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93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94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2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0"/>
  </bookViews>
  <sheets>
    <sheet name="全国計" sheetId="1" state="visible" r:id="rId2"/>
    <sheet name="三大圏計" sheetId="2" state="visible" r:id="rId3"/>
    <sheet name="東京圏" sheetId="3" state="visible" r:id="rId4"/>
    <sheet name="名古屋圏" sheetId="4" state="visible" r:id="rId5"/>
    <sheet name="大阪圏" sheetId="5" state="visible" r:id="rId6"/>
    <sheet name="地方圏" sheetId="6" state="visible" r:id="rId7"/>
    <sheet name="北海道・東北ブロック" sheetId="7" state="visible" r:id="rId8"/>
    <sheet name="関東ブロック" sheetId="8" state="visible" r:id="rId9"/>
    <sheet name="東海・北陸ブロック" sheetId="9" state="visible" r:id="rId10"/>
    <sheet name="近畿ブロック" sheetId="10" state="visible" r:id="rId11"/>
    <sheet name="中国・四国ブロック" sheetId="11" state="visible" r:id="rId12"/>
    <sheet name="九州ブロック" sheetId="12" state="visible" r:id="rId13"/>
    <sheet name="北海道" sheetId="13" state="visible" r:id="rId14"/>
    <sheet name="青森県" sheetId="14" state="visible" r:id="rId15"/>
    <sheet name="岩手県" sheetId="15" state="visible" r:id="rId16"/>
    <sheet name="宮城県" sheetId="16" state="visible" r:id="rId17"/>
    <sheet name="秋田県" sheetId="17" state="visible" r:id="rId18"/>
    <sheet name="山形県" sheetId="18" state="visible" r:id="rId19"/>
    <sheet name="福島県" sheetId="19" state="visible" r:id="rId20"/>
    <sheet name="茨城県" sheetId="20" state="visible" r:id="rId21"/>
    <sheet name="栃木県" sheetId="21" state="visible" r:id="rId22"/>
    <sheet name="群馬県" sheetId="22" state="visible" r:id="rId23"/>
    <sheet name="埼玉県" sheetId="23" state="visible" r:id="rId24"/>
    <sheet name="千葉県" sheetId="24" state="visible" r:id="rId25"/>
    <sheet name="東京都" sheetId="25" state="visible" r:id="rId26"/>
    <sheet name="神奈川県" sheetId="26" state="visible" r:id="rId27"/>
    <sheet name="新潟県" sheetId="27" state="visible" r:id="rId28"/>
    <sheet name="富山県" sheetId="28" state="visible" r:id="rId29"/>
    <sheet name="石川県" sheetId="29" state="visible" r:id="rId30"/>
    <sheet name="福井県" sheetId="30" state="visible" r:id="rId31"/>
    <sheet name="山梨県" sheetId="31" state="visible" r:id="rId32"/>
    <sheet name="長野県" sheetId="32" state="visible" r:id="rId33"/>
    <sheet name="岐阜県" sheetId="33" state="visible" r:id="rId34"/>
    <sheet name="静岡県" sheetId="34" state="visible" r:id="rId35"/>
    <sheet name="愛知県" sheetId="35" state="visible" r:id="rId36"/>
    <sheet name="三重県" sheetId="36" state="visible" r:id="rId37"/>
    <sheet name="滋賀県" sheetId="37" state="visible" r:id="rId38"/>
    <sheet name="京都府" sheetId="38" state="visible" r:id="rId39"/>
    <sheet name="大阪府" sheetId="39" state="visible" r:id="rId40"/>
    <sheet name="兵庫県" sheetId="40" state="visible" r:id="rId41"/>
    <sheet name="奈良県" sheetId="41" state="visible" r:id="rId42"/>
    <sheet name="和歌山県" sheetId="42" state="visible" r:id="rId43"/>
    <sheet name="鳥取県" sheetId="43" state="visible" r:id="rId44"/>
    <sheet name="島根県" sheetId="44" state="visible" r:id="rId45"/>
    <sheet name="岡山県" sheetId="45" state="visible" r:id="rId46"/>
    <sheet name="広島県" sheetId="46" state="visible" r:id="rId47"/>
    <sheet name="山口県" sheetId="47" state="visible" r:id="rId48"/>
    <sheet name="徳島県" sheetId="48" state="visible" r:id="rId49"/>
    <sheet name="香川県" sheetId="49" state="visible" r:id="rId50"/>
    <sheet name="愛媛県" sheetId="50" state="visible" r:id="rId51"/>
    <sheet name="高知県" sheetId="51" state="visible" r:id="rId52"/>
    <sheet name="福岡県" sheetId="52" state="visible" r:id="rId53"/>
    <sheet name="佐賀県" sheetId="53" state="visible" r:id="rId54"/>
    <sheet name="長崎県" sheetId="54" state="visible" r:id="rId55"/>
    <sheet name="熊本県" sheetId="55" state="visible" r:id="rId56"/>
    <sheet name="大分県" sheetId="56" state="visible" r:id="rId57"/>
    <sheet name="宮崎県" sheetId="57" state="visible" r:id="rId58"/>
    <sheet name="鹿児島県" sheetId="58" state="visible" r:id="rId59"/>
    <sheet name="沖縄県" sheetId="59" state="visible" r:id="rId60"/>
    <sheet name="札幌市" sheetId="60" state="visible" r:id="rId61"/>
    <sheet name="仙台市" sheetId="61" state="visible" r:id="rId62"/>
    <sheet name="さいたま市" sheetId="62" state="visible" r:id="rId63"/>
    <sheet name="千葉市" sheetId="63" state="visible" r:id="rId64"/>
    <sheet name="横浜市" sheetId="64" state="visible" r:id="rId65"/>
    <sheet name="川崎市" sheetId="65" state="visible" r:id="rId66"/>
    <sheet name="相模原市" sheetId="66" state="visible" r:id="rId67"/>
    <sheet name="新潟市" sheetId="67" state="visible" r:id="rId68"/>
    <sheet name="静岡市" sheetId="68" state="visible" r:id="rId69"/>
    <sheet name="浜松市" sheetId="69" state="visible" r:id="rId70"/>
    <sheet name="名古屋市" sheetId="70" state="visible" r:id="rId71"/>
    <sheet name="京都市" sheetId="71" state="visible" r:id="rId72"/>
    <sheet name="大阪市" sheetId="72" state="visible" r:id="rId73"/>
    <sheet name="堺市" sheetId="73" state="visible" r:id="rId74"/>
    <sheet name="神戸市" sheetId="74" state="visible" r:id="rId75"/>
    <sheet name="岡山市" sheetId="75" state="visible" r:id="rId76"/>
    <sheet name="広島市" sheetId="76" state="visible" r:id="rId77"/>
    <sheet name="北九州市" sheetId="77" state="visible" r:id="rId78"/>
    <sheet name="福岡市" sheetId="78" state="visible" r:id="rId79"/>
    <sheet name="熊本市" sheetId="79" state="visible" r:id="rId80"/>
    <sheet name="北海道計" sheetId="80" state="visible" r:id="rId81"/>
    <sheet name="宮城県計" sheetId="81" state="visible" r:id="rId82"/>
    <sheet name="埼玉県計" sheetId="82" state="visible" r:id="rId83"/>
    <sheet name="千葉県計" sheetId="83" state="visible" r:id="rId84"/>
    <sheet name="神奈川県計" sheetId="84" state="visible" r:id="rId85"/>
    <sheet name="新潟県計" sheetId="85" state="visible" r:id="rId86"/>
    <sheet name="静岡県計" sheetId="86" state="visible" r:id="rId87"/>
    <sheet name="愛知県計" sheetId="87" state="visible" r:id="rId88"/>
    <sheet name="京都府計" sheetId="88" state="visible" r:id="rId89"/>
    <sheet name="大阪府計" sheetId="89" state="visible" r:id="rId90"/>
    <sheet name="兵庫県計" sheetId="90" state="visible" r:id="rId91"/>
    <sheet name="岡山県計" sheetId="91" state="visible" r:id="rId92"/>
    <sheet name="広島県計" sheetId="92" state="visible" r:id="rId93"/>
    <sheet name="福岡県計" sheetId="93" state="visible" r:id="rId94"/>
    <sheet name="熊本県計" sheetId="94" state="visible" r:id="rId95"/>
  </sheets>
  <definedNames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0" uniqueCount="118">
  <si>
    <t xml:space="preserve">様式Ｂ－４　｢単団の区分｣別 ｢事前届出受理状況｣</t>
  </si>
  <si>
    <t xml:space="preserve">【受理月ベース】</t>
  </si>
  <si>
    <t xml:space="preserve">全国計</t>
  </si>
  <si>
    <r>
      <rPr>
        <sz val="8"/>
        <rFont val="ＭＳ ゴシック"/>
        <family val="0"/>
      </rPr>
      <t xml:space="preserve">2006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01</t>
    </r>
    <r>
      <rPr>
        <sz val="8"/>
        <rFont val="Noto Sans"/>
        <family val="2"/>
      </rPr>
      <t xml:space="preserve">月～</t>
    </r>
    <r>
      <rPr>
        <sz val="8"/>
        <rFont val="ＭＳ ゴシック"/>
        <family val="0"/>
      </rPr>
      <t xml:space="preserve">2006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12</t>
    </r>
    <r>
      <rPr>
        <sz val="8"/>
        <rFont val="Noto Sans"/>
        <family val="2"/>
      </rPr>
      <t xml:space="preserve">月</t>
    </r>
  </si>
  <si>
    <t xml:space="preserve">事前届出</t>
  </si>
  <si>
    <t xml:space="preserve">一団の土地に係る届出</t>
  </si>
  <si>
    <t xml:space="preserve">単独の届出</t>
  </si>
  <si>
    <t xml:space="preserve">買いの一団</t>
  </si>
  <si>
    <t xml:space="preserve">売りの一団</t>
  </si>
  <si>
    <t xml:space="preserve">小計</t>
  </si>
  <si>
    <t xml:space="preserve">計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8"/>
        <rFont val="ＭＳ ゴシック"/>
        <family val="0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0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0"/>
      </rPr>
      <t xml:space="preserve">12</t>
    </r>
    <r>
      <rPr>
        <sz val="8"/>
        <rFont val="Noto Sans"/>
        <family val="2"/>
      </rPr>
      <t xml:space="preserve">月</t>
    </r>
  </si>
  <si>
    <t xml:space="preserve">年計</t>
  </si>
  <si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上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件数、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下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面積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ＭＳ ゴシック"/>
        <family val="0"/>
      </rPr>
      <t xml:space="preserve">)</t>
    </r>
  </si>
  <si>
    <t xml:space="preserve">三大圏計</t>
  </si>
  <si>
    <t xml:space="preserve">東京圏</t>
  </si>
  <si>
    <t xml:space="preserve">名古屋圏</t>
  </si>
  <si>
    <t xml:space="preserve">大阪圏</t>
  </si>
  <si>
    <t xml:space="preserve">地方圏</t>
  </si>
  <si>
    <t xml:space="preserve">北海道・東北ブロック</t>
  </si>
  <si>
    <t xml:space="preserve">関東ブロック</t>
  </si>
  <si>
    <t xml:space="preserve">東海・北陸ブロック</t>
  </si>
  <si>
    <t xml:space="preserve">近畿ブロック</t>
  </si>
  <si>
    <t xml:space="preserve">中国・四国ブロック</t>
  </si>
  <si>
    <t xml:space="preserve">九州ブロック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横浜市</t>
  </si>
  <si>
    <t xml:space="preserve">川崎市</t>
  </si>
  <si>
    <t xml:space="preserve">相模原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岡山市</t>
  </si>
  <si>
    <t xml:space="preserve">広島市</t>
  </si>
  <si>
    <t xml:space="preserve">北九州市</t>
  </si>
  <si>
    <t xml:space="preserve">福岡市</t>
  </si>
  <si>
    <t xml:space="preserve">熊本市</t>
  </si>
  <si>
    <t xml:space="preserve">北海道計</t>
  </si>
  <si>
    <t xml:space="preserve">宮城県計</t>
  </si>
  <si>
    <t xml:space="preserve">埼玉県計</t>
  </si>
  <si>
    <t xml:space="preserve">千葉県計</t>
  </si>
  <si>
    <t xml:space="preserve">神奈川県計</t>
  </si>
  <si>
    <t xml:space="preserve">新潟県計</t>
  </si>
  <si>
    <t xml:space="preserve">静岡県計</t>
  </si>
  <si>
    <t xml:space="preserve">愛知県計</t>
  </si>
  <si>
    <t xml:space="preserve">京都府計</t>
  </si>
  <si>
    <t xml:space="preserve">大阪府計</t>
  </si>
  <si>
    <t xml:space="preserve">兵庫県計</t>
  </si>
  <si>
    <t xml:space="preserve">岡山県計</t>
  </si>
  <si>
    <t xml:space="preserve">広島県計</t>
  </si>
  <si>
    <t xml:space="preserve">福岡県計</t>
  </si>
  <si>
    <t xml:space="preserve">熊本県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8"/>
      <name val="ＭＳ 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2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1</v>
      </c>
      <c r="C14" s="23" t="n">
        <v>0</v>
      </c>
      <c r="D14" s="24" t="n">
        <v>0</v>
      </c>
      <c r="E14" s="25" t="n">
        <v>0</v>
      </c>
      <c r="F14" s="22" t="n">
        <v>1</v>
      </c>
    </row>
    <row r="15" customFormat="false" ht="12.8" hidden="false" customHeight="false" outlineLevel="0" collapsed="false">
      <c r="A15" s="16"/>
      <c r="B15" s="17" t="n">
        <v>4110.08</v>
      </c>
      <c r="C15" s="18" t="n">
        <v>0</v>
      </c>
      <c r="D15" s="19" t="n">
        <v>0</v>
      </c>
      <c r="E15" s="20" t="n">
        <v>0</v>
      </c>
      <c r="F15" s="17" t="n">
        <v>4110.08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1</v>
      </c>
      <c r="C32" s="13" t="n">
        <v>0</v>
      </c>
      <c r="D32" s="14" t="n">
        <v>0</v>
      </c>
      <c r="E32" s="15" t="n">
        <v>0</v>
      </c>
      <c r="F32" s="12" t="n">
        <v>1</v>
      </c>
    </row>
    <row r="33" customFormat="false" ht="12.8" hidden="false" customHeight="false" outlineLevel="0" collapsed="false">
      <c r="A33" s="27"/>
      <c r="B33" s="28" t="n">
        <v>4110.08</v>
      </c>
      <c r="C33" s="29" t="n">
        <v>0</v>
      </c>
      <c r="D33" s="30" t="n">
        <v>0</v>
      </c>
      <c r="E33" s="31" t="n">
        <v>0</v>
      </c>
      <c r="F33" s="28" t="n">
        <v>4110.08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3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4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5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6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7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8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9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0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1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2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25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1</v>
      </c>
      <c r="C14" s="23" t="n">
        <v>0</v>
      </c>
      <c r="D14" s="24" t="n">
        <v>0</v>
      </c>
      <c r="E14" s="25" t="n">
        <v>0</v>
      </c>
      <c r="F14" s="22" t="n">
        <v>1</v>
      </c>
    </row>
    <row r="15" customFormat="false" ht="12.8" hidden="false" customHeight="false" outlineLevel="0" collapsed="false">
      <c r="A15" s="16"/>
      <c r="B15" s="17" t="n">
        <v>4110.08</v>
      </c>
      <c r="C15" s="18" t="n">
        <v>0</v>
      </c>
      <c r="D15" s="19" t="n">
        <v>0</v>
      </c>
      <c r="E15" s="20" t="n">
        <v>0</v>
      </c>
      <c r="F15" s="17" t="n">
        <v>4110.08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1</v>
      </c>
      <c r="C32" s="13" t="n">
        <v>0</v>
      </c>
      <c r="D32" s="14" t="n">
        <v>0</v>
      </c>
      <c r="E32" s="15" t="n">
        <v>0</v>
      </c>
      <c r="F32" s="12" t="n">
        <v>1</v>
      </c>
    </row>
    <row r="33" customFormat="false" ht="12.8" hidden="false" customHeight="false" outlineLevel="0" collapsed="false">
      <c r="A33" s="27"/>
      <c r="B33" s="28" t="n">
        <v>4110.08</v>
      </c>
      <c r="C33" s="29" t="n">
        <v>0</v>
      </c>
      <c r="D33" s="30" t="n">
        <v>0</v>
      </c>
      <c r="E33" s="31" t="n">
        <v>0</v>
      </c>
      <c r="F33" s="28" t="n">
        <v>4110.08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3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4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5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6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7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8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1</v>
      </c>
      <c r="C14" s="23" t="n">
        <v>0</v>
      </c>
      <c r="D14" s="24" t="n">
        <v>0</v>
      </c>
      <c r="E14" s="25" t="n">
        <v>0</v>
      </c>
      <c r="F14" s="22" t="n">
        <v>1</v>
      </c>
    </row>
    <row r="15" customFormat="false" ht="12.8" hidden="false" customHeight="false" outlineLevel="0" collapsed="false">
      <c r="A15" s="16"/>
      <c r="B15" s="17" t="n">
        <v>4110.08</v>
      </c>
      <c r="C15" s="18" t="n">
        <v>0</v>
      </c>
      <c r="D15" s="19" t="n">
        <v>0</v>
      </c>
      <c r="E15" s="20" t="n">
        <v>0</v>
      </c>
      <c r="F15" s="17" t="n">
        <v>4110.08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1</v>
      </c>
      <c r="C32" s="13" t="n">
        <v>0</v>
      </c>
      <c r="D32" s="14" t="n">
        <v>0</v>
      </c>
      <c r="E32" s="15" t="n">
        <v>0</v>
      </c>
      <c r="F32" s="12" t="n">
        <v>1</v>
      </c>
    </row>
    <row r="33" customFormat="false" ht="12.8" hidden="false" customHeight="false" outlineLevel="0" collapsed="false">
      <c r="A33" s="27"/>
      <c r="B33" s="28" t="n">
        <v>4110.08</v>
      </c>
      <c r="C33" s="29" t="n">
        <v>0</v>
      </c>
      <c r="D33" s="30" t="n">
        <v>0</v>
      </c>
      <c r="E33" s="31" t="n">
        <v>0</v>
      </c>
      <c r="F33" s="28" t="n">
        <v>4110.08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9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0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1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2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26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1</v>
      </c>
      <c r="C14" s="23" t="n">
        <v>0</v>
      </c>
      <c r="D14" s="24" t="n">
        <v>0</v>
      </c>
      <c r="E14" s="25" t="n">
        <v>0</v>
      </c>
      <c r="F14" s="22" t="n">
        <v>1</v>
      </c>
    </row>
    <row r="15" customFormat="false" ht="12.8" hidden="false" customHeight="false" outlineLevel="0" collapsed="false">
      <c r="A15" s="16"/>
      <c r="B15" s="17" t="n">
        <v>4110.08</v>
      </c>
      <c r="C15" s="18" t="n">
        <v>0</v>
      </c>
      <c r="D15" s="19" t="n">
        <v>0</v>
      </c>
      <c r="E15" s="20" t="n">
        <v>0</v>
      </c>
      <c r="F15" s="17" t="n">
        <v>4110.08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1</v>
      </c>
      <c r="C32" s="13" t="n">
        <v>0</v>
      </c>
      <c r="D32" s="14" t="n">
        <v>0</v>
      </c>
      <c r="E32" s="15" t="n">
        <v>0</v>
      </c>
      <c r="F32" s="12" t="n">
        <v>1</v>
      </c>
    </row>
    <row r="33" customFormat="false" ht="12.8" hidden="false" customHeight="false" outlineLevel="0" collapsed="false">
      <c r="A33" s="27"/>
      <c r="B33" s="28" t="n">
        <v>4110.08</v>
      </c>
      <c r="C33" s="29" t="n">
        <v>0</v>
      </c>
      <c r="D33" s="30" t="n">
        <v>0</v>
      </c>
      <c r="E33" s="31" t="n">
        <v>0</v>
      </c>
      <c r="F33" s="28" t="n">
        <v>4110.08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3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4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5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6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7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8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9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0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1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2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27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3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4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5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6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7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8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9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0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1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2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28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3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4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5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6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7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8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9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0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1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2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29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3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4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5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6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7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8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9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0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1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2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0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3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4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5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6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7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8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9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100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101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102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1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1</v>
      </c>
      <c r="C14" s="23" t="n">
        <v>0</v>
      </c>
      <c r="D14" s="24" t="n">
        <v>0</v>
      </c>
      <c r="E14" s="25" t="n">
        <v>0</v>
      </c>
      <c r="F14" s="22" t="n">
        <v>1</v>
      </c>
    </row>
    <row r="15" customFormat="false" ht="12.8" hidden="false" customHeight="false" outlineLevel="0" collapsed="false">
      <c r="A15" s="16"/>
      <c r="B15" s="17" t="n">
        <v>4110.08</v>
      </c>
      <c r="C15" s="18" t="n">
        <v>0</v>
      </c>
      <c r="D15" s="19" t="n">
        <v>0</v>
      </c>
      <c r="E15" s="20" t="n">
        <v>0</v>
      </c>
      <c r="F15" s="17" t="n">
        <v>4110.08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1</v>
      </c>
      <c r="C32" s="13" t="n">
        <v>0</v>
      </c>
      <c r="D32" s="14" t="n">
        <v>0</v>
      </c>
      <c r="E32" s="15" t="n">
        <v>0</v>
      </c>
      <c r="F32" s="12" t="n">
        <v>1</v>
      </c>
    </row>
    <row r="33" customFormat="false" ht="12.8" hidden="false" customHeight="false" outlineLevel="0" collapsed="false">
      <c r="A33" s="27"/>
      <c r="B33" s="28" t="n">
        <v>4110.08</v>
      </c>
      <c r="C33" s="29" t="n">
        <v>0</v>
      </c>
      <c r="D33" s="30" t="n">
        <v>0</v>
      </c>
      <c r="E33" s="31" t="n">
        <v>0</v>
      </c>
      <c r="F33" s="28" t="n">
        <v>4110.08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北海道!A1</f>
        <v>様式Ｂ－４　｢単団の区分｣別 ｢事前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北海道!A3</f>
        <v>0</v>
      </c>
      <c r="F3" s="2" t="s">
        <v>103</v>
      </c>
    </row>
    <row r="4" customFormat="false" ht="14.15" hidden="false" customHeight="false" outlineLevel="0" collapsed="false">
      <c r="F4" s="3" t="str">
        <f aca="false">北海道!F4</f>
        <v>2006年01月～2006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f aca="false">北海道!B8+札幌市!B8</f>
        <v>0</v>
      </c>
      <c r="C8" s="13" t="n">
        <f aca="false">北海道!C8+札幌市!C8</f>
        <v>0</v>
      </c>
      <c r="D8" s="14" t="n">
        <f aca="false">北海道!D8+札幌市!D8</f>
        <v>0</v>
      </c>
      <c r="E8" s="15" t="n">
        <f aca="false">北海道!E8+札幌市!E8</f>
        <v>0</v>
      </c>
      <c r="F8" s="12" t="n">
        <f aca="false">北海道!F8+札幌市!F8</f>
        <v>0</v>
      </c>
    </row>
    <row r="9" customFormat="false" ht="12.8" hidden="false" customHeight="false" outlineLevel="0" collapsed="false">
      <c r="A9" s="16"/>
      <c r="B9" s="17" t="n">
        <f aca="false">北海道!B9+札幌市!B9</f>
        <v>0</v>
      </c>
      <c r="C9" s="18" t="n">
        <f aca="false">北海道!C9+札幌市!C9</f>
        <v>0</v>
      </c>
      <c r="D9" s="19" t="n">
        <f aca="false">北海道!D9+札幌市!D9</f>
        <v>0</v>
      </c>
      <c r="E9" s="20" t="n">
        <f aca="false">北海道!E9+札幌市!E9</f>
        <v>0</v>
      </c>
      <c r="F9" s="17" t="n">
        <f aca="false">北海道!F9+札幌市!F9</f>
        <v>0</v>
      </c>
    </row>
    <row r="10" customFormat="false" ht="12.8" hidden="false" customHeight="false" outlineLevel="0" collapsed="false">
      <c r="A10" s="21" t="s">
        <v>12</v>
      </c>
      <c r="B10" s="22" t="n">
        <f aca="false">北海道!B10+札幌市!B10</f>
        <v>0</v>
      </c>
      <c r="C10" s="23" t="n">
        <f aca="false">北海道!C10+札幌市!C10</f>
        <v>0</v>
      </c>
      <c r="D10" s="24" t="n">
        <f aca="false">北海道!D10+札幌市!D10</f>
        <v>0</v>
      </c>
      <c r="E10" s="25" t="n">
        <f aca="false">北海道!E10+札幌市!E10</f>
        <v>0</v>
      </c>
      <c r="F10" s="22" t="n">
        <f aca="false">北海道!F10+札幌市!F10</f>
        <v>0</v>
      </c>
    </row>
    <row r="11" customFormat="false" ht="12.8" hidden="false" customHeight="false" outlineLevel="0" collapsed="false">
      <c r="A11" s="16"/>
      <c r="B11" s="17" t="n">
        <f aca="false">北海道!B11+札幌市!B11</f>
        <v>0</v>
      </c>
      <c r="C11" s="18" t="n">
        <f aca="false">北海道!C11+札幌市!C11</f>
        <v>0</v>
      </c>
      <c r="D11" s="19" t="n">
        <f aca="false">北海道!D11+札幌市!D11</f>
        <v>0</v>
      </c>
      <c r="E11" s="20" t="n">
        <f aca="false">北海道!E11+札幌市!E11</f>
        <v>0</v>
      </c>
      <c r="F11" s="17" t="n">
        <f aca="false">北海道!F11+札幌市!F11</f>
        <v>0</v>
      </c>
    </row>
    <row r="12" customFormat="false" ht="12.8" hidden="false" customHeight="false" outlineLevel="0" collapsed="false">
      <c r="A12" s="21" t="s">
        <v>13</v>
      </c>
      <c r="B12" s="22" t="n">
        <f aca="false">北海道!B12+札幌市!B12</f>
        <v>0</v>
      </c>
      <c r="C12" s="23" t="n">
        <f aca="false">北海道!C12+札幌市!C12</f>
        <v>0</v>
      </c>
      <c r="D12" s="24" t="n">
        <f aca="false">北海道!D12+札幌市!D12</f>
        <v>0</v>
      </c>
      <c r="E12" s="25" t="n">
        <f aca="false">北海道!E12+札幌市!E12</f>
        <v>0</v>
      </c>
      <c r="F12" s="22" t="n">
        <f aca="false">北海道!F12+札幌市!F12</f>
        <v>0</v>
      </c>
    </row>
    <row r="13" customFormat="false" ht="12.8" hidden="false" customHeight="false" outlineLevel="0" collapsed="false">
      <c r="A13" s="16"/>
      <c r="B13" s="17" t="n">
        <f aca="false">北海道!B13+札幌市!B13</f>
        <v>0</v>
      </c>
      <c r="C13" s="18" t="n">
        <f aca="false">北海道!C13+札幌市!C13</f>
        <v>0</v>
      </c>
      <c r="D13" s="19" t="n">
        <f aca="false">北海道!D13+札幌市!D13</f>
        <v>0</v>
      </c>
      <c r="E13" s="20" t="n">
        <f aca="false">北海道!E13+札幌市!E13</f>
        <v>0</v>
      </c>
      <c r="F13" s="17" t="n">
        <f aca="false">北海道!F13+札幌市!F13</f>
        <v>0</v>
      </c>
    </row>
    <row r="14" customFormat="false" ht="12.8" hidden="false" customHeight="false" outlineLevel="0" collapsed="false">
      <c r="A14" s="21" t="s">
        <v>14</v>
      </c>
      <c r="B14" s="22" t="n">
        <f aca="false">北海道!B14+札幌市!B14</f>
        <v>0</v>
      </c>
      <c r="C14" s="23" t="n">
        <f aca="false">北海道!C14+札幌市!C14</f>
        <v>0</v>
      </c>
      <c r="D14" s="24" t="n">
        <f aca="false">北海道!D14+札幌市!D14</f>
        <v>0</v>
      </c>
      <c r="E14" s="25" t="n">
        <f aca="false">北海道!E14+札幌市!E14</f>
        <v>0</v>
      </c>
      <c r="F14" s="22" t="n">
        <f aca="false">北海道!F14+札幌市!F14</f>
        <v>0</v>
      </c>
    </row>
    <row r="15" customFormat="false" ht="12.8" hidden="false" customHeight="false" outlineLevel="0" collapsed="false">
      <c r="A15" s="16"/>
      <c r="B15" s="17" t="n">
        <f aca="false">北海道!B15+札幌市!B15</f>
        <v>0</v>
      </c>
      <c r="C15" s="18" t="n">
        <f aca="false">北海道!C15+札幌市!C15</f>
        <v>0</v>
      </c>
      <c r="D15" s="19" t="n">
        <f aca="false">北海道!D15+札幌市!D15</f>
        <v>0</v>
      </c>
      <c r="E15" s="20" t="n">
        <f aca="false">北海道!E15+札幌市!E15</f>
        <v>0</v>
      </c>
      <c r="F15" s="17" t="n">
        <f aca="false">北海道!F15+札幌市!F15</f>
        <v>0</v>
      </c>
    </row>
    <row r="16" customFormat="false" ht="12.8" hidden="false" customHeight="false" outlineLevel="0" collapsed="false">
      <c r="A16" s="21" t="s">
        <v>15</v>
      </c>
      <c r="B16" s="22" t="n">
        <f aca="false">北海道!B16+札幌市!B16</f>
        <v>0</v>
      </c>
      <c r="C16" s="23" t="n">
        <f aca="false">北海道!C16+札幌市!C16</f>
        <v>0</v>
      </c>
      <c r="D16" s="24" t="n">
        <f aca="false">北海道!D16+札幌市!D16</f>
        <v>0</v>
      </c>
      <c r="E16" s="25" t="n">
        <f aca="false">北海道!E16+札幌市!E16</f>
        <v>0</v>
      </c>
      <c r="F16" s="22" t="n">
        <f aca="false">北海道!F16+札幌市!F16</f>
        <v>0</v>
      </c>
    </row>
    <row r="17" customFormat="false" ht="12.8" hidden="false" customHeight="false" outlineLevel="0" collapsed="false">
      <c r="A17" s="16"/>
      <c r="B17" s="17" t="n">
        <f aca="false">北海道!B17+札幌市!B17</f>
        <v>0</v>
      </c>
      <c r="C17" s="18" t="n">
        <f aca="false">北海道!C17+札幌市!C17</f>
        <v>0</v>
      </c>
      <c r="D17" s="19" t="n">
        <f aca="false">北海道!D17+札幌市!D17</f>
        <v>0</v>
      </c>
      <c r="E17" s="20" t="n">
        <f aca="false">北海道!E17+札幌市!E17</f>
        <v>0</v>
      </c>
      <c r="F17" s="17" t="n">
        <f aca="false">北海道!F17+札幌市!F17</f>
        <v>0</v>
      </c>
    </row>
    <row r="18" customFormat="false" ht="12.8" hidden="false" customHeight="false" outlineLevel="0" collapsed="false">
      <c r="A18" s="21" t="s">
        <v>16</v>
      </c>
      <c r="B18" s="22" t="n">
        <f aca="false">北海道!B18+札幌市!B18</f>
        <v>0</v>
      </c>
      <c r="C18" s="23" t="n">
        <f aca="false">北海道!C18+札幌市!C18</f>
        <v>0</v>
      </c>
      <c r="D18" s="24" t="n">
        <f aca="false">北海道!D18+札幌市!D18</f>
        <v>0</v>
      </c>
      <c r="E18" s="25" t="n">
        <f aca="false">北海道!E18+札幌市!E18</f>
        <v>0</v>
      </c>
      <c r="F18" s="22" t="n">
        <f aca="false">北海道!F18+札幌市!F18</f>
        <v>0</v>
      </c>
    </row>
    <row r="19" customFormat="false" ht="12.8" hidden="false" customHeight="false" outlineLevel="0" collapsed="false">
      <c r="A19" s="16"/>
      <c r="B19" s="17" t="n">
        <f aca="false">北海道!B19+札幌市!B19</f>
        <v>0</v>
      </c>
      <c r="C19" s="18" t="n">
        <f aca="false">北海道!C19+札幌市!C19</f>
        <v>0</v>
      </c>
      <c r="D19" s="19" t="n">
        <f aca="false">北海道!D19+札幌市!D19</f>
        <v>0</v>
      </c>
      <c r="E19" s="20" t="n">
        <f aca="false">北海道!E19+札幌市!E19</f>
        <v>0</v>
      </c>
      <c r="F19" s="17" t="n">
        <f aca="false">北海道!F19+札幌市!F19</f>
        <v>0</v>
      </c>
    </row>
    <row r="20" customFormat="false" ht="12.8" hidden="false" customHeight="false" outlineLevel="0" collapsed="false">
      <c r="A20" s="21" t="s">
        <v>17</v>
      </c>
      <c r="B20" s="22" t="n">
        <f aca="false">北海道!B20+札幌市!B20</f>
        <v>0</v>
      </c>
      <c r="C20" s="23" t="n">
        <f aca="false">北海道!C20+札幌市!C20</f>
        <v>0</v>
      </c>
      <c r="D20" s="24" t="n">
        <f aca="false">北海道!D20+札幌市!D20</f>
        <v>0</v>
      </c>
      <c r="E20" s="25" t="n">
        <f aca="false">北海道!E20+札幌市!E20</f>
        <v>0</v>
      </c>
      <c r="F20" s="22" t="n">
        <f aca="false">北海道!F20+札幌市!F20</f>
        <v>0</v>
      </c>
    </row>
    <row r="21" customFormat="false" ht="12.8" hidden="false" customHeight="false" outlineLevel="0" collapsed="false">
      <c r="A21" s="16"/>
      <c r="B21" s="17" t="n">
        <f aca="false">北海道!B21+札幌市!B21</f>
        <v>0</v>
      </c>
      <c r="C21" s="18" t="n">
        <f aca="false">北海道!C21+札幌市!C21</f>
        <v>0</v>
      </c>
      <c r="D21" s="19" t="n">
        <f aca="false">北海道!D21+札幌市!D21</f>
        <v>0</v>
      </c>
      <c r="E21" s="20" t="n">
        <f aca="false">北海道!E21+札幌市!E21</f>
        <v>0</v>
      </c>
      <c r="F21" s="17" t="n">
        <f aca="false">北海道!F21+札幌市!F21</f>
        <v>0</v>
      </c>
    </row>
    <row r="22" customFormat="false" ht="12.8" hidden="false" customHeight="false" outlineLevel="0" collapsed="false">
      <c r="A22" s="21" t="s">
        <v>18</v>
      </c>
      <c r="B22" s="22" t="n">
        <f aca="false">北海道!B22+札幌市!B22</f>
        <v>0</v>
      </c>
      <c r="C22" s="23" t="n">
        <f aca="false">北海道!C22+札幌市!C22</f>
        <v>0</v>
      </c>
      <c r="D22" s="24" t="n">
        <f aca="false">北海道!D22+札幌市!D22</f>
        <v>0</v>
      </c>
      <c r="E22" s="25" t="n">
        <f aca="false">北海道!E22+札幌市!E22</f>
        <v>0</v>
      </c>
      <c r="F22" s="22" t="n">
        <f aca="false">北海道!F22+札幌市!F22</f>
        <v>0</v>
      </c>
    </row>
    <row r="23" customFormat="false" ht="12.8" hidden="false" customHeight="false" outlineLevel="0" collapsed="false">
      <c r="A23" s="16"/>
      <c r="B23" s="17" t="n">
        <f aca="false">北海道!B23+札幌市!B23</f>
        <v>0</v>
      </c>
      <c r="C23" s="18" t="n">
        <f aca="false">北海道!C23+札幌市!C23</f>
        <v>0</v>
      </c>
      <c r="D23" s="19" t="n">
        <f aca="false">北海道!D23+札幌市!D23</f>
        <v>0</v>
      </c>
      <c r="E23" s="20" t="n">
        <f aca="false">北海道!E23+札幌市!E23</f>
        <v>0</v>
      </c>
      <c r="F23" s="17" t="n">
        <f aca="false">北海道!F23+札幌市!F23</f>
        <v>0</v>
      </c>
    </row>
    <row r="24" customFormat="false" ht="12.8" hidden="false" customHeight="false" outlineLevel="0" collapsed="false">
      <c r="A24" s="21" t="s">
        <v>19</v>
      </c>
      <c r="B24" s="22" t="n">
        <f aca="false">北海道!B24+札幌市!B24</f>
        <v>0</v>
      </c>
      <c r="C24" s="23" t="n">
        <f aca="false">北海道!C24+札幌市!C24</f>
        <v>0</v>
      </c>
      <c r="D24" s="24" t="n">
        <f aca="false">北海道!D24+札幌市!D24</f>
        <v>0</v>
      </c>
      <c r="E24" s="25" t="n">
        <f aca="false">北海道!E24+札幌市!E24</f>
        <v>0</v>
      </c>
      <c r="F24" s="22" t="n">
        <f aca="false">北海道!F24+札幌市!F24</f>
        <v>0</v>
      </c>
    </row>
    <row r="25" customFormat="false" ht="12.8" hidden="false" customHeight="false" outlineLevel="0" collapsed="false">
      <c r="A25" s="16"/>
      <c r="B25" s="17" t="n">
        <f aca="false">北海道!B25+札幌市!B25</f>
        <v>0</v>
      </c>
      <c r="C25" s="18" t="n">
        <f aca="false">北海道!C25+札幌市!C25</f>
        <v>0</v>
      </c>
      <c r="D25" s="19" t="n">
        <f aca="false">北海道!D25+札幌市!D25</f>
        <v>0</v>
      </c>
      <c r="E25" s="20" t="n">
        <f aca="false">北海道!E25+札幌市!E25</f>
        <v>0</v>
      </c>
      <c r="F25" s="17" t="n">
        <f aca="false">北海道!F25+札幌市!F25</f>
        <v>0</v>
      </c>
    </row>
    <row r="26" customFormat="false" ht="14.15" hidden="false" customHeight="false" outlineLevel="0" collapsed="false">
      <c r="A26" s="26" t="s">
        <v>20</v>
      </c>
      <c r="B26" s="22" t="n">
        <f aca="false">北海道!B26+札幌市!B26</f>
        <v>0</v>
      </c>
      <c r="C26" s="23" t="n">
        <f aca="false">北海道!C26+札幌市!C26</f>
        <v>0</v>
      </c>
      <c r="D26" s="24" t="n">
        <f aca="false">北海道!D26+札幌市!D26</f>
        <v>0</v>
      </c>
      <c r="E26" s="25" t="n">
        <f aca="false">北海道!E26+札幌市!E26</f>
        <v>0</v>
      </c>
      <c r="F26" s="22" t="n">
        <f aca="false">北海道!F26+札幌市!F26</f>
        <v>0</v>
      </c>
    </row>
    <row r="27" customFormat="false" ht="12.8" hidden="false" customHeight="false" outlineLevel="0" collapsed="false">
      <c r="A27" s="16"/>
      <c r="B27" s="17" t="n">
        <f aca="false">北海道!B27+札幌市!B27</f>
        <v>0</v>
      </c>
      <c r="C27" s="18" t="n">
        <f aca="false">北海道!C27+札幌市!C27</f>
        <v>0</v>
      </c>
      <c r="D27" s="19" t="n">
        <f aca="false">北海道!D27+札幌市!D27</f>
        <v>0</v>
      </c>
      <c r="E27" s="20" t="n">
        <f aca="false">北海道!E27+札幌市!E27</f>
        <v>0</v>
      </c>
      <c r="F27" s="17" t="n">
        <f aca="false">北海道!F27+札幌市!F27</f>
        <v>0</v>
      </c>
    </row>
    <row r="28" customFormat="false" ht="14.15" hidden="false" customHeight="false" outlineLevel="0" collapsed="false">
      <c r="A28" s="26" t="s">
        <v>21</v>
      </c>
      <c r="B28" s="22" t="n">
        <f aca="false">北海道!B28+札幌市!B28</f>
        <v>0</v>
      </c>
      <c r="C28" s="23" t="n">
        <f aca="false">北海道!C28+札幌市!C28</f>
        <v>0</v>
      </c>
      <c r="D28" s="24" t="n">
        <f aca="false">北海道!D28+札幌市!D28</f>
        <v>0</v>
      </c>
      <c r="E28" s="25" t="n">
        <f aca="false">北海道!E28+札幌市!E28</f>
        <v>0</v>
      </c>
      <c r="F28" s="22" t="n">
        <f aca="false">北海道!F28+札幌市!F28</f>
        <v>0</v>
      </c>
    </row>
    <row r="29" customFormat="false" ht="12.8" hidden="false" customHeight="false" outlineLevel="0" collapsed="false">
      <c r="A29" s="16"/>
      <c r="B29" s="17" t="n">
        <f aca="false">北海道!B29+札幌市!B29</f>
        <v>0</v>
      </c>
      <c r="C29" s="18" t="n">
        <f aca="false">北海道!C29+札幌市!C29</f>
        <v>0</v>
      </c>
      <c r="D29" s="19" t="n">
        <f aca="false">北海道!D29+札幌市!D29</f>
        <v>0</v>
      </c>
      <c r="E29" s="20" t="n">
        <f aca="false">北海道!E29+札幌市!E29</f>
        <v>0</v>
      </c>
      <c r="F29" s="17" t="n">
        <f aca="false">北海道!F29+札幌市!F29</f>
        <v>0</v>
      </c>
    </row>
    <row r="30" customFormat="false" ht="14.15" hidden="false" customHeight="false" outlineLevel="0" collapsed="false">
      <c r="A30" s="26" t="s">
        <v>22</v>
      </c>
      <c r="B30" s="22" t="n">
        <f aca="false">北海道!B30+札幌市!B30</f>
        <v>0</v>
      </c>
      <c r="C30" s="23" t="n">
        <f aca="false">北海道!C30+札幌市!C30</f>
        <v>0</v>
      </c>
      <c r="D30" s="24" t="n">
        <f aca="false">北海道!D30+札幌市!D30</f>
        <v>0</v>
      </c>
      <c r="E30" s="25" t="n">
        <f aca="false">北海道!E30+札幌市!E30</f>
        <v>0</v>
      </c>
      <c r="F30" s="22" t="n">
        <f aca="false">北海道!F30+札幌市!F30</f>
        <v>0</v>
      </c>
    </row>
    <row r="31" customFormat="false" ht="12.8" hidden="false" customHeight="false" outlineLevel="0" collapsed="false">
      <c r="A31" s="27"/>
      <c r="B31" s="28" t="n">
        <f aca="false">北海道!B31+札幌市!B31</f>
        <v>0</v>
      </c>
      <c r="C31" s="29" t="n">
        <f aca="false">北海道!C31+札幌市!C31</f>
        <v>0</v>
      </c>
      <c r="D31" s="30" t="n">
        <f aca="false">北海道!D31+札幌市!D31</f>
        <v>0</v>
      </c>
      <c r="E31" s="31" t="n">
        <f aca="false">北海道!E31+札幌市!E31</f>
        <v>0</v>
      </c>
      <c r="F31" s="28" t="n">
        <f aca="false">北海道!F31+札幌市!F31</f>
        <v>0</v>
      </c>
    </row>
    <row r="32" customFormat="false" ht="12.8" hidden="false" customHeight="false" outlineLevel="0" collapsed="false">
      <c r="A32" s="4" t="s">
        <v>23</v>
      </c>
      <c r="B32" s="12" t="n">
        <f aca="false">北海道!B32+札幌市!B32</f>
        <v>0</v>
      </c>
      <c r="C32" s="13" t="n">
        <f aca="false">北海道!C32+札幌市!C32</f>
        <v>0</v>
      </c>
      <c r="D32" s="14" t="n">
        <f aca="false">北海道!D32+札幌市!D32</f>
        <v>0</v>
      </c>
      <c r="E32" s="15" t="n">
        <f aca="false">北海道!E32+札幌市!E32</f>
        <v>0</v>
      </c>
      <c r="F32" s="12" t="n">
        <f aca="false">北海道!F32+札幌市!F32</f>
        <v>0</v>
      </c>
    </row>
    <row r="33" customFormat="false" ht="12.8" hidden="false" customHeight="false" outlineLevel="0" collapsed="false">
      <c r="A33" s="27"/>
      <c r="B33" s="28" t="n">
        <f aca="false">北海道!B33+札幌市!B33</f>
        <v>0</v>
      </c>
      <c r="C33" s="29" t="n">
        <f aca="false">北海道!C33+札幌市!C33</f>
        <v>0</v>
      </c>
      <c r="D33" s="30" t="n">
        <f aca="false">北海道!D33+札幌市!D33</f>
        <v>0</v>
      </c>
      <c r="E33" s="31" t="n">
        <f aca="false">北海道!E33+札幌市!E33</f>
        <v>0</v>
      </c>
      <c r="F33" s="28" t="n">
        <f aca="false">北海道!F33+札幌市!F33</f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宮城県!A1</f>
        <v>様式Ｂ－４　｢単団の区分｣別 ｢事前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宮城県!A3</f>
        <v>0</v>
      </c>
      <c r="F3" s="2" t="s">
        <v>104</v>
      </c>
    </row>
    <row r="4" customFormat="false" ht="14.15" hidden="false" customHeight="false" outlineLevel="0" collapsed="false">
      <c r="F4" s="3" t="str">
        <f aca="false">宮城県!F4</f>
        <v>2006年01月～2006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f aca="false">宮城県!B8+仙台市!B8</f>
        <v>0</v>
      </c>
      <c r="C8" s="13" t="n">
        <f aca="false">宮城県!C8+仙台市!C8</f>
        <v>0</v>
      </c>
      <c r="D8" s="14" t="n">
        <f aca="false">宮城県!D8+仙台市!D8</f>
        <v>0</v>
      </c>
      <c r="E8" s="15" t="n">
        <f aca="false">宮城県!E8+仙台市!E8</f>
        <v>0</v>
      </c>
      <c r="F8" s="12" t="n">
        <f aca="false">宮城県!F8+仙台市!F8</f>
        <v>0</v>
      </c>
    </row>
    <row r="9" customFormat="false" ht="12.8" hidden="false" customHeight="false" outlineLevel="0" collapsed="false">
      <c r="A9" s="16"/>
      <c r="B9" s="17" t="n">
        <f aca="false">宮城県!B9+仙台市!B9</f>
        <v>0</v>
      </c>
      <c r="C9" s="18" t="n">
        <f aca="false">宮城県!C9+仙台市!C9</f>
        <v>0</v>
      </c>
      <c r="D9" s="19" t="n">
        <f aca="false">宮城県!D9+仙台市!D9</f>
        <v>0</v>
      </c>
      <c r="E9" s="20" t="n">
        <f aca="false">宮城県!E9+仙台市!E9</f>
        <v>0</v>
      </c>
      <c r="F9" s="17" t="n">
        <f aca="false">宮城県!F9+仙台市!F9</f>
        <v>0</v>
      </c>
    </row>
    <row r="10" customFormat="false" ht="12.8" hidden="false" customHeight="false" outlineLevel="0" collapsed="false">
      <c r="A10" s="21" t="s">
        <v>12</v>
      </c>
      <c r="B10" s="22" t="n">
        <f aca="false">宮城県!B10+仙台市!B10</f>
        <v>0</v>
      </c>
      <c r="C10" s="23" t="n">
        <f aca="false">宮城県!C10+仙台市!C10</f>
        <v>0</v>
      </c>
      <c r="D10" s="24" t="n">
        <f aca="false">宮城県!D10+仙台市!D10</f>
        <v>0</v>
      </c>
      <c r="E10" s="25" t="n">
        <f aca="false">宮城県!E10+仙台市!E10</f>
        <v>0</v>
      </c>
      <c r="F10" s="22" t="n">
        <f aca="false">宮城県!F10+仙台市!F10</f>
        <v>0</v>
      </c>
    </row>
    <row r="11" customFormat="false" ht="12.8" hidden="false" customHeight="false" outlineLevel="0" collapsed="false">
      <c r="A11" s="16"/>
      <c r="B11" s="17" t="n">
        <f aca="false">宮城県!B11+仙台市!B11</f>
        <v>0</v>
      </c>
      <c r="C11" s="18" t="n">
        <f aca="false">宮城県!C11+仙台市!C11</f>
        <v>0</v>
      </c>
      <c r="D11" s="19" t="n">
        <f aca="false">宮城県!D11+仙台市!D11</f>
        <v>0</v>
      </c>
      <c r="E11" s="20" t="n">
        <f aca="false">宮城県!E11+仙台市!E11</f>
        <v>0</v>
      </c>
      <c r="F11" s="17" t="n">
        <f aca="false">宮城県!F11+仙台市!F11</f>
        <v>0</v>
      </c>
    </row>
    <row r="12" customFormat="false" ht="12.8" hidden="false" customHeight="false" outlineLevel="0" collapsed="false">
      <c r="A12" s="21" t="s">
        <v>13</v>
      </c>
      <c r="B12" s="22" t="n">
        <f aca="false">宮城県!B12+仙台市!B12</f>
        <v>0</v>
      </c>
      <c r="C12" s="23" t="n">
        <f aca="false">宮城県!C12+仙台市!C12</f>
        <v>0</v>
      </c>
      <c r="D12" s="24" t="n">
        <f aca="false">宮城県!D12+仙台市!D12</f>
        <v>0</v>
      </c>
      <c r="E12" s="25" t="n">
        <f aca="false">宮城県!E12+仙台市!E12</f>
        <v>0</v>
      </c>
      <c r="F12" s="22" t="n">
        <f aca="false">宮城県!F12+仙台市!F12</f>
        <v>0</v>
      </c>
    </row>
    <row r="13" customFormat="false" ht="12.8" hidden="false" customHeight="false" outlineLevel="0" collapsed="false">
      <c r="A13" s="16"/>
      <c r="B13" s="17" t="n">
        <f aca="false">宮城県!B13+仙台市!B13</f>
        <v>0</v>
      </c>
      <c r="C13" s="18" t="n">
        <f aca="false">宮城県!C13+仙台市!C13</f>
        <v>0</v>
      </c>
      <c r="D13" s="19" t="n">
        <f aca="false">宮城県!D13+仙台市!D13</f>
        <v>0</v>
      </c>
      <c r="E13" s="20" t="n">
        <f aca="false">宮城県!E13+仙台市!E13</f>
        <v>0</v>
      </c>
      <c r="F13" s="17" t="n">
        <f aca="false">宮城県!F13+仙台市!F13</f>
        <v>0</v>
      </c>
    </row>
    <row r="14" customFormat="false" ht="12.8" hidden="false" customHeight="false" outlineLevel="0" collapsed="false">
      <c r="A14" s="21" t="s">
        <v>14</v>
      </c>
      <c r="B14" s="22" t="n">
        <f aca="false">宮城県!B14+仙台市!B14</f>
        <v>0</v>
      </c>
      <c r="C14" s="23" t="n">
        <f aca="false">宮城県!C14+仙台市!C14</f>
        <v>0</v>
      </c>
      <c r="D14" s="24" t="n">
        <f aca="false">宮城県!D14+仙台市!D14</f>
        <v>0</v>
      </c>
      <c r="E14" s="25" t="n">
        <f aca="false">宮城県!E14+仙台市!E14</f>
        <v>0</v>
      </c>
      <c r="F14" s="22" t="n">
        <f aca="false">宮城県!F14+仙台市!F14</f>
        <v>0</v>
      </c>
    </row>
    <row r="15" customFormat="false" ht="12.8" hidden="false" customHeight="false" outlineLevel="0" collapsed="false">
      <c r="A15" s="16"/>
      <c r="B15" s="17" t="n">
        <f aca="false">宮城県!B15+仙台市!B15</f>
        <v>0</v>
      </c>
      <c r="C15" s="18" t="n">
        <f aca="false">宮城県!C15+仙台市!C15</f>
        <v>0</v>
      </c>
      <c r="D15" s="19" t="n">
        <f aca="false">宮城県!D15+仙台市!D15</f>
        <v>0</v>
      </c>
      <c r="E15" s="20" t="n">
        <f aca="false">宮城県!E15+仙台市!E15</f>
        <v>0</v>
      </c>
      <c r="F15" s="17" t="n">
        <f aca="false">宮城県!F15+仙台市!F15</f>
        <v>0</v>
      </c>
    </row>
    <row r="16" customFormat="false" ht="12.8" hidden="false" customHeight="false" outlineLevel="0" collapsed="false">
      <c r="A16" s="21" t="s">
        <v>15</v>
      </c>
      <c r="B16" s="22" t="n">
        <f aca="false">宮城県!B16+仙台市!B16</f>
        <v>0</v>
      </c>
      <c r="C16" s="23" t="n">
        <f aca="false">宮城県!C16+仙台市!C16</f>
        <v>0</v>
      </c>
      <c r="D16" s="24" t="n">
        <f aca="false">宮城県!D16+仙台市!D16</f>
        <v>0</v>
      </c>
      <c r="E16" s="25" t="n">
        <f aca="false">宮城県!E16+仙台市!E16</f>
        <v>0</v>
      </c>
      <c r="F16" s="22" t="n">
        <f aca="false">宮城県!F16+仙台市!F16</f>
        <v>0</v>
      </c>
    </row>
    <row r="17" customFormat="false" ht="12.8" hidden="false" customHeight="false" outlineLevel="0" collapsed="false">
      <c r="A17" s="16"/>
      <c r="B17" s="17" t="n">
        <f aca="false">宮城県!B17+仙台市!B17</f>
        <v>0</v>
      </c>
      <c r="C17" s="18" t="n">
        <f aca="false">宮城県!C17+仙台市!C17</f>
        <v>0</v>
      </c>
      <c r="D17" s="19" t="n">
        <f aca="false">宮城県!D17+仙台市!D17</f>
        <v>0</v>
      </c>
      <c r="E17" s="20" t="n">
        <f aca="false">宮城県!E17+仙台市!E17</f>
        <v>0</v>
      </c>
      <c r="F17" s="17" t="n">
        <f aca="false">宮城県!F17+仙台市!F17</f>
        <v>0</v>
      </c>
    </row>
    <row r="18" customFormat="false" ht="12.8" hidden="false" customHeight="false" outlineLevel="0" collapsed="false">
      <c r="A18" s="21" t="s">
        <v>16</v>
      </c>
      <c r="B18" s="22" t="n">
        <f aca="false">宮城県!B18+仙台市!B18</f>
        <v>0</v>
      </c>
      <c r="C18" s="23" t="n">
        <f aca="false">宮城県!C18+仙台市!C18</f>
        <v>0</v>
      </c>
      <c r="D18" s="24" t="n">
        <f aca="false">宮城県!D18+仙台市!D18</f>
        <v>0</v>
      </c>
      <c r="E18" s="25" t="n">
        <f aca="false">宮城県!E18+仙台市!E18</f>
        <v>0</v>
      </c>
      <c r="F18" s="22" t="n">
        <f aca="false">宮城県!F18+仙台市!F18</f>
        <v>0</v>
      </c>
    </row>
    <row r="19" customFormat="false" ht="12.8" hidden="false" customHeight="false" outlineLevel="0" collapsed="false">
      <c r="A19" s="16"/>
      <c r="B19" s="17" t="n">
        <f aca="false">宮城県!B19+仙台市!B19</f>
        <v>0</v>
      </c>
      <c r="C19" s="18" t="n">
        <f aca="false">宮城県!C19+仙台市!C19</f>
        <v>0</v>
      </c>
      <c r="D19" s="19" t="n">
        <f aca="false">宮城県!D19+仙台市!D19</f>
        <v>0</v>
      </c>
      <c r="E19" s="20" t="n">
        <f aca="false">宮城県!E19+仙台市!E19</f>
        <v>0</v>
      </c>
      <c r="F19" s="17" t="n">
        <f aca="false">宮城県!F19+仙台市!F19</f>
        <v>0</v>
      </c>
    </row>
    <row r="20" customFormat="false" ht="12.8" hidden="false" customHeight="false" outlineLevel="0" collapsed="false">
      <c r="A20" s="21" t="s">
        <v>17</v>
      </c>
      <c r="B20" s="22" t="n">
        <f aca="false">宮城県!B20+仙台市!B20</f>
        <v>0</v>
      </c>
      <c r="C20" s="23" t="n">
        <f aca="false">宮城県!C20+仙台市!C20</f>
        <v>0</v>
      </c>
      <c r="D20" s="24" t="n">
        <f aca="false">宮城県!D20+仙台市!D20</f>
        <v>0</v>
      </c>
      <c r="E20" s="25" t="n">
        <f aca="false">宮城県!E20+仙台市!E20</f>
        <v>0</v>
      </c>
      <c r="F20" s="22" t="n">
        <f aca="false">宮城県!F20+仙台市!F20</f>
        <v>0</v>
      </c>
    </row>
    <row r="21" customFormat="false" ht="12.8" hidden="false" customHeight="false" outlineLevel="0" collapsed="false">
      <c r="A21" s="16"/>
      <c r="B21" s="17" t="n">
        <f aca="false">宮城県!B21+仙台市!B21</f>
        <v>0</v>
      </c>
      <c r="C21" s="18" t="n">
        <f aca="false">宮城県!C21+仙台市!C21</f>
        <v>0</v>
      </c>
      <c r="D21" s="19" t="n">
        <f aca="false">宮城県!D21+仙台市!D21</f>
        <v>0</v>
      </c>
      <c r="E21" s="20" t="n">
        <f aca="false">宮城県!E21+仙台市!E21</f>
        <v>0</v>
      </c>
      <c r="F21" s="17" t="n">
        <f aca="false">宮城県!F21+仙台市!F21</f>
        <v>0</v>
      </c>
    </row>
    <row r="22" customFormat="false" ht="12.8" hidden="false" customHeight="false" outlineLevel="0" collapsed="false">
      <c r="A22" s="21" t="s">
        <v>18</v>
      </c>
      <c r="B22" s="22" t="n">
        <f aca="false">宮城県!B22+仙台市!B22</f>
        <v>0</v>
      </c>
      <c r="C22" s="23" t="n">
        <f aca="false">宮城県!C22+仙台市!C22</f>
        <v>0</v>
      </c>
      <c r="D22" s="24" t="n">
        <f aca="false">宮城県!D22+仙台市!D22</f>
        <v>0</v>
      </c>
      <c r="E22" s="25" t="n">
        <f aca="false">宮城県!E22+仙台市!E22</f>
        <v>0</v>
      </c>
      <c r="F22" s="22" t="n">
        <f aca="false">宮城県!F22+仙台市!F22</f>
        <v>0</v>
      </c>
    </row>
    <row r="23" customFormat="false" ht="12.8" hidden="false" customHeight="false" outlineLevel="0" collapsed="false">
      <c r="A23" s="16"/>
      <c r="B23" s="17" t="n">
        <f aca="false">宮城県!B23+仙台市!B23</f>
        <v>0</v>
      </c>
      <c r="C23" s="18" t="n">
        <f aca="false">宮城県!C23+仙台市!C23</f>
        <v>0</v>
      </c>
      <c r="D23" s="19" t="n">
        <f aca="false">宮城県!D23+仙台市!D23</f>
        <v>0</v>
      </c>
      <c r="E23" s="20" t="n">
        <f aca="false">宮城県!E23+仙台市!E23</f>
        <v>0</v>
      </c>
      <c r="F23" s="17" t="n">
        <f aca="false">宮城県!F23+仙台市!F23</f>
        <v>0</v>
      </c>
    </row>
    <row r="24" customFormat="false" ht="12.8" hidden="false" customHeight="false" outlineLevel="0" collapsed="false">
      <c r="A24" s="21" t="s">
        <v>19</v>
      </c>
      <c r="B24" s="22" t="n">
        <f aca="false">宮城県!B24+仙台市!B24</f>
        <v>0</v>
      </c>
      <c r="C24" s="23" t="n">
        <f aca="false">宮城県!C24+仙台市!C24</f>
        <v>0</v>
      </c>
      <c r="D24" s="24" t="n">
        <f aca="false">宮城県!D24+仙台市!D24</f>
        <v>0</v>
      </c>
      <c r="E24" s="25" t="n">
        <f aca="false">宮城県!E24+仙台市!E24</f>
        <v>0</v>
      </c>
      <c r="F24" s="22" t="n">
        <f aca="false">宮城県!F24+仙台市!F24</f>
        <v>0</v>
      </c>
    </row>
    <row r="25" customFormat="false" ht="12.8" hidden="false" customHeight="false" outlineLevel="0" collapsed="false">
      <c r="A25" s="16"/>
      <c r="B25" s="17" t="n">
        <f aca="false">宮城県!B25+仙台市!B25</f>
        <v>0</v>
      </c>
      <c r="C25" s="18" t="n">
        <f aca="false">宮城県!C25+仙台市!C25</f>
        <v>0</v>
      </c>
      <c r="D25" s="19" t="n">
        <f aca="false">宮城県!D25+仙台市!D25</f>
        <v>0</v>
      </c>
      <c r="E25" s="20" t="n">
        <f aca="false">宮城県!E25+仙台市!E25</f>
        <v>0</v>
      </c>
      <c r="F25" s="17" t="n">
        <f aca="false">宮城県!F25+仙台市!F25</f>
        <v>0</v>
      </c>
    </row>
    <row r="26" customFormat="false" ht="14.15" hidden="false" customHeight="false" outlineLevel="0" collapsed="false">
      <c r="A26" s="26" t="s">
        <v>20</v>
      </c>
      <c r="B26" s="22" t="n">
        <f aca="false">宮城県!B26+仙台市!B26</f>
        <v>0</v>
      </c>
      <c r="C26" s="23" t="n">
        <f aca="false">宮城県!C26+仙台市!C26</f>
        <v>0</v>
      </c>
      <c r="D26" s="24" t="n">
        <f aca="false">宮城県!D26+仙台市!D26</f>
        <v>0</v>
      </c>
      <c r="E26" s="25" t="n">
        <f aca="false">宮城県!E26+仙台市!E26</f>
        <v>0</v>
      </c>
      <c r="F26" s="22" t="n">
        <f aca="false">宮城県!F26+仙台市!F26</f>
        <v>0</v>
      </c>
    </row>
    <row r="27" customFormat="false" ht="12.8" hidden="false" customHeight="false" outlineLevel="0" collapsed="false">
      <c r="A27" s="16"/>
      <c r="B27" s="17" t="n">
        <f aca="false">宮城県!B27+仙台市!B27</f>
        <v>0</v>
      </c>
      <c r="C27" s="18" t="n">
        <f aca="false">宮城県!C27+仙台市!C27</f>
        <v>0</v>
      </c>
      <c r="D27" s="19" t="n">
        <f aca="false">宮城県!D27+仙台市!D27</f>
        <v>0</v>
      </c>
      <c r="E27" s="20" t="n">
        <f aca="false">宮城県!E27+仙台市!E27</f>
        <v>0</v>
      </c>
      <c r="F27" s="17" t="n">
        <f aca="false">宮城県!F27+仙台市!F27</f>
        <v>0</v>
      </c>
    </row>
    <row r="28" customFormat="false" ht="14.15" hidden="false" customHeight="false" outlineLevel="0" collapsed="false">
      <c r="A28" s="26" t="s">
        <v>21</v>
      </c>
      <c r="B28" s="22" t="n">
        <f aca="false">宮城県!B28+仙台市!B28</f>
        <v>0</v>
      </c>
      <c r="C28" s="23" t="n">
        <f aca="false">宮城県!C28+仙台市!C28</f>
        <v>0</v>
      </c>
      <c r="D28" s="24" t="n">
        <f aca="false">宮城県!D28+仙台市!D28</f>
        <v>0</v>
      </c>
      <c r="E28" s="25" t="n">
        <f aca="false">宮城県!E28+仙台市!E28</f>
        <v>0</v>
      </c>
      <c r="F28" s="22" t="n">
        <f aca="false">宮城県!F28+仙台市!F28</f>
        <v>0</v>
      </c>
    </row>
    <row r="29" customFormat="false" ht="12.8" hidden="false" customHeight="false" outlineLevel="0" collapsed="false">
      <c r="A29" s="16"/>
      <c r="B29" s="17" t="n">
        <f aca="false">宮城県!B29+仙台市!B29</f>
        <v>0</v>
      </c>
      <c r="C29" s="18" t="n">
        <f aca="false">宮城県!C29+仙台市!C29</f>
        <v>0</v>
      </c>
      <c r="D29" s="19" t="n">
        <f aca="false">宮城県!D29+仙台市!D29</f>
        <v>0</v>
      </c>
      <c r="E29" s="20" t="n">
        <f aca="false">宮城県!E29+仙台市!E29</f>
        <v>0</v>
      </c>
      <c r="F29" s="17" t="n">
        <f aca="false">宮城県!F29+仙台市!F29</f>
        <v>0</v>
      </c>
    </row>
    <row r="30" customFormat="false" ht="14.15" hidden="false" customHeight="false" outlineLevel="0" collapsed="false">
      <c r="A30" s="26" t="s">
        <v>22</v>
      </c>
      <c r="B30" s="22" t="n">
        <f aca="false">宮城県!B30+仙台市!B30</f>
        <v>0</v>
      </c>
      <c r="C30" s="23" t="n">
        <f aca="false">宮城県!C30+仙台市!C30</f>
        <v>0</v>
      </c>
      <c r="D30" s="24" t="n">
        <f aca="false">宮城県!D30+仙台市!D30</f>
        <v>0</v>
      </c>
      <c r="E30" s="25" t="n">
        <f aca="false">宮城県!E30+仙台市!E30</f>
        <v>0</v>
      </c>
      <c r="F30" s="22" t="n">
        <f aca="false">宮城県!F30+仙台市!F30</f>
        <v>0</v>
      </c>
    </row>
    <row r="31" customFormat="false" ht="12.8" hidden="false" customHeight="false" outlineLevel="0" collapsed="false">
      <c r="A31" s="27"/>
      <c r="B31" s="28" t="n">
        <f aca="false">宮城県!B31+仙台市!B31</f>
        <v>0</v>
      </c>
      <c r="C31" s="29" t="n">
        <f aca="false">宮城県!C31+仙台市!C31</f>
        <v>0</v>
      </c>
      <c r="D31" s="30" t="n">
        <f aca="false">宮城県!D31+仙台市!D31</f>
        <v>0</v>
      </c>
      <c r="E31" s="31" t="n">
        <f aca="false">宮城県!E31+仙台市!E31</f>
        <v>0</v>
      </c>
      <c r="F31" s="28" t="n">
        <f aca="false">宮城県!F31+仙台市!F31</f>
        <v>0</v>
      </c>
    </row>
    <row r="32" customFormat="false" ht="12.8" hidden="false" customHeight="false" outlineLevel="0" collapsed="false">
      <c r="A32" s="4" t="s">
        <v>23</v>
      </c>
      <c r="B32" s="12" t="n">
        <f aca="false">宮城県!B32+仙台市!B32</f>
        <v>0</v>
      </c>
      <c r="C32" s="13" t="n">
        <f aca="false">宮城県!C32+仙台市!C32</f>
        <v>0</v>
      </c>
      <c r="D32" s="14" t="n">
        <f aca="false">宮城県!D32+仙台市!D32</f>
        <v>0</v>
      </c>
      <c r="E32" s="15" t="n">
        <f aca="false">宮城県!E32+仙台市!E32</f>
        <v>0</v>
      </c>
      <c r="F32" s="12" t="n">
        <f aca="false">宮城県!F32+仙台市!F32</f>
        <v>0</v>
      </c>
    </row>
    <row r="33" customFormat="false" ht="12.8" hidden="false" customHeight="false" outlineLevel="0" collapsed="false">
      <c r="A33" s="27"/>
      <c r="B33" s="28" t="n">
        <f aca="false">宮城県!B33+仙台市!B33</f>
        <v>0</v>
      </c>
      <c r="C33" s="29" t="n">
        <f aca="false">宮城県!C33+仙台市!C33</f>
        <v>0</v>
      </c>
      <c r="D33" s="30" t="n">
        <f aca="false">宮城県!D33+仙台市!D33</f>
        <v>0</v>
      </c>
      <c r="E33" s="31" t="n">
        <f aca="false">宮城県!E33+仙台市!E33</f>
        <v>0</v>
      </c>
      <c r="F33" s="28" t="n">
        <f aca="false">宮城県!F33+仙台市!F33</f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埼玉県!A1</f>
        <v>様式Ｂ－４　｢単団の区分｣別 ｢事前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埼玉県!A3</f>
        <v>0</v>
      </c>
      <c r="F3" s="2" t="s">
        <v>105</v>
      </c>
    </row>
    <row r="4" customFormat="false" ht="14.15" hidden="false" customHeight="false" outlineLevel="0" collapsed="false">
      <c r="F4" s="3" t="str">
        <f aca="false">埼玉県!F4</f>
        <v>2006年01月～2006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f aca="false">埼玉県!B8+さいたま市!B8</f>
        <v>0</v>
      </c>
      <c r="C8" s="13" t="n">
        <f aca="false">埼玉県!C8+さいたま市!C8</f>
        <v>0</v>
      </c>
      <c r="D8" s="14" t="n">
        <f aca="false">埼玉県!D8+さいたま市!D8</f>
        <v>0</v>
      </c>
      <c r="E8" s="15" t="n">
        <f aca="false">埼玉県!E8+さいたま市!E8</f>
        <v>0</v>
      </c>
      <c r="F8" s="12" t="n">
        <f aca="false">埼玉県!F8+さいたま市!F8</f>
        <v>0</v>
      </c>
    </row>
    <row r="9" customFormat="false" ht="12.8" hidden="false" customHeight="false" outlineLevel="0" collapsed="false">
      <c r="A9" s="16"/>
      <c r="B9" s="17" t="n">
        <f aca="false">埼玉県!B9+さいたま市!B9</f>
        <v>0</v>
      </c>
      <c r="C9" s="18" t="n">
        <f aca="false">埼玉県!C9+さいたま市!C9</f>
        <v>0</v>
      </c>
      <c r="D9" s="19" t="n">
        <f aca="false">埼玉県!D9+さいたま市!D9</f>
        <v>0</v>
      </c>
      <c r="E9" s="20" t="n">
        <f aca="false">埼玉県!E9+さいたま市!E9</f>
        <v>0</v>
      </c>
      <c r="F9" s="17" t="n">
        <f aca="false">埼玉県!F9+さいたま市!F9</f>
        <v>0</v>
      </c>
    </row>
    <row r="10" customFormat="false" ht="12.8" hidden="false" customHeight="false" outlineLevel="0" collapsed="false">
      <c r="A10" s="21" t="s">
        <v>12</v>
      </c>
      <c r="B10" s="22" t="n">
        <f aca="false">埼玉県!B10+さいたま市!B10</f>
        <v>0</v>
      </c>
      <c r="C10" s="23" t="n">
        <f aca="false">埼玉県!C10+さいたま市!C10</f>
        <v>0</v>
      </c>
      <c r="D10" s="24" t="n">
        <f aca="false">埼玉県!D10+さいたま市!D10</f>
        <v>0</v>
      </c>
      <c r="E10" s="25" t="n">
        <f aca="false">埼玉県!E10+さいたま市!E10</f>
        <v>0</v>
      </c>
      <c r="F10" s="22" t="n">
        <f aca="false">埼玉県!F10+さいたま市!F10</f>
        <v>0</v>
      </c>
    </row>
    <row r="11" customFormat="false" ht="12.8" hidden="false" customHeight="false" outlineLevel="0" collapsed="false">
      <c r="A11" s="16"/>
      <c r="B11" s="17" t="n">
        <f aca="false">埼玉県!B11+さいたま市!B11</f>
        <v>0</v>
      </c>
      <c r="C11" s="18" t="n">
        <f aca="false">埼玉県!C11+さいたま市!C11</f>
        <v>0</v>
      </c>
      <c r="D11" s="19" t="n">
        <f aca="false">埼玉県!D11+さいたま市!D11</f>
        <v>0</v>
      </c>
      <c r="E11" s="20" t="n">
        <f aca="false">埼玉県!E11+さいたま市!E11</f>
        <v>0</v>
      </c>
      <c r="F11" s="17" t="n">
        <f aca="false">埼玉県!F11+さいたま市!F11</f>
        <v>0</v>
      </c>
    </row>
    <row r="12" customFormat="false" ht="12.8" hidden="false" customHeight="false" outlineLevel="0" collapsed="false">
      <c r="A12" s="21" t="s">
        <v>13</v>
      </c>
      <c r="B12" s="22" t="n">
        <f aca="false">埼玉県!B12+さいたま市!B12</f>
        <v>0</v>
      </c>
      <c r="C12" s="23" t="n">
        <f aca="false">埼玉県!C12+さいたま市!C12</f>
        <v>0</v>
      </c>
      <c r="D12" s="24" t="n">
        <f aca="false">埼玉県!D12+さいたま市!D12</f>
        <v>0</v>
      </c>
      <c r="E12" s="25" t="n">
        <f aca="false">埼玉県!E12+さいたま市!E12</f>
        <v>0</v>
      </c>
      <c r="F12" s="22" t="n">
        <f aca="false">埼玉県!F12+さいたま市!F12</f>
        <v>0</v>
      </c>
    </row>
    <row r="13" customFormat="false" ht="12.8" hidden="false" customHeight="false" outlineLevel="0" collapsed="false">
      <c r="A13" s="16"/>
      <c r="B13" s="17" t="n">
        <f aca="false">埼玉県!B13+さいたま市!B13</f>
        <v>0</v>
      </c>
      <c r="C13" s="18" t="n">
        <f aca="false">埼玉県!C13+さいたま市!C13</f>
        <v>0</v>
      </c>
      <c r="D13" s="19" t="n">
        <f aca="false">埼玉県!D13+さいたま市!D13</f>
        <v>0</v>
      </c>
      <c r="E13" s="20" t="n">
        <f aca="false">埼玉県!E13+さいたま市!E13</f>
        <v>0</v>
      </c>
      <c r="F13" s="17" t="n">
        <f aca="false">埼玉県!F13+さいたま市!F13</f>
        <v>0</v>
      </c>
    </row>
    <row r="14" customFormat="false" ht="12.8" hidden="false" customHeight="false" outlineLevel="0" collapsed="false">
      <c r="A14" s="21" t="s">
        <v>14</v>
      </c>
      <c r="B14" s="22" t="n">
        <f aca="false">埼玉県!B14+さいたま市!B14</f>
        <v>0</v>
      </c>
      <c r="C14" s="23" t="n">
        <f aca="false">埼玉県!C14+さいたま市!C14</f>
        <v>0</v>
      </c>
      <c r="D14" s="24" t="n">
        <f aca="false">埼玉県!D14+さいたま市!D14</f>
        <v>0</v>
      </c>
      <c r="E14" s="25" t="n">
        <f aca="false">埼玉県!E14+さいたま市!E14</f>
        <v>0</v>
      </c>
      <c r="F14" s="22" t="n">
        <f aca="false">埼玉県!F14+さいたま市!F14</f>
        <v>0</v>
      </c>
    </row>
    <row r="15" customFormat="false" ht="12.8" hidden="false" customHeight="false" outlineLevel="0" collapsed="false">
      <c r="A15" s="16"/>
      <c r="B15" s="17" t="n">
        <f aca="false">埼玉県!B15+さいたま市!B15</f>
        <v>0</v>
      </c>
      <c r="C15" s="18" t="n">
        <f aca="false">埼玉県!C15+さいたま市!C15</f>
        <v>0</v>
      </c>
      <c r="D15" s="19" t="n">
        <f aca="false">埼玉県!D15+さいたま市!D15</f>
        <v>0</v>
      </c>
      <c r="E15" s="20" t="n">
        <f aca="false">埼玉県!E15+さいたま市!E15</f>
        <v>0</v>
      </c>
      <c r="F15" s="17" t="n">
        <f aca="false">埼玉県!F15+さいたま市!F15</f>
        <v>0</v>
      </c>
    </row>
    <row r="16" customFormat="false" ht="12.8" hidden="false" customHeight="false" outlineLevel="0" collapsed="false">
      <c r="A16" s="21" t="s">
        <v>15</v>
      </c>
      <c r="B16" s="22" t="n">
        <f aca="false">埼玉県!B16+さいたま市!B16</f>
        <v>0</v>
      </c>
      <c r="C16" s="23" t="n">
        <f aca="false">埼玉県!C16+さいたま市!C16</f>
        <v>0</v>
      </c>
      <c r="D16" s="24" t="n">
        <f aca="false">埼玉県!D16+さいたま市!D16</f>
        <v>0</v>
      </c>
      <c r="E16" s="25" t="n">
        <f aca="false">埼玉県!E16+さいたま市!E16</f>
        <v>0</v>
      </c>
      <c r="F16" s="22" t="n">
        <f aca="false">埼玉県!F16+さいたま市!F16</f>
        <v>0</v>
      </c>
    </row>
    <row r="17" customFormat="false" ht="12.8" hidden="false" customHeight="false" outlineLevel="0" collapsed="false">
      <c r="A17" s="16"/>
      <c r="B17" s="17" t="n">
        <f aca="false">埼玉県!B17+さいたま市!B17</f>
        <v>0</v>
      </c>
      <c r="C17" s="18" t="n">
        <f aca="false">埼玉県!C17+さいたま市!C17</f>
        <v>0</v>
      </c>
      <c r="D17" s="19" t="n">
        <f aca="false">埼玉県!D17+さいたま市!D17</f>
        <v>0</v>
      </c>
      <c r="E17" s="20" t="n">
        <f aca="false">埼玉県!E17+さいたま市!E17</f>
        <v>0</v>
      </c>
      <c r="F17" s="17" t="n">
        <f aca="false">埼玉県!F17+さいたま市!F17</f>
        <v>0</v>
      </c>
    </row>
    <row r="18" customFormat="false" ht="12.8" hidden="false" customHeight="false" outlineLevel="0" collapsed="false">
      <c r="A18" s="21" t="s">
        <v>16</v>
      </c>
      <c r="B18" s="22" t="n">
        <f aca="false">埼玉県!B18+さいたま市!B18</f>
        <v>0</v>
      </c>
      <c r="C18" s="23" t="n">
        <f aca="false">埼玉県!C18+さいたま市!C18</f>
        <v>0</v>
      </c>
      <c r="D18" s="24" t="n">
        <f aca="false">埼玉県!D18+さいたま市!D18</f>
        <v>0</v>
      </c>
      <c r="E18" s="25" t="n">
        <f aca="false">埼玉県!E18+さいたま市!E18</f>
        <v>0</v>
      </c>
      <c r="F18" s="22" t="n">
        <f aca="false">埼玉県!F18+さいたま市!F18</f>
        <v>0</v>
      </c>
    </row>
    <row r="19" customFormat="false" ht="12.8" hidden="false" customHeight="false" outlineLevel="0" collapsed="false">
      <c r="A19" s="16"/>
      <c r="B19" s="17" t="n">
        <f aca="false">埼玉県!B19+さいたま市!B19</f>
        <v>0</v>
      </c>
      <c r="C19" s="18" t="n">
        <f aca="false">埼玉県!C19+さいたま市!C19</f>
        <v>0</v>
      </c>
      <c r="D19" s="19" t="n">
        <f aca="false">埼玉県!D19+さいたま市!D19</f>
        <v>0</v>
      </c>
      <c r="E19" s="20" t="n">
        <f aca="false">埼玉県!E19+さいたま市!E19</f>
        <v>0</v>
      </c>
      <c r="F19" s="17" t="n">
        <f aca="false">埼玉県!F19+さいたま市!F19</f>
        <v>0</v>
      </c>
    </row>
    <row r="20" customFormat="false" ht="12.8" hidden="false" customHeight="false" outlineLevel="0" collapsed="false">
      <c r="A20" s="21" t="s">
        <v>17</v>
      </c>
      <c r="B20" s="22" t="n">
        <f aca="false">埼玉県!B20+さいたま市!B20</f>
        <v>0</v>
      </c>
      <c r="C20" s="23" t="n">
        <f aca="false">埼玉県!C20+さいたま市!C20</f>
        <v>0</v>
      </c>
      <c r="D20" s="24" t="n">
        <f aca="false">埼玉県!D20+さいたま市!D20</f>
        <v>0</v>
      </c>
      <c r="E20" s="25" t="n">
        <f aca="false">埼玉県!E20+さいたま市!E20</f>
        <v>0</v>
      </c>
      <c r="F20" s="22" t="n">
        <f aca="false">埼玉県!F20+さいたま市!F20</f>
        <v>0</v>
      </c>
    </row>
    <row r="21" customFormat="false" ht="12.8" hidden="false" customHeight="false" outlineLevel="0" collapsed="false">
      <c r="A21" s="16"/>
      <c r="B21" s="17" t="n">
        <f aca="false">埼玉県!B21+さいたま市!B21</f>
        <v>0</v>
      </c>
      <c r="C21" s="18" t="n">
        <f aca="false">埼玉県!C21+さいたま市!C21</f>
        <v>0</v>
      </c>
      <c r="D21" s="19" t="n">
        <f aca="false">埼玉県!D21+さいたま市!D21</f>
        <v>0</v>
      </c>
      <c r="E21" s="20" t="n">
        <f aca="false">埼玉県!E21+さいたま市!E21</f>
        <v>0</v>
      </c>
      <c r="F21" s="17" t="n">
        <f aca="false">埼玉県!F21+さいたま市!F21</f>
        <v>0</v>
      </c>
    </row>
    <row r="22" customFormat="false" ht="12.8" hidden="false" customHeight="false" outlineLevel="0" collapsed="false">
      <c r="A22" s="21" t="s">
        <v>18</v>
      </c>
      <c r="B22" s="22" t="n">
        <f aca="false">埼玉県!B22+さいたま市!B22</f>
        <v>0</v>
      </c>
      <c r="C22" s="23" t="n">
        <f aca="false">埼玉県!C22+さいたま市!C22</f>
        <v>0</v>
      </c>
      <c r="D22" s="24" t="n">
        <f aca="false">埼玉県!D22+さいたま市!D22</f>
        <v>0</v>
      </c>
      <c r="E22" s="25" t="n">
        <f aca="false">埼玉県!E22+さいたま市!E22</f>
        <v>0</v>
      </c>
      <c r="F22" s="22" t="n">
        <f aca="false">埼玉県!F22+さいたま市!F22</f>
        <v>0</v>
      </c>
    </row>
    <row r="23" customFormat="false" ht="12.8" hidden="false" customHeight="false" outlineLevel="0" collapsed="false">
      <c r="A23" s="16"/>
      <c r="B23" s="17" t="n">
        <f aca="false">埼玉県!B23+さいたま市!B23</f>
        <v>0</v>
      </c>
      <c r="C23" s="18" t="n">
        <f aca="false">埼玉県!C23+さいたま市!C23</f>
        <v>0</v>
      </c>
      <c r="D23" s="19" t="n">
        <f aca="false">埼玉県!D23+さいたま市!D23</f>
        <v>0</v>
      </c>
      <c r="E23" s="20" t="n">
        <f aca="false">埼玉県!E23+さいたま市!E23</f>
        <v>0</v>
      </c>
      <c r="F23" s="17" t="n">
        <f aca="false">埼玉県!F23+さいたま市!F23</f>
        <v>0</v>
      </c>
    </row>
    <row r="24" customFormat="false" ht="12.8" hidden="false" customHeight="false" outlineLevel="0" collapsed="false">
      <c r="A24" s="21" t="s">
        <v>19</v>
      </c>
      <c r="B24" s="22" t="n">
        <f aca="false">埼玉県!B24+さいたま市!B24</f>
        <v>0</v>
      </c>
      <c r="C24" s="23" t="n">
        <f aca="false">埼玉県!C24+さいたま市!C24</f>
        <v>0</v>
      </c>
      <c r="D24" s="24" t="n">
        <f aca="false">埼玉県!D24+さいたま市!D24</f>
        <v>0</v>
      </c>
      <c r="E24" s="25" t="n">
        <f aca="false">埼玉県!E24+さいたま市!E24</f>
        <v>0</v>
      </c>
      <c r="F24" s="22" t="n">
        <f aca="false">埼玉県!F24+さいたま市!F24</f>
        <v>0</v>
      </c>
    </row>
    <row r="25" customFormat="false" ht="12.8" hidden="false" customHeight="false" outlineLevel="0" collapsed="false">
      <c r="A25" s="16"/>
      <c r="B25" s="17" t="n">
        <f aca="false">埼玉県!B25+さいたま市!B25</f>
        <v>0</v>
      </c>
      <c r="C25" s="18" t="n">
        <f aca="false">埼玉県!C25+さいたま市!C25</f>
        <v>0</v>
      </c>
      <c r="D25" s="19" t="n">
        <f aca="false">埼玉県!D25+さいたま市!D25</f>
        <v>0</v>
      </c>
      <c r="E25" s="20" t="n">
        <f aca="false">埼玉県!E25+さいたま市!E25</f>
        <v>0</v>
      </c>
      <c r="F25" s="17" t="n">
        <f aca="false">埼玉県!F25+さいたま市!F25</f>
        <v>0</v>
      </c>
    </row>
    <row r="26" customFormat="false" ht="14.15" hidden="false" customHeight="false" outlineLevel="0" collapsed="false">
      <c r="A26" s="26" t="s">
        <v>20</v>
      </c>
      <c r="B26" s="22" t="n">
        <f aca="false">埼玉県!B26+さいたま市!B26</f>
        <v>0</v>
      </c>
      <c r="C26" s="23" t="n">
        <f aca="false">埼玉県!C26+さいたま市!C26</f>
        <v>0</v>
      </c>
      <c r="D26" s="24" t="n">
        <f aca="false">埼玉県!D26+さいたま市!D26</f>
        <v>0</v>
      </c>
      <c r="E26" s="25" t="n">
        <f aca="false">埼玉県!E26+さいたま市!E26</f>
        <v>0</v>
      </c>
      <c r="F26" s="22" t="n">
        <f aca="false">埼玉県!F26+さいたま市!F26</f>
        <v>0</v>
      </c>
    </row>
    <row r="27" customFormat="false" ht="12.8" hidden="false" customHeight="false" outlineLevel="0" collapsed="false">
      <c r="A27" s="16"/>
      <c r="B27" s="17" t="n">
        <f aca="false">埼玉県!B27+さいたま市!B27</f>
        <v>0</v>
      </c>
      <c r="C27" s="18" t="n">
        <f aca="false">埼玉県!C27+さいたま市!C27</f>
        <v>0</v>
      </c>
      <c r="D27" s="19" t="n">
        <f aca="false">埼玉県!D27+さいたま市!D27</f>
        <v>0</v>
      </c>
      <c r="E27" s="20" t="n">
        <f aca="false">埼玉県!E27+さいたま市!E27</f>
        <v>0</v>
      </c>
      <c r="F27" s="17" t="n">
        <f aca="false">埼玉県!F27+さいたま市!F27</f>
        <v>0</v>
      </c>
    </row>
    <row r="28" customFormat="false" ht="14.15" hidden="false" customHeight="false" outlineLevel="0" collapsed="false">
      <c r="A28" s="26" t="s">
        <v>21</v>
      </c>
      <c r="B28" s="22" t="n">
        <f aca="false">埼玉県!B28+さいたま市!B28</f>
        <v>0</v>
      </c>
      <c r="C28" s="23" t="n">
        <f aca="false">埼玉県!C28+さいたま市!C28</f>
        <v>0</v>
      </c>
      <c r="D28" s="24" t="n">
        <f aca="false">埼玉県!D28+さいたま市!D28</f>
        <v>0</v>
      </c>
      <c r="E28" s="25" t="n">
        <f aca="false">埼玉県!E28+さいたま市!E28</f>
        <v>0</v>
      </c>
      <c r="F28" s="22" t="n">
        <f aca="false">埼玉県!F28+さいたま市!F28</f>
        <v>0</v>
      </c>
    </row>
    <row r="29" customFormat="false" ht="12.8" hidden="false" customHeight="false" outlineLevel="0" collapsed="false">
      <c r="A29" s="16"/>
      <c r="B29" s="17" t="n">
        <f aca="false">埼玉県!B29+さいたま市!B29</f>
        <v>0</v>
      </c>
      <c r="C29" s="18" t="n">
        <f aca="false">埼玉県!C29+さいたま市!C29</f>
        <v>0</v>
      </c>
      <c r="D29" s="19" t="n">
        <f aca="false">埼玉県!D29+さいたま市!D29</f>
        <v>0</v>
      </c>
      <c r="E29" s="20" t="n">
        <f aca="false">埼玉県!E29+さいたま市!E29</f>
        <v>0</v>
      </c>
      <c r="F29" s="17" t="n">
        <f aca="false">埼玉県!F29+さいたま市!F29</f>
        <v>0</v>
      </c>
    </row>
    <row r="30" customFormat="false" ht="14.15" hidden="false" customHeight="false" outlineLevel="0" collapsed="false">
      <c r="A30" s="26" t="s">
        <v>22</v>
      </c>
      <c r="B30" s="22" t="n">
        <f aca="false">埼玉県!B30+さいたま市!B30</f>
        <v>0</v>
      </c>
      <c r="C30" s="23" t="n">
        <f aca="false">埼玉県!C30+さいたま市!C30</f>
        <v>0</v>
      </c>
      <c r="D30" s="24" t="n">
        <f aca="false">埼玉県!D30+さいたま市!D30</f>
        <v>0</v>
      </c>
      <c r="E30" s="25" t="n">
        <f aca="false">埼玉県!E30+さいたま市!E30</f>
        <v>0</v>
      </c>
      <c r="F30" s="22" t="n">
        <f aca="false">埼玉県!F30+さいたま市!F30</f>
        <v>0</v>
      </c>
    </row>
    <row r="31" customFormat="false" ht="12.8" hidden="false" customHeight="false" outlineLevel="0" collapsed="false">
      <c r="A31" s="27"/>
      <c r="B31" s="28" t="n">
        <f aca="false">埼玉県!B31+さいたま市!B31</f>
        <v>0</v>
      </c>
      <c r="C31" s="29" t="n">
        <f aca="false">埼玉県!C31+さいたま市!C31</f>
        <v>0</v>
      </c>
      <c r="D31" s="30" t="n">
        <f aca="false">埼玉県!D31+さいたま市!D31</f>
        <v>0</v>
      </c>
      <c r="E31" s="31" t="n">
        <f aca="false">埼玉県!E31+さいたま市!E31</f>
        <v>0</v>
      </c>
      <c r="F31" s="28" t="n">
        <f aca="false">埼玉県!F31+さいたま市!F31</f>
        <v>0</v>
      </c>
    </row>
    <row r="32" customFormat="false" ht="12.8" hidden="false" customHeight="false" outlineLevel="0" collapsed="false">
      <c r="A32" s="4" t="s">
        <v>23</v>
      </c>
      <c r="B32" s="12" t="n">
        <f aca="false">埼玉県!B32+さいたま市!B32</f>
        <v>0</v>
      </c>
      <c r="C32" s="13" t="n">
        <f aca="false">埼玉県!C32+さいたま市!C32</f>
        <v>0</v>
      </c>
      <c r="D32" s="14" t="n">
        <f aca="false">埼玉県!D32+さいたま市!D32</f>
        <v>0</v>
      </c>
      <c r="E32" s="15" t="n">
        <f aca="false">埼玉県!E32+さいたま市!E32</f>
        <v>0</v>
      </c>
      <c r="F32" s="12" t="n">
        <f aca="false">埼玉県!F32+さいたま市!F32</f>
        <v>0</v>
      </c>
    </row>
    <row r="33" customFormat="false" ht="12.8" hidden="false" customHeight="false" outlineLevel="0" collapsed="false">
      <c r="A33" s="27"/>
      <c r="B33" s="28" t="n">
        <f aca="false">埼玉県!B33+さいたま市!B33</f>
        <v>0</v>
      </c>
      <c r="C33" s="29" t="n">
        <f aca="false">埼玉県!C33+さいたま市!C33</f>
        <v>0</v>
      </c>
      <c r="D33" s="30" t="n">
        <f aca="false">埼玉県!D33+さいたま市!D33</f>
        <v>0</v>
      </c>
      <c r="E33" s="31" t="n">
        <f aca="false">埼玉県!E33+さいたま市!E33</f>
        <v>0</v>
      </c>
      <c r="F33" s="28" t="n">
        <f aca="false">埼玉県!F33+さいたま市!F33</f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千葉県!A1</f>
        <v>様式Ｂ－４　｢単団の区分｣別 ｢事前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千葉県!A3</f>
        <v>0</v>
      </c>
      <c r="F3" s="2" t="s">
        <v>106</v>
      </c>
    </row>
    <row r="4" customFormat="false" ht="14.15" hidden="false" customHeight="false" outlineLevel="0" collapsed="false">
      <c r="F4" s="3" t="str">
        <f aca="false">千葉県!F4</f>
        <v>2006年01月～2006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f aca="false">千葉県!B8+千葉市!B8</f>
        <v>0</v>
      </c>
      <c r="C8" s="13" t="n">
        <f aca="false">千葉県!C8+千葉市!C8</f>
        <v>0</v>
      </c>
      <c r="D8" s="14" t="n">
        <f aca="false">千葉県!D8+千葉市!D8</f>
        <v>0</v>
      </c>
      <c r="E8" s="15" t="n">
        <f aca="false">千葉県!E8+千葉市!E8</f>
        <v>0</v>
      </c>
      <c r="F8" s="12" t="n">
        <f aca="false">千葉県!F8+千葉市!F8</f>
        <v>0</v>
      </c>
    </row>
    <row r="9" customFormat="false" ht="12.8" hidden="false" customHeight="false" outlineLevel="0" collapsed="false">
      <c r="A9" s="16"/>
      <c r="B9" s="17" t="n">
        <f aca="false">千葉県!B9+千葉市!B9</f>
        <v>0</v>
      </c>
      <c r="C9" s="18" t="n">
        <f aca="false">千葉県!C9+千葉市!C9</f>
        <v>0</v>
      </c>
      <c r="D9" s="19" t="n">
        <f aca="false">千葉県!D9+千葉市!D9</f>
        <v>0</v>
      </c>
      <c r="E9" s="20" t="n">
        <f aca="false">千葉県!E9+千葉市!E9</f>
        <v>0</v>
      </c>
      <c r="F9" s="17" t="n">
        <f aca="false">千葉県!F9+千葉市!F9</f>
        <v>0</v>
      </c>
    </row>
    <row r="10" customFormat="false" ht="12.8" hidden="false" customHeight="false" outlineLevel="0" collapsed="false">
      <c r="A10" s="21" t="s">
        <v>12</v>
      </c>
      <c r="B10" s="22" t="n">
        <f aca="false">千葉県!B10+千葉市!B10</f>
        <v>0</v>
      </c>
      <c r="C10" s="23" t="n">
        <f aca="false">千葉県!C10+千葉市!C10</f>
        <v>0</v>
      </c>
      <c r="D10" s="24" t="n">
        <f aca="false">千葉県!D10+千葉市!D10</f>
        <v>0</v>
      </c>
      <c r="E10" s="25" t="n">
        <f aca="false">千葉県!E10+千葉市!E10</f>
        <v>0</v>
      </c>
      <c r="F10" s="22" t="n">
        <f aca="false">千葉県!F10+千葉市!F10</f>
        <v>0</v>
      </c>
    </row>
    <row r="11" customFormat="false" ht="12.8" hidden="false" customHeight="false" outlineLevel="0" collapsed="false">
      <c r="A11" s="16"/>
      <c r="B11" s="17" t="n">
        <f aca="false">千葉県!B11+千葉市!B11</f>
        <v>0</v>
      </c>
      <c r="C11" s="18" t="n">
        <f aca="false">千葉県!C11+千葉市!C11</f>
        <v>0</v>
      </c>
      <c r="D11" s="19" t="n">
        <f aca="false">千葉県!D11+千葉市!D11</f>
        <v>0</v>
      </c>
      <c r="E11" s="20" t="n">
        <f aca="false">千葉県!E11+千葉市!E11</f>
        <v>0</v>
      </c>
      <c r="F11" s="17" t="n">
        <f aca="false">千葉県!F11+千葉市!F11</f>
        <v>0</v>
      </c>
    </row>
    <row r="12" customFormat="false" ht="12.8" hidden="false" customHeight="false" outlineLevel="0" collapsed="false">
      <c r="A12" s="21" t="s">
        <v>13</v>
      </c>
      <c r="B12" s="22" t="n">
        <f aca="false">千葉県!B12+千葉市!B12</f>
        <v>0</v>
      </c>
      <c r="C12" s="23" t="n">
        <f aca="false">千葉県!C12+千葉市!C12</f>
        <v>0</v>
      </c>
      <c r="D12" s="24" t="n">
        <f aca="false">千葉県!D12+千葉市!D12</f>
        <v>0</v>
      </c>
      <c r="E12" s="25" t="n">
        <f aca="false">千葉県!E12+千葉市!E12</f>
        <v>0</v>
      </c>
      <c r="F12" s="22" t="n">
        <f aca="false">千葉県!F12+千葉市!F12</f>
        <v>0</v>
      </c>
    </row>
    <row r="13" customFormat="false" ht="12.8" hidden="false" customHeight="false" outlineLevel="0" collapsed="false">
      <c r="A13" s="16"/>
      <c r="B13" s="17" t="n">
        <f aca="false">千葉県!B13+千葉市!B13</f>
        <v>0</v>
      </c>
      <c r="C13" s="18" t="n">
        <f aca="false">千葉県!C13+千葉市!C13</f>
        <v>0</v>
      </c>
      <c r="D13" s="19" t="n">
        <f aca="false">千葉県!D13+千葉市!D13</f>
        <v>0</v>
      </c>
      <c r="E13" s="20" t="n">
        <f aca="false">千葉県!E13+千葉市!E13</f>
        <v>0</v>
      </c>
      <c r="F13" s="17" t="n">
        <f aca="false">千葉県!F13+千葉市!F13</f>
        <v>0</v>
      </c>
    </row>
    <row r="14" customFormat="false" ht="12.8" hidden="false" customHeight="false" outlineLevel="0" collapsed="false">
      <c r="A14" s="21" t="s">
        <v>14</v>
      </c>
      <c r="B14" s="22" t="n">
        <f aca="false">千葉県!B14+千葉市!B14</f>
        <v>0</v>
      </c>
      <c r="C14" s="23" t="n">
        <f aca="false">千葉県!C14+千葉市!C14</f>
        <v>0</v>
      </c>
      <c r="D14" s="24" t="n">
        <f aca="false">千葉県!D14+千葉市!D14</f>
        <v>0</v>
      </c>
      <c r="E14" s="25" t="n">
        <f aca="false">千葉県!E14+千葉市!E14</f>
        <v>0</v>
      </c>
      <c r="F14" s="22" t="n">
        <f aca="false">千葉県!F14+千葉市!F14</f>
        <v>0</v>
      </c>
    </row>
    <row r="15" customFormat="false" ht="12.8" hidden="false" customHeight="false" outlineLevel="0" collapsed="false">
      <c r="A15" s="16"/>
      <c r="B15" s="17" t="n">
        <f aca="false">千葉県!B15+千葉市!B15</f>
        <v>0</v>
      </c>
      <c r="C15" s="18" t="n">
        <f aca="false">千葉県!C15+千葉市!C15</f>
        <v>0</v>
      </c>
      <c r="D15" s="19" t="n">
        <f aca="false">千葉県!D15+千葉市!D15</f>
        <v>0</v>
      </c>
      <c r="E15" s="20" t="n">
        <f aca="false">千葉県!E15+千葉市!E15</f>
        <v>0</v>
      </c>
      <c r="F15" s="17" t="n">
        <f aca="false">千葉県!F15+千葉市!F15</f>
        <v>0</v>
      </c>
    </row>
    <row r="16" customFormat="false" ht="12.8" hidden="false" customHeight="false" outlineLevel="0" collapsed="false">
      <c r="A16" s="21" t="s">
        <v>15</v>
      </c>
      <c r="B16" s="22" t="n">
        <f aca="false">千葉県!B16+千葉市!B16</f>
        <v>0</v>
      </c>
      <c r="C16" s="23" t="n">
        <f aca="false">千葉県!C16+千葉市!C16</f>
        <v>0</v>
      </c>
      <c r="D16" s="24" t="n">
        <f aca="false">千葉県!D16+千葉市!D16</f>
        <v>0</v>
      </c>
      <c r="E16" s="25" t="n">
        <f aca="false">千葉県!E16+千葉市!E16</f>
        <v>0</v>
      </c>
      <c r="F16" s="22" t="n">
        <f aca="false">千葉県!F16+千葉市!F16</f>
        <v>0</v>
      </c>
    </row>
    <row r="17" customFormat="false" ht="12.8" hidden="false" customHeight="false" outlineLevel="0" collapsed="false">
      <c r="A17" s="16"/>
      <c r="B17" s="17" t="n">
        <f aca="false">千葉県!B17+千葉市!B17</f>
        <v>0</v>
      </c>
      <c r="C17" s="18" t="n">
        <f aca="false">千葉県!C17+千葉市!C17</f>
        <v>0</v>
      </c>
      <c r="D17" s="19" t="n">
        <f aca="false">千葉県!D17+千葉市!D17</f>
        <v>0</v>
      </c>
      <c r="E17" s="20" t="n">
        <f aca="false">千葉県!E17+千葉市!E17</f>
        <v>0</v>
      </c>
      <c r="F17" s="17" t="n">
        <f aca="false">千葉県!F17+千葉市!F17</f>
        <v>0</v>
      </c>
    </row>
    <row r="18" customFormat="false" ht="12.8" hidden="false" customHeight="false" outlineLevel="0" collapsed="false">
      <c r="A18" s="21" t="s">
        <v>16</v>
      </c>
      <c r="B18" s="22" t="n">
        <f aca="false">千葉県!B18+千葉市!B18</f>
        <v>0</v>
      </c>
      <c r="C18" s="23" t="n">
        <f aca="false">千葉県!C18+千葉市!C18</f>
        <v>0</v>
      </c>
      <c r="D18" s="24" t="n">
        <f aca="false">千葉県!D18+千葉市!D18</f>
        <v>0</v>
      </c>
      <c r="E18" s="25" t="n">
        <f aca="false">千葉県!E18+千葉市!E18</f>
        <v>0</v>
      </c>
      <c r="F18" s="22" t="n">
        <f aca="false">千葉県!F18+千葉市!F18</f>
        <v>0</v>
      </c>
    </row>
    <row r="19" customFormat="false" ht="12.8" hidden="false" customHeight="false" outlineLevel="0" collapsed="false">
      <c r="A19" s="16"/>
      <c r="B19" s="17" t="n">
        <f aca="false">千葉県!B19+千葉市!B19</f>
        <v>0</v>
      </c>
      <c r="C19" s="18" t="n">
        <f aca="false">千葉県!C19+千葉市!C19</f>
        <v>0</v>
      </c>
      <c r="D19" s="19" t="n">
        <f aca="false">千葉県!D19+千葉市!D19</f>
        <v>0</v>
      </c>
      <c r="E19" s="20" t="n">
        <f aca="false">千葉県!E19+千葉市!E19</f>
        <v>0</v>
      </c>
      <c r="F19" s="17" t="n">
        <f aca="false">千葉県!F19+千葉市!F19</f>
        <v>0</v>
      </c>
    </row>
    <row r="20" customFormat="false" ht="12.8" hidden="false" customHeight="false" outlineLevel="0" collapsed="false">
      <c r="A20" s="21" t="s">
        <v>17</v>
      </c>
      <c r="B20" s="22" t="n">
        <f aca="false">千葉県!B20+千葉市!B20</f>
        <v>0</v>
      </c>
      <c r="C20" s="23" t="n">
        <f aca="false">千葉県!C20+千葉市!C20</f>
        <v>0</v>
      </c>
      <c r="D20" s="24" t="n">
        <f aca="false">千葉県!D20+千葉市!D20</f>
        <v>0</v>
      </c>
      <c r="E20" s="25" t="n">
        <f aca="false">千葉県!E20+千葉市!E20</f>
        <v>0</v>
      </c>
      <c r="F20" s="22" t="n">
        <f aca="false">千葉県!F20+千葉市!F20</f>
        <v>0</v>
      </c>
    </row>
    <row r="21" customFormat="false" ht="12.8" hidden="false" customHeight="false" outlineLevel="0" collapsed="false">
      <c r="A21" s="16"/>
      <c r="B21" s="17" t="n">
        <f aca="false">千葉県!B21+千葉市!B21</f>
        <v>0</v>
      </c>
      <c r="C21" s="18" t="n">
        <f aca="false">千葉県!C21+千葉市!C21</f>
        <v>0</v>
      </c>
      <c r="D21" s="19" t="n">
        <f aca="false">千葉県!D21+千葉市!D21</f>
        <v>0</v>
      </c>
      <c r="E21" s="20" t="n">
        <f aca="false">千葉県!E21+千葉市!E21</f>
        <v>0</v>
      </c>
      <c r="F21" s="17" t="n">
        <f aca="false">千葉県!F21+千葉市!F21</f>
        <v>0</v>
      </c>
    </row>
    <row r="22" customFormat="false" ht="12.8" hidden="false" customHeight="false" outlineLevel="0" collapsed="false">
      <c r="A22" s="21" t="s">
        <v>18</v>
      </c>
      <c r="B22" s="22" t="n">
        <f aca="false">千葉県!B22+千葉市!B22</f>
        <v>0</v>
      </c>
      <c r="C22" s="23" t="n">
        <f aca="false">千葉県!C22+千葉市!C22</f>
        <v>0</v>
      </c>
      <c r="D22" s="24" t="n">
        <f aca="false">千葉県!D22+千葉市!D22</f>
        <v>0</v>
      </c>
      <c r="E22" s="25" t="n">
        <f aca="false">千葉県!E22+千葉市!E22</f>
        <v>0</v>
      </c>
      <c r="F22" s="22" t="n">
        <f aca="false">千葉県!F22+千葉市!F22</f>
        <v>0</v>
      </c>
    </row>
    <row r="23" customFormat="false" ht="12.8" hidden="false" customHeight="false" outlineLevel="0" collapsed="false">
      <c r="A23" s="16"/>
      <c r="B23" s="17" t="n">
        <f aca="false">千葉県!B23+千葉市!B23</f>
        <v>0</v>
      </c>
      <c r="C23" s="18" t="n">
        <f aca="false">千葉県!C23+千葉市!C23</f>
        <v>0</v>
      </c>
      <c r="D23" s="19" t="n">
        <f aca="false">千葉県!D23+千葉市!D23</f>
        <v>0</v>
      </c>
      <c r="E23" s="20" t="n">
        <f aca="false">千葉県!E23+千葉市!E23</f>
        <v>0</v>
      </c>
      <c r="F23" s="17" t="n">
        <f aca="false">千葉県!F23+千葉市!F23</f>
        <v>0</v>
      </c>
    </row>
    <row r="24" customFormat="false" ht="12.8" hidden="false" customHeight="false" outlineLevel="0" collapsed="false">
      <c r="A24" s="21" t="s">
        <v>19</v>
      </c>
      <c r="B24" s="22" t="n">
        <f aca="false">千葉県!B24+千葉市!B24</f>
        <v>0</v>
      </c>
      <c r="C24" s="23" t="n">
        <f aca="false">千葉県!C24+千葉市!C24</f>
        <v>0</v>
      </c>
      <c r="D24" s="24" t="n">
        <f aca="false">千葉県!D24+千葉市!D24</f>
        <v>0</v>
      </c>
      <c r="E24" s="25" t="n">
        <f aca="false">千葉県!E24+千葉市!E24</f>
        <v>0</v>
      </c>
      <c r="F24" s="22" t="n">
        <f aca="false">千葉県!F24+千葉市!F24</f>
        <v>0</v>
      </c>
    </row>
    <row r="25" customFormat="false" ht="12.8" hidden="false" customHeight="false" outlineLevel="0" collapsed="false">
      <c r="A25" s="16"/>
      <c r="B25" s="17" t="n">
        <f aca="false">千葉県!B25+千葉市!B25</f>
        <v>0</v>
      </c>
      <c r="C25" s="18" t="n">
        <f aca="false">千葉県!C25+千葉市!C25</f>
        <v>0</v>
      </c>
      <c r="D25" s="19" t="n">
        <f aca="false">千葉県!D25+千葉市!D25</f>
        <v>0</v>
      </c>
      <c r="E25" s="20" t="n">
        <f aca="false">千葉県!E25+千葉市!E25</f>
        <v>0</v>
      </c>
      <c r="F25" s="17" t="n">
        <f aca="false">千葉県!F25+千葉市!F25</f>
        <v>0</v>
      </c>
    </row>
    <row r="26" customFormat="false" ht="14.15" hidden="false" customHeight="false" outlineLevel="0" collapsed="false">
      <c r="A26" s="26" t="s">
        <v>20</v>
      </c>
      <c r="B26" s="22" t="n">
        <f aca="false">千葉県!B26+千葉市!B26</f>
        <v>0</v>
      </c>
      <c r="C26" s="23" t="n">
        <f aca="false">千葉県!C26+千葉市!C26</f>
        <v>0</v>
      </c>
      <c r="D26" s="24" t="n">
        <f aca="false">千葉県!D26+千葉市!D26</f>
        <v>0</v>
      </c>
      <c r="E26" s="25" t="n">
        <f aca="false">千葉県!E26+千葉市!E26</f>
        <v>0</v>
      </c>
      <c r="F26" s="22" t="n">
        <f aca="false">千葉県!F26+千葉市!F26</f>
        <v>0</v>
      </c>
    </row>
    <row r="27" customFormat="false" ht="12.8" hidden="false" customHeight="false" outlineLevel="0" collapsed="false">
      <c r="A27" s="16"/>
      <c r="B27" s="17" t="n">
        <f aca="false">千葉県!B27+千葉市!B27</f>
        <v>0</v>
      </c>
      <c r="C27" s="18" t="n">
        <f aca="false">千葉県!C27+千葉市!C27</f>
        <v>0</v>
      </c>
      <c r="D27" s="19" t="n">
        <f aca="false">千葉県!D27+千葉市!D27</f>
        <v>0</v>
      </c>
      <c r="E27" s="20" t="n">
        <f aca="false">千葉県!E27+千葉市!E27</f>
        <v>0</v>
      </c>
      <c r="F27" s="17" t="n">
        <f aca="false">千葉県!F27+千葉市!F27</f>
        <v>0</v>
      </c>
    </row>
    <row r="28" customFormat="false" ht="14.15" hidden="false" customHeight="false" outlineLevel="0" collapsed="false">
      <c r="A28" s="26" t="s">
        <v>21</v>
      </c>
      <c r="B28" s="22" t="n">
        <f aca="false">千葉県!B28+千葉市!B28</f>
        <v>0</v>
      </c>
      <c r="C28" s="23" t="n">
        <f aca="false">千葉県!C28+千葉市!C28</f>
        <v>0</v>
      </c>
      <c r="D28" s="24" t="n">
        <f aca="false">千葉県!D28+千葉市!D28</f>
        <v>0</v>
      </c>
      <c r="E28" s="25" t="n">
        <f aca="false">千葉県!E28+千葉市!E28</f>
        <v>0</v>
      </c>
      <c r="F28" s="22" t="n">
        <f aca="false">千葉県!F28+千葉市!F28</f>
        <v>0</v>
      </c>
    </row>
    <row r="29" customFormat="false" ht="12.8" hidden="false" customHeight="false" outlineLevel="0" collapsed="false">
      <c r="A29" s="16"/>
      <c r="B29" s="17" t="n">
        <f aca="false">千葉県!B29+千葉市!B29</f>
        <v>0</v>
      </c>
      <c r="C29" s="18" t="n">
        <f aca="false">千葉県!C29+千葉市!C29</f>
        <v>0</v>
      </c>
      <c r="D29" s="19" t="n">
        <f aca="false">千葉県!D29+千葉市!D29</f>
        <v>0</v>
      </c>
      <c r="E29" s="20" t="n">
        <f aca="false">千葉県!E29+千葉市!E29</f>
        <v>0</v>
      </c>
      <c r="F29" s="17" t="n">
        <f aca="false">千葉県!F29+千葉市!F29</f>
        <v>0</v>
      </c>
    </row>
    <row r="30" customFormat="false" ht="14.15" hidden="false" customHeight="false" outlineLevel="0" collapsed="false">
      <c r="A30" s="26" t="s">
        <v>22</v>
      </c>
      <c r="B30" s="22" t="n">
        <f aca="false">千葉県!B30+千葉市!B30</f>
        <v>0</v>
      </c>
      <c r="C30" s="23" t="n">
        <f aca="false">千葉県!C30+千葉市!C30</f>
        <v>0</v>
      </c>
      <c r="D30" s="24" t="n">
        <f aca="false">千葉県!D30+千葉市!D30</f>
        <v>0</v>
      </c>
      <c r="E30" s="25" t="n">
        <f aca="false">千葉県!E30+千葉市!E30</f>
        <v>0</v>
      </c>
      <c r="F30" s="22" t="n">
        <f aca="false">千葉県!F30+千葉市!F30</f>
        <v>0</v>
      </c>
    </row>
    <row r="31" customFormat="false" ht="12.8" hidden="false" customHeight="false" outlineLevel="0" collapsed="false">
      <c r="A31" s="27"/>
      <c r="B31" s="28" t="n">
        <f aca="false">千葉県!B31+千葉市!B31</f>
        <v>0</v>
      </c>
      <c r="C31" s="29" t="n">
        <f aca="false">千葉県!C31+千葉市!C31</f>
        <v>0</v>
      </c>
      <c r="D31" s="30" t="n">
        <f aca="false">千葉県!D31+千葉市!D31</f>
        <v>0</v>
      </c>
      <c r="E31" s="31" t="n">
        <f aca="false">千葉県!E31+千葉市!E31</f>
        <v>0</v>
      </c>
      <c r="F31" s="28" t="n">
        <f aca="false">千葉県!F31+千葉市!F31</f>
        <v>0</v>
      </c>
    </row>
    <row r="32" customFormat="false" ht="12.8" hidden="false" customHeight="false" outlineLevel="0" collapsed="false">
      <c r="A32" s="4" t="s">
        <v>23</v>
      </c>
      <c r="B32" s="12" t="n">
        <f aca="false">千葉県!B32+千葉市!B32</f>
        <v>0</v>
      </c>
      <c r="C32" s="13" t="n">
        <f aca="false">千葉県!C32+千葉市!C32</f>
        <v>0</v>
      </c>
      <c r="D32" s="14" t="n">
        <f aca="false">千葉県!D32+千葉市!D32</f>
        <v>0</v>
      </c>
      <c r="E32" s="15" t="n">
        <f aca="false">千葉県!E32+千葉市!E32</f>
        <v>0</v>
      </c>
      <c r="F32" s="12" t="n">
        <f aca="false">千葉県!F32+千葉市!F32</f>
        <v>0</v>
      </c>
    </row>
    <row r="33" customFormat="false" ht="12.8" hidden="false" customHeight="false" outlineLevel="0" collapsed="false">
      <c r="A33" s="27"/>
      <c r="B33" s="28" t="n">
        <f aca="false">千葉県!B33+千葉市!B33</f>
        <v>0</v>
      </c>
      <c r="C33" s="29" t="n">
        <f aca="false">千葉県!C33+千葉市!C33</f>
        <v>0</v>
      </c>
      <c r="D33" s="30" t="n">
        <f aca="false">千葉県!D33+千葉市!D33</f>
        <v>0</v>
      </c>
      <c r="E33" s="31" t="n">
        <f aca="false">千葉県!E33+千葉市!E33</f>
        <v>0</v>
      </c>
      <c r="F33" s="28" t="n">
        <f aca="false">千葉県!F33+千葉市!F33</f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神奈川県!A1</f>
        <v>様式Ｂ－４　｢単団の区分｣別 ｢事前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神奈川県!A3</f>
        <v>0</v>
      </c>
      <c r="F3" s="2" t="s">
        <v>107</v>
      </c>
    </row>
    <row r="4" customFormat="false" ht="14.15" hidden="false" customHeight="false" outlineLevel="0" collapsed="false">
      <c r="F4" s="3" t="str">
        <f aca="false">神奈川県!F4</f>
        <v>2006年01月～2006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f aca="false">神奈川県!B8+横浜市!B8+川崎市!B8+相模原市!B8</f>
        <v>0</v>
      </c>
      <c r="C8" s="13" t="n">
        <f aca="false">神奈川県!C8+横浜市!C8+川崎市!C8+相模原市!C8</f>
        <v>0</v>
      </c>
      <c r="D8" s="14" t="n">
        <f aca="false">神奈川県!D8+横浜市!D8+川崎市!D8+相模原市!D8</f>
        <v>0</v>
      </c>
      <c r="E8" s="15" t="n">
        <f aca="false">神奈川県!E8+横浜市!E8+川崎市!E8+相模原市!E8</f>
        <v>0</v>
      </c>
      <c r="F8" s="12" t="n">
        <f aca="false">神奈川県!F8+横浜市!F8+川崎市!F8+相模原市!F8</f>
        <v>0</v>
      </c>
    </row>
    <row r="9" customFormat="false" ht="12.8" hidden="false" customHeight="false" outlineLevel="0" collapsed="false">
      <c r="A9" s="16"/>
      <c r="B9" s="17" t="n">
        <f aca="false">神奈川県!B9+横浜市!B9+川崎市!B9+相模原市!B9</f>
        <v>0</v>
      </c>
      <c r="C9" s="18" t="n">
        <f aca="false">神奈川県!C9+横浜市!C9+川崎市!C9+相模原市!C9</f>
        <v>0</v>
      </c>
      <c r="D9" s="19" t="n">
        <f aca="false">神奈川県!D9+横浜市!D9+川崎市!D9+相模原市!D9</f>
        <v>0</v>
      </c>
      <c r="E9" s="20" t="n">
        <f aca="false">神奈川県!E9+横浜市!E9+川崎市!E9+相模原市!E9</f>
        <v>0</v>
      </c>
      <c r="F9" s="17" t="n">
        <f aca="false">神奈川県!F9+横浜市!F9+川崎市!F9+相模原市!F9</f>
        <v>0</v>
      </c>
    </row>
    <row r="10" customFormat="false" ht="12.8" hidden="false" customHeight="false" outlineLevel="0" collapsed="false">
      <c r="A10" s="21" t="s">
        <v>12</v>
      </c>
      <c r="B10" s="22" t="n">
        <f aca="false">神奈川県!B10+横浜市!B10+川崎市!B10+相模原市!B10</f>
        <v>0</v>
      </c>
      <c r="C10" s="23" t="n">
        <f aca="false">神奈川県!C10+横浜市!C10+川崎市!C10+相模原市!C10</f>
        <v>0</v>
      </c>
      <c r="D10" s="24" t="n">
        <f aca="false">神奈川県!D10+横浜市!D10+川崎市!D10+相模原市!D10</f>
        <v>0</v>
      </c>
      <c r="E10" s="25" t="n">
        <f aca="false">神奈川県!E10+横浜市!E10+川崎市!E10+相模原市!E10</f>
        <v>0</v>
      </c>
      <c r="F10" s="22" t="n">
        <f aca="false">神奈川県!F10+横浜市!F10+川崎市!F10+相模原市!F10</f>
        <v>0</v>
      </c>
    </row>
    <row r="11" customFormat="false" ht="12.8" hidden="false" customHeight="false" outlineLevel="0" collapsed="false">
      <c r="A11" s="16"/>
      <c r="B11" s="17" t="n">
        <f aca="false">神奈川県!B11+横浜市!B11+川崎市!B11+相模原市!B11</f>
        <v>0</v>
      </c>
      <c r="C11" s="18" t="n">
        <f aca="false">神奈川県!C11+横浜市!C11+川崎市!C11+相模原市!C11</f>
        <v>0</v>
      </c>
      <c r="D11" s="19" t="n">
        <f aca="false">神奈川県!D11+横浜市!D11+川崎市!D11+相模原市!D11</f>
        <v>0</v>
      </c>
      <c r="E11" s="20" t="n">
        <f aca="false">神奈川県!E11+横浜市!E11+川崎市!E11+相模原市!E11</f>
        <v>0</v>
      </c>
      <c r="F11" s="17" t="n">
        <f aca="false">神奈川県!F11+横浜市!F11+川崎市!F11+相模原市!F11</f>
        <v>0</v>
      </c>
    </row>
    <row r="12" customFormat="false" ht="12.8" hidden="false" customHeight="false" outlineLevel="0" collapsed="false">
      <c r="A12" s="21" t="s">
        <v>13</v>
      </c>
      <c r="B12" s="22" t="n">
        <f aca="false">神奈川県!B12+横浜市!B12+川崎市!B12+相模原市!B12</f>
        <v>0</v>
      </c>
      <c r="C12" s="23" t="n">
        <f aca="false">神奈川県!C12+横浜市!C12+川崎市!C12+相模原市!C12</f>
        <v>0</v>
      </c>
      <c r="D12" s="24" t="n">
        <f aca="false">神奈川県!D12+横浜市!D12+川崎市!D12+相模原市!D12</f>
        <v>0</v>
      </c>
      <c r="E12" s="25" t="n">
        <f aca="false">神奈川県!E12+横浜市!E12+川崎市!E12+相模原市!E12</f>
        <v>0</v>
      </c>
      <c r="F12" s="22" t="n">
        <f aca="false">神奈川県!F12+横浜市!F12+川崎市!F12+相模原市!F12</f>
        <v>0</v>
      </c>
    </row>
    <row r="13" customFormat="false" ht="12.8" hidden="false" customHeight="false" outlineLevel="0" collapsed="false">
      <c r="A13" s="16"/>
      <c r="B13" s="17" t="n">
        <f aca="false">神奈川県!B13+横浜市!B13+川崎市!B13+相模原市!B13</f>
        <v>0</v>
      </c>
      <c r="C13" s="18" t="n">
        <f aca="false">神奈川県!C13+横浜市!C13+川崎市!C13+相模原市!C13</f>
        <v>0</v>
      </c>
      <c r="D13" s="19" t="n">
        <f aca="false">神奈川県!D13+横浜市!D13+川崎市!D13+相模原市!D13</f>
        <v>0</v>
      </c>
      <c r="E13" s="20" t="n">
        <f aca="false">神奈川県!E13+横浜市!E13+川崎市!E13+相模原市!E13</f>
        <v>0</v>
      </c>
      <c r="F13" s="17" t="n">
        <f aca="false">神奈川県!F13+横浜市!F13+川崎市!F13+相模原市!F13</f>
        <v>0</v>
      </c>
    </row>
    <row r="14" customFormat="false" ht="12.8" hidden="false" customHeight="false" outlineLevel="0" collapsed="false">
      <c r="A14" s="21" t="s">
        <v>14</v>
      </c>
      <c r="B14" s="22" t="n">
        <f aca="false">神奈川県!B14+横浜市!B14+川崎市!B14+相模原市!B14</f>
        <v>0</v>
      </c>
      <c r="C14" s="23" t="n">
        <f aca="false">神奈川県!C14+横浜市!C14+川崎市!C14+相模原市!C14</f>
        <v>0</v>
      </c>
      <c r="D14" s="24" t="n">
        <f aca="false">神奈川県!D14+横浜市!D14+川崎市!D14+相模原市!D14</f>
        <v>0</v>
      </c>
      <c r="E14" s="25" t="n">
        <f aca="false">神奈川県!E14+横浜市!E14+川崎市!E14+相模原市!E14</f>
        <v>0</v>
      </c>
      <c r="F14" s="22" t="n">
        <f aca="false">神奈川県!F14+横浜市!F14+川崎市!F14+相模原市!F14</f>
        <v>0</v>
      </c>
    </row>
    <row r="15" customFormat="false" ht="12.8" hidden="false" customHeight="false" outlineLevel="0" collapsed="false">
      <c r="A15" s="16"/>
      <c r="B15" s="17" t="n">
        <f aca="false">神奈川県!B15+横浜市!B15+川崎市!B15+相模原市!B15</f>
        <v>0</v>
      </c>
      <c r="C15" s="18" t="n">
        <f aca="false">神奈川県!C15+横浜市!C15+川崎市!C15+相模原市!C15</f>
        <v>0</v>
      </c>
      <c r="D15" s="19" t="n">
        <f aca="false">神奈川県!D15+横浜市!D15+川崎市!D15+相模原市!D15</f>
        <v>0</v>
      </c>
      <c r="E15" s="20" t="n">
        <f aca="false">神奈川県!E15+横浜市!E15+川崎市!E15+相模原市!E15</f>
        <v>0</v>
      </c>
      <c r="F15" s="17" t="n">
        <f aca="false">神奈川県!F15+横浜市!F15+川崎市!F15+相模原市!F15</f>
        <v>0</v>
      </c>
    </row>
    <row r="16" customFormat="false" ht="12.8" hidden="false" customHeight="false" outlineLevel="0" collapsed="false">
      <c r="A16" s="21" t="s">
        <v>15</v>
      </c>
      <c r="B16" s="22" t="n">
        <f aca="false">神奈川県!B16+横浜市!B16+川崎市!B16+相模原市!B16</f>
        <v>0</v>
      </c>
      <c r="C16" s="23" t="n">
        <f aca="false">神奈川県!C16+横浜市!C16+川崎市!C16+相模原市!C16</f>
        <v>0</v>
      </c>
      <c r="D16" s="24" t="n">
        <f aca="false">神奈川県!D16+横浜市!D16+川崎市!D16+相模原市!D16</f>
        <v>0</v>
      </c>
      <c r="E16" s="25" t="n">
        <f aca="false">神奈川県!E16+横浜市!E16+川崎市!E16+相模原市!E16</f>
        <v>0</v>
      </c>
      <c r="F16" s="22" t="n">
        <f aca="false">神奈川県!F16+横浜市!F16+川崎市!F16+相模原市!F16</f>
        <v>0</v>
      </c>
    </row>
    <row r="17" customFormat="false" ht="12.8" hidden="false" customHeight="false" outlineLevel="0" collapsed="false">
      <c r="A17" s="16"/>
      <c r="B17" s="17" t="n">
        <f aca="false">神奈川県!B17+横浜市!B17+川崎市!B17+相模原市!B17</f>
        <v>0</v>
      </c>
      <c r="C17" s="18" t="n">
        <f aca="false">神奈川県!C17+横浜市!C17+川崎市!C17+相模原市!C17</f>
        <v>0</v>
      </c>
      <c r="D17" s="19" t="n">
        <f aca="false">神奈川県!D17+横浜市!D17+川崎市!D17+相模原市!D17</f>
        <v>0</v>
      </c>
      <c r="E17" s="20" t="n">
        <f aca="false">神奈川県!E17+横浜市!E17+川崎市!E17+相模原市!E17</f>
        <v>0</v>
      </c>
      <c r="F17" s="17" t="n">
        <f aca="false">神奈川県!F17+横浜市!F17+川崎市!F17+相模原市!F17</f>
        <v>0</v>
      </c>
    </row>
    <row r="18" customFormat="false" ht="12.8" hidden="false" customHeight="false" outlineLevel="0" collapsed="false">
      <c r="A18" s="21" t="s">
        <v>16</v>
      </c>
      <c r="B18" s="22" t="n">
        <f aca="false">神奈川県!B18+横浜市!B18+川崎市!B18+相模原市!B18</f>
        <v>0</v>
      </c>
      <c r="C18" s="23" t="n">
        <f aca="false">神奈川県!C18+横浜市!C18+川崎市!C18+相模原市!C18</f>
        <v>0</v>
      </c>
      <c r="D18" s="24" t="n">
        <f aca="false">神奈川県!D18+横浜市!D18+川崎市!D18+相模原市!D18</f>
        <v>0</v>
      </c>
      <c r="E18" s="25" t="n">
        <f aca="false">神奈川県!E18+横浜市!E18+川崎市!E18+相模原市!E18</f>
        <v>0</v>
      </c>
      <c r="F18" s="22" t="n">
        <f aca="false">神奈川県!F18+横浜市!F18+川崎市!F18+相模原市!F18</f>
        <v>0</v>
      </c>
    </row>
    <row r="19" customFormat="false" ht="12.8" hidden="false" customHeight="false" outlineLevel="0" collapsed="false">
      <c r="A19" s="16"/>
      <c r="B19" s="17" t="n">
        <f aca="false">神奈川県!B19+横浜市!B19+川崎市!B19+相模原市!B19</f>
        <v>0</v>
      </c>
      <c r="C19" s="18" t="n">
        <f aca="false">神奈川県!C19+横浜市!C19+川崎市!C19+相模原市!C19</f>
        <v>0</v>
      </c>
      <c r="D19" s="19" t="n">
        <f aca="false">神奈川県!D19+横浜市!D19+川崎市!D19+相模原市!D19</f>
        <v>0</v>
      </c>
      <c r="E19" s="20" t="n">
        <f aca="false">神奈川県!E19+横浜市!E19+川崎市!E19+相模原市!E19</f>
        <v>0</v>
      </c>
      <c r="F19" s="17" t="n">
        <f aca="false">神奈川県!F19+横浜市!F19+川崎市!F19+相模原市!F19</f>
        <v>0</v>
      </c>
    </row>
    <row r="20" customFormat="false" ht="12.8" hidden="false" customHeight="false" outlineLevel="0" collapsed="false">
      <c r="A20" s="21" t="s">
        <v>17</v>
      </c>
      <c r="B20" s="22" t="n">
        <f aca="false">神奈川県!B20+横浜市!B20+川崎市!B20+相模原市!B20</f>
        <v>0</v>
      </c>
      <c r="C20" s="23" t="n">
        <f aca="false">神奈川県!C20+横浜市!C20+川崎市!C20+相模原市!C20</f>
        <v>0</v>
      </c>
      <c r="D20" s="24" t="n">
        <f aca="false">神奈川県!D20+横浜市!D20+川崎市!D20+相模原市!D20</f>
        <v>0</v>
      </c>
      <c r="E20" s="25" t="n">
        <f aca="false">神奈川県!E20+横浜市!E20+川崎市!E20+相模原市!E20</f>
        <v>0</v>
      </c>
      <c r="F20" s="22" t="n">
        <f aca="false">神奈川県!F20+横浜市!F20+川崎市!F20+相模原市!F20</f>
        <v>0</v>
      </c>
    </row>
    <row r="21" customFormat="false" ht="12.8" hidden="false" customHeight="false" outlineLevel="0" collapsed="false">
      <c r="A21" s="16"/>
      <c r="B21" s="17" t="n">
        <f aca="false">神奈川県!B21+横浜市!B21+川崎市!B21+相模原市!B21</f>
        <v>0</v>
      </c>
      <c r="C21" s="18" t="n">
        <f aca="false">神奈川県!C21+横浜市!C21+川崎市!C21+相模原市!C21</f>
        <v>0</v>
      </c>
      <c r="D21" s="19" t="n">
        <f aca="false">神奈川県!D21+横浜市!D21+川崎市!D21+相模原市!D21</f>
        <v>0</v>
      </c>
      <c r="E21" s="20" t="n">
        <f aca="false">神奈川県!E21+横浜市!E21+川崎市!E21+相模原市!E21</f>
        <v>0</v>
      </c>
      <c r="F21" s="17" t="n">
        <f aca="false">神奈川県!F21+横浜市!F21+川崎市!F21+相模原市!F21</f>
        <v>0</v>
      </c>
    </row>
    <row r="22" customFormat="false" ht="12.8" hidden="false" customHeight="false" outlineLevel="0" collapsed="false">
      <c r="A22" s="21" t="s">
        <v>18</v>
      </c>
      <c r="B22" s="22" t="n">
        <f aca="false">神奈川県!B22+横浜市!B22+川崎市!B22+相模原市!B22</f>
        <v>0</v>
      </c>
      <c r="C22" s="23" t="n">
        <f aca="false">神奈川県!C22+横浜市!C22+川崎市!C22+相模原市!C22</f>
        <v>0</v>
      </c>
      <c r="D22" s="24" t="n">
        <f aca="false">神奈川県!D22+横浜市!D22+川崎市!D22+相模原市!D22</f>
        <v>0</v>
      </c>
      <c r="E22" s="25" t="n">
        <f aca="false">神奈川県!E22+横浜市!E22+川崎市!E22+相模原市!E22</f>
        <v>0</v>
      </c>
      <c r="F22" s="22" t="n">
        <f aca="false">神奈川県!F22+横浜市!F22+川崎市!F22+相模原市!F22</f>
        <v>0</v>
      </c>
    </row>
    <row r="23" customFormat="false" ht="12.8" hidden="false" customHeight="false" outlineLevel="0" collapsed="false">
      <c r="A23" s="16"/>
      <c r="B23" s="17" t="n">
        <f aca="false">神奈川県!B23+横浜市!B23+川崎市!B23+相模原市!B23</f>
        <v>0</v>
      </c>
      <c r="C23" s="18" t="n">
        <f aca="false">神奈川県!C23+横浜市!C23+川崎市!C23+相模原市!C23</f>
        <v>0</v>
      </c>
      <c r="D23" s="19" t="n">
        <f aca="false">神奈川県!D23+横浜市!D23+川崎市!D23+相模原市!D23</f>
        <v>0</v>
      </c>
      <c r="E23" s="20" t="n">
        <f aca="false">神奈川県!E23+横浜市!E23+川崎市!E23+相模原市!E23</f>
        <v>0</v>
      </c>
      <c r="F23" s="17" t="n">
        <f aca="false">神奈川県!F23+横浜市!F23+川崎市!F23+相模原市!F23</f>
        <v>0</v>
      </c>
    </row>
    <row r="24" customFormat="false" ht="12.8" hidden="false" customHeight="false" outlineLevel="0" collapsed="false">
      <c r="A24" s="21" t="s">
        <v>19</v>
      </c>
      <c r="B24" s="22" t="n">
        <f aca="false">神奈川県!B24+横浜市!B24+川崎市!B24+相模原市!B24</f>
        <v>0</v>
      </c>
      <c r="C24" s="23" t="n">
        <f aca="false">神奈川県!C24+横浜市!C24+川崎市!C24+相模原市!C24</f>
        <v>0</v>
      </c>
      <c r="D24" s="24" t="n">
        <f aca="false">神奈川県!D24+横浜市!D24+川崎市!D24+相模原市!D24</f>
        <v>0</v>
      </c>
      <c r="E24" s="25" t="n">
        <f aca="false">神奈川県!E24+横浜市!E24+川崎市!E24+相模原市!E24</f>
        <v>0</v>
      </c>
      <c r="F24" s="22" t="n">
        <f aca="false">神奈川県!F24+横浜市!F24+川崎市!F24+相模原市!F24</f>
        <v>0</v>
      </c>
    </row>
    <row r="25" customFormat="false" ht="12.8" hidden="false" customHeight="false" outlineLevel="0" collapsed="false">
      <c r="A25" s="16"/>
      <c r="B25" s="17" t="n">
        <f aca="false">神奈川県!B25+横浜市!B25+川崎市!B25+相模原市!B25</f>
        <v>0</v>
      </c>
      <c r="C25" s="18" t="n">
        <f aca="false">神奈川県!C25+横浜市!C25+川崎市!C25+相模原市!C25</f>
        <v>0</v>
      </c>
      <c r="D25" s="19" t="n">
        <f aca="false">神奈川県!D25+横浜市!D25+川崎市!D25+相模原市!D25</f>
        <v>0</v>
      </c>
      <c r="E25" s="20" t="n">
        <f aca="false">神奈川県!E25+横浜市!E25+川崎市!E25+相模原市!E25</f>
        <v>0</v>
      </c>
      <c r="F25" s="17" t="n">
        <f aca="false">神奈川県!F25+横浜市!F25+川崎市!F25+相模原市!F25</f>
        <v>0</v>
      </c>
    </row>
    <row r="26" customFormat="false" ht="14.15" hidden="false" customHeight="false" outlineLevel="0" collapsed="false">
      <c r="A26" s="26" t="s">
        <v>20</v>
      </c>
      <c r="B26" s="22" t="n">
        <f aca="false">神奈川県!B26+横浜市!B26+川崎市!B26+相模原市!B26</f>
        <v>0</v>
      </c>
      <c r="C26" s="23" t="n">
        <f aca="false">神奈川県!C26+横浜市!C26+川崎市!C26+相模原市!C26</f>
        <v>0</v>
      </c>
      <c r="D26" s="24" t="n">
        <f aca="false">神奈川県!D26+横浜市!D26+川崎市!D26+相模原市!D26</f>
        <v>0</v>
      </c>
      <c r="E26" s="25" t="n">
        <f aca="false">神奈川県!E26+横浜市!E26+川崎市!E26+相模原市!E26</f>
        <v>0</v>
      </c>
      <c r="F26" s="22" t="n">
        <f aca="false">神奈川県!F26+横浜市!F26+川崎市!F26+相模原市!F26</f>
        <v>0</v>
      </c>
    </row>
    <row r="27" customFormat="false" ht="12.8" hidden="false" customHeight="false" outlineLevel="0" collapsed="false">
      <c r="A27" s="16"/>
      <c r="B27" s="17" t="n">
        <f aca="false">神奈川県!B27+横浜市!B27+川崎市!B27+相模原市!B27</f>
        <v>0</v>
      </c>
      <c r="C27" s="18" t="n">
        <f aca="false">神奈川県!C27+横浜市!C27+川崎市!C27+相模原市!C27</f>
        <v>0</v>
      </c>
      <c r="D27" s="19" t="n">
        <f aca="false">神奈川県!D27+横浜市!D27+川崎市!D27+相模原市!D27</f>
        <v>0</v>
      </c>
      <c r="E27" s="20" t="n">
        <f aca="false">神奈川県!E27+横浜市!E27+川崎市!E27+相模原市!E27</f>
        <v>0</v>
      </c>
      <c r="F27" s="17" t="n">
        <f aca="false">神奈川県!F27+横浜市!F27+川崎市!F27+相模原市!F27</f>
        <v>0</v>
      </c>
    </row>
    <row r="28" customFormat="false" ht="14.15" hidden="false" customHeight="false" outlineLevel="0" collapsed="false">
      <c r="A28" s="26" t="s">
        <v>21</v>
      </c>
      <c r="B28" s="22" t="n">
        <f aca="false">神奈川県!B28+横浜市!B28+川崎市!B28+相模原市!B28</f>
        <v>0</v>
      </c>
      <c r="C28" s="23" t="n">
        <f aca="false">神奈川県!C28+横浜市!C28+川崎市!C28+相模原市!C28</f>
        <v>0</v>
      </c>
      <c r="D28" s="24" t="n">
        <f aca="false">神奈川県!D28+横浜市!D28+川崎市!D28+相模原市!D28</f>
        <v>0</v>
      </c>
      <c r="E28" s="25" t="n">
        <f aca="false">神奈川県!E28+横浜市!E28+川崎市!E28+相模原市!E28</f>
        <v>0</v>
      </c>
      <c r="F28" s="22" t="n">
        <f aca="false">神奈川県!F28+横浜市!F28+川崎市!F28+相模原市!F28</f>
        <v>0</v>
      </c>
    </row>
    <row r="29" customFormat="false" ht="12.8" hidden="false" customHeight="false" outlineLevel="0" collapsed="false">
      <c r="A29" s="16"/>
      <c r="B29" s="17" t="n">
        <f aca="false">神奈川県!B29+横浜市!B29+川崎市!B29+相模原市!B29</f>
        <v>0</v>
      </c>
      <c r="C29" s="18" t="n">
        <f aca="false">神奈川県!C29+横浜市!C29+川崎市!C29+相模原市!C29</f>
        <v>0</v>
      </c>
      <c r="D29" s="19" t="n">
        <f aca="false">神奈川県!D29+横浜市!D29+川崎市!D29+相模原市!D29</f>
        <v>0</v>
      </c>
      <c r="E29" s="20" t="n">
        <f aca="false">神奈川県!E29+横浜市!E29+川崎市!E29+相模原市!E29</f>
        <v>0</v>
      </c>
      <c r="F29" s="17" t="n">
        <f aca="false">神奈川県!F29+横浜市!F29+川崎市!F29+相模原市!F29</f>
        <v>0</v>
      </c>
    </row>
    <row r="30" customFormat="false" ht="14.15" hidden="false" customHeight="false" outlineLevel="0" collapsed="false">
      <c r="A30" s="26" t="s">
        <v>22</v>
      </c>
      <c r="B30" s="22" t="n">
        <f aca="false">神奈川県!B30+横浜市!B30+川崎市!B30+相模原市!B30</f>
        <v>0</v>
      </c>
      <c r="C30" s="23" t="n">
        <f aca="false">神奈川県!C30+横浜市!C30+川崎市!C30+相模原市!C30</f>
        <v>0</v>
      </c>
      <c r="D30" s="24" t="n">
        <f aca="false">神奈川県!D30+横浜市!D30+川崎市!D30+相模原市!D30</f>
        <v>0</v>
      </c>
      <c r="E30" s="25" t="n">
        <f aca="false">神奈川県!E30+横浜市!E30+川崎市!E30+相模原市!E30</f>
        <v>0</v>
      </c>
      <c r="F30" s="22" t="n">
        <f aca="false">神奈川県!F30+横浜市!F30+川崎市!F30+相模原市!F30</f>
        <v>0</v>
      </c>
    </row>
    <row r="31" customFormat="false" ht="12.8" hidden="false" customHeight="false" outlineLevel="0" collapsed="false">
      <c r="A31" s="27"/>
      <c r="B31" s="28" t="n">
        <f aca="false">神奈川県!B31+横浜市!B31+川崎市!B31+相模原市!B31</f>
        <v>0</v>
      </c>
      <c r="C31" s="29" t="n">
        <f aca="false">神奈川県!C31+横浜市!C31+川崎市!C31+相模原市!C31</f>
        <v>0</v>
      </c>
      <c r="D31" s="30" t="n">
        <f aca="false">神奈川県!D31+横浜市!D31+川崎市!D31+相模原市!D31</f>
        <v>0</v>
      </c>
      <c r="E31" s="31" t="n">
        <f aca="false">神奈川県!E31+横浜市!E31+川崎市!E31+相模原市!E31</f>
        <v>0</v>
      </c>
      <c r="F31" s="28" t="n">
        <f aca="false">神奈川県!F31+横浜市!F31+川崎市!F31+相模原市!F31</f>
        <v>0</v>
      </c>
    </row>
    <row r="32" customFormat="false" ht="12.8" hidden="false" customHeight="false" outlineLevel="0" collapsed="false">
      <c r="A32" s="4" t="s">
        <v>23</v>
      </c>
      <c r="B32" s="12" t="n">
        <f aca="false">神奈川県!B32+横浜市!B32+川崎市!B32+相模原市!B32</f>
        <v>0</v>
      </c>
      <c r="C32" s="13" t="n">
        <f aca="false">神奈川県!C32+横浜市!C32+川崎市!C32+相模原市!C32</f>
        <v>0</v>
      </c>
      <c r="D32" s="14" t="n">
        <f aca="false">神奈川県!D32+横浜市!D32+川崎市!D32+相模原市!D32</f>
        <v>0</v>
      </c>
      <c r="E32" s="15" t="n">
        <f aca="false">神奈川県!E32+横浜市!E32+川崎市!E32+相模原市!E32</f>
        <v>0</v>
      </c>
      <c r="F32" s="12" t="n">
        <f aca="false">神奈川県!F32+横浜市!F32+川崎市!F32+相模原市!F32</f>
        <v>0</v>
      </c>
    </row>
    <row r="33" customFormat="false" ht="12.8" hidden="false" customHeight="false" outlineLevel="0" collapsed="false">
      <c r="A33" s="27"/>
      <c r="B33" s="28" t="n">
        <f aca="false">神奈川県!B33+横浜市!B33+川崎市!B33+相模原市!B33</f>
        <v>0</v>
      </c>
      <c r="C33" s="29" t="n">
        <f aca="false">神奈川県!C33+横浜市!C33+川崎市!C33+相模原市!C33</f>
        <v>0</v>
      </c>
      <c r="D33" s="30" t="n">
        <f aca="false">神奈川県!D33+横浜市!D33+川崎市!D33+相模原市!D33</f>
        <v>0</v>
      </c>
      <c r="E33" s="31" t="n">
        <f aca="false">神奈川県!E33+横浜市!E33+川崎市!E33+相模原市!E33</f>
        <v>0</v>
      </c>
      <c r="F33" s="28" t="n">
        <f aca="false">神奈川県!F33+横浜市!F33+川崎市!F33+相模原市!F33</f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新潟県!A1</f>
        <v>様式Ｂ－４　｢単団の区分｣別 ｢事前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新潟県!A3</f>
        <v>0</v>
      </c>
      <c r="F3" s="2" t="s">
        <v>108</v>
      </c>
    </row>
    <row r="4" customFormat="false" ht="14.15" hidden="false" customHeight="false" outlineLevel="0" collapsed="false">
      <c r="F4" s="3" t="str">
        <f aca="false">新潟県!F4</f>
        <v>2006年01月～2006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f aca="false">新潟県!B8+新潟市!B8</f>
        <v>0</v>
      </c>
      <c r="C8" s="13" t="n">
        <f aca="false">新潟県!C8+新潟市!C8</f>
        <v>0</v>
      </c>
      <c r="D8" s="14" t="n">
        <f aca="false">新潟県!D8+新潟市!D8</f>
        <v>0</v>
      </c>
      <c r="E8" s="15" t="n">
        <f aca="false">新潟県!E8+新潟市!E8</f>
        <v>0</v>
      </c>
      <c r="F8" s="12" t="n">
        <f aca="false">新潟県!F8+新潟市!F8</f>
        <v>0</v>
      </c>
    </row>
    <row r="9" customFormat="false" ht="12.8" hidden="false" customHeight="false" outlineLevel="0" collapsed="false">
      <c r="A9" s="16"/>
      <c r="B9" s="17" t="n">
        <f aca="false">新潟県!B9+新潟市!B9</f>
        <v>0</v>
      </c>
      <c r="C9" s="18" t="n">
        <f aca="false">新潟県!C9+新潟市!C9</f>
        <v>0</v>
      </c>
      <c r="D9" s="19" t="n">
        <f aca="false">新潟県!D9+新潟市!D9</f>
        <v>0</v>
      </c>
      <c r="E9" s="20" t="n">
        <f aca="false">新潟県!E9+新潟市!E9</f>
        <v>0</v>
      </c>
      <c r="F9" s="17" t="n">
        <f aca="false">新潟県!F9+新潟市!F9</f>
        <v>0</v>
      </c>
    </row>
    <row r="10" customFormat="false" ht="12.8" hidden="false" customHeight="false" outlineLevel="0" collapsed="false">
      <c r="A10" s="21" t="s">
        <v>12</v>
      </c>
      <c r="B10" s="22" t="n">
        <f aca="false">新潟県!B10+新潟市!B10</f>
        <v>0</v>
      </c>
      <c r="C10" s="23" t="n">
        <f aca="false">新潟県!C10+新潟市!C10</f>
        <v>0</v>
      </c>
      <c r="D10" s="24" t="n">
        <f aca="false">新潟県!D10+新潟市!D10</f>
        <v>0</v>
      </c>
      <c r="E10" s="25" t="n">
        <f aca="false">新潟県!E10+新潟市!E10</f>
        <v>0</v>
      </c>
      <c r="F10" s="22" t="n">
        <f aca="false">新潟県!F10+新潟市!F10</f>
        <v>0</v>
      </c>
    </row>
    <row r="11" customFormat="false" ht="12.8" hidden="false" customHeight="false" outlineLevel="0" collapsed="false">
      <c r="A11" s="16"/>
      <c r="B11" s="17" t="n">
        <f aca="false">新潟県!B11+新潟市!B11</f>
        <v>0</v>
      </c>
      <c r="C11" s="18" t="n">
        <f aca="false">新潟県!C11+新潟市!C11</f>
        <v>0</v>
      </c>
      <c r="D11" s="19" t="n">
        <f aca="false">新潟県!D11+新潟市!D11</f>
        <v>0</v>
      </c>
      <c r="E11" s="20" t="n">
        <f aca="false">新潟県!E11+新潟市!E11</f>
        <v>0</v>
      </c>
      <c r="F11" s="17" t="n">
        <f aca="false">新潟県!F11+新潟市!F11</f>
        <v>0</v>
      </c>
    </row>
    <row r="12" customFormat="false" ht="12.8" hidden="false" customHeight="false" outlineLevel="0" collapsed="false">
      <c r="A12" s="21" t="s">
        <v>13</v>
      </c>
      <c r="B12" s="22" t="n">
        <f aca="false">新潟県!B12+新潟市!B12</f>
        <v>0</v>
      </c>
      <c r="C12" s="23" t="n">
        <f aca="false">新潟県!C12+新潟市!C12</f>
        <v>0</v>
      </c>
      <c r="D12" s="24" t="n">
        <f aca="false">新潟県!D12+新潟市!D12</f>
        <v>0</v>
      </c>
      <c r="E12" s="25" t="n">
        <f aca="false">新潟県!E12+新潟市!E12</f>
        <v>0</v>
      </c>
      <c r="F12" s="22" t="n">
        <f aca="false">新潟県!F12+新潟市!F12</f>
        <v>0</v>
      </c>
    </row>
    <row r="13" customFormat="false" ht="12.8" hidden="false" customHeight="false" outlineLevel="0" collapsed="false">
      <c r="A13" s="16"/>
      <c r="B13" s="17" t="n">
        <f aca="false">新潟県!B13+新潟市!B13</f>
        <v>0</v>
      </c>
      <c r="C13" s="18" t="n">
        <f aca="false">新潟県!C13+新潟市!C13</f>
        <v>0</v>
      </c>
      <c r="D13" s="19" t="n">
        <f aca="false">新潟県!D13+新潟市!D13</f>
        <v>0</v>
      </c>
      <c r="E13" s="20" t="n">
        <f aca="false">新潟県!E13+新潟市!E13</f>
        <v>0</v>
      </c>
      <c r="F13" s="17" t="n">
        <f aca="false">新潟県!F13+新潟市!F13</f>
        <v>0</v>
      </c>
    </row>
    <row r="14" customFormat="false" ht="12.8" hidden="false" customHeight="false" outlineLevel="0" collapsed="false">
      <c r="A14" s="21" t="s">
        <v>14</v>
      </c>
      <c r="B14" s="22" t="n">
        <f aca="false">新潟県!B14+新潟市!B14</f>
        <v>0</v>
      </c>
      <c r="C14" s="23" t="n">
        <f aca="false">新潟県!C14+新潟市!C14</f>
        <v>0</v>
      </c>
      <c r="D14" s="24" t="n">
        <f aca="false">新潟県!D14+新潟市!D14</f>
        <v>0</v>
      </c>
      <c r="E14" s="25" t="n">
        <f aca="false">新潟県!E14+新潟市!E14</f>
        <v>0</v>
      </c>
      <c r="F14" s="22" t="n">
        <f aca="false">新潟県!F14+新潟市!F14</f>
        <v>0</v>
      </c>
    </row>
    <row r="15" customFormat="false" ht="12.8" hidden="false" customHeight="false" outlineLevel="0" collapsed="false">
      <c r="A15" s="16"/>
      <c r="B15" s="17" t="n">
        <f aca="false">新潟県!B15+新潟市!B15</f>
        <v>0</v>
      </c>
      <c r="C15" s="18" t="n">
        <f aca="false">新潟県!C15+新潟市!C15</f>
        <v>0</v>
      </c>
      <c r="D15" s="19" t="n">
        <f aca="false">新潟県!D15+新潟市!D15</f>
        <v>0</v>
      </c>
      <c r="E15" s="20" t="n">
        <f aca="false">新潟県!E15+新潟市!E15</f>
        <v>0</v>
      </c>
      <c r="F15" s="17" t="n">
        <f aca="false">新潟県!F15+新潟市!F15</f>
        <v>0</v>
      </c>
    </row>
    <row r="16" customFormat="false" ht="12.8" hidden="false" customHeight="false" outlineLevel="0" collapsed="false">
      <c r="A16" s="21" t="s">
        <v>15</v>
      </c>
      <c r="B16" s="22" t="n">
        <f aca="false">新潟県!B16+新潟市!B16</f>
        <v>0</v>
      </c>
      <c r="C16" s="23" t="n">
        <f aca="false">新潟県!C16+新潟市!C16</f>
        <v>0</v>
      </c>
      <c r="D16" s="24" t="n">
        <f aca="false">新潟県!D16+新潟市!D16</f>
        <v>0</v>
      </c>
      <c r="E16" s="25" t="n">
        <f aca="false">新潟県!E16+新潟市!E16</f>
        <v>0</v>
      </c>
      <c r="F16" s="22" t="n">
        <f aca="false">新潟県!F16+新潟市!F16</f>
        <v>0</v>
      </c>
    </row>
    <row r="17" customFormat="false" ht="12.8" hidden="false" customHeight="false" outlineLevel="0" collapsed="false">
      <c r="A17" s="16"/>
      <c r="B17" s="17" t="n">
        <f aca="false">新潟県!B17+新潟市!B17</f>
        <v>0</v>
      </c>
      <c r="C17" s="18" t="n">
        <f aca="false">新潟県!C17+新潟市!C17</f>
        <v>0</v>
      </c>
      <c r="D17" s="19" t="n">
        <f aca="false">新潟県!D17+新潟市!D17</f>
        <v>0</v>
      </c>
      <c r="E17" s="20" t="n">
        <f aca="false">新潟県!E17+新潟市!E17</f>
        <v>0</v>
      </c>
      <c r="F17" s="17" t="n">
        <f aca="false">新潟県!F17+新潟市!F17</f>
        <v>0</v>
      </c>
    </row>
    <row r="18" customFormat="false" ht="12.8" hidden="false" customHeight="false" outlineLevel="0" collapsed="false">
      <c r="A18" s="21" t="s">
        <v>16</v>
      </c>
      <c r="B18" s="22" t="n">
        <f aca="false">新潟県!B18+新潟市!B18</f>
        <v>0</v>
      </c>
      <c r="C18" s="23" t="n">
        <f aca="false">新潟県!C18+新潟市!C18</f>
        <v>0</v>
      </c>
      <c r="D18" s="24" t="n">
        <f aca="false">新潟県!D18+新潟市!D18</f>
        <v>0</v>
      </c>
      <c r="E18" s="25" t="n">
        <f aca="false">新潟県!E18+新潟市!E18</f>
        <v>0</v>
      </c>
      <c r="F18" s="22" t="n">
        <f aca="false">新潟県!F18+新潟市!F18</f>
        <v>0</v>
      </c>
    </row>
    <row r="19" customFormat="false" ht="12.8" hidden="false" customHeight="false" outlineLevel="0" collapsed="false">
      <c r="A19" s="16"/>
      <c r="B19" s="17" t="n">
        <f aca="false">新潟県!B19+新潟市!B19</f>
        <v>0</v>
      </c>
      <c r="C19" s="18" t="n">
        <f aca="false">新潟県!C19+新潟市!C19</f>
        <v>0</v>
      </c>
      <c r="D19" s="19" t="n">
        <f aca="false">新潟県!D19+新潟市!D19</f>
        <v>0</v>
      </c>
      <c r="E19" s="20" t="n">
        <f aca="false">新潟県!E19+新潟市!E19</f>
        <v>0</v>
      </c>
      <c r="F19" s="17" t="n">
        <f aca="false">新潟県!F19+新潟市!F19</f>
        <v>0</v>
      </c>
    </row>
    <row r="20" customFormat="false" ht="12.8" hidden="false" customHeight="false" outlineLevel="0" collapsed="false">
      <c r="A20" s="21" t="s">
        <v>17</v>
      </c>
      <c r="B20" s="22" t="n">
        <f aca="false">新潟県!B20+新潟市!B20</f>
        <v>0</v>
      </c>
      <c r="C20" s="23" t="n">
        <f aca="false">新潟県!C20+新潟市!C20</f>
        <v>0</v>
      </c>
      <c r="D20" s="24" t="n">
        <f aca="false">新潟県!D20+新潟市!D20</f>
        <v>0</v>
      </c>
      <c r="E20" s="25" t="n">
        <f aca="false">新潟県!E20+新潟市!E20</f>
        <v>0</v>
      </c>
      <c r="F20" s="22" t="n">
        <f aca="false">新潟県!F20+新潟市!F20</f>
        <v>0</v>
      </c>
    </row>
    <row r="21" customFormat="false" ht="12.8" hidden="false" customHeight="false" outlineLevel="0" collapsed="false">
      <c r="A21" s="16"/>
      <c r="B21" s="17" t="n">
        <f aca="false">新潟県!B21+新潟市!B21</f>
        <v>0</v>
      </c>
      <c r="C21" s="18" t="n">
        <f aca="false">新潟県!C21+新潟市!C21</f>
        <v>0</v>
      </c>
      <c r="D21" s="19" t="n">
        <f aca="false">新潟県!D21+新潟市!D21</f>
        <v>0</v>
      </c>
      <c r="E21" s="20" t="n">
        <f aca="false">新潟県!E21+新潟市!E21</f>
        <v>0</v>
      </c>
      <c r="F21" s="17" t="n">
        <f aca="false">新潟県!F21+新潟市!F21</f>
        <v>0</v>
      </c>
    </row>
    <row r="22" customFormat="false" ht="12.8" hidden="false" customHeight="false" outlineLevel="0" collapsed="false">
      <c r="A22" s="21" t="s">
        <v>18</v>
      </c>
      <c r="B22" s="22" t="n">
        <f aca="false">新潟県!B22+新潟市!B22</f>
        <v>0</v>
      </c>
      <c r="C22" s="23" t="n">
        <f aca="false">新潟県!C22+新潟市!C22</f>
        <v>0</v>
      </c>
      <c r="D22" s="24" t="n">
        <f aca="false">新潟県!D22+新潟市!D22</f>
        <v>0</v>
      </c>
      <c r="E22" s="25" t="n">
        <f aca="false">新潟県!E22+新潟市!E22</f>
        <v>0</v>
      </c>
      <c r="F22" s="22" t="n">
        <f aca="false">新潟県!F22+新潟市!F22</f>
        <v>0</v>
      </c>
    </row>
    <row r="23" customFormat="false" ht="12.8" hidden="false" customHeight="false" outlineLevel="0" collapsed="false">
      <c r="A23" s="16"/>
      <c r="B23" s="17" t="n">
        <f aca="false">新潟県!B23+新潟市!B23</f>
        <v>0</v>
      </c>
      <c r="C23" s="18" t="n">
        <f aca="false">新潟県!C23+新潟市!C23</f>
        <v>0</v>
      </c>
      <c r="D23" s="19" t="n">
        <f aca="false">新潟県!D23+新潟市!D23</f>
        <v>0</v>
      </c>
      <c r="E23" s="20" t="n">
        <f aca="false">新潟県!E23+新潟市!E23</f>
        <v>0</v>
      </c>
      <c r="F23" s="17" t="n">
        <f aca="false">新潟県!F23+新潟市!F23</f>
        <v>0</v>
      </c>
    </row>
    <row r="24" customFormat="false" ht="12.8" hidden="false" customHeight="false" outlineLevel="0" collapsed="false">
      <c r="A24" s="21" t="s">
        <v>19</v>
      </c>
      <c r="B24" s="22" t="n">
        <f aca="false">新潟県!B24+新潟市!B24</f>
        <v>0</v>
      </c>
      <c r="C24" s="23" t="n">
        <f aca="false">新潟県!C24+新潟市!C24</f>
        <v>0</v>
      </c>
      <c r="D24" s="24" t="n">
        <f aca="false">新潟県!D24+新潟市!D24</f>
        <v>0</v>
      </c>
      <c r="E24" s="25" t="n">
        <f aca="false">新潟県!E24+新潟市!E24</f>
        <v>0</v>
      </c>
      <c r="F24" s="22" t="n">
        <f aca="false">新潟県!F24+新潟市!F24</f>
        <v>0</v>
      </c>
    </row>
    <row r="25" customFormat="false" ht="12.8" hidden="false" customHeight="false" outlineLevel="0" collapsed="false">
      <c r="A25" s="16"/>
      <c r="B25" s="17" t="n">
        <f aca="false">新潟県!B25+新潟市!B25</f>
        <v>0</v>
      </c>
      <c r="C25" s="18" t="n">
        <f aca="false">新潟県!C25+新潟市!C25</f>
        <v>0</v>
      </c>
      <c r="D25" s="19" t="n">
        <f aca="false">新潟県!D25+新潟市!D25</f>
        <v>0</v>
      </c>
      <c r="E25" s="20" t="n">
        <f aca="false">新潟県!E25+新潟市!E25</f>
        <v>0</v>
      </c>
      <c r="F25" s="17" t="n">
        <f aca="false">新潟県!F25+新潟市!F25</f>
        <v>0</v>
      </c>
    </row>
    <row r="26" customFormat="false" ht="14.15" hidden="false" customHeight="false" outlineLevel="0" collapsed="false">
      <c r="A26" s="26" t="s">
        <v>20</v>
      </c>
      <c r="B26" s="22" t="n">
        <f aca="false">新潟県!B26+新潟市!B26</f>
        <v>0</v>
      </c>
      <c r="C26" s="23" t="n">
        <f aca="false">新潟県!C26+新潟市!C26</f>
        <v>0</v>
      </c>
      <c r="D26" s="24" t="n">
        <f aca="false">新潟県!D26+新潟市!D26</f>
        <v>0</v>
      </c>
      <c r="E26" s="25" t="n">
        <f aca="false">新潟県!E26+新潟市!E26</f>
        <v>0</v>
      </c>
      <c r="F26" s="22" t="n">
        <f aca="false">新潟県!F26+新潟市!F26</f>
        <v>0</v>
      </c>
    </row>
    <row r="27" customFormat="false" ht="12.8" hidden="false" customHeight="false" outlineLevel="0" collapsed="false">
      <c r="A27" s="16"/>
      <c r="B27" s="17" t="n">
        <f aca="false">新潟県!B27+新潟市!B27</f>
        <v>0</v>
      </c>
      <c r="C27" s="18" t="n">
        <f aca="false">新潟県!C27+新潟市!C27</f>
        <v>0</v>
      </c>
      <c r="D27" s="19" t="n">
        <f aca="false">新潟県!D27+新潟市!D27</f>
        <v>0</v>
      </c>
      <c r="E27" s="20" t="n">
        <f aca="false">新潟県!E27+新潟市!E27</f>
        <v>0</v>
      </c>
      <c r="F27" s="17" t="n">
        <f aca="false">新潟県!F27+新潟市!F27</f>
        <v>0</v>
      </c>
    </row>
    <row r="28" customFormat="false" ht="14.15" hidden="false" customHeight="false" outlineLevel="0" collapsed="false">
      <c r="A28" s="26" t="s">
        <v>21</v>
      </c>
      <c r="B28" s="22" t="n">
        <f aca="false">新潟県!B28+新潟市!B28</f>
        <v>0</v>
      </c>
      <c r="C28" s="23" t="n">
        <f aca="false">新潟県!C28+新潟市!C28</f>
        <v>0</v>
      </c>
      <c r="D28" s="24" t="n">
        <f aca="false">新潟県!D28+新潟市!D28</f>
        <v>0</v>
      </c>
      <c r="E28" s="25" t="n">
        <f aca="false">新潟県!E28+新潟市!E28</f>
        <v>0</v>
      </c>
      <c r="F28" s="22" t="n">
        <f aca="false">新潟県!F28+新潟市!F28</f>
        <v>0</v>
      </c>
    </row>
    <row r="29" customFormat="false" ht="12.8" hidden="false" customHeight="false" outlineLevel="0" collapsed="false">
      <c r="A29" s="16"/>
      <c r="B29" s="17" t="n">
        <f aca="false">新潟県!B29+新潟市!B29</f>
        <v>0</v>
      </c>
      <c r="C29" s="18" t="n">
        <f aca="false">新潟県!C29+新潟市!C29</f>
        <v>0</v>
      </c>
      <c r="D29" s="19" t="n">
        <f aca="false">新潟県!D29+新潟市!D29</f>
        <v>0</v>
      </c>
      <c r="E29" s="20" t="n">
        <f aca="false">新潟県!E29+新潟市!E29</f>
        <v>0</v>
      </c>
      <c r="F29" s="17" t="n">
        <f aca="false">新潟県!F29+新潟市!F29</f>
        <v>0</v>
      </c>
    </row>
    <row r="30" customFormat="false" ht="14.15" hidden="false" customHeight="false" outlineLevel="0" collapsed="false">
      <c r="A30" s="26" t="s">
        <v>22</v>
      </c>
      <c r="B30" s="22" t="n">
        <f aca="false">新潟県!B30+新潟市!B30</f>
        <v>0</v>
      </c>
      <c r="C30" s="23" t="n">
        <f aca="false">新潟県!C30+新潟市!C30</f>
        <v>0</v>
      </c>
      <c r="D30" s="24" t="n">
        <f aca="false">新潟県!D30+新潟市!D30</f>
        <v>0</v>
      </c>
      <c r="E30" s="25" t="n">
        <f aca="false">新潟県!E30+新潟市!E30</f>
        <v>0</v>
      </c>
      <c r="F30" s="22" t="n">
        <f aca="false">新潟県!F30+新潟市!F30</f>
        <v>0</v>
      </c>
    </row>
    <row r="31" customFormat="false" ht="12.8" hidden="false" customHeight="false" outlineLevel="0" collapsed="false">
      <c r="A31" s="27"/>
      <c r="B31" s="28" t="n">
        <f aca="false">新潟県!B31+新潟市!B31</f>
        <v>0</v>
      </c>
      <c r="C31" s="29" t="n">
        <f aca="false">新潟県!C31+新潟市!C31</f>
        <v>0</v>
      </c>
      <c r="D31" s="30" t="n">
        <f aca="false">新潟県!D31+新潟市!D31</f>
        <v>0</v>
      </c>
      <c r="E31" s="31" t="n">
        <f aca="false">新潟県!E31+新潟市!E31</f>
        <v>0</v>
      </c>
      <c r="F31" s="28" t="n">
        <f aca="false">新潟県!F31+新潟市!F31</f>
        <v>0</v>
      </c>
    </row>
    <row r="32" customFormat="false" ht="12.8" hidden="false" customHeight="false" outlineLevel="0" collapsed="false">
      <c r="A32" s="4" t="s">
        <v>23</v>
      </c>
      <c r="B32" s="12" t="n">
        <f aca="false">新潟県!B32+新潟市!B32</f>
        <v>0</v>
      </c>
      <c r="C32" s="13" t="n">
        <f aca="false">新潟県!C32+新潟市!C32</f>
        <v>0</v>
      </c>
      <c r="D32" s="14" t="n">
        <f aca="false">新潟県!D32+新潟市!D32</f>
        <v>0</v>
      </c>
      <c r="E32" s="15" t="n">
        <f aca="false">新潟県!E32+新潟市!E32</f>
        <v>0</v>
      </c>
      <c r="F32" s="12" t="n">
        <f aca="false">新潟県!F32+新潟市!F32</f>
        <v>0</v>
      </c>
    </row>
    <row r="33" customFormat="false" ht="12.8" hidden="false" customHeight="false" outlineLevel="0" collapsed="false">
      <c r="A33" s="27"/>
      <c r="B33" s="28" t="n">
        <f aca="false">新潟県!B33+新潟市!B33</f>
        <v>0</v>
      </c>
      <c r="C33" s="29" t="n">
        <f aca="false">新潟県!C33+新潟市!C33</f>
        <v>0</v>
      </c>
      <c r="D33" s="30" t="n">
        <f aca="false">新潟県!D33+新潟市!D33</f>
        <v>0</v>
      </c>
      <c r="E33" s="31" t="n">
        <f aca="false">新潟県!E33+新潟市!E33</f>
        <v>0</v>
      </c>
      <c r="F33" s="28" t="n">
        <f aca="false">新潟県!F33+新潟市!F33</f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静岡県!A1</f>
        <v>様式Ｂ－４　｢単団の区分｣別 ｢事前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静岡県!A3</f>
        <v>0</v>
      </c>
      <c r="F3" s="2" t="s">
        <v>109</v>
      </c>
    </row>
    <row r="4" customFormat="false" ht="14.15" hidden="false" customHeight="false" outlineLevel="0" collapsed="false">
      <c r="F4" s="3" t="str">
        <f aca="false">静岡県!F4</f>
        <v>2006年01月～2006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f aca="false">静岡県!B8+静岡市!B8+浜松市!B8</f>
        <v>0</v>
      </c>
      <c r="C8" s="13" t="n">
        <f aca="false">静岡県!C8+静岡市!C8+浜松市!C8</f>
        <v>0</v>
      </c>
      <c r="D8" s="14" t="n">
        <f aca="false">静岡県!D8+静岡市!D8+浜松市!D8</f>
        <v>0</v>
      </c>
      <c r="E8" s="15" t="n">
        <f aca="false">静岡県!E8+静岡市!E8+浜松市!E8</f>
        <v>0</v>
      </c>
      <c r="F8" s="12" t="n">
        <f aca="false">静岡県!F8+静岡市!F8+浜松市!F8</f>
        <v>0</v>
      </c>
    </row>
    <row r="9" customFormat="false" ht="12.8" hidden="false" customHeight="false" outlineLevel="0" collapsed="false">
      <c r="A9" s="16"/>
      <c r="B9" s="17" t="n">
        <f aca="false">静岡県!B9+静岡市!B9+浜松市!B9</f>
        <v>0</v>
      </c>
      <c r="C9" s="18" t="n">
        <f aca="false">静岡県!C9+静岡市!C9+浜松市!C9</f>
        <v>0</v>
      </c>
      <c r="D9" s="19" t="n">
        <f aca="false">静岡県!D9+静岡市!D9+浜松市!D9</f>
        <v>0</v>
      </c>
      <c r="E9" s="20" t="n">
        <f aca="false">静岡県!E9+静岡市!E9+浜松市!E9</f>
        <v>0</v>
      </c>
      <c r="F9" s="17" t="n">
        <f aca="false">静岡県!F9+静岡市!F9+浜松市!F9</f>
        <v>0</v>
      </c>
    </row>
    <row r="10" customFormat="false" ht="12.8" hidden="false" customHeight="false" outlineLevel="0" collapsed="false">
      <c r="A10" s="21" t="s">
        <v>12</v>
      </c>
      <c r="B10" s="22" t="n">
        <f aca="false">静岡県!B10+静岡市!B10+浜松市!B10</f>
        <v>0</v>
      </c>
      <c r="C10" s="23" t="n">
        <f aca="false">静岡県!C10+静岡市!C10+浜松市!C10</f>
        <v>0</v>
      </c>
      <c r="D10" s="24" t="n">
        <f aca="false">静岡県!D10+静岡市!D10+浜松市!D10</f>
        <v>0</v>
      </c>
      <c r="E10" s="25" t="n">
        <f aca="false">静岡県!E10+静岡市!E10+浜松市!E10</f>
        <v>0</v>
      </c>
      <c r="F10" s="22" t="n">
        <f aca="false">静岡県!F10+静岡市!F10+浜松市!F10</f>
        <v>0</v>
      </c>
    </row>
    <row r="11" customFormat="false" ht="12.8" hidden="false" customHeight="false" outlineLevel="0" collapsed="false">
      <c r="A11" s="16"/>
      <c r="B11" s="17" t="n">
        <f aca="false">静岡県!B11+静岡市!B11+浜松市!B11</f>
        <v>0</v>
      </c>
      <c r="C11" s="18" t="n">
        <f aca="false">静岡県!C11+静岡市!C11+浜松市!C11</f>
        <v>0</v>
      </c>
      <c r="D11" s="19" t="n">
        <f aca="false">静岡県!D11+静岡市!D11+浜松市!D11</f>
        <v>0</v>
      </c>
      <c r="E11" s="20" t="n">
        <f aca="false">静岡県!E11+静岡市!E11+浜松市!E11</f>
        <v>0</v>
      </c>
      <c r="F11" s="17" t="n">
        <f aca="false">静岡県!F11+静岡市!F11+浜松市!F11</f>
        <v>0</v>
      </c>
    </row>
    <row r="12" customFormat="false" ht="12.8" hidden="false" customHeight="false" outlineLevel="0" collapsed="false">
      <c r="A12" s="21" t="s">
        <v>13</v>
      </c>
      <c r="B12" s="22" t="n">
        <f aca="false">静岡県!B12+静岡市!B12+浜松市!B12</f>
        <v>0</v>
      </c>
      <c r="C12" s="23" t="n">
        <f aca="false">静岡県!C12+静岡市!C12+浜松市!C12</f>
        <v>0</v>
      </c>
      <c r="D12" s="24" t="n">
        <f aca="false">静岡県!D12+静岡市!D12+浜松市!D12</f>
        <v>0</v>
      </c>
      <c r="E12" s="25" t="n">
        <f aca="false">静岡県!E12+静岡市!E12+浜松市!E12</f>
        <v>0</v>
      </c>
      <c r="F12" s="22" t="n">
        <f aca="false">静岡県!F12+静岡市!F12+浜松市!F12</f>
        <v>0</v>
      </c>
    </row>
    <row r="13" customFormat="false" ht="12.8" hidden="false" customHeight="false" outlineLevel="0" collapsed="false">
      <c r="A13" s="16"/>
      <c r="B13" s="17" t="n">
        <f aca="false">静岡県!B13+静岡市!B13+浜松市!B13</f>
        <v>0</v>
      </c>
      <c r="C13" s="18" t="n">
        <f aca="false">静岡県!C13+静岡市!C13+浜松市!C13</f>
        <v>0</v>
      </c>
      <c r="D13" s="19" t="n">
        <f aca="false">静岡県!D13+静岡市!D13+浜松市!D13</f>
        <v>0</v>
      </c>
      <c r="E13" s="20" t="n">
        <f aca="false">静岡県!E13+静岡市!E13+浜松市!E13</f>
        <v>0</v>
      </c>
      <c r="F13" s="17" t="n">
        <f aca="false">静岡県!F13+静岡市!F13+浜松市!F13</f>
        <v>0</v>
      </c>
    </row>
    <row r="14" customFormat="false" ht="12.8" hidden="false" customHeight="false" outlineLevel="0" collapsed="false">
      <c r="A14" s="21" t="s">
        <v>14</v>
      </c>
      <c r="B14" s="22" t="n">
        <f aca="false">静岡県!B14+静岡市!B14+浜松市!B14</f>
        <v>0</v>
      </c>
      <c r="C14" s="23" t="n">
        <f aca="false">静岡県!C14+静岡市!C14+浜松市!C14</f>
        <v>0</v>
      </c>
      <c r="D14" s="24" t="n">
        <f aca="false">静岡県!D14+静岡市!D14+浜松市!D14</f>
        <v>0</v>
      </c>
      <c r="E14" s="25" t="n">
        <f aca="false">静岡県!E14+静岡市!E14+浜松市!E14</f>
        <v>0</v>
      </c>
      <c r="F14" s="22" t="n">
        <f aca="false">静岡県!F14+静岡市!F14+浜松市!F14</f>
        <v>0</v>
      </c>
    </row>
    <row r="15" customFormat="false" ht="12.8" hidden="false" customHeight="false" outlineLevel="0" collapsed="false">
      <c r="A15" s="16"/>
      <c r="B15" s="17" t="n">
        <f aca="false">静岡県!B15+静岡市!B15+浜松市!B15</f>
        <v>0</v>
      </c>
      <c r="C15" s="18" t="n">
        <f aca="false">静岡県!C15+静岡市!C15+浜松市!C15</f>
        <v>0</v>
      </c>
      <c r="D15" s="19" t="n">
        <f aca="false">静岡県!D15+静岡市!D15+浜松市!D15</f>
        <v>0</v>
      </c>
      <c r="E15" s="20" t="n">
        <f aca="false">静岡県!E15+静岡市!E15+浜松市!E15</f>
        <v>0</v>
      </c>
      <c r="F15" s="17" t="n">
        <f aca="false">静岡県!F15+静岡市!F15+浜松市!F15</f>
        <v>0</v>
      </c>
    </row>
    <row r="16" customFormat="false" ht="12.8" hidden="false" customHeight="false" outlineLevel="0" collapsed="false">
      <c r="A16" s="21" t="s">
        <v>15</v>
      </c>
      <c r="B16" s="22" t="n">
        <f aca="false">静岡県!B16+静岡市!B16+浜松市!B16</f>
        <v>0</v>
      </c>
      <c r="C16" s="23" t="n">
        <f aca="false">静岡県!C16+静岡市!C16+浜松市!C16</f>
        <v>0</v>
      </c>
      <c r="D16" s="24" t="n">
        <f aca="false">静岡県!D16+静岡市!D16+浜松市!D16</f>
        <v>0</v>
      </c>
      <c r="E16" s="25" t="n">
        <f aca="false">静岡県!E16+静岡市!E16+浜松市!E16</f>
        <v>0</v>
      </c>
      <c r="F16" s="22" t="n">
        <f aca="false">静岡県!F16+静岡市!F16+浜松市!F16</f>
        <v>0</v>
      </c>
    </row>
    <row r="17" customFormat="false" ht="12.8" hidden="false" customHeight="false" outlineLevel="0" collapsed="false">
      <c r="A17" s="16"/>
      <c r="B17" s="17" t="n">
        <f aca="false">静岡県!B17+静岡市!B17+浜松市!B17</f>
        <v>0</v>
      </c>
      <c r="C17" s="18" t="n">
        <f aca="false">静岡県!C17+静岡市!C17+浜松市!C17</f>
        <v>0</v>
      </c>
      <c r="D17" s="19" t="n">
        <f aca="false">静岡県!D17+静岡市!D17+浜松市!D17</f>
        <v>0</v>
      </c>
      <c r="E17" s="20" t="n">
        <f aca="false">静岡県!E17+静岡市!E17+浜松市!E17</f>
        <v>0</v>
      </c>
      <c r="F17" s="17" t="n">
        <f aca="false">静岡県!F17+静岡市!F17+浜松市!F17</f>
        <v>0</v>
      </c>
    </row>
    <row r="18" customFormat="false" ht="12.8" hidden="false" customHeight="false" outlineLevel="0" collapsed="false">
      <c r="A18" s="21" t="s">
        <v>16</v>
      </c>
      <c r="B18" s="22" t="n">
        <f aca="false">静岡県!B18+静岡市!B18+浜松市!B18</f>
        <v>0</v>
      </c>
      <c r="C18" s="23" t="n">
        <f aca="false">静岡県!C18+静岡市!C18+浜松市!C18</f>
        <v>0</v>
      </c>
      <c r="D18" s="24" t="n">
        <f aca="false">静岡県!D18+静岡市!D18+浜松市!D18</f>
        <v>0</v>
      </c>
      <c r="E18" s="25" t="n">
        <f aca="false">静岡県!E18+静岡市!E18+浜松市!E18</f>
        <v>0</v>
      </c>
      <c r="F18" s="22" t="n">
        <f aca="false">静岡県!F18+静岡市!F18+浜松市!F18</f>
        <v>0</v>
      </c>
    </row>
    <row r="19" customFormat="false" ht="12.8" hidden="false" customHeight="false" outlineLevel="0" collapsed="false">
      <c r="A19" s="16"/>
      <c r="B19" s="17" t="n">
        <f aca="false">静岡県!B19+静岡市!B19+浜松市!B19</f>
        <v>0</v>
      </c>
      <c r="C19" s="18" t="n">
        <f aca="false">静岡県!C19+静岡市!C19+浜松市!C19</f>
        <v>0</v>
      </c>
      <c r="D19" s="19" t="n">
        <f aca="false">静岡県!D19+静岡市!D19+浜松市!D19</f>
        <v>0</v>
      </c>
      <c r="E19" s="20" t="n">
        <f aca="false">静岡県!E19+静岡市!E19+浜松市!E19</f>
        <v>0</v>
      </c>
      <c r="F19" s="17" t="n">
        <f aca="false">静岡県!F19+静岡市!F19+浜松市!F19</f>
        <v>0</v>
      </c>
    </row>
    <row r="20" customFormat="false" ht="12.8" hidden="false" customHeight="false" outlineLevel="0" collapsed="false">
      <c r="A20" s="21" t="s">
        <v>17</v>
      </c>
      <c r="B20" s="22" t="n">
        <f aca="false">静岡県!B20+静岡市!B20+浜松市!B20</f>
        <v>0</v>
      </c>
      <c r="C20" s="23" t="n">
        <f aca="false">静岡県!C20+静岡市!C20+浜松市!C20</f>
        <v>0</v>
      </c>
      <c r="D20" s="24" t="n">
        <f aca="false">静岡県!D20+静岡市!D20+浜松市!D20</f>
        <v>0</v>
      </c>
      <c r="E20" s="25" t="n">
        <f aca="false">静岡県!E20+静岡市!E20+浜松市!E20</f>
        <v>0</v>
      </c>
      <c r="F20" s="22" t="n">
        <f aca="false">静岡県!F20+静岡市!F20+浜松市!F20</f>
        <v>0</v>
      </c>
    </row>
    <row r="21" customFormat="false" ht="12.8" hidden="false" customHeight="false" outlineLevel="0" collapsed="false">
      <c r="A21" s="16"/>
      <c r="B21" s="17" t="n">
        <f aca="false">静岡県!B21+静岡市!B21+浜松市!B21</f>
        <v>0</v>
      </c>
      <c r="C21" s="18" t="n">
        <f aca="false">静岡県!C21+静岡市!C21+浜松市!C21</f>
        <v>0</v>
      </c>
      <c r="D21" s="19" t="n">
        <f aca="false">静岡県!D21+静岡市!D21+浜松市!D21</f>
        <v>0</v>
      </c>
      <c r="E21" s="20" t="n">
        <f aca="false">静岡県!E21+静岡市!E21+浜松市!E21</f>
        <v>0</v>
      </c>
      <c r="F21" s="17" t="n">
        <f aca="false">静岡県!F21+静岡市!F21+浜松市!F21</f>
        <v>0</v>
      </c>
    </row>
    <row r="22" customFormat="false" ht="12.8" hidden="false" customHeight="false" outlineLevel="0" collapsed="false">
      <c r="A22" s="21" t="s">
        <v>18</v>
      </c>
      <c r="B22" s="22" t="n">
        <f aca="false">静岡県!B22+静岡市!B22+浜松市!B22</f>
        <v>0</v>
      </c>
      <c r="C22" s="23" t="n">
        <f aca="false">静岡県!C22+静岡市!C22+浜松市!C22</f>
        <v>0</v>
      </c>
      <c r="D22" s="24" t="n">
        <f aca="false">静岡県!D22+静岡市!D22+浜松市!D22</f>
        <v>0</v>
      </c>
      <c r="E22" s="25" t="n">
        <f aca="false">静岡県!E22+静岡市!E22+浜松市!E22</f>
        <v>0</v>
      </c>
      <c r="F22" s="22" t="n">
        <f aca="false">静岡県!F22+静岡市!F22+浜松市!F22</f>
        <v>0</v>
      </c>
    </row>
    <row r="23" customFormat="false" ht="12.8" hidden="false" customHeight="false" outlineLevel="0" collapsed="false">
      <c r="A23" s="16"/>
      <c r="B23" s="17" t="n">
        <f aca="false">静岡県!B23+静岡市!B23+浜松市!B23</f>
        <v>0</v>
      </c>
      <c r="C23" s="18" t="n">
        <f aca="false">静岡県!C23+静岡市!C23+浜松市!C23</f>
        <v>0</v>
      </c>
      <c r="D23" s="19" t="n">
        <f aca="false">静岡県!D23+静岡市!D23+浜松市!D23</f>
        <v>0</v>
      </c>
      <c r="E23" s="20" t="n">
        <f aca="false">静岡県!E23+静岡市!E23+浜松市!E23</f>
        <v>0</v>
      </c>
      <c r="F23" s="17" t="n">
        <f aca="false">静岡県!F23+静岡市!F23+浜松市!F23</f>
        <v>0</v>
      </c>
    </row>
    <row r="24" customFormat="false" ht="12.8" hidden="false" customHeight="false" outlineLevel="0" collapsed="false">
      <c r="A24" s="21" t="s">
        <v>19</v>
      </c>
      <c r="B24" s="22" t="n">
        <f aca="false">静岡県!B24+静岡市!B24+浜松市!B24</f>
        <v>0</v>
      </c>
      <c r="C24" s="23" t="n">
        <f aca="false">静岡県!C24+静岡市!C24+浜松市!C24</f>
        <v>0</v>
      </c>
      <c r="D24" s="24" t="n">
        <f aca="false">静岡県!D24+静岡市!D24+浜松市!D24</f>
        <v>0</v>
      </c>
      <c r="E24" s="25" t="n">
        <f aca="false">静岡県!E24+静岡市!E24+浜松市!E24</f>
        <v>0</v>
      </c>
      <c r="F24" s="22" t="n">
        <f aca="false">静岡県!F24+静岡市!F24+浜松市!F24</f>
        <v>0</v>
      </c>
    </row>
    <row r="25" customFormat="false" ht="12.8" hidden="false" customHeight="false" outlineLevel="0" collapsed="false">
      <c r="A25" s="16"/>
      <c r="B25" s="17" t="n">
        <f aca="false">静岡県!B25+静岡市!B25+浜松市!B25</f>
        <v>0</v>
      </c>
      <c r="C25" s="18" t="n">
        <f aca="false">静岡県!C25+静岡市!C25+浜松市!C25</f>
        <v>0</v>
      </c>
      <c r="D25" s="19" t="n">
        <f aca="false">静岡県!D25+静岡市!D25+浜松市!D25</f>
        <v>0</v>
      </c>
      <c r="E25" s="20" t="n">
        <f aca="false">静岡県!E25+静岡市!E25+浜松市!E25</f>
        <v>0</v>
      </c>
      <c r="F25" s="17" t="n">
        <f aca="false">静岡県!F25+静岡市!F25+浜松市!F25</f>
        <v>0</v>
      </c>
    </row>
    <row r="26" customFormat="false" ht="14.15" hidden="false" customHeight="false" outlineLevel="0" collapsed="false">
      <c r="A26" s="26" t="s">
        <v>20</v>
      </c>
      <c r="B26" s="22" t="n">
        <f aca="false">静岡県!B26+静岡市!B26+浜松市!B26</f>
        <v>0</v>
      </c>
      <c r="C26" s="23" t="n">
        <f aca="false">静岡県!C26+静岡市!C26+浜松市!C26</f>
        <v>0</v>
      </c>
      <c r="D26" s="24" t="n">
        <f aca="false">静岡県!D26+静岡市!D26+浜松市!D26</f>
        <v>0</v>
      </c>
      <c r="E26" s="25" t="n">
        <f aca="false">静岡県!E26+静岡市!E26+浜松市!E26</f>
        <v>0</v>
      </c>
      <c r="F26" s="22" t="n">
        <f aca="false">静岡県!F26+静岡市!F26+浜松市!F26</f>
        <v>0</v>
      </c>
    </row>
    <row r="27" customFormat="false" ht="12.8" hidden="false" customHeight="false" outlineLevel="0" collapsed="false">
      <c r="A27" s="16"/>
      <c r="B27" s="17" t="n">
        <f aca="false">静岡県!B27+静岡市!B27+浜松市!B27</f>
        <v>0</v>
      </c>
      <c r="C27" s="18" t="n">
        <f aca="false">静岡県!C27+静岡市!C27+浜松市!C27</f>
        <v>0</v>
      </c>
      <c r="D27" s="19" t="n">
        <f aca="false">静岡県!D27+静岡市!D27+浜松市!D27</f>
        <v>0</v>
      </c>
      <c r="E27" s="20" t="n">
        <f aca="false">静岡県!E27+静岡市!E27+浜松市!E27</f>
        <v>0</v>
      </c>
      <c r="F27" s="17" t="n">
        <f aca="false">静岡県!F27+静岡市!F27+浜松市!F27</f>
        <v>0</v>
      </c>
    </row>
    <row r="28" customFormat="false" ht="14.15" hidden="false" customHeight="false" outlineLevel="0" collapsed="false">
      <c r="A28" s="26" t="s">
        <v>21</v>
      </c>
      <c r="B28" s="22" t="n">
        <f aca="false">静岡県!B28+静岡市!B28+浜松市!B28</f>
        <v>0</v>
      </c>
      <c r="C28" s="23" t="n">
        <f aca="false">静岡県!C28+静岡市!C28+浜松市!C28</f>
        <v>0</v>
      </c>
      <c r="D28" s="24" t="n">
        <f aca="false">静岡県!D28+静岡市!D28+浜松市!D28</f>
        <v>0</v>
      </c>
      <c r="E28" s="25" t="n">
        <f aca="false">静岡県!E28+静岡市!E28+浜松市!E28</f>
        <v>0</v>
      </c>
      <c r="F28" s="22" t="n">
        <f aca="false">静岡県!F28+静岡市!F28+浜松市!F28</f>
        <v>0</v>
      </c>
    </row>
    <row r="29" customFormat="false" ht="12.8" hidden="false" customHeight="false" outlineLevel="0" collapsed="false">
      <c r="A29" s="16"/>
      <c r="B29" s="17" t="n">
        <f aca="false">静岡県!B29+静岡市!B29+浜松市!B29</f>
        <v>0</v>
      </c>
      <c r="C29" s="18" t="n">
        <f aca="false">静岡県!C29+静岡市!C29+浜松市!C29</f>
        <v>0</v>
      </c>
      <c r="D29" s="19" t="n">
        <f aca="false">静岡県!D29+静岡市!D29+浜松市!D29</f>
        <v>0</v>
      </c>
      <c r="E29" s="20" t="n">
        <f aca="false">静岡県!E29+静岡市!E29+浜松市!E29</f>
        <v>0</v>
      </c>
      <c r="F29" s="17" t="n">
        <f aca="false">静岡県!F29+静岡市!F29+浜松市!F29</f>
        <v>0</v>
      </c>
    </row>
    <row r="30" customFormat="false" ht="14.15" hidden="false" customHeight="false" outlineLevel="0" collapsed="false">
      <c r="A30" s="26" t="s">
        <v>22</v>
      </c>
      <c r="B30" s="22" t="n">
        <f aca="false">静岡県!B30+静岡市!B30+浜松市!B30</f>
        <v>0</v>
      </c>
      <c r="C30" s="23" t="n">
        <f aca="false">静岡県!C30+静岡市!C30+浜松市!C30</f>
        <v>0</v>
      </c>
      <c r="D30" s="24" t="n">
        <f aca="false">静岡県!D30+静岡市!D30+浜松市!D30</f>
        <v>0</v>
      </c>
      <c r="E30" s="25" t="n">
        <f aca="false">静岡県!E30+静岡市!E30+浜松市!E30</f>
        <v>0</v>
      </c>
      <c r="F30" s="22" t="n">
        <f aca="false">静岡県!F30+静岡市!F30+浜松市!F30</f>
        <v>0</v>
      </c>
    </row>
    <row r="31" customFormat="false" ht="12.8" hidden="false" customHeight="false" outlineLevel="0" collapsed="false">
      <c r="A31" s="27"/>
      <c r="B31" s="28" t="n">
        <f aca="false">静岡県!B31+静岡市!B31+浜松市!B31</f>
        <v>0</v>
      </c>
      <c r="C31" s="29" t="n">
        <f aca="false">静岡県!C31+静岡市!C31+浜松市!C31</f>
        <v>0</v>
      </c>
      <c r="D31" s="30" t="n">
        <f aca="false">静岡県!D31+静岡市!D31+浜松市!D31</f>
        <v>0</v>
      </c>
      <c r="E31" s="31" t="n">
        <f aca="false">静岡県!E31+静岡市!E31+浜松市!E31</f>
        <v>0</v>
      </c>
      <c r="F31" s="28" t="n">
        <f aca="false">静岡県!F31+静岡市!F31+浜松市!F31</f>
        <v>0</v>
      </c>
    </row>
    <row r="32" customFormat="false" ht="12.8" hidden="false" customHeight="false" outlineLevel="0" collapsed="false">
      <c r="A32" s="4" t="s">
        <v>23</v>
      </c>
      <c r="B32" s="12" t="n">
        <f aca="false">静岡県!B32+静岡市!B32+浜松市!B32</f>
        <v>0</v>
      </c>
      <c r="C32" s="13" t="n">
        <f aca="false">静岡県!C32+静岡市!C32+浜松市!C32</f>
        <v>0</v>
      </c>
      <c r="D32" s="14" t="n">
        <f aca="false">静岡県!D32+静岡市!D32+浜松市!D32</f>
        <v>0</v>
      </c>
      <c r="E32" s="15" t="n">
        <f aca="false">静岡県!E32+静岡市!E32+浜松市!E32</f>
        <v>0</v>
      </c>
      <c r="F32" s="12" t="n">
        <f aca="false">静岡県!F32+静岡市!F32+浜松市!F32</f>
        <v>0</v>
      </c>
    </row>
    <row r="33" customFormat="false" ht="12.8" hidden="false" customHeight="false" outlineLevel="0" collapsed="false">
      <c r="A33" s="27"/>
      <c r="B33" s="28" t="n">
        <f aca="false">静岡県!B33+静岡市!B33+浜松市!B33</f>
        <v>0</v>
      </c>
      <c r="C33" s="29" t="n">
        <f aca="false">静岡県!C33+静岡市!C33+浜松市!C33</f>
        <v>0</v>
      </c>
      <c r="D33" s="30" t="n">
        <f aca="false">静岡県!D33+静岡市!D33+浜松市!D33</f>
        <v>0</v>
      </c>
      <c r="E33" s="31" t="n">
        <f aca="false">静岡県!E33+静岡市!E33+浜松市!E33</f>
        <v>0</v>
      </c>
      <c r="F33" s="28" t="n">
        <f aca="false">静岡県!F33+静岡市!F33+浜松市!F33</f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愛知県!A1</f>
        <v>様式Ｂ－４　｢単団の区分｣別 ｢事前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愛知県!A3</f>
        <v>0</v>
      </c>
      <c r="F3" s="2" t="s">
        <v>110</v>
      </c>
    </row>
    <row r="4" customFormat="false" ht="14.15" hidden="false" customHeight="false" outlineLevel="0" collapsed="false">
      <c r="F4" s="3" t="str">
        <f aca="false">愛知県!F4</f>
        <v>2006年01月～2006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f aca="false">愛知県!B8+名古屋市!B8</f>
        <v>0</v>
      </c>
      <c r="C8" s="13" t="n">
        <f aca="false">愛知県!C8+名古屋市!C8</f>
        <v>0</v>
      </c>
      <c r="D8" s="14" t="n">
        <f aca="false">愛知県!D8+名古屋市!D8</f>
        <v>0</v>
      </c>
      <c r="E8" s="15" t="n">
        <f aca="false">愛知県!E8+名古屋市!E8</f>
        <v>0</v>
      </c>
      <c r="F8" s="12" t="n">
        <f aca="false">愛知県!F8+名古屋市!F8</f>
        <v>0</v>
      </c>
    </row>
    <row r="9" customFormat="false" ht="12.8" hidden="false" customHeight="false" outlineLevel="0" collapsed="false">
      <c r="A9" s="16"/>
      <c r="B9" s="17" t="n">
        <f aca="false">愛知県!B9+名古屋市!B9</f>
        <v>0</v>
      </c>
      <c r="C9" s="18" t="n">
        <f aca="false">愛知県!C9+名古屋市!C9</f>
        <v>0</v>
      </c>
      <c r="D9" s="19" t="n">
        <f aca="false">愛知県!D9+名古屋市!D9</f>
        <v>0</v>
      </c>
      <c r="E9" s="20" t="n">
        <f aca="false">愛知県!E9+名古屋市!E9</f>
        <v>0</v>
      </c>
      <c r="F9" s="17" t="n">
        <f aca="false">愛知県!F9+名古屋市!F9</f>
        <v>0</v>
      </c>
    </row>
    <row r="10" customFormat="false" ht="12.8" hidden="false" customHeight="false" outlineLevel="0" collapsed="false">
      <c r="A10" s="21" t="s">
        <v>12</v>
      </c>
      <c r="B10" s="22" t="n">
        <f aca="false">愛知県!B10+名古屋市!B10</f>
        <v>0</v>
      </c>
      <c r="C10" s="23" t="n">
        <f aca="false">愛知県!C10+名古屋市!C10</f>
        <v>0</v>
      </c>
      <c r="D10" s="24" t="n">
        <f aca="false">愛知県!D10+名古屋市!D10</f>
        <v>0</v>
      </c>
      <c r="E10" s="25" t="n">
        <f aca="false">愛知県!E10+名古屋市!E10</f>
        <v>0</v>
      </c>
      <c r="F10" s="22" t="n">
        <f aca="false">愛知県!F10+名古屋市!F10</f>
        <v>0</v>
      </c>
    </row>
    <row r="11" customFormat="false" ht="12.8" hidden="false" customHeight="false" outlineLevel="0" collapsed="false">
      <c r="A11" s="16"/>
      <c r="B11" s="17" t="n">
        <f aca="false">愛知県!B11+名古屋市!B11</f>
        <v>0</v>
      </c>
      <c r="C11" s="18" t="n">
        <f aca="false">愛知県!C11+名古屋市!C11</f>
        <v>0</v>
      </c>
      <c r="D11" s="19" t="n">
        <f aca="false">愛知県!D11+名古屋市!D11</f>
        <v>0</v>
      </c>
      <c r="E11" s="20" t="n">
        <f aca="false">愛知県!E11+名古屋市!E11</f>
        <v>0</v>
      </c>
      <c r="F11" s="17" t="n">
        <f aca="false">愛知県!F11+名古屋市!F11</f>
        <v>0</v>
      </c>
    </row>
    <row r="12" customFormat="false" ht="12.8" hidden="false" customHeight="false" outlineLevel="0" collapsed="false">
      <c r="A12" s="21" t="s">
        <v>13</v>
      </c>
      <c r="B12" s="22" t="n">
        <f aca="false">愛知県!B12+名古屋市!B12</f>
        <v>0</v>
      </c>
      <c r="C12" s="23" t="n">
        <f aca="false">愛知県!C12+名古屋市!C12</f>
        <v>0</v>
      </c>
      <c r="D12" s="24" t="n">
        <f aca="false">愛知県!D12+名古屋市!D12</f>
        <v>0</v>
      </c>
      <c r="E12" s="25" t="n">
        <f aca="false">愛知県!E12+名古屋市!E12</f>
        <v>0</v>
      </c>
      <c r="F12" s="22" t="n">
        <f aca="false">愛知県!F12+名古屋市!F12</f>
        <v>0</v>
      </c>
    </row>
    <row r="13" customFormat="false" ht="12.8" hidden="false" customHeight="false" outlineLevel="0" collapsed="false">
      <c r="A13" s="16"/>
      <c r="B13" s="17" t="n">
        <f aca="false">愛知県!B13+名古屋市!B13</f>
        <v>0</v>
      </c>
      <c r="C13" s="18" t="n">
        <f aca="false">愛知県!C13+名古屋市!C13</f>
        <v>0</v>
      </c>
      <c r="D13" s="19" t="n">
        <f aca="false">愛知県!D13+名古屋市!D13</f>
        <v>0</v>
      </c>
      <c r="E13" s="20" t="n">
        <f aca="false">愛知県!E13+名古屋市!E13</f>
        <v>0</v>
      </c>
      <c r="F13" s="17" t="n">
        <f aca="false">愛知県!F13+名古屋市!F13</f>
        <v>0</v>
      </c>
    </row>
    <row r="14" customFormat="false" ht="12.8" hidden="false" customHeight="false" outlineLevel="0" collapsed="false">
      <c r="A14" s="21" t="s">
        <v>14</v>
      </c>
      <c r="B14" s="22" t="n">
        <f aca="false">愛知県!B14+名古屋市!B14</f>
        <v>0</v>
      </c>
      <c r="C14" s="23" t="n">
        <f aca="false">愛知県!C14+名古屋市!C14</f>
        <v>0</v>
      </c>
      <c r="D14" s="24" t="n">
        <f aca="false">愛知県!D14+名古屋市!D14</f>
        <v>0</v>
      </c>
      <c r="E14" s="25" t="n">
        <f aca="false">愛知県!E14+名古屋市!E14</f>
        <v>0</v>
      </c>
      <c r="F14" s="22" t="n">
        <f aca="false">愛知県!F14+名古屋市!F14</f>
        <v>0</v>
      </c>
    </row>
    <row r="15" customFormat="false" ht="12.8" hidden="false" customHeight="false" outlineLevel="0" collapsed="false">
      <c r="A15" s="16"/>
      <c r="B15" s="17" t="n">
        <f aca="false">愛知県!B15+名古屋市!B15</f>
        <v>0</v>
      </c>
      <c r="C15" s="18" t="n">
        <f aca="false">愛知県!C15+名古屋市!C15</f>
        <v>0</v>
      </c>
      <c r="D15" s="19" t="n">
        <f aca="false">愛知県!D15+名古屋市!D15</f>
        <v>0</v>
      </c>
      <c r="E15" s="20" t="n">
        <f aca="false">愛知県!E15+名古屋市!E15</f>
        <v>0</v>
      </c>
      <c r="F15" s="17" t="n">
        <f aca="false">愛知県!F15+名古屋市!F15</f>
        <v>0</v>
      </c>
    </row>
    <row r="16" customFormat="false" ht="12.8" hidden="false" customHeight="false" outlineLevel="0" collapsed="false">
      <c r="A16" s="21" t="s">
        <v>15</v>
      </c>
      <c r="B16" s="22" t="n">
        <f aca="false">愛知県!B16+名古屋市!B16</f>
        <v>0</v>
      </c>
      <c r="C16" s="23" t="n">
        <f aca="false">愛知県!C16+名古屋市!C16</f>
        <v>0</v>
      </c>
      <c r="D16" s="24" t="n">
        <f aca="false">愛知県!D16+名古屋市!D16</f>
        <v>0</v>
      </c>
      <c r="E16" s="25" t="n">
        <f aca="false">愛知県!E16+名古屋市!E16</f>
        <v>0</v>
      </c>
      <c r="F16" s="22" t="n">
        <f aca="false">愛知県!F16+名古屋市!F16</f>
        <v>0</v>
      </c>
    </row>
    <row r="17" customFormat="false" ht="12.8" hidden="false" customHeight="false" outlineLevel="0" collapsed="false">
      <c r="A17" s="16"/>
      <c r="B17" s="17" t="n">
        <f aca="false">愛知県!B17+名古屋市!B17</f>
        <v>0</v>
      </c>
      <c r="C17" s="18" t="n">
        <f aca="false">愛知県!C17+名古屋市!C17</f>
        <v>0</v>
      </c>
      <c r="D17" s="19" t="n">
        <f aca="false">愛知県!D17+名古屋市!D17</f>
        <v>0</v>
      </c>
      <c r="E17" s="20" t="n">
        <f aca="false">愛知県!E17+名古屋市!E17</f>
        <v>0</v>
      </c>
      <c r="F17" s="17" t="n">
        <f aca="false">愛知県!F17+名古屋市!F17</f>
        <v>0</v>
      </c>
    </row>
    <row r="18" customFormat="false" ht="12.8" hidden="false" customHeight="false" outlineLevel="0" collapsed="false">
      <c r="A18" s="21" t="s">
        <v>16</v>
      </c>
      <c r="B18" s="22" t="n">
        <f aca="false">愛知県!B18+名古屋市!B18</f>
        <v>0</v>
      </c>
      <c r="C18" s="23" t="n">
        <f aca="false">愛知県!C18+名古屋市!C18</f>
        <v>0</v>
      </c>
      <c r="D18" s="24" t="n">
        <f aca="false">愛知県!D18+名古屋市!D18</f>
        <v>0</v>
      </c>
      <c r="E18" s="25" t="n">
        <f aca="false">愛知県!E18+名古屋市!E18</f>
        <v>0</v>
      </c>
      <c r="F18" s="22" t="n">
        <f aca="false">愛知県!F18+名古屋市!F18</f>
        <v>0</v>
      </c>
    </row>
    <row r="19" customFormat="false" ht="12.8" hidden="false" customHeight="false" outlineLevel="0" collapsed="false">
      <c r="A19" s="16"/>
      <c r="B19" s="17" t="n">
        <f aca="false">愛知県!B19+名古屋市!B19</f>
        <v>0</v>
      </c>
      <c r="C19" s="18" t="n">
        <f aca="false">愛知県!C19+名古屋市!C19</f>
        <v>0</v>
      </c>
      <c r="D19" s="19" t="n">
        <f aca="false">愛知県!D19+名古屋市!D19</f>
        <v>0</v>
      </c>
      <c r="E19" s="20" t="n">
        <f aca="false">愛知県!E19+名古屋市!E19</f>
        <v>0</v>
      </c>
      <c r="F19" s="17" t="n">
        <f aca="false">愛知県!F19+名古屋市!F19</f>
        <v>0</v>
      </c>
    </row>
    <row r="20" customFormat="false" ht="12.8" hidden="false" customHeight="false" outlineLevel="0" collapsed="false">
      <c r="A20" s="21" t="s">
        <v>17</v>
      </c>
      <c r="B20" s="22" t="n">
        <f aca="false">愛知県!B20+名古屋市!B20</f>
        <v>0</v>
      </c>
      <c r="C20" s="23" t="n">
        <f aca="false">愛知県!C20+名古屋市!C20</f>
        <v>0</v>
      </c>
      <c r="D20" s="24" t="n">
        <f aca="false">愛知県!D20+名古屋市!D20</f>
        <v>0</v>
      </c>
      <c r="E20" s="25" t="n">
        <f aca="false">愛知県!E20+名古屋市!E20</f>
        <v>0</v>
      </c>
      <c r="F20" s="22" t="n">
        <f aca="false">愛知県!F20+名古屋市!F20</f>
        <v>0</v>
      </c>
    </row>
    <row r="21" customFormat="false" ht="12.8" hidden="false" customHeight="false" outlineLevel="0" collapsed="false">
      <c r="A21" s="16"/>
      <c r="B21" s="17" t="n">
        <f aca="false">愛知県!B21+名古屋市!B21</f>
        <v>0</v>
      </c>
      <c r="C21" s="18" t="n">
        <f aca="false">愛知県!C21+名古屋市!C21</f>
        <v>0</v>
      </c>
      <c r="D21" s="19" t="n">
        <f aca="false">愛知県!D21+名古屋市!D21</f>
        <v>0</v>
      </c>
      <c r="E21" s="20" t="n">
        <f aca="false">愛知県!E21+名古屋市!E21</f>
        <v>0</v>
      </c>
      <c r="F21" s="17" t="n">
        <f aca="false">愛知県!F21+名古屋市!F21</f>
        <v>0</v>
      </c>
    </row>
    <row r="22" customFormat="false" ht="12.8" hidden="false" customHeight="false" outlineLevel="0" collapsed="false">
      <c r="A22" s="21" t="s">
        <v>18</v>
      </c>
      <c r="B22" s="22" t="n">
        <f aca="false">愛知県!B22+名古屋市!B22</f>
        <v>0</v>
      </c>
      <c r="C22" s="23" t="n">
        <f aca="false">愛知県!C22+名古屋市!C22</f>
        <v>0</v>
      </c>
      <c r="D22" s="24" t="n">
        <f aca="false">愛知県!D22+名古屋市!D22</f>
        <v>0</v>
      </c>
      <c r="E22" s="25" t="n">
        <f aca="false">愛知県!E22+名古屋市!E22</f>
        <v>0</v>
      </c>
      <c r="F22" s="22" t="n">
        <f aca="false">愛知県!F22+名古屋市!F22</f>
        <v>0</v>
      </c>
    </row>
    <row r="23" customFormat="false" ht="12.8" hidden="false" customHeight="false" outlineLevel="0" collapsed="false">
      <c r="A23" s="16"/>
      <c r="B23" s="17" t="n">
        <f aca="false">愛知県!B23+名古屋市!B23</f>
        <v>0</v>
      </c>
      <c r="C23" s="18" t="n">
        <f aca="false">愛知県!C23+名古屋市!C23</f>
        <v>0</v>
      </c>
      <c r="D23" s="19" t="n">
        <f aca="false">愛知県!D23+名古屋市!D23</f>
        <v>0</v>
      </c>
      <c r="E23" s="20" t="n">
        <f aca="false">愛知県!E23+名古屋市!E23</f>
        <v>0</v>
      </c>
      <c r="F23" s="17" t="n">
        <f aca="false">愛知県!F23+名古屋市!F23</f>
        <v>0</v>
      </c>
    </row>
    <row r="24" customFormat="false" ht="12.8" hidden="false" customHeight="false" outlineLevel="0" collapsed="false">
      <c r="A24" s="21" t="s">
        <v>19</v>
      </c>
      <c r="B24" s="22" t="n">
        <f aca="false">愛知県!B24+名古屋市!B24</f>
        <v>0</v>
      </c>
      <c r="C24" s="23" t="n">
        <f aca="false">愛知県!C24+名古屋市!C24</f>
        <v>0</v>
      </c>
      <c r="D24" s="24" t="n">
        <f aca="false">愛知県!D24+名古屋市!D24</f>
        <v>0</v>
      </c>
      <c r="E24" s="25" t="n">
        <f aca="false">愛知県!E24+名古屋市!E24</f>
        <v>0</v>
      </c>
      <c r="F24" s="22" t="n">
        <f aca="false">愛知県!F24+名古屋市!F24</f>
        <v>0</v>
      </c>
    </row>
    <row r="25" customFormat="false" ht="12.8" hidden="false" customHeight="false" outlineLevel="0" collapsed="false">
      <c r="A25" s="16"/>
      <c r="B25" s="17" t="n">
        <f aca="false">愛知県!B25+名古屋市!B25</f>
        <v>0</v>
      </c>
      <c r="C25" s="18" t="n">
        <f aca="false">愛知県!C25+名古屋市!C25</f>
        <v>0</v>
      </c>
      <c r="D25" s="19" t="n">
        <f aca="false">愛知県!D25+名古屋市!D25</f>
        <v>0</v>
      </c>
      <c r="E25" s="20" t="n">
        <f aca="false">愛知県!E25+名古屋市!E25</f>
        <v>0</v>
      </c>
      <c r="F25" s="17" t="n">
        <f aca="false">愛知県!F25+名古屋市!F25</f>
        <v>0</v>
      </c>
    </row>
    <row r="26" customFormat="false" ht="14.15" hidden="false" customHeight="false" outlineLevel="0" collapsed="false">
      <c r="A26" s="26" t="s">
        <v>20</v>
      </c>
      <c r="B26" s="22" t="n">
        <f aca="false">愛知県!B26+名古屋市!B26</f>
        <v>0</v>
      </c>
      <c r="C26" s="23" t="n">
        <f aca="false">愛知県!C26+名古屋市!C26</f>
        <v>0</v>
      </c>
      <c r="D26" s="24" t="n">
        <f aca="false">愛知県!D26+名古屋市!D26</f>
        <v>0</v>
      </c>
      <c r="E26" s="25" t="n">
        <f aca="false">愛知県!E26+名古屋市!E26</f>
        <v>0</v>
      </c>
      <c r="F26" s="22" t="n">
        <f aca="false">愛知県!F26+名古屋市!F26</f>
        <v>0</v>
      </c>
    </row>
    <row r="27" customFormat="false" ht="12.8" hidden="false" customHeight="false" outlineLevel="0" collapsed="false">
      <c r="A27" s="16"/>
      <c r="B27" s="17" t="n">
        <f aca="false">愛知県!B27+名古屋市!B27</f>
        <v>0</v>
      </c>
      <c r="C27" s="18" t="n">
        <f aca="false">愛知県!C27+名古屋市!C27</f>
        <v>0</v>
      </c>
      <c r="D27" s="19" t="n">
        <f aca="false">愛知県!D27+名古屋市!D27</f>
        <v>0</v>
      </c>
      <c r="E27" s="20" t="n">
        <f aca="false">愛知県!E27+名古屋市!E27</f>
        <v>0</v>
      </c>
      <c r="F27" s="17" t="n">
        <f aca="false">愛知県!F27+名古屋市!F27</f>
        <v>0</v>
      </c>
    </row>
    <row r="28" customFormat="false" ht="14.15" hidden="false" customHeight="false" outlineLevel="0" collapsed="false">
      <c r="A28" s="26" t="s">
        <v>21</v>
      </c>
      <c r="B28" s="22" t="n">
        <f aca="false">愛知県!B28+名古屋市!B28</f>
        <v>0</v>
      </c>
      <c r="C28" s="23" t="n">
        <f aca="false">愛知県!C28+名古屋市!C28</f>
        <v>0</v>
      </c>
      <c r="D28" s="24" t="n">
        <f aca="false">愛知県!D28+名古屋市!D28</f>
        <v>0</v>
      </c>
      <c r="E28" s="25" t="n">
        <f aca="false">愛知県!E28+名古屋市!E28</f>
        <v>0</v>
      </c>
      <c r="F28" s="22" t="n">
        <f aca="false">愛知県!F28+名古屋市!F28</f>
        <v>0</v>
      </c>
    </row>
    <row r="29" customFormat="false" ht="12.8" hidden="false" customHeight="false" outlineLevel="0" collapsed="false">
      <c r="A29" s="16"/>
      <c r="B29" s="17" t="n">
        <f aca="false">愛知県!B29+名古屋市!B29</f>
        <v>0</v>
      </c>
      <c r="C29" s="18" t="n">
        <f aca="false">愛知県!C29+名古屋市!C29</f>
        <v>0</v>
      </c>
      <c r="D29" s="19" t="n">
        <f aca="false">愛知県!D29+名古屋市!D29</f>
        <v>0</v>
      </c>
      <c r="E29" s="20" t="n">
        <f aca="false">愛知県!E29+名古屋市!E29</f>
        <v>0</v>
      </c>
      <c r="F29" s="17" t="n">
        <f aca="false">愛知県!F29+名古屋市!F29</f>
        <v>0</v>
      </c>
    </row>
    <row r="30" customFormat="false" ht="14.15" hidden="false" customHeight="false" outlineLevel="0" collapsed="false">
      <c r="A30" s="26" t="s">
        <v>22</v>
      </c>
      <c r="B30" s="22" t="n">
        <f aca="false">愛知県!B30+名古屋市!B30</f>
        <v>0</v>
      </c>
      <c r="C30" s="23" t="n">
        <f aca="false">愛知県!C30+名古屋市!C30</f>
        <v>0</v>
      </c>
      <c r="D30" s="24" t="n">
        <f aca="false">愛知県!D30+名古屋市!D30</f>
        <v>0</v>
      </c>
      <c r="E30" s="25" t="n">
        <f aca="false">愛知県!E30+名古屋市!E30</f>
        <v>0</v>
      </c>
      <c r="F30" s="22" t="n">
        <f aca="false">愛知県!F30+名古屋市!F30</f>
        <v>0</v>
      </c>
    </row>
    <row r="31" customFormat="false" ht="12.8" hidden="false" customHeight="false" outlineLevel="0" collapsed="false">
      <c r="A31" s="27"/>
      <c r="B31" s="28" t="n">
        <f aca="false">愛知県!B31+名古屋市!B31</f>
        <v>0</v>
      </c>
      <c r="C31" s="29" t="n">
        <f aca="false">愛知県!C31+名古屋市!C31</f>
        <v>0</v>
      </c>
      <c r="D31" s="30" t="n">
        <f aca="false">愛知県!D31+名古屋市!D31</f>
        <v>0</v>
      </c>
      <c r="E31" s="31" t="n">
        <f aca="false">愛知県!E31+名古屋市!E31</f>
        <v>0</v>
      </c>
      <c r="F31" s="28" t="n">
        <f aca="false">愛知県!F31+名古屋市!F31</f>
        <v>0</v>
      </c>
    </row>
    <row r="32" customFormat="false" ht="12.8" hidden="false" customHeight="false" outlineLevel="0" collapsed="false">
      <c r="A32" s="4" t="s">
        <v>23</v>
      </c>
      <c r="B32" s="12" t="n">
        <f aca="false">愛知県!B32+名古屋市!B32</f>
        <v>0</v>
      </c>
      <c r="C32" s="13" t="n">
        <f aca="false">愛知県!C32+名古屋市!C32</f>
        <v>0</v>
      </c>
      <c r="D32" s="14" t="n">
        <f aca="false">愛知県!D32+名古屋市!D32</f>
        <v>0</v>
      </c>
      <c r="E32" s="15" t="n">
        <f aca="false">愛知県!E32+名古屋市!E32</f>
        <v>0</v>
      </c>
      <c r="F32" s="12" t="n">
        <f aca="false">愛知県!F32+名古屋市!F32</f>
        <v>0</v>
      </c>
    </row>
    <row r="33" customFormat="false" ht="12.8" hidden="false" customHeight="false" outlineLevel="0" collapsed="false">
      <c r="A33" s="27"/>
      <c r="B33" s="28" t="n">
        <f aca="false">愛知県!B33+名古屋市!B33</f>
        <v>0</v>
      </c>
      <c r="C33" s="29" t="n">
        <f aca="false">愛知県!C33+名古屋市!C33</f>
        <v>0</v>
      </c>
      <c r="D33" s="30" t="n">
        <f aca="false">愛知県!D33+名古屋市!D33</f>
        <v>0</v>
      </c>
      <c r="E33" s="31" t="n">
        <f aca="false">愛知県!E33+名古屋市!E33</f>
        <v>0</v>
      </c>
      <c r="F33" s="28" t="n">
        <f aca="false">愛知県!F33+名古屋市!F33</f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京都府!A1</f>
        <v>様式Ｂ－４　｢単団の区分｣別 ｢事前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京都府!A3</f>
        <v>0</v>
      </c>
      <c r="F3" s="2" t="s">
        <v>111</v>
      </c>
    </row>
    <row r="4" customFormat="false" ht="14.15" hidden="false" customHeight="false" outlineLevel="0" collapsed="false">
      <c r="F4" s="3" t="str">
        <f aca="false">京都府!F4</f>
        <v>2006年01月～2006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f aca="false">京都府!B8+京都市!B8</f>
        <v>0</v>
      </c>
      <c r="C8" s="13" t="n">
        <f aca="false">京都府!C8+京都市!C8</f>
        <v>0</v>
      </c>
      <c r="D8" s="14" t="n">
        <f aca="false">京都府!D8+京都市!D8</f>
        <v>0</v>
      </c>
      <c r="E8" s="15" t="n">
        <f aca="false">京都府!E8+京都市!E8</f>
        <v>0</v>
      </c>
      <c r="F8" s="12" t="n">
        <f aca="false">京都府!F8+京都市!F8</f>
        <v>0</v>
      </c>
    </row>
    <row r="9" customFormat="false" ht="12.8" hidden="false" customHeight="false" outlineLevel="0" collapsed="false">
      <c r="A9" s="16"/>
      <c r="B9" s="17" t="n">
        <f aca="false">京都府!B9+京都市!B9</f>
        <v>0</v>
      </c>
      <c r="C9" s="18" t="n">
        <f aca="false">京都府!C9+京都市!C9</f>
        <v>0</v>
      </c>
      <c r="D9" s="19" t="n">
        <f aca="false">京都府!D9+京都市!D9</f>
        <v>0</v>
      </c>
      <c r="E9" s="20" t="n">
        <f aca="false">京都府!E9+京都市!E9</f>
        <v>0</v>
      </c>
      <c r="F9" s="17" t="n">
        <f aca="false">京都府!F9+京都市!F9</f>
        <v>0</v>
      </c>
    </row>
    <row r="10" customFormat="false" ht="12.8" hidden="false" customHeight="false" outlineLevel="0" collapsed="false">
      <c r="A10" s="21" t="s">
        <v>12</v>
      </c>
      <c r="B10" s="22" t="n">
        <f aca="false">京都府!B10+京都市!B10</f>
        <v>0</v>
      </c>
      <c r="C10" s="23" t="n">
        <f aca="false">京都府!C10+京都市!C10</f>
        <v>0</v>
      </c>
      <c r="D10" s="24" t="n">
        <f aca="false">京都府!D10+京都市!D10</f>
        <v>0</v>
      </c>
      <c r="E10" s="25" t="n">
        <f aca="false">京都府!E10+京都市!E10</f>
        <v>0</v>
      </c>
      <c r="F10" s="22" t="n">
        <f aca="false">京都府!F10+京都市!F10</f>
        <v>0</v>
      </c>
    </row>
    <row r="11" customFormat="false" ht="12.8" hidden="false" customHeight="false" outlineLevel="0" collapsed="false">
      <c r="A11" s="16"/>
      <c r="B11" s="17" t="n">
        <f aca="false">京都府!B11+京都市!B11</f>
        <v>0</v>
      </c>
      <c r="C11" s="18" t="n">
        <f aca="false">京都府!C11+京都市!C11</f>
        <v>0</v>
      </c>
      <c r="D11" s="19" t="n">
        <f aca="false">京都府!D11+京都市!D11</f>
        <v>0</v>
      </c>
      <c r="E11" s="20" t="n">
        <f aca="false">京都府!E11+京都市!E11</f>
        <v>0</v>
      </c>
      <c r="F11" s="17" t="n">
        <f aca="false">京都府!F11+京都市!F11</f>
        <v>0</v>
      </c>
    </row>
    <row r="12" customFormat="false" ht="12.8" hidden="false" customHeight="false" outlineLevel="0" collapsed="false">
      <c r="A12" s="21" t="s">
        <v>13</v>
      </c>
      <c r="B12" s="22" t="n">
        <f aca="false">京都府!B12+京都市!B12</f>
        <v>0</v>
      </c>
      <c r="C12" s="23" t="n">
        <f aca="false">京都府!C12+京都市!C12</f>
        <v>0</v>
      </c>
      <c r="D12" s="24" t="n">
        <f aca="false">京都府!D12+京都市!D12</f>
        <v>0</v>
      </c>
      <c r="E12" s="25" t="n">
        <f aca="false">京都府!E12+京都市!E12</f>
        <v>0</v>
      </c>
      <c r="F12" s="22" t="n">
        <f aca="false">京都府!F12+京都市!F12</f>
        <v>0</v>
      </c>
    </row>
    <row r="13" customFormat="false" ht="12.8" hidden="false" customHeight="false" outlineLevel="0" collapsed="false">
      <c r="A13" s="16"/>
      <c r="B13" s="17" t="n">
        <f aca="false">京都府!B13+京都市!B13</f>
        <v>0</v>
      </c>
      <c r="C13" s="18" t="n">
        <f aca="false">京都府!C13+京都市!C13</f>
        <v>0</v>
      </c>
      <c r="D13" s="19" t="n">
        <f aca="false">京都府!D13+京都市!D13</f>
        <v>0</v>
      </c>
      <c r="E13" s="20" t="n">
        <f aca="false">京都府!E13+京都市!E13</f>
        <v>0</v>
      </c>
      <c r="F13" s="17" t="n">
        <f aca="false">京都府!F13+京都市!F13</f>
        <v>0</v>
      </c>
    </row>
    <row r="14" customFormat="false" ht="12.8" hidden="false" customHeight="false" outlineLevel="0" collapsed="false">
      <c r="A14" s="21" t="s">
        <v>14</v>
      </c>
      <c r="B14" s="22" t="n">
        <f aca="false">京都府!B14+京都市!B14</f>
        <v>0</v>
      </c>
      <c r="C14" s="23" t="n">
        <f aca="false">京都府!C14+京都市!C14</f>
        <v>0</v>
      </c>
      <c r="D14" s="24" t="n">
        <f aca="false">京都府!D14+京都市!D14</f>
        <v>0</v>
      </c>
      <c r="E14" s="25" t="n">
        <f aca="false">京都府!E14+京都市!E14</f>
        <v>0</v>
      </c>
      <c r="F14" s="22" t="n">
        <f aca="false">京都府!F14+京都市!F14</f>
        <v>0</v>
      </c>
    </row>
    <row r="15" customFormat="false" ht="12.8" hidden="false" customHeight="false" outlineLevel="0" collapsed="false">
      <c r="A15" s="16"/>
      <c r="B15" s="17" t="n">
        <f aca="false">京都府!B15+京都市!B15</f>
        <v>0</v>
      </c>
      <c r="C15" s="18" t="n">
        <f aca="false">京都府!C15+京都市!C15</f>
        <v>0</v>
      </c>
      <c r="D15" s="19" t="n">
        <f aca="false">京都府!D15+京都市!D15</f>
        <v>0</v>
      </c>
      <c r="E15" s="20" t="n">
        <f aca="false">京都府!E15+京都市!E15</f>
        <v>0</v>
      </c>
      <c r="F15" s="17" t="n">
        <f aca="false">京都府!F15+京都市!F15</f>
        <v>0</v>
      </c>
    </row>
    <row r="16" customFormat="false" ht="12.8" hidden="false" customHeight="false" outlineLevel="0" collapsed="false">
      <c r="A16" s="21" t="s">
        <v>15</v>
      </c>
      <c r="B16" s="22" t="n">
        <f aca="false">京都府!B16+京都市!B16</f>
        <v>0</v>
      </c>
      <c r="C16" s="23" t="n">
        <f aca="false">京都府!C16+京都市!C16</f>
        <v>0</v>
      </c>
      <c r="D16" s="24" t="n">
        <f aca="false">京都府!D16+京都市!D16</f>
        <v>0</v>
      </c>
      <c r="E16" s="25" t="n">
        <f aca="false">京都府!E16+京都市!E16</f>
        <v>0</v>
      </c>
      <c r="F16" s="22" t="n">
        <f aca="false">京都府!F16+京都市!F16</f>
        <v>0</v>
      </c>
    </row>
    <row r="17" customFormat="false" ht="12.8" hidden="false" customHeight="false" outlineLevel="0" collapsed="false">
      <c r="A17" s="16"/>
      <c r="B17" s="17" t="n">
        <f aca="false">京都府!B17+京都市!B17</f>
        <v>0</v>
      </c>
      <c r="C17" s="18" t="n">
        <f aca="false">京都府!C17+京都市!C17</f>
        <v>0</v>
      </c>
      <c r="D17" s="19" t="n">
        <f aca="false">京都府!D17+京都市!D17</f>
        <v>0</v>
      </c>
      <c r="E17" s="20" t="n">
        <f aca="false">京都府!E17+京都市!E17</f>
        <v>0</v>
      </c>
      <c r="F17" s="17" t="n">
        <f aca="false">京都府!F17+京都市!F17</f>
        <v>0</v>
      </c>
    </row>
    <row r="18" customFormat="false" ht="12.8" hidden="false" customHeight="false" outlineLevel="0" collapsed="false">
      <c r="A18" s="21" t="s">
        <v>16</v>
      </c>
      <c r="B18" s="22" t="n">
        <f aca="false">京都府!B18+京都市!B18</f>
        <v>0</v>
      </c>
      <c r="C18" s="23" t="n">
        <f aca="false">京都府!C18+京都市!C18</f>
        <v>0</v>
      </c>
      <c r="D18" s="24" t="n">
        <f aca="false">京都府!D18+京都市!D18</f>
        <v>0</v>
      </c>
      <c r="E18" s="25" t="n">
        <f aca="false">京都府!E18+京都市!E18</f>
        <v>0</v>
      </c>
      <c r="F18" s="22" t="n">
        <f aca="false">京都府!F18+京都市!F18</f>
        <v>0</v>
      </c>
    </row>
    <row r="19" customFormat="false" ht="12.8" hidden="false" customHeight="false" outlineLevel="0" collapsed="false">
      <c r="A19" s="16"/>
      <c r="B19" s="17" t="n">
        <f aca="false">京都府!B19+京都市!B19</f>
        <v>0</v>
      </c>
      <c r="C19" s="18" t="n">
        <f aca="false">京都府!C19+京都市!C19</f>
        <v>0</v>
      </c>
      <c r="D19" s="19" t="n">
        <f aca="false">京都府!D19+京都市!D19</f>
        <v>0</v>
      </c>
      <c r="E19" s="20" t="n">
        <f aca="false">京都府!E19+京都市!E19</f>
        <v>0</v>
      </c>
      <c r="F19" s="17" t="n">
        <f aca="false">京都府!F19+京都市!F19</f>
        <v>0</v>
      </c>
    </row>
    <row r="20" customFormat="false" ht="12.8" hidden="false" customHeight="false" outlineLevel="0" collapsed="false">
      <c r="A20" s="21" t="s">
        <v>17</v>
      </c>
      <c r="B20" s="22" t="n">
        <f aca="false">京都府!B20+京都市!B20</f>
        <v>0</v>
      </c>
      <c r="C20" s="23" t="n">
        <f aca="false">京都府!C20+京都市!C20</f>
        <v>0</v>
      </c>
      <c r="D20" s="24" t="n">
        <f aca="false">京都府!D20+京都市!D20</f>
        <v>0</v>
      </c>
      <c r="E20" s="25" t="n">
        <f aca="false">京都府!E20+京都市!E20</f>
        <v>0</v>
      </c>
      <c r="F20" s="22" t="n">
        <f aca="false">京都府!F20+京都市!F20</f>
        <v>0</v>
      </c>
    </row>
    <row r="21" customFormat="false" ht="12.8" hidden="false" customHeight="false" outlineLevel="0" collapsed="false">
      <c r="A21" s="16"/>
      <c r="B21" s="17" t="n">
        <f aca="false">京都府!B21+京都市!B21</f>
        <v>0</v>
      </c>
      <c r="C21" s="18" t="n">
        <f aca="false">京都府!C21+京都市!C21</f>
        <v>0</v>
      </c>
      <c r="D21" s="19" t="n">
        <f aca="false">京都府!D21+京都市!D21</f>
        <v>0</v>
      </c>
      <c r="E21" s="20" t="n">
        <f aca="false">京都府!E21+京都市!E21</f>
        <v>0</v>
      </c>
      <c r="F21" s="17" t="n">
        <f aca="false">京都府!F21+京都市!F21</f>
        <v>0</v>
      </c>
    </row>
    <row r="22" customFormat="false" ht="12.8" hidden="false" customHeight="false" outlineLevel="0" collapsed="false">
      <c r="A22" s="21" t="s">
        <v>18</v>
      </c>
      <c r="B22" s="22" t="n">
        <f aca="false">京都府!B22+京都市!B22</f>
        <v>0</v>
      </c>
      <c r="C22" s="23" t="n">
        <f aca="false">京都府!C22+京都市!C22</f>
        <v>0</v>
      </c>
      <c r="D22" s="24" t="n">
        <f aca="false">京都府!D22+京都市!D22</f>
        <v>0</v>
      </c>
      <c r="E22" s="25" t="n">
        <f aca="false">京都府!E22+京都市!E22</f>
        <v>0</v>
      </c>
      <c r="F22" s="22" t="n">
        <f aca="false">京都府!F22+京都市!F22</f>
        <v>0</v>
      </c>
    </row>
    <row r="23" customFormat="false" ht="12.8" hidden="false" customHeight="false" outlineLevel="0" collapsed="false">
      <c r="A23" s="16"/>
      <c r="B23" s="17" t="n">
        <f aca="false">京都府!B23+京都市!B23</f>
        <v>0</v>
      </c>
      <c r="C23" s="18" t="n">
        <f aca="false">京都府!C23+京都市!C23</f>
        <v>0</v>
      </c>
      <c r="D23" s="19" t="n">
        <f aca="false">京都府!D23+京都市!D23</f>
        <v>0</v>
      </c>
      <c r="E23" s="20" t="n">
        <f aca="false">京都府!E23+京都市!E23</f>
        <v>0</v>
      </c>
      <c r="F23" s="17" t="n">
        <f aca="false">京都府!F23+京都市!F23</f>
        <v>0</v>
      </c>
    </row>
    <row r="24" customFormat="false" ht="12.8" hidden="false" customHeight="false" outlineLevel="0" collapsed="false">
      <c r="A24" s="21" t="s">
        <v>19</v>
      </c>
      <c r="B24" s="22" t="n">
        <f aca="false">京都府!B24+京都市!B24</f>
        <v>0</v>
      </c>
      <c r="C24" s="23" t="n">
        <f aca="false">京都府!C24+京都市!C24</f>
        <v>0</v>
      </c>
      <c r="D24" s="24" t="n">
        <f aca="false">京都府!D24+京都市!D24</f>
        <v>0</v>
      </c>
      <c r="E24" s="25" t="n">
        <f aca="false">京都府!E24+京都市!E24</f>
        <v>0</v>
      </c>
      <c r="F24" s="22" t="n">
        <f aca="false">京都府!F24+京都市!F24</f>
        <v>0</v>
      </c>
    </row>
    <row r="25" customFormat="false" ht="12.8" hidden="false" customHeight="false" outlineLevel="0" collapsed="false">
      <c r="A25" s="16"/>
      <c r="B25" s="17" t="n">
        <f aca="false">京都府!B25+京都市!B25</f>
        <v>0</v>
      </c>
      <c r="C25" s="18" t="n">
        <f aca="false">京都府!C25+京都市!C25</f>
        <v>0</v>
      </c>
      <c r="D25" s="19" t="n">
        <f aca="false">京都府!D25+京都市!D25</f>
        <v>0</v>
      </c>
      <c r="E25" s="20" t="n">
        <f aca="false">京都府!E25+京都市!E25</f>
        <v>0</v>
      </c>
      <c r="F25" s="17" t="n">
        <f aca="false">京都府!F25+京都市!F25</f>
        <v>0</v>
      </c>
    </row>
    <row r="26" customFormat="false" ht="14.15" hidden="false" customHeight="false" outlineLevel="0" collapsed="false">
      <c r="A26" s="26" t="s">
        <v>20</v>
      </c>
      <c r="B26" s="22" t="n">
        <f aca="false">京都府!B26+京都市!B26</f>
        <v>0</v>
      </c>
      <c r="C26" s="23" t="n">
        <f aca="false">京都府!C26+京都市!C26</f>
        <v>0</v>
      </c>
      <c r="D26" s="24" t="n">
        <f aca="false">京都府!D26+京都市!D26</f>
        <v>0</v>
      </c>
      <c r="E26" s="25" t="n">
        <f aca="false">京都府!E26+京都市!E26</f>
        <v>0</v>
      </c>
      <c r="F26" s="22" t="n">
        <f aca="false">京都府!F26+京都市!F26</f>
        <v>0</v>
      </c>
    </row>
    <row r="27" customFormat="false" ht="12.8" hidden="false" customHeight="false" outlineLevel="0" collapsed="false">
      <c r="A27" s="16"/>
      <c r="B27" s="17" t="n">
        <f aca="false">京都府!B27+京都市!B27</f>
        <v>0</v>
      </c>
      <c r="C27" s="18" t="n">
        <f aca="false">京都府!C27+京都市!C27</f>
        <v>0</v>
      </c>
      <c r="D27" s="19" t="n">
        <f aca="false">京都府!D27+京都市!D27</f>
        <v>0</v>
      </c>
      <c r="E27" s="20" t="n">
        <f aca="false">京都府!E27+京都市!E27</f>
        <v>0</v>
      </c>
      <c r="F27" s="17" t="n">
        <f aca="false">京都府!F27+京都市!F27</f>
        <v>0</v>
      </c>
    </row>
    <row r="28" customFormat="false" ht="14.15" hidden="false" customHeight="false" outlineLevel="0" collapsed="false">
      <c r="A28" s="26" t="s">
        <v>21</v>
      </c>
      <c r="B28" s="22" t="n">
        <f aca="false">京都府!B28+京都市!B28</f>
        <v>0</v>
      </c>
      <c r="C28" s="23" t="n">
        <f aca="false">京都府!C28+京都市!C28</f>
        <v>0</v>
      </c>
      <c r="D28" s="24" t="n">
        <f aca="false">京都府!D28+京都市!D28</f>
        <v>0</v>
      </c>
      <c r="E28" s="25" t="n">
        <f aca="false">京都府!E28+京都市!E28</f>
        <v>0</v>
      </c>
      <c r="F28" s="22" t="n">
        <f aca="false">京都府!F28+京都市!F28</f>
        <v>0</v>
      </c>
    </row>
    <row r="29" customFormat="false" ht="12.8" hidden="false" customHeight="false" outlineLevel="0" collapsed="false">
      <c r="A29" s="16"/>
      <c r="B29" s="17" t="n">
        <f aca="false">京都府!B29+京都市!B29</f>
        <v>0</v>
      </c>
      <c r="C29" s="18" t="n">
        <f aca="false">京都府!C29+京都市!C29</f>
        <v>0</v>
      </c>
      <c r="D29" s="19" t="n">
        <f aca="false">京都府!D29+京都市!D29</f>
        <v>0</v>
      </c>
      <c r="E29" s="20" t="n">
        <f aca="false">京都府!E29+京都市!E29</f>
        <v>0</v>
      </c>
      <c r="F29" s="17" t="n">
        <f aca="false">京都府!F29+京都市!F29</f>
        <v>0</v>
      </c>
    </row>
    <row r="30" customFormat="false" ht="14.15" hidden="false" customHeight="false" outlineLevel="0" collapsed="false">
      <c r="A30" s="26" t="s">
        <v>22</v>
      </c>
      <c r="B30" s="22" t="n">
        <f aca="false">京都府!B30+京都市!B30</f>
        <v>0</v>
      </c>
      <c r="C30" s="23" t="n">
        <f aca="false">京都府!C30+京都市!C30</f>
        <v>0</v>
      </c>
      <c r="D30" s="24" t="n">
        <f aca="false">京都府!D30+京都市!D30</f>
        <v>0</v>
      </c>
      <c r="E30" s="25" t="n">
        <f aca="false">京都府!E30+京都市!E30</f>
        <v>0</v>
      </c>
      <c r="F30" s="22" t="n">
        <f aca="false">京都府!F30+京都市!F30</f>
        <v>0</v>
      </c>
    </row>
    <row r="31" customFormat="false" ht="12.8" hidden="false" customHeight="false" outlineLevel="0" collapsed="false">
      <c r="A31" s="27"/>
      <c r="B31" s="28" t="n">
        <f aca="false">京都府!B31+京都市!B31</f>
        <v>0</v>
      </c>
      <c r="C31" s="29" t="n">
        <f aca="false">京都府!C31+京都市!C31</f>
        <v>0</v>
      </c>
      <c r="D31" s="30" t="n">
        <f aca="false">京都府!D31+京都市!D31</f>
        <v>0</v>
      </c>
      <c r="E31" s="31" t="n">
        <f aca="false">京都府!E31+京都市!E31</f>
        <v>0</v>
      </c>
      <c r="F31" s="28" t="n">
        <f aca="false">京都府!F31+京都市!F31</f>
        <v>0</v>
      </c>
    </row>
    <row r="32" customFormat="false" ht="12.8" hidden="false" customHeight="false" outlineLevel="0" collapsed="false">
      <c r="A32" s="4" t="s">
        <v>23</v>
      </c>
      <c r="B32" s="12" t="n">
        <f aca="false">京都府!B32+京都市!B32</f>
        <v>0</v>
      </c>
      <c r="C32" s="13" t="n">
        <f aca="false">京都府!C32+京都市!C32</f>
        <v>0</v>
      </c>
      <c r="D32" s="14" t="n">
        <f aca="false">京都府!D32+京都市!D32</f>
        <v>0</v>
      </c>
      <c r="E32" s="15" t="n">
        <f aca="false">京都府!E32+京都市!E32</f>
        <v>0</v>
      </c>
      <c r="F32" s="12" t="n">
        <f aca="false">京都府!F32+京都市!F32</f>
        <v>0</v>
      </c>
    </row>
    <row r="33" customFormat="false" ht="12.8" hidden="false" customHeight="false" outlineLevel="0" collapsed="false">
      <c r="A33" s="27"/>
      <c r="B33" s="28" t="n">
        <f aca="false">京都府!B33+京都市!B33</f>
        <v>0</v>
      </c>
      <c r="C33" s="29" t="n">
        <f aca="false">京都府!C33+京都市!C33</f>
        <v>0</v>
      </c>
      <c r="D33" s="30" t="n">
        <f aca="false">京都府!D33+京都市!D33</f>
        <v>0</v>
      </c>
      <c r="E33" s="31" t="n">
        <f aca="false">京都府!E33+京都市!E33</f>
        <v>0</v>
      </c>
      <c r="F33" s="28" t="n">
        <f aca="false">京都府!F33+京都市!F33</f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大阪府!A1</f>
        <v>様式Ｂ－４　｢単団の区分｣別 ｢事前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大阪府!A3</f>
        <v>0</v>
      </c>
      <c r="F3" s="2" t="s">
        <v>112</v>
      </c>
    </row>
    <row r="4" customFormat="false" ht="14.15" hidden="false" customHeight="false" outlineLevel="0" collapsed="false">
      <c r="F4" s="3" t="str">
        <f aca="false">大阪府!F4</f>
        <v>2006年01月～2006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f aca="false">大阪府!B8+大阪市!B8+堺市!B8</f>
        <v>0</v>
      </c>
      <c r="C8" s="13" t="n">
        <f aca="false">大阪府!C8+大阪市!C8+堺市!C8</f>
        <v>0</v>
      </c>
      <c r="D8" s="14" t="n">
        <f aca="false">大阪府!D8+大阪市!D8+堺市!D8</f>
        <v>0</v>
      </c>
      <c r="E8" s="15" t="n">
        <f aca="false">大阪府!E8+大阪市!E8+堺市!E8</f>
        <v>0</v>
      </c>
      <c r="F8" s="12" t="n">
        <f aca="false">大阪府!F8+大阪市!F8+堺市!F8</f>
        <v>0</v>
      </c>
    </row>
    <row r="9" customFormat="false" ht="12.8" hidden="false" customHeight="false" outlineLevel="0" collapsed="false">
      <c r="A9" s="16"/>
      <c r="B9" s="17" t="n">
        <f aca="false">大阪府!B9+大阪市!B9+堺市!B9</f>
        <v>0</v>
      </c>
      <c r="C9" s="18" t="n">
        <f aca="false">大阪府!C9+大阪市!C9+堺市!C9</f>
        <v>0</v>
      </c>
      <c r="D9" s="19" t="n">
        <f aca="false">大阪府!D9+大阪市!D9+堺市!D9</f>
        <v>0</v>
      </c>
      <c r="E9" s="20" t="n">
        <f aca="false">大阪府!E9+大阪市!E9+堺市!E9</f>
        <v>0</v>
      </c>
      <c r="F9" s="17" t="n">
        <f aca="false">大阪府!F9+大阪市!F9+堺市!F9</f>
        <v>0</v>
      </c>
    </row>
    <row r="10" customFormat="false" ht="12.8" hidden="false" customHeight="false" outlineLevel="0" collapsed="false">
      <c r="A10" s="21" t="s">
        <v>12</v>
      </c>
      <c r="B10" s="22" t="n">
        <f aca="false">大阪府!B10+大阪市!B10+堺市!B10</f>
        <v>0</v>
      </c>
      <c r="C10" s="23" t="n">
        <f aca="false">大阪府!C10+大阪市!C10+堺市!C10</f>
        <v>0</v>
      </c>
      <c r="D10" s="24" t="n">
        <f aca="false">大阪府!D10+大阪市!D10+堺市!D10</f>
        <v>0</v>
      </c>
      <c r="E10" s="25" t="n">
        <f aca="false">大阪府!E10+大阪市!E10+堺市!E10</f>
        <v>0</v>
      </c>
      <c r="F10" s="22" t="n">
        <f aca="false">大阪府!F10+大阪市!F10+堺市!F10</f>
        <v>0</v>
      </c>
    </row>
    <row r="11" customFormat="false" ht="12.8" hidden="false" customHeight="false" outlineLevel="0" collapsed="false">
      <c r="A11" s="16"/>
      <c r="B11" s="17" t="n">
        <f aca="false">大阪府!B11+大阪市!B11+堺市!B11</f>
        <v>0</v>
      </c>
      <c r="C11" s="18" t="n">
        <f aca="false">大阪府!C11+大阪市!C11+堺市!C11</f>
        <v>0</v>
      </c>
      <c r="D11" s="19" t="n">
        <f aca="false">大阪府!D11+大阪市!D11+堺市!D11</f>
        <v>0</v>
      </c>
      <c r="E11" s="20" t="n">
        <f aca="false">大阪府!E11+大阪市!E11+堺市!E11</f>
        <v>0</v>
      </c>
      <c r="F11" s="17" t="n">
        <f aca="false">大阪府!F11+大阪市!F11+堺市!F11</f>
        <v>0</v>
      </c>
    </row>
    <row r="12" customFormat="false" ht="12.8" hidden="false" customHeight="false" outlineLevel="0" collapsed="false">
      <c r="A12" s="21" t="s">
        <v>13</v>
      </c>
      <c r="B12" s="22" t="n">
        <f aca="false">大阪府!B12+大阪市!B12+堺市!B12</f>
        <v>0</v>
      </c>
      <c r="C12" s="23" t="n">
        <f aca="false">大阪府!C12+大阪市!C12+堺市!C12</f>
        <v>0</v>
      </c>
      <c r="D12" s="24" t="n">
        <f aca="false">大阪府!D12+大阪市!D12+堺市!D12</f>
        <v>0</v>
      </c>
      <c r="E12" s="25" t="n">
        <f aca="false">大阪府!E12+大阪市!E12+堺市!E12</f>
        <v>0</v>
      </c>
      <c r="F12" s="22" t="n">
        <f aca="false">大阪府!F12+大阪市!F12+堺市!F12</f>
        <v>0</v>
      </c>
    </row>
    <row r="13" customFormat="false" ht="12.8" hidden="false" customHeight="false" outlineLevel="0" collapsed="false">
      <c r="A13" s="16"/>
      <c r="B13" s="17" t="n">
        <f aca="false">大阪府!B13+大阪市!B13+堺市!B13</f>
        <v>0</v>
      </c>
      <c r="C13" s="18" t="n">
        <f aca="false">大阪府!C13+大阪市!C13+堺市!C13</f>
        <v>0</v>
      </c>
      <c r="D13" s="19" t="n">
        <f aca="false">大阪府!D13+大阪市!D13+堺市!D13</f>
        <v>0</v>
      </c>
      <c r="E13" s="20" t="n">
        <f aca="false">大阪府!E13+大阪市!E13+堺市!E13</f>
        <v>0</v>
      </c>
      <c r="F13" s="17" t="n">
        <f aca="false">大阪府!F13+大阪市!F13+堺市!F13</f>
        <v>0</v>
      </c>
    </row>
    <row r="14" customFormat="false" ht="12.8" hidden="false" customHeight="false" outlineLevel="0" collapsed="false">
      <c r="A14" s="21" t="s">
        <v>14</v>
      </c>
      <c r="B14" s="22" t="n">
        <f aca="false">大阪府!B14+大阪市!B14+堺市!B14</f>
        <v>0</v>
      </c>
      <c r="C14" s="23" t="n">
        <f aca="false">大阪府!C14+大阪市!C14+堺市!C14</f>
        <v>0</v>
      </c>
      <c r="D14" s="24" t="n">
        <f aca="false">大阪府!D14+大阪市!D14+堺市!D14</f>
        <v>0</v>
      </c>
      <c r="E14" s="25" t="n">
        <f aca="false">大阪府!E14+大阪市!E14+堺市!E14</f>
        <v>0</v>
      </c>
      <c r="F14" s="22" t="n">
        <f aca="false">大阪府!F14+大阪市!F14+堺市!F14</f>
        <v>0</v>
      </c>
    </row>
    <row r="15" customFormat="false" ht="12.8" hidden="false" customHeight="false" outlineLevel="0" collapsed="false">
      <c r="A15" s="16"/>
      <c r="B15" s="17" t="n">
        <f aca="false">大阪府!B15+大阪市!B15+堺市!B15</f>
        <v>0</v>
      </c>
      <c r="C15" s="18" t="n">
        <f aca="false">大阪府!C15+大阪市!C15+堺市!C15</f>
        <v>0</v>
      </c>
      <c r="D15" s="19" t="n">
        <f aca="false">大阪府!D15+大阪市!D15+堺市!D15</f>
        <v>0</v>
      </c>
      <c r="E15" s="20" t="n">
        <f aca="false">大阪府!E15+大阪市!E15+堺市!E15</f>
        <v>0</v>
      </c>
      <c r="F15" s="17" t="n">
        <f aca="false">大阪府!F15+大阪市!F15+堺市!F15</f>
        <v>0</v>
      </c>
    </row>
    <row r="16" customFormat="false" ht="12.8" hidden="false" customHeight="false" outlineLevel="0" collapsed="false">
      <c r="A16" s="21" t="s">
        <v>15</v>
      </c>
      <c r="B16" s="22" t="n">
        <f aca="false">大阪府!B16+大阪市!B16+堺市!B16</f>
        <v>0</v>
      </c>
      <c r="C16" s="23" t="n">
        <f aca="false">大阪府!C16+大阪市!C16+堺市!C16</f>
        <v>0</v>
      </c>
      <c r="D16" s="24" t="n">
        <f aca="false">大阪府!D16+大阪市!D16+堺市!D16</f>
        <v>0</v>
      </c>
      <c r="E16" s="25" t="n">
        <f aca="false">大阪府!E16+大阪市!E16+堺市!E16</f>
        <v>0</v>
      </c>
      <c r="F16" s="22" t="n">
        <f aca="false">大阪府!F16+大阪市!F16+堺市!F16</f>
        <v>0</v>
      </c>
    </row>
    <row r="17" customFormat="false" ht="12.8" hidden="false" customHeight="false" outlineLevel="0" collapsed="false">
      <c r="A17" s="16"/>
      <c r="B17" s="17" t="n">
        <f aca="false">大阪府!B17+大阪市!B17+堺市!B17</f>
        <v>0</v>
      </c>
      <c r="C17" s="18" t="n">
        <f aca="false">大阪府!C17+大阪市!C17+堺市!C17</f>
        <v>0</v>
      </c>
      <c r="D17" s="19" t="n">
        <f aca="false">大阪府!D17+大阪市!D17+堺市!D17</f>
        <v>0</v>
      </c>
      <c r="E17" s="20" t="n">
        <f aca="false">大阪府!E17+大阪市!E17+堺市!E17</f>
        <v>0</v>
      </c>
      <c r="F17" s="17" t="n">
        <f aca="false">大阪府!F17+大阪市!F17+堺市!F17</f>
        <v>0</v>
      </c>
    </row>
    <row r="18" customFormat="false" ht="12.8" hidden="false" customHeight="false" outlineLevel="0" collapsed="false">
      <c r="A18" s="21" t="s">
        <v>16</v>
      </c>
      <c r="B18" s="22" t="n">
        <f aca="false">大阪府!B18+大阪市!B18+堺市!B18</f>
        <v>0</v>
      </c>
      <c r="C18" s="23" t="n">
        <f aca="false">大阪府!C18+大阪市!C18+堺市!C18</f>
        <v>0</v>
      </c>
      <c r="D18" s="24" t="n">
        <f aca="false">大阪府!D18+大阪市!D18+堺市!D18</f>
        <v>0</v>
      </c>
      <c r="E18" s="25" t="n">
        <f aca="false">大阪府!E18+大阪市!E18+堺市!E18</f>
        <v>0</v>
      </c>
      <c r="F18" s="22" t="n">
        <f aca="false">大阪府!F18+大阪市!F18+堺市!F18</f>
        <v>0</v>
      </c>
    </row>
    <row r="19" customFormat="false" ht="12.8" hidden="false" customHeight="false" outlineLevel="0" collapsed="false">
      <c r="A19" s="16"/>
      <c r="B19" s="17" t="n">
        <f aca="false">大阪府!B19+大阪市!B19+堺市!B19</f>
        <v>0</v>
      </c>
      <c r="C19" s="18" t="n">
        <f aca="false">大阪府!C19+大阪市!C19+堺市!C19</f>
        <v>0</v>
      </c>
      <c r="D19" s="19" t="n">
        <f aca="false">大阪府!D19+大阪市!D19+堺市!D19</f>
        <v>0</v>
      </c>
      <c r="E19" s="20" t="n">
        <f aca="false">大阪府!E19+大阪市!E19+堺市!E19</f>
        <v>0</v>
      </c>
      <c r="F19" s="17" t="n">
        <f aca="false">大阪府!F19+大阪市!F19+堺市!F19</f>
        <v>0</v>
      </c>
    </row>
    <row r="20" customFormat="false" ht="12.8" hidden="false" customHeight="false" outlineLevel="0" collapsed="false">
      <c r="A20" s="21" t="s">
        <v>17</v>
      </c>
      <c r="B20" s="22" t="n">
        <f aca="false">大阪府!B20+大阪市!B20+堺市!B20</f>
        <v>0</v>
      </c>
      <c r="C20" s="23" t="n">
        <f aca="false">大阪府!C20+大阪市!C20+堺市!C20</f>
        <v>0</v>
      </c>
      <c r="D20" s="24" t="n">
        <f aca="false">大阪府!D20+大阪市!D20+堺市!D20</f>
        <v>0</v>
      </c>
      <c r="E20" s="25" t="n">
        <f aca="false">大阪府!E20+大阪市!E20+堺市!E20</f>
        <v>0</v>
      </c>
      <c r="F20" s="22" t="n">
        <f aca="false">大阪府!F20+大阪市!F20+堺市!F20</f>
        <v>0</v>
      </c>
    </row>
    <row r="21" customFormat="false" ht="12.8" hidden="false" customHeight="false" outlineLevel="0" collapsed="false">
      <c r="A21" s="16"/>
      <c r="B21" s="17" t="n">
        <f aca="false">大阪府!B21+大阪市!B21+堺市!B21</f>
        <v>0</v>
      </c>
      <c r="C21" s="18" t="n">
        <f aca="false">大阪府!C21+大阪市!C21+堺市!C21</f>
        <v>0</v>
      </c>
      <c r="D21" s="19" t="n">
        <f aca="false">大阪府!D21+大阪市!D21+堺市!D21</f>
        <v>0</v>
      </c>
      <c r="E21" s="20" t="n">
        <f aca="false">大阪府!E21+大阪市!E21+堺市!E21</f>
        <v>0</v>
      </c>
      <c r="F21" s="17" t="n">
        <f aca="false">大阪府!F21+大阪市!F21+堺市!F21</f>
        <v>0</v>
      </c>
    </row>
    <row r="22" customFormat="false" ht="12.8" hidden="false" customHeight="false" outlineLevel="0" collapsed="false">
      <c r="A22" s="21" t="s">
        <v>18</v>
      </c>
      <c r="B22" s="22" t="n">
        <f aca="false">大阪府!B22+大阪市!B22+堺市!B22</f>
        <v>0</v>
      </c>
      <c r="C22" s="23" t="n">
        <f aca="false">大阪府!C22+大阪市!C22+堺市!C22</f>
        <v>0</v>
      </c>
      <c r="D22" s="24" t="n">
        <f aca="false">大阪府!D22+大阪市!D22+堺市!D22</f>
        <v>0</v>
      </c>
      <c r="E22" s="25" t="n">
        <f aca="false">大阪府!E22+大阪市!E22+堺市!E22</f>
        <v>0</v>
      </c>
      <c r="F22" s="22" t="n">
        <f aca="false">大阪府!F22+大阪市!F22+堺市!F22</f>
        <v>0</v>
      </c>
    </row>
    <row r="23" customFormat="false" ht="12.8" hidden="false" customHeight="false" outlineLevel="0" collapsed="false">
      <c r="A23" s="16"/>
      <c r="B23" s="17" t="n">
        <f aca="false">大阪府!B23+大阪市!B23+堺市!B23</f>
        <v>0</v>
      </c>
      <c r="C23" s="18" t="n">
        <f aca="false">大阪府!C23+大阪市!C23+堺市!C23</f>
        <v>0</v>
      </c>
      <c r="D23" s="19" t="n">
        <f aca="false">大阪府!D23+大阪市!D23+堺市!D23</f>
        <v>0</v>
      </c>
      <c r="E23" s="20" t="n">
        <f aca="false">大阪府!E23+大阪市!E23+堺市!E23</f>
        <v>0</v>
      </c>
      <c r="F23" s="17" t="n">
        <f aca="false">大阪府!F23+大阪市!F23+堺市!F23</f>
        <v>0</v>
      </c>
    </row>
    <row r="24" customFormat="false" ht="12.8" hidden="false" customHeight="false" outlineLevel="0" collapsed="false">
      <c r="A24" s="21" t="s">
        <v>19</v>
      </c>
      <c r="B24" s="22" t="n">
        <f aca="false">大阪府!B24+大阪市!B24+堺市!B24</f>
        <v>0</v>
      </c>
      <c r="C24" s="23" t="n">
        <f aca="false">大阪府!C24+大阪市!C24+堺市!C24</f>
        <v>0</v>
      </c>
      <c r="D24" s="24" t="n">
        <f aca="false">大阪府!D24+大阪市!D24+堺市!D24</f>
        <v>0</v>
      </c>
      <c r="E24" s="25" t="n">
        <f aca="false">大阪府!E24+大阪市!E24+堺市!E24</f>
        <v>0</v>
      </c>
      <c r="F24" s="22" t="n">
        <f aca="false">大阪府!F24+大阪市!F24+堺市!F24</f>
        <v>0</v>
      </c>
    </row>
    <row r="25" customFormat="false" ht="12.8" hidden="false" customHeight="false" outlineLevel="0" collapsed="false">
      <c r="A25" s="16"/>
      <c r="B25" s="17" t="n">
        <f aca="false">大阪府!B25+大阪市!B25+堺市!B25</f>
        <v>0</v>
      </c>
      <c r="C25" s="18" t="n">
        <f aca="false">大阪府!C25+大阪市!C25+堺市!C25</f>
        <v>0</v>
      </c>
      <c r="D25" s="19" t="n">
        <f aca="false">大阪府!D25+大阪市!D25+堺市!D25</f>
        <v>0</v>
      </c>
      <c r="E25" s="20" t="n">
        <f aca="false">大阪府!E25+大阪市!E25+堺市!E25</f>
        <v>0</v>
      </c>
      <c r="F25" s="17" t="n">
        <f aca="false">大阪府!F25+大阪市!F25+堺市!F25</f>
        <v>0</v>
      </c>
    </row>
    <row r="26" customFormat="false" ht="14.15" hidden="false" customHeight="false" outlineLevel="0" collapsed="false">
      <c r="A26" s="26" t="s">
        <v>20</v>
      </c>
      <c r="B26" s="22" t="n">
        <f aca="false">大阪府!B26+大阪市!B26+堺市!B26</f>
        <v>0</v>
      </c>
      <c r="C26" s="23" t="n">
        <f aca="false">大阪府!C26+大阪市!C26+堺市!C26</f>
        <v>0</v>
      </c>
      <c r="D26" s="24" t="n">
        <f aca="false">大阪府!D26+大阪市!D26+堺市!D26</f>
        <v>0</v>
      </c>
      <c r="E26" s="25" t="n">
        <f aca="false">大阪府!E26+大阪市!E26+堺市!E26</f>
        <v>0</v>
      </c>
      <c r="F26" s="22" t="n">
        <f aca="false">大阪府!F26+大阪市!F26+堺市!F26</f>
        <v>0</v>
      </c>
    </row>
    <row r="27" customFormat="false" ht="12.8" hidden="false" customHeight="false" outlineLevel="0" collapsed="false">
      <c r="A27" s="16"/>
      <c r="B27" s="17" t="n">
        <f aca="false">大阪府!B27+大阪市!B27+堺市!B27</f>
        <v>0</v>
      </c>
      <c r="C27" s="18" t="n">
        <f aca="false">大阪府!C27+大阪市!C27+堺市!C27</f>
        <v>0</v>
      </c>
      <c r="D27" s="19" t="n">
        <f aca="false">大阪府!D27+大阪市!D27+堺市!D27</f>
        <v>0</v>
      </c>
      <c r="E27" s="20" t="n">
        <f aca="false">大阪府!E27+大阪市!E27+堺市!E27</f>
        <v>0</v>
      </c>
      <c r="F27" s="17" t="n">
        <f aca="false">大阪府!F27+大阪市!F27+堺市!F27</f>
        <v>0</v>
      </c>
    </row>
    <row r="28" customFormat="false" ht="14.15" hidden="false" customHeight="false" outlineLevel="0" collapsed="false">
      <c r="A28" s="26" t="s">
        <v>21</v>
      </c>
      <c r="B28" s="22" t="n">
        <f aca="false">大阪府!B28+大阪市!B28+堺市!B28</f>
        <v>0</v>
      </c>
      <c r="C28" s="23" t="n">
        <f aca="false">大阪府!C28+大阪市!C28+堺市!C28</f>
        <v>0</v>
      </c>
      <c r="D28" s="24" t="n">
        <f aca="false">大阪府!D28+大阪市!D28+堺市!D28</f>
        <v>0</v>
      </c>
      <c r="E28" s="25" t="n">
        <f aca="false">大阪府!E28+大阪市!E28+堺市!E28</f>
        <v>0</v>
      </c>
      <c r="F28" s="22" t="n">
        <f aca="false">大阪府!F28+大阪市!F28+堺市!F28</f>
        <v>0</v>
      </c>
    </row>
    <row r="29" customFormat="false" ht="12.8" hidden="false" customHeight="false" outlineLevel="0" collapsed="false">
      <c r="A29" s="16"/>
      <c r="B29" s="17" t="n">
        <f aca="false">大阪府!B29+大阪市!B29+堺市!B29</f>
        <v>0</v>
      </c>
      <c r="C29" s="18" t="n">
        <f aca="false">大阪府!C29+大阪市!C29+堺市!C29</f>
        <v>0</v>
      </c>
      <c r="D29" s="19" t="n">
        <f aca="false">大阪府!D29+大阪市!D29+堺市!D29</f>
        <v>0</v>
      </c>
      <c r="E29" s="20" t="n">
        <f aca="false">大阪府!E29+大阪市!E29+堺市!E29</f>
        <v>0</v>
      </c>
      <c r="F29" s="17" t="n">
        <f aca="false">大阪府!F29+大阪市!F29+堺市!F29</f>
        <v>0</v>
      </c>
    </row>
    <row r="30" customFormat="false" ht="14.15" hidden="false" customHeight="false" outlineLevel="0" collapsed="false">
      <c r="A30" s="26" t="s">
        <v>22</v>
      </c>
      <c r="B30" s="22" t="n">
        <f aca="false">大阪府!B30+大阪市!B30+堺市!B30</f>
        <v>0</v>
      </c>
      <c r="C30" s="23" t="n">
        <f aca="false">大阪府!C30+大阪市!C30+堺市!C30</f>
        <v>0</v>
      </c>
      <c r="D30" s="24" t="n">
        <f aca="false">大阪府!D30+大阪市!D30+堺市!D30</f>
        <v>0</v>
      </c>
      <c r="E30" s="25" t="n">
        <f aca="false">大阪府!E30+大阪市!E30+堺市!E30</f>
        <v>0</v>
      </c>
      <c r="F30" s="22" t="n">
        <f aca="false">大阪府!F30+大阪市!F30+堺市!F30</f>
        <v>0</v>
      </c>
    </row>
    <row r="31" customFormat="false" ht="12.8" hidden="false" customHeight="false" outlineLevel="0" collapsed="false">
      <c r="A31" s="27"/>
      <c r="B31" s="28" t="n">
        <f aca="false">大阪府!B31+大阪市!B31+堺市!B31</f>
        <v>0</v>
      </c>
      <c r="C31" s="29" t="n">
        <f aca="false">大阪府!C31+大阪市!C31+堺市!C31</f>
        <v>0</v>
      </c>
      <c r="D31" s="30" t="n">
        <f aca="false">大阪府!D31+大阪市!D31+堺市!D31</f>
        <v>0</v>
      </c>
      <c r="E31" s="31" t="n">
        <f aca="false">大阪府!E31+大阪市!E31+堺市!E31</f>
        <v>0</v>
      </c>
      <c r="F31" s="28" t="n">
        <f aca="false">大阪府!F31+大阪市!F31+堺市!F31</f>
        <v>0</v>
      </c>
    </row>
    <row r="32" customFormat="false" ht="12.8" hidden="false" customHeight="false" outlineLevel="0" collapsed="false">
      <c r="A32" s="4" t="s">
        <v>23</v>
      </c>
      <c r="B32" s="12" t="n">
        <f aca="false">大阪府!B32+大阪市!B32+堺市!B32</f>
        <v>0</v>
      </c>
      <c r="C32" s="13" t="n">
        <f aca="false">大阪府!C32+大阪市!C32+堺市!C32</f>
        <v>0</v>
      </c>
      <c r="D32" s="14" t="n">
        <f aca="false">大阪府!D32+大阪市!D32+堺市!D32</f>
        <v>0</v>
      </c>
      <c r="E32" s="15" t="n">
        <f aca="false">大阪府!E32+大阪市!E32+堺市!E32</f>
        <v>0</v>
      </c>
      <c r="F32" s="12" t="n">
        <f aca="false">大阪府!F32+大阪市!F32+堺市!F32</f>
        <v>0</v>
      </c>
    </row>
    <row r="33" customFormat="false" ht="12.8" hidden="false" customHeight="false" outlineLevel="0" collapsed="false">
      <c r="A33" s="27"/>
      <c r="B33" s="28" t="n">
        <f aca="false">大阪府!B33+大阪市!B33+堺市!B33</f>
        <v>0</v>
      </c>
      <c r="C33" s="29" t="n">
        <f aca="false">大阪府!C33+大阪市!C33+堺市!C33</f>
        <v>0</v>
      </c>
      <c r="D33" s="30" t="n">
        <f aca="false">大阪府!D33+大阪市!D33+堺市!D33</f>
        <v>0</v>
      </c>
      <c r="E33" s="31" t="n">
        <f aca="false">大阪府!E33+大阪市!E33+堺市!E33</f>
        <v>0</v>
      </c>
      <c r="F33" s="28" t="n">
        <f aca="false">大阪府!F33+大阪市!F33+堺市!F33</f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2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兵庫県!A1</f>
        <v>様式Ｂ－４　｢単団の区分｣別 ｢事前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兵庫県!A3</f>
        <v>0</v>
      </c>
      <c r="F3" s="2" t="s">
        <v>113</v>
      </c>
    </row>
    <row r="4" customFormat="false" ht="14.15" hidden="false" customHeight="false" outlineLevel="0" collapsed="false">
      <c r="F4" s="3" t="str">
        <f aca="false">兵庫県!F4</f>
        <v>2006年01月～2006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f aca="false">兵庫県!B8+神戸市!B8</f>
        <v>0</v>
      </c>
      <c r="C8" s="13" t="n">
        <f aca="false">兵庫県!C8+神戸市!C8</f>
        <v>0</v>
      </c>
      <c r="D8" s="14" t="n">
        <f aca="false">兵庫県!D8+神戸市!D8</f>
        <v>0</v>
      </c>
      <c r="E8" s="15" t="n">
        <f aca="false">兵庫県!E8+神戸市!E8</f>
        <v>0</v>
      </c>
      <c r="F8" s="12" t="n">
        <f aca="false">兵庫県!F8+神戸市!F8</f>
        <v>0</v>
      </c>
    </row>
    <row r="9" customFormat="false" ht="12.8" hidden="false" customHeight="false" outlineLevel="0" collapsed="false">
      <c r="A9" s="16"/>
      <c r="B9" s="17" t="n">
        <f aca="false">兵庫県!B9+神戸市!B9</f>
        <v>0</v>
      </c>
      <c r="C9" s="18" t="n">
        <f aca="false">兵庫県!C9+神戸市!C9</f>
        <v>0</v>
      </c>
      <c r="D9" s="19" t="n">
        <f aca="false">兵庫県!D9+神戸市!D9</f>
        <v>0</v>
      </c>
      <c r="E9" s="20" t="n">
        <f aca="false">兵庫県!E9+神戸市!E9</f>
        <v>0</v>
      </c>
      <c r="F9" s="17" t="n">
        <f aca="false">兵庫県!F9+神戸市!F9</f>
        <v>0</v>
      </c>
    </row>
    <row r="10" customFormat="false" ht="12.8" hidden="false" customHeight="false" outlineLevel="0" collapsed="false">
      <c r="A10" s="21" t="s">
        <v>12</v>
      </c>
      <c r="B10" s="22" t="n">
        <f aca="false">兵庫県!B10+神戸市!B10</f>
        <v>0</v>
      </c>
      <c r="C10" s="23" t="n">
        <f aca="false">兵庫県!C10+神戸市!C10</f>
        <v>0</v>
      </c>
      <c r="D10" s="24" t="n">
        <f aca="false">兵庫県!D10+神戸市!D10</f>
        <v>0</v>
      </c>
      <c r="E10" s="25" t="n">
        <f aca="false">兵庫県!E10+神戸市!E10</f>
        <v>0</v>
      </c>
      <c r="F10" s="22" t="n">
        <f aca="false">兵庫県!F10+神戸市!F10</f>
        <v>0</v>
      </c>
    </row>
    <row r="11" customFormat="false" ht="12.8" hidden="false" customHeight="false" outlineLevel="0" collapsed="false">
      <c r="A11" s="16"/>
      <c r="B11" s="17" t="n">
        <f aca="false">兵庫県!B11+神戸市!B11</f>
        <v>0</v>
      </c>
      <c r="C11" s="18" t="n">
        <f aca="false">兵庫県!C11+神戸市!C11</f>
        <v>0</v>
      </c>
      <c r="D11" s="19" t="n">
        <f aca="false">兵庫県!D11+神戸市!D11</f>
        <v>0</v>
      </c>
      <c r="E11" s="20" t="n">
        <f aca="false">兵庫県!E11+神戸市!E11</f>
        <v>0</v>
      </c>
      <c r="F11" s="17" t="n">
        <f aca="false">兵庫県!F11+神戸市!F11</f>
        <v>0</v>
      </c>
    </row>
    <row r="12" customFormat="false" ht="12.8" hidden="false" customHeight="false" outlineLevel="0" collapsed="false">
      <c r="A12" s="21" t="s">
        <v>13</v>
      </c>
      <c r="B12" s="22" t="n">
        <f aca="false">兵庫県!B12+神戸市!B12</f>
        <v>0</v>
      </c>
      <c r="C12" s="23" t="n">
        <f aca="false">兵庫県!C12+神戸市!C12</f>
        <v>0</v>
      </c>
      <c r="D12" s="24" t="n">
        <f aca="false">兵庫県!D12+神戸市!D12</f>
        <v>0</v>
      </c>
      <c r="E12" s="25" t="n">
        <f aca="false">兵庫県!E12+神戸市!E12</f>
        <v>0</v>
      </c>
      <c r="F12" s="22" t="n">
        <f aca="false">兵庫県!F12+神戸市!F12</f>
        <v>0</v>
      </c>
    </row>
    <row r="13" customFormat="false" ht="12.8" hidden="false" customHeight="false" outlineLevel="0" collapsed="false">
      <c r="A13" s="16"/>
      <c r="B13" s="17" t="n">
        <f aca="false">兵庫県!B13+神戸市!B13</f>
        <v>0</v>
      </c>
      <c r="C13" s="18" t="n">
        <f aca="false">兵庫県!C13+神戸市!C13</f>
        <v>0</v>
      </c>
      <c r="D13" s="19" t="n">
        <f aca="false">兵庫県!D13+神戸市!D13</f>
        <v>0</v>
      </c>
      <c r="E13" s="20" t="n">
        <f aca="false">兵庫県!E13+神戸市!E13</f>
        <v>0</v>
      </c>
      <c r="F13" s="17" t="n">
        <f aca="false">兵庫県!F13+神戸市!F13</f>
        <v>0</v>
      </c>
    </row>
    <row r="14" customFormat="false" ht="12.8" hidden="false" customHeight="false" outlineLevel="0" collapsed="false">
      <c r="A14" s="21" t="s">
        <v>14</v>
      </c>
      <c r="B14" s="22" t="n">
        <f aca="false">兵庫県!B14+神戸市!B14</f>
        <v>0</v>
      </c>
      <c r="C14" s="23" t="n">
        <f aca="false">兵庫県!C14+神戸市!C14</f>
        <v>0</v>
      </c>
      <c r="D14" s="24" t="n">
        <f aca="false">兵庫県!D14+神戸市!D14</f>
        <v>0</v>
      </c>
      <c r="E14" s="25" t="n">
        <f aca="false">兵庫県!E14+神戸市!E14</f>
        <v>0</v>
      </c>
      <c r="F14" s="22" t="n">
        <f aca="false">兵庫県!F14+神戸市!F14</f>
        <v>0</v>
      </c>
    </row>
    <row r="15" customFormat="false" ht="12.8" hidden="false" customHeight="false" outlineLevel="0" collapsed="false">
      <c r="A15" s="16"/>
      <c r="B15" s="17" t="n">
        <f aca="false">兵庫県!B15+神戸市!B15</f>
        <v>0</v>
      </c>
      <c r="C15" s="18" t="n">
        <f aca="false">兵庫県!C15+神戸市!C15</f>
        <v>0</v>
      </c>
      <c r="D15" s="19" t="n">
        <f aca="false">兵庫県!D15+神戸市!D15</f>
        <v>0</v>
      </c>
      <c r="E15" s="20" t="n">
        <f aca="false">兵庫県!E15+神戸市!E15</f>
        <v>0</v>
      </c>
      <c r="F15" s="17" t="n">
        <f aca="false">兵庫県!F15+神戸市!F15</f>
        <v>0</v>
      </c>
    </row>
    <row r="16" customFormat="false" ht="12.8" hidden="false" customHeight="false" outlineLevel="0" collapsed="false">
      <c r="A16" s="21" t="s">
        <v>15</v>
      </c>
      <c r="B16" s="22" t="n">
        <f aca="false">兵庫県!B16+神戸市!B16</f>
        <v>0</v>
      </c>
      <c r="C16" s="23" t="n">
        <f aca="false">兵庫県!C16+神戸市!C16</f>
        <v>0</v>
      </c>
      <c r="D16" s="24" t="n">
        <f aca="false">兵庫県!D16+神戸市!D16</f>
        <v>0</v>
      </c>
      <c r="E16" s="25" t="n">
        <f aca="false">兵庫県!E16+神戸市!E16</f>
        <v>0</v>
      </c>
      <c r="F16" s="22" t="n">
        <f aca="false">兵庫県!F16+神戸市!F16</f>
        <v>0</v>
      </c>
    </row>
    <row r="17" customFormat="false" ht="12.8" hidden="false" customHeight="false" outlineLevel="0" collapsed="false">
      <c r="A17" s="16"/>
      <c r="B17" s="17" t="n">
        <f aca="false">兵庫県!B17+神戸市!B17</f>
        <v>0</v>
      </c>
      <c r="C17" s="18" t="n">
        <f aca="false">兵庫県!C17+神戸市!C17</f>
        <v>0</v>
      </c>
      <c r="D17" s="19" t="n">
        <f aca="false">兵庫県!D17+神戸市!D17</f>
        <v>0</v>
      </c>
      <c r="E17" s="20" t="n">
        <f aca="false">兵庫県!E17+神戸市!E17</f>
        <v>0</v>
      </c>
      <c r="F17" s="17" t="n">
        <f aca="false">兵庫県!F17+神戸市!F17</f>
        <v>0</v>
      </c>
    </row>
    <row r="18" customFormat="false" ht="12.8" hidden="false" customHeight="false" outlineLevel="0" collapsed="false">
      <c r="A18" s="21" t="s">
        <v>16</v>
      </c>
      <c r="B18" s="22" t="n">
        <f aca="false">兵庫県!B18+神戸市!B18</f>
        <v>0</v>
      </c>
      <c r="C18" s="23" t="n">
        <f aca="false">兵庫県!C18+神戸市!C18</f>
        <v>0</v>
      </c>
      <c r="D18" s="24" t="n">
        <f aca="false">兵庫県!D18+神戸市!D18</f>
        <v>0</v>
      </c>
      <c r="E18" s="25" t="n">
        <f aca="false">兵庫県!E18+神戸市!E18</f>
        <v>0</v>
      </c>
      <c r="F18" s="22" t="n">
        <f aca="false">兵庫県!F18+神戸市!F18</f>
        <v>0</v>
      </c>
    </row>
    <row r="19" customFormat="false" ht="12.8" hidden="false" customHeight="false" outlineLevel="0" collapsed="false">
      <c r="A19" s="16"/>
      <c r="B19" s="17" t="n">
        <f aca="false">兵庫県!B19+神戸市!B19</f>
        <v>0</v>
      </c>
      <c r="C19" s="18" t="n">
        <f aca="false">兵庫県!C19+神戸市!C19</f>
        <v>0</v>
      </c>
      <c r="D19" s="19" t="n">
        <f aca="false">兵庫県!D19+神戸市!D19</f>
        <v>0</v>
      </c>
      <c r="E19" s="20" t="n">
        <f aca="false">兵庫県!E19+神戸市!E19</f>
        <v>0</v>
      </c>
      <c r="F19" s="17" t="n">
        <f aca="false">兵庫県!F19+神戸市!F19</f>
        <v>0</v>
      </c>
    </row>
    <row r="20" customFormat="false" ht="12.8" hidden="false" customHeight="false" outlineLevel="0" collapsed="false">
      <c r="A20" s="21" t="s">
        <v>17</v>
      </c>
      <c r="B20" s="22" t="n">
        <f aca="false">兵庫県!B20+神戸市!B20</f>
        <v>0</v>
      </c>
      <c r="C20" s="23" t="n">
        <f aca="false">兵庫県!C20+神戸市!C20</f>
        <v>0</v>
      </c>
      <c r="D20" s="24" t="n">
        <f aca="false">兵庫県!D20+神戸市!D20</f>
        <v>0</v>
      </c>
      <c r="E20" s="25" t="n">
        <f aca="false">兵庫県!E20+神戸市!E20</f>
        <v>0</v>
      </c>
      <c r="F20" s="22" t="n">
        <f aca="false">兵庫県!F20+神戸市!F20</f>
        <v>0</v>
      </c>
    </row>
    <row r="21" customFormat="false" ht="12.8" hidden="false" customHeight="false" outlineLevel="0" collapsed="false">
      <c r="A21" s="16"/>
      <c r="B21" s="17" t="n">
        <f aca="false">兵庫県!B21+神戸市!B21</f>
        <v>0</v>
      </c>
      <c r="C21" s="18" t="n">
        <f aca="false">兵庫県!C21+神戸市!C21</f>
        <v>0</v>
      </c>
      <c r="D21" s="19" t="n">
        <f aca="false">兵庫県!D21+神戸市!D21</f>
        <v>0</v>
      </c>
      <c r="E21" s="20" t="n">
        <f aca="false">兵庫県!E21+神戸市!E21</f>
        <v>0</v>
      </c>
      <c r="F21" s="17" t="n">
        <f aca="false">兵庫県!F21+神戸市!F21</f>
        <v>0</v>
      </c>
    </row>
    <row r="22" customFormat="false" ht="12.8" hidden="false" customHeight="false" outlineLevel="0" collapsed="false">
      <c r="A22" s="21" t="s">
        <v>18</v>
      </c>
      <c r="B22" s="22" t="n">
        <f aca="false">兵庫県!B22+神戸市!B22</f>
        <v>0</v>
      </c>
      <c r="C22" s="23" t="n">
        <f aca="false">兵庫県!C22+神戸市!C22</f>
        <v>0</v>
      </c>
      <c r="D22" s="24" t="n">
        <f aca="false">兵庫県!D22+神戸市!D22</f>
        <v>0</v>
      </c>
      <c r="E22" s="25" t="n">
        <f aca="false">兵庫県!E22+神戸市!E22</f>
        <v>0</v>
      </c>
      <c r="F22" s="22" t="n">
        <f aca="false">兵庫県!F22+神戸市!F22</f>
        <v>0</v>
      </c>
    </row>
    <row r="23" customFormat="false" ht="12.8" hidden="false" customHeight="false" outlineLevel="0" collapsed="false">
      <c r="A23" s="16"/>
      <c r="B23" s="17" t="n">
        <f aca="false">兵庫県!B23+神戸市!B23</f>
        <v>0</v>
      </c>
      <c r="C23" s="18" t="n">
        <f aca="false">兵庫県!C23+神戸市!C23</f>
        <v>0</v>
      </c>
      <c r="D23" s="19" t="n">
        <f aca="false">兵庫県!D23+神戸市!D23</f>
        <v>0</v>
      </c>
      <c r="E23" s="20" t="n">
        <f aca="false">兵庫県!E23+神戸市!E23</f>
        <v>0</v>
      </c>
      <c r="F23" s="17" t="n">
        <f aca="false">兵庫県!F23+神戸市!F23</f>
        <v>0</v>
      </c>
    </row>
    <row r="24" customFormat="false" ht="12.8" hidden="false" customHeight="false" outlineLevel="0" collapsed="false">
      <c r="A24" s="21" t="s">
        <v>19</v>
      </c>
      <c r="B24" s="22" t="n">
        <f aca="false">兵庫県!B24+神戸市!B24</f>
        <v>0</v>
      </c>
      <c r="C24" s="23" t="n">
        <f aca="false">兵庫県!C24+神戸市!C24</f>
        <v>0</v>
      </c>
      <c r="D24" s="24" t="n">
        <f aca="false">兵庫県!D24+神戸市!D24</f>
        <v>0</v>
      </c>
      <c r="E24" s="25" t="n">
        <f aca="false">兵庫県!E24+神戸市!E24</f>
        <v>0</v>
      </c>
      <c r="F24" s="22" t="n">
        <f aca="false">兵庫県!F24+神戸市!F24</f>
        <v>0</v>
      </c>
    </row>
    <row r="25" customFormat="false" ht="12.8" hidden="false" customHeight="false" outlineLevel="0" collapsed="false">
      <c r="A25" s="16"/>
      <c r="B25" s="17" t="n">
        <f aca="false">兵庫県!B25+神戸市!B25</f>
        <v>0</v>
      </c>
      <c r="C25" s="18" t="n">
        <f aca="false">兵庫県!C25+神戸市!C25</f>
        <v>0</v>
      </c>
      <c r="D25" s="19" t="n">
        <f aca="false">兵庫県!D25+神戸市!D25</f>
        <v>0</v>
      </c>
      <c r="E25" s="20" t="n">
        <f aca="false">兵庫県!E25+神戸市!E25</f>
        <v>0</v>
      </c>
      <c r="F25" s="17" t="n">
        <f aca="false">兵庫県!F25+神戸市!F25</f>
        <v>0</v>
      </c>
    </row>
    <row r="26" customFormat="false" ht="14.15" hidden="false" customHeight="false" outlineLevel="0" collapsed="false">
      <c r="A26" s="26" t="s">
        <v>20</v>
      </c>
      <c r="B26" s="22" t="n">
        <f aca="false">兵庫県!B26+神戸市!B26</f>
        <v>0</v>
      </c>
      <c r="C26" s="23" t="n">
        <f aca="false">兵庫県!C26+神戸市!C26</f>
        <v>0</v>
      </c>
      <c r="D26" s="24" t="n">
        <f aca="false">兵庫県!D26+神戸市!D26</f>
        <v>0</v>
      </c>
      <c r="E26" s="25" t="n">
        <f aca="false">兵庫県!E26+神戸市!E26</f>
        <v>0</v>
      </c>
      <c r="F26" s="22" t="n">
        <f aca="false">兵庫県!F26+神戸市!F26</f>
        <v>0</v>
      </c>
    </row>
    <row r="27" customFormat="false" ht="12.8" hidden="false" customHeight="false" outlineLevel="0" collapsed="false">
      <c r="A27" s="16"/>
      <c r="B27" s="17" t="n">
        <f aca="false">兵庫県!B27+神戸市!B27</f>
        <v>0</v>
      </c>
      <c r="C27" s="18" t="n">
        <f aca="false">兵庫県!C27+神戸市!C27</f>
        <v>0</v>
      </c>
      <c r="D27" s="19" t="n">
        <f aca="false">兵庫県!D27+神戸市!D27</f>
        <v>0</v>
      </c>
      <c r="E27" s="20" t="n">
        <f aca="false">兵庫県!E27+神戸市!E27</f>
        <v>0</v>
      </c>
      <c r="F27" s="17" t="n">
        <f aca="false">兵庫県!F27+神戸市!F27</f>
        <v>0</v>
      </c>
    </row>
    <row r="28" customFormat="false" ht="14.15" hidden="false" customHeight="false" outlineLevel="0" collapsed="false">
      <c r="A28" s="26" t="s">
        <v>21</v>
      </c>
      <c r="B28" s="22" t="n">
        <f aca="false">兵庫県!B28+神戸市!B28</f>
        <v>0</v>
      </c>
      <c r="C28" s="23" t="n">
        <f aca="false">兵庫県!C28+神戸市!C28</f>
        <v>0</v>
      </c>
      <c r="D28" s="24" t="n">
        <f aca="false">兵庫県!D28+神戸市!D28</f>
        <v>0</v>
      </c>
      <c r="E28" s="25" t="n">
        <f aca="false">兵庫県!E28+神戸市!E28</f>
        <v>0</v>
      </c>
      <c r="F28" s="22" t="n">
        <f aca="false">兵庫県!F28+神戸市!F28</f>
        <v>0</v>
      </c>
    </row>
    <row r="29" customFormat="false" ht="12.8" hidden="false" customHeight="false" outlineLevel="0" collapsed="false">
      <c r="A29" s="16"/>
      <c r="B29" s="17" t="n">
        <f aca="false">兵庫県!B29+神戸市!B29</f>
        <v>0</v>
      </c>
      <c r="C29" s="18" t="n">
        <f aca="false">兵庫県!C29+神戸市!C29</f>
        <v>0</v>
      </c>
      <c r="D29" s="19" t="n">
        <f aca="false">兵庫県!D29+神戸市!D29</f>
        <v>0</v>
      </c>
      <c r="E29" s="20" t="n">
        <f aca="false">兵庫県!E29+神戸市!E29</f>
        <v>0</v>
      </c>
      <c r="F29" s="17" t="n">
        <f aca="false">兵庫県!F29+神戸市!F29</f>
        <v>0</v>
      </c>
    </row>
    <row r="30" customFormat="false" ht="14.15" hidden="false" customHeight="false" outlineLevel="0" collapsed="false">
      <c r="A30" s="26" t="s">
        <v>22</v>
      </c>
      <c r="B30" s="22" t="n">
        <f aca="false">兵庫県!B30+神戸市!B30</f>
        <v>0</v>
      </c>
      <c r="C30" s="23" t="n">
        <f aca="false">兵庫県!C30+神戸市!C30</f>
        <v>0</v>
      </c>
      <c r="D30" s="24" t="n">
        <f aca="false">兵庫県!D30+神戸市!D30</f>
        <v>0</v>
      </c>
      <c r="E30" s="25" t="n">
        <f aca="false">兵庫県!E30+神戸市!E30</f>
        <v>0</v>
      </c>
      <c r="F30" s="22" t="n">
        <f aca="false">兵庫県!F30+神戸市!F30</f>
        <v>0</v>
      </c>
    </row>
    <row r="31" customFormat="false" ht="12.8" hidden="false" customHeight="false" outlineLevel="0" collapsed="false">
      <c r="A31" s="27"/>
      <c r="B31" s="28" t="n">
        <f aca="false">兵庫県!B31+神戸市!B31</f>
        <v>0</v>
      </c>
      <c r="C31" s="29" t="n">
        <f aca="false">兵庫県!C31+神戸市!C31</f>
        <v>0</v>
      </c>
      <c r="D31" s="30" t="n">
        <f aca="false">兵庫県!D31+神戸市!D31</f>
        <v>0</v>
      </c>
      <c r="E31" s="31" t="n">
        <f aca="false">兵庫県!E31+神戸市!E31</f>
        <v>0</v>
      </c>
      <c r="F31" s="28" t="n">
        <f aca="false">兵庫県!F31+神戸市!F31</f>
        <v>0</v>
      </c>
    </row>
    <row r="32" customFormat="false" ht="12.8" hidden="false" customHeight="false" outlineLevel="0" collapsed="false">
      <c r="A32" s="4" t="s">
        <v>23</v>
      </c>
      <c r="B32" s="12" t="n">
        <f aca="false">兵庫県!B32+神戸市!B32</f>
        <v>0</v>
      </c>
      <c r="C32" s="13" t="n">
        <f aca="false">兵庫県!C32+神戸市!C32</f>
        <v>0</v>
      </c>
      <c r="D32" s="14" t="n">
        <f aca="false">兵庫県!D32+神戸市!D32</f>
        <v>0</v>
      </c>
      <c r="E32" s="15" t="n">
        <f aca="false">兵庫県!E32+神戸市!E32</f>
        <v>0</v>
      </c>
      <c r="F32" s="12" t="n">
        <f aca="false">兵庫県!F32+神戸市!F32</f>
        <v>0</v>
      </c>
    </row>
    <row r="33" customFormat="false" ht="12.8" hidden="false" customHeight="false" outlineLevel="0" collapsed="false">
      <c r="A33" s="27"/>
      <c r="B33" s="28" t="n">
        <f aca="false">兵庫県!B33+神戸市!B33</f>
        <v>0</v>
      </c>
      <c r="C33" s="29" t="n">
        <f aca="false">兵庫県!C33+神戸市!C33</f>
        <v>0</v>
      </c>
      <c r="D33" s="30" t="n">
        <f aca="false">兵庫県!D33+神戸市!D33</f>
        <v>0</v>
      </c>
      <c r="E33" s="31" t="n">
        <f aca="false">兵庫県!E33+神戸市!E33</f>
        <v>0</v>
      </c>
      <c r="F33" s="28" t="n">
        <f aca="false">兵庫県!F33+神戸市!F33</f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岡山県!A1</f>
        <v>様式Ｂ－４　｢単団の区分｣別 ｢事前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岡山県!A3</f>
        <v>0</v>
      </c>
      <c r="F3" s="2" t="s">
        <v>114</v>
      </c>
    </row>
    <row r="4" customFormat="false" ht="14.15" hidden="false" customHeight="false" outlineLevel="0" collapsed="false">
      <c r="F4" s="3" t="str">
        <f aca="false">岡山県!F4</f>
        <v>2006年01月～2006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f aca="false">岡山県!B8+岡山市!B8</f>
        <v>0</v>
      </c>
      <c r="C8" s="13" t="n">
        <f aca="false">岡山県!C8+岡山市!C8</f>
        <v>0</v>
      </c>
      <c r="D8" s="14" t="n">
        <f aca="false">岡山県!D8+岡山市!D8</f>
        <v>0</v>
      </c>
      <c r="E8" s="15" t="n">
        <f aca="false">岡山県!E8+岡山市!E8</f>
        <v>0</v>
      </c>
      <c r="F8" s="12" t="n">
        <f aca="false">岡山県!F8+岡山市!F8</f>
        <v>0</v>
      </c>
    </row>
    <row r="9" customFormat="false" ht="12.8" hidden="false" customHeight="false" outlineLevel="0" collapsed="false">
      <c r="A9" s="16"/>
      <c r="B9" s="17" t="n">
        <f aca="false">岡山県!B9+岡山市!B9</f>
        <v>0</v>
      </c>
      <c r="C9" s="18" t="n">
        <f aca="false">岡山県!C9+岡山市!C9</f>
        <v>0</v>
      </c>
      <c r="D9" s="19" t="n">
        <f aca="false">岡山県!D9+岡山市!D9</f>
        <v>0</v>
      </c>
      <c r="E9" s="20" t="n">
        <f aca="false">岡山県!E9+岡山市!E9</f>
        <v>0</v>
      </c>
      <c r="F9" s="17" t="n">
        <f aca="false">岡山県!F9+岡山市!F9</f>
        <v>0</v>
      </c>
    </row>
    <row r="10" customFormat="false" ht="12.8" hidden="false" customHeight="false" outlineLevel="0" collapsed="false">
      <c r="A10" s="21" t="s">
        <v>12</v>
      </c>
      <c r="B10" s="22" t="n">
        <f aca="false">岡山県!B10+岡山市!B10</f>
        <v>0</v>
      </c>
      <c r="C10" s="23" t="n">
        <f aca="false">岡山県!C10+岡山市!C10</f>
        <v>0</v>
      </c>
      <c r="D10" s="24" t="n">
        <f aca="false">岡山県!D10+岡山市!D10</f>
        <v>0</v>
      </c>
      <c r="E10" s="25" t="n">
        <f aca="false">岡山県!E10+岡山市!E10</f>
        <v>0</v>
      </c>
      <c r="F10" s="22" t="n">
        <f aca="false">岡山県!F10+岡山市!F10</f>
        <v>0</v>
      </c>
    </row>
    <row r="11" customFormat="false" ht="12.8" hidden="false" customHeight="false" outlineLevel="0" collapsed="false">
      <c r="A11" s="16"/>
      <c r="B11" s="17" t="n">
        <f aca="false">岡山県!B11+岡山市!B11</f>
        <v>0</v>
      </c>
      <c r="C11" s="18" t="n">
        <f aca="false">岡山県!C11+岡山市!C11</f>
        <v>0</v>
      </c>
      <c r="D11" s="19" t="n">
        <f aca="false">岡山県!D11+岡山市!D11</f>
        <v>0</v>
      </c>
      <c r="E11" s="20" t="n">
        <f aca="false">岡山県!E11+岡山市!E11</f>
        <v>0</v>
      </c>
      <c r="F11" s="17" t="n">
        <f aca="false">岡山県!F11+岡山市!F11</f>
        <v>0</v>
      </c>
    </row>
    <row r="12" customFormat="false" ht="12.8" hidden="false" customHeight="false" outlineLevel="0" collapsed="false">
      <c r="A12" s="21" t="s">
        <v>13</v>
      </c>
      <c r="B12" s="22" t="n">
        <f aca="false">岡山県!B12+岡山市!B12</f>
        <v>0</v>
      </c>
      <c r="C12" s="23" t="n">
        <f aca="false">岡山県!C12+岡山市!C12</f>
        <v>0</v>
      </c>
      <c r="D12" s="24" t="n">
        <f aca="false">岡山県!D12+岡山市!D12</f>
        <v>0</v>
      </c>
      <c r="E12" s="25" t="n">
        <f aca="false">岡山県!E12+岡山市!E12</f>
        <v>0</v>
      </c>
      <c r="F12" s="22" t="n">
        <f aca="false">岡山県!F12+岡山市!F12</f>
        <v>0</v>
      </c>
    </row>
    <row r="13" customFormat="false" ht="12.8" hidden="false" customHeight="false" outlineLevel="0" collapsed="false">
      <c r="A13" s="16"/>
      <c r="B13" s="17" t="n">
        <f aca="false">岡山県!B13+岡山市!B13</f>
        <v>0</v>
      </c>
      <c r="C13" s="18" t="n">
        <f aca="false">岡山県!C13+岡山市!C13</f>
        <v>0</v>
      </c>
      <c r="D13" s="19" t="n">
        <f aca="false">岡山県!D13+岡山市!D13</f>
        <v>0</v>
      </c>
      <c r="E13" s="20" t="n">
        <f aca="false">岡山県!E13+岡山市!E13</f>
        <v>0</v>
      </c>
      <c r="F13" s="17" t="n">
        <f aca="false">岡山県!F13+岡山市!F13</f>
        <v>0</v>
      </c>
    </row>
    <row r="14" customFormat="false" ht="12.8" hidden="false" customHeight="false" outlineLevel="0" collapsed="false">
      <c r="A14" s="21" t="s">
        <v>14</v>
      </c>
      <c r="B14" s="22" t="n">
        <f aca="false">岡山県!B14+岡山市!B14</f>
        <v>0</v>
      </c>
      <c r="C14" s="23" t="n">
        <f aca="false">岡山県!C14+岡山市!C14</f>
        <v>0</v>
      </c>
      <c r="D14" s="24" t="n">
        <f aca="false">岡山県!D14+岡山市!D14</f>
        <v>0</v>
      </c>
      <c r="E14" s="25" t="n">
        <f aca="false">岡山県!E14+岡山市!E14</f>
        <v>0</v>
      </c>
      <c r="F14" s="22" t="n">
        <f aca="false">岡山県!F14+岡山市!F14</f>
        <v>0</v>
      </c>
    </row>
    <row r="15" customFormat="false" ht="12.8" hidden="false" customHeight="false" outlineLevel="0" collapsed="false">
      <c r="A15" s="16"/>
      <c r="B15" s="17" t="n">
        <f aca="false">岡山県!B15+岡山市!B15</f>
        <v>0</v>
      </c>
      <c r="C15" s="18" t="n">
        <f aca="false">岡山県!C15+岡山市!C15</f>
        <v>0</v>
      </c>
      <c r="D15" s="19" t="n">
        <f aca="false">岡山県!D15+岡山市!D15</f>
        <v>0</v>
      </c>
      <c r="E15" s="20" t="n">
        <f aca="false">岡山県!E15+岡山市!E15</f>
        <v>0</v>
      </c>
      <c r="F15" s="17" t="n">
        <f aca="false">岡山県!F15+岡山市!F15</f>
        <v>0</v>
      </c>
    </row>
    <row r="16" customFormat="false" ht="12.8" hidden="false" customHeight="false" outlineLevel="0" collapsed="false">
      <c r="A16" s="21" t="s">
        <v>15</v>
      </c>
      <c r="B16" s="22" t="n">
        <f aca="false">岡山県!B16+岡山市!B16</f>
        <v>0</v>
      </c>
      <c r="C16" s="23" t="n">
        <f aca="false">岡山県!C16+岡山市!C16</f>
        <v>0</v>
      </c>
      <c r="D16" s="24" t="n">
        <f aca="false">岡山県!D16+岡山市!D16</f>
        <v>0</v>
      </c>
      <c r="E16" s="25" t="n">
        <f aca="false">岡山県!E16+岡山市!E16</f>
        <v>0</v>
      </c>
      <c r="F16" s="22" t="n">
        <f aca="false">岡山県!F16+岡山市!F16</f>
        <v>0</v>
      </c>
    </row>
    <row r="17" customFormat="false" ht="12.8" hidden="false" customHeight="false" outlineLevel="0" collapsed="false">
      <c r="A17" s="16"/>
      <c r="B17" s="17" t="n">
        <f aca="false">岡山県!B17+岡山市!B17</f>
        <v>0</v>
      </c>
      <c r="C17" s="18" t="n">
        <f aca="false">岡山県!C17+岡山市!C17</f>
        <v>0</v>
      </c>
      <c r="D17" s="19" t="n">
        <f aca="false">岡山県!D17+岡山市!D17</f>
        <v>0</v>
      </c>
      <c r="E17" s="20" t="n">
        <f aca="false">岡山県!E17+岡山市!E17</f>
        <v>0</v>
      </c>
      <c r="F17" s="17" t="n">
        <f aca="false">岡山県!F17+岡山市!F17</f>
        <v>0</v>
      </c>
    </row>
    <row r="18" customFormat="false" ht="12.8" hidden="false" customHeight="false" outlineLevel="0" collapsed="false">
      <c r="A18" s="21" t="s">
        <v>16</v>
      </c>
      <c r="B18" s="22" t="n">
        <f aca="false">岡山県!B18+岡山市!B18</f>
        <v>0</v>
      </c>
      <c r="C18" s="23" t="n">
        <f aca="false">岡山県!C18+岡山市!C18</f>
        <v>0</v>
      </c>
      <c r="D18" s="24" t="n">
        <f aca="false">岡山県!D18+岡山市!D18</f>
        <v>0</v>
      </c>
      <c r="E18" s="25" t="n">
        <f aca="false">岡山県!E18+岡山市!E18</f>
        <v>0</v>
      </c>
      <c r="F18" s="22" t="n">
        <f aca="false">岡山県!F18+岡山市!F18</f>
        <v>0</v>
      </c>
    </row>
    <row r="19" customFormat="false" ht="12.8" hidden="false" customHeight="false" outlineLevel="0" collapsed="false">
      <c r="A19" s="16"/>
      <c r="B19" s="17" t="n">
        <f aca="false">岡山県!B19+岡山市!B19</f>
        <v>0</v>
      </c>
      <c r="C19" s="18" t="n">
        <f aca="false">岡山県!C19+岡山市!C19</f>
        <v>0</v>
      </c>
      <c r="D19" s="19" t="n">
        <f aca="false">岡山県!D19+岡山市!D19</f>
        <v>0</v>
      </c>
      <c r="E19" s="20" t="n">
        <f aca="false">岡山県!E19+岡山市!E19</f>
        <v>0</v>
      </c>
      <c r="F19" s="17" t="n">
        <f aca="false">岡山県!F19+岡山市!F19</f>
        <v>0</v>
      </c>
    </row>
    <row r="20" customFormat="false" ht="12.8" hidden="false" customHeight="false" outlineLevel="0" collapsed="false">
      <c r="A20" s="21" t="s">
        <v>17</v>
      </c>
      <c r="B20" s="22" t="n">
        <f aca="false">岡山県!B20+岡山市!B20</f>
        <v>0</v>
      </c>
      <c r="C20" s="23" t="n">
        <f aca="false">岡山県!C20+岡山市!C20</f>
        <v>0</v>
      </c>
      <c r="D20" s="24" t="n">
        <f aca="false">岡山県!D20+岡山市!D20</f>
        <v>0</v>
      </c>
      <c r="E20" s="25" t="n">
        <f aca="false">岡山県!E20+岡山市!E20</f>
        <v>0</v>
      </c>
      <c r="F20" s="22" t="n">
        <f aca="false">岡山県!F20+岡山市!F20</f>
        <v>0</v>
      </c>
    </row>
    <row r="21" customFormat="false" ht="12.8" hidden="false" customHeight="false" outlineLevel="0" collapsed="false">
      <c r="A21" s="16"/>
      <c r="B21" s="17" t="n">
        <f aca="false">岡山県!B21+岡山市!B21</f>
        <v>0</v>
      </c>
      <c r="C21" s="18" t="n">
        <f aca="false">岡山県!C21+岡山市!C21</f>
        <v>0</v>
      </c>
      <c r="D21" s="19" t="n">
        <f aca="false">岡山県!D21+岡山市!D21</f>
        <v>0</v>
      </c>
      <c r="E21" s="20" t="n">
        <f aca="false">岡山県!E21+岡山市!E21</f>
        <v>0</v>
      </c>
      <c r="F21" s="17" t="n">
        <f aca="false">岡山県!F21+岡山市!F21</f>
        <v>0</v>
      </c>
    </row>
    <row r="22" customFormat="false" ht="12.8" hidden="false" customHeight="false" outlineLevel="0" collapsed="false">
      <c r="A22" s="21" t="s">
        <v>18</v>
      </c>
      <c r="B22" s="22" t="n">
        <f aca="false">岡山県!B22+岡山市!B22</f>
        <v>0</v>
      </c>
      <c r="C22" s="23" t="n">
        <f aca="false">岡山県!C22+岡山市!C22</f>
        <v>0</v>
      </c>
      <c r="D22" s="24" t="n">
        <f aca="false">岡山県!D22+岡山市!D22</f>
        <v>0</v>
      </c>
      <c r="E22" s="25" t="n">
        <f aca="false">岡山県!E22+岡山市!E22</f>
        <v>0</v>
      </c>
      <c r="F22" s="22" t="n">
        <f aca="false">岡山県!F22+岡山市!F22</f>
        <v>0</v>
      </c>
    </row>
    <row r="23" customFormat="false" ht="12.8" hidden="false" customHeight="false" outlineLevel="0" collapsed="false">
      <c r="A23" s="16"/>
      <c r="B23" s="17" t="n">
        <f aca="false">岡山県!B23+岡山市!B23</f>
        <v>0</v>
      </c>
      <c r="C23" s="18" t="n">
        <f aca="false">岡山県!C23+岡山市!C23</f>
        <v>0</v>
      </c>
      <c r="D23" s="19" t="n">
        <f aca="false">岡山県!D23+岡山市!D23</f>
        <v>0</v>
      </c>
      <c r="E23" s="20" t="n">
        <f aca="false">岡山県!E23+岡山市!E23</f>
        <v>0</v>
      </c>
      <c r="F23" s="17" t="n">
        <f aca="false">岡山県!F23+岡山市!F23</f>
        <v>0</v>
      </c>
    </row>
    <row r="24" customFormat="false" ht="12.8" hidden="false" customHeight="false" outlineLevel="0" collapsed="false">
      <c r="A24" s="21" t="s">
        <v>19</v>
      </c>
      <c r="B24" s="22" t="n">
        <f aca="false">岡山県!B24+岡山市!B24</f>
        <v>0</v>
      </c>
      <c r="C24" s="23" t="n">
        <f aca="false">岡山県!C24+岡山市!C24</f>
        <v>0</v>
      </c>
      <c r="D24" s="24" t="n">
        <f aca="false">岡山県!D24+岡山市!D24</f>
        <v>0</v>
      </c>
      <c r="E24" s="25" t="n">
        <f aca="false">岡山県!E24+岡山市!E24</f>
        <v>0</v>
      </c>
      <c r="F24" s="22" t="n">
        <f aca="false">岡山県!F24+岡山市!F24</f>
        <v>0</v>
      </c>
    </row>
    <row r="25" customFormat="false" ht="12.8" hidden="false" customHeight="false" outlineLevel="0" collapsed="false">
      <c r="A25" s="16"/>
      <c r="B25" s="17" t="n">
        <f aca="false">岡山県!B25+岡山市!B25</f>
        <v>0</v>
      </c>
      <c r="C25" s="18" t="n">
        <f aca="false">岡山県!C25+岡山市!C25</f>
        <v>0</v>
      </c>
      <c r="D25" s="19" t="n">
        <f aca="false">岡山県!D25+岡山市!D25</f>
        <v>0</v>
      </c>
      <c r="E25" s="20" t="n">
        <f aca="false">岡山県!E25+岡山市!E25</f>
        <v>0</v>
      </c>
      <c r="F25" s="17" t="n">
        <f aca="false">岡山県!F25+岡山市!F25</f>
        <v>0</v>
      </c>
    </row>
    <row r="26" customFormat="false" ht="14.15" hidden="false" customHeight="false" outlineLevel="0" collapsed="false">
      <c r="A26" s="26" t="s">
        <v>20</v>
      </c>
      <c r="B26" s="22" t="n">
        <f aca="false">岡山県!B26+岡山市!B26</f>
        <v>0</v>
      </c>
      <c r="C26" s="23" t="n">
        <f aca="false">岡山県!C26+岡山市!C26</f>
        <v>0</v>
      </c>
      <c r="D26" s="24" t="n">
        <f aca="false">岡山県!D26+岡山市!D26</f>
        <v>0</v>
      </c>
      <c r="E26" s="25" t="n">
        <f aca="false">岡山県!E26+岡山市!E26</f>
        <v>0</v>
      </c>
      <c r="F26" s="22" t="n">
        <f aca="false">岡山県!F26+岡山市!F26</f>
        <v>0</v>
      </c>
    </row>
    <row r="27" customFormat="false" ht="12.8" hidden="false" customHeight="false" outlineLevel="0" collapsed="false">
      <c r="A27" s="16"/>
      <c r="B27" s="17" t="n">
        <f aca="false">岡山県!B27+岡山市!B27</f>
        <v>0</v>
      </c>
      <c r="C27" s="18" t="n">
        <f aca="false">岡山県!C27+岡山市!C27</f>
        <v>0</v>
      </c>
      <c r="D27" s="19" t="n">
        <f aca="false">岡山県!D27+岡山市!D27</f>
        <v>0</v>
      </c>
      <c r="E27" s="20" t="n">
        <f aca="false">岡山県!E27+岡山市!E27</f>
        <v>0</v>
      </c>
      <c r="F27" s="17" t="n">
        <f aca="false">岡山県!F27+岡山市!F27</f>
        <v>0</v>
      </c>
    </row>
    <row r="28" customFormat="false" ht="14.15" hidden="false" customHeight="false" outlineLevel="0" collapsed="false">
      <c r="A28" s="26" t="s">
        <v>21</v>
      </c>
      <c r="B28" s="22" t="n">
        <f aca="false">岡山県!B28+岡山市!B28</f>
        <v>0</v>
      </c>
      <c r="C28" s="23" t="n">
        <f aca="false">岡山県!C28+岡山市!C28</f>
        <v>0</v>
      </c>
      <c r="D28" s="24" t="n">
        <f aca="false">岡山県!D28+岡山市!D28</f>
        <v>0</v>
      </c>
      <c r="E28" s="25" t="n">
        <f aca="false">岡山県!E28+岡山市!E28</f>
        <v>0</v>
      </c>
      <c r="F28" s="22" t="n">
        <f aca="false">岡山県!F28+岡山市!F28</f>
        <v>0</v>
      </c>
    </row>
    <row r="29" customFormat="false" ht="12.8" hidden="false" customHeight="false" outlineLevel="0" collapsed="false">
      <c r="A29" s="16"/>
      <c r="B29" s="17" t="n">
        <f aca="false">岡山県!B29+岡山市!B29</f>
        <v>0</v>
      </c>
      <c r="C29" s="18" t="n">
        <f aca="false">岡山県!C29+岡山市!C29</f>
        <v>0</v>
      </c>
      <c r="D29" s="19" t="n">
        <f aca="false">岡山県!D29+岡山市!D29</f>
        <v>0</v>
      </c>
      <c r="E29" s="20" t="n">
        <f aca="false">岡山県!E29+岡山市!E29</f>
        <v>0</v>
      </c>
      <c r="F29" s="17" t="n">
        <f aca="false">岡山県!F29+岡山市!F29</f>
        <v>0</v>
      </c>
    </row>
    <row r="30" customFormat="false" ht="14.15" hidden="false" customHeight="false" outlineLevel="0" collapsed="false">
      <c r="A30" s="26" t="s">
        <v>22</v>
      </c>
      <c r="B30" s="22" t="n">
        <f aca="false">岡山県!B30+岡山市!B30</f>
        <v>0</v>
      </c>
      <c r="C30" s="23" t="n">
        <f aca="false">岡山県!C30+岡山市!C30</f>
        <v>0</v>
      </c>
      <c r="D30" s="24" t="n">
        <f aca="false">岡山県!D30+岡山市!D30</f>
        <v>0</v>
      </c>
      <c r="E30" s="25" t="n">
        <f aca="false">岡山県!E30+岡山市!E30</f>
        <v>0</v>
      </c>
      <c r="F30" s="22" t="n">
        <f aca="false">岡山県!F30+岡山市!F30</f>
        <v>0</v>
      </c>
    </row>
    <row r="31" customFormat="false" ht="12.8" hidden="false" customHeight="false" outlineLevel="0" collapsed="false">
      <c r="A31" s="27"/>
      <c r="B31" s="28" t="n">
        <f aca="false">岡山県!B31+岡山市!B31</f>
        <v>0</v>
      </c>
      <c r="C31" s="29" t="n">
        <f aca="false">岡山県!C31+岡山市!C31</f>
        <v>0</v>
      </c>
      <c r="D31" s="30" t="n">
        <f aca="false">岡山県!D31+岡山市!D31</f>
        <v>0</v>
      </c>
      <c r="E31" s="31" t="n">
        <f aca="false">岡山県!E31+岡山市!E31</f>
        <v>0</v>
      </c>
      <c r="F31" s="28" t="n">
        <f aca="false">岡山県!F31+岡山市!F31</f>
        <v>0</v>
      </c>
    </row>
    <row r="32" customFormat="false" ht="12.8" hidden="false" customHeight="false" outlineLevel="0" collapsed="false">
      <c r="A32" s="4" t="s">
        <v>23</v>
      </c>
      <c r="B32" s="12" t="n">
        <f aca="false">岡山県!B32+岡山市!B32</f>
        <v>0</v>
      </c>
      <c r="C32" s="13" t="n">
        <f aca="false">岡山県!C32+岡山市!C32</f>
        <v>0</v>
      </c>
      <c r="D32" s="14" t="n">
        <f aca="false">岡山県!D32+岡山市!D32</f>
        <v>0</v>
      </c>
      <c r="E32" s="15" t="n">
        <f aca="false">岡山県!E32+岡山市!E32</f>
        <v>0</v>
      </c>
      <c r="F32" s="12" t="n">
        <f aca="false">岡山県!F32+岡山市!F32</f>
        <v>0</v>
      </c>
    </row>
    <row r="33" customFormat="false" ht="12.8" hidden="false" customHeight="false" outlineLevel="0" collapsed="false">
      <c r="A33" s="27"/>
      <c r="B33" s="28" t="n">
        <f aca="false">岡山県!B33+岡山市!B33</f>
        <v>0</v>
      </c>
      <c r="C33" s="29" t="n">
        <f aca="false">岡山県!C33+岡山市!C33</f>
        <v>0</v>
      </c>
      <c r="D33" s="30" t="n">
        <f aca="false">岡山県!D33+岡山市!D33</f>
        <v>0</v>
      </c>
      <c r="E33" s="31" t="n">
        <f aca="false">岡山県!E33+岡山市!E33</f>
        <v>0</v>
      </c>
      <c r="F33" s="28" t="n">
        <f aca="false">岡山県!F33+岡山市!F33</f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広島県!A1</f>
        <v>様式Ｂ－４　｢単団の区分｣別 ｢事前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広島県!A3</f>
        <v>0</v>
      </c>
      <c r="F3" s="2" t="s">
        <v>115</v>
      </c>
    </row>
    <row r="4" customFormat="false" ht="14.15" hidden="false" customHeight="false" outlineLevel="0" collapsed="false">
      <c r="F4" s="3" t="str">
        <f aca="false">広島県!F4</f>
        <v>2006年01月～2006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f aca="false">広島県!B8+広島市!B8</f>
        <v>0</v>
      </c>
      <c r="C8" s="13" t="n">
        <f aca="false">広島県!C8+広島市!C8</f>
        <v>0</v>
      </c>
      <c r="D8" s="14" t="n">
        <f aca="false">広島県!D8+広島市!D8</f>
        <v>0</v>
      </c>
      <c r="E8" s="15" t="n">
        <f aca="false">広島県!E8+広島市!E8</f>
        <v>0</v>
      </c>
      <c r="F8" s="12" t="n">
        <f aca="false">広島県!F8+広島市!F8</f>
        <v>0</v>
      </c>
    </row>
    <row r="9" customFormat="false" ht="12.8" hidden="false" customHeight="false" outlineLevel="0" collapsed="false">
      <c r="A9" s="16"/>
      <c r="B9" s="17" t="n">
        <f aca="false">広島県!B9+広島市!B9</f>
        <v>0</v>
      </c>
      <c r="C9" s="18" t="n">
        <f aca="false">広島県!C9+広島市!C9</f>
        <v>0</v>
      </c>
      <c r="D9" s="19" t="n">
        <f aca="false">広島県!D9+広島市!D9</f>
        <v>0</v>
      </c>
      <c r="E9" s="20" t="n">
        <f aca="false">広島県!E9+広島市!E9</f>
        <v>0</v>
      </c>
      <c r="F9" s="17" t="n">
        <f aca="false">広島県!F9+広島市!F9</f>
        <v>0</v>
      </c>
    </row>
    <row r="10" customFormat="false" ht="12.8" hidden="false" customHeight="false" outlineLevel="0" collapsed="false">
      <c r="A10" s="21" t="s">
        <v>12</v>
      </c>
      <c r="B10" s="22" t="n">
        <f aca="false">広島県!B10+広島市!B10</f>
        <v>0</v>
      </c>
      <c r="C10" s="23" t="n">
        <f aca="false">広島県!C10+広島市!C10</f>
        <v>0</v>
      </c>
      <c r="D10" s="24" t="n">
        <f aca="false">広島県!D10+広島市!D10</f>
        <v>0</v>
      </c>
      <c r="E10" s="25" t="n">
        <f aca="false">広島県!E10+広島市!E10</f>
        <v>0</v>
      </c>
      <c r="F10" s="22" t="n">
        <f aca="false">広島県!F10+広島市!F10</f>
        <v>0</v>
      </c>
    </row>
    <row r="11" customFormat="false" ht="12.8" hidden="false" customHeight="false" outlineLevel="0" collapsed="false">
      <c r="A11" s="16"/>
      <c r="B11" s="17" t="n">
        <f aca="false">広島県!B11+広島市!B11</f>
        <v>0</v>
      </c>
      <c r="C11" s="18" t="n">
        <f aca="false">広島県!C11+広島市!C11</f>
        <v>0</v>
      </c>
      <c r="D11" s="19" t="n">
        <f aca="false">広島県!D11+広島市!D11</f>
        <v>0</v>
      </c>
      <c r="E11" s="20" t="n">
        <f aca="false">広島県!E11+広島市!E11</f>
        <v>0</v>
      </c>
      <c r="F11" s="17" t="n">
        <f aca="false">広島県!F11+広島市!F11</f>
        <v>0</v>
      </c>
    </row>
    <row r="12" customFormat="false" ht="12.8" hidden="false" customHeight="false" outlineLevel="0" collapsed="false">
      <c r="A12" s="21" t="s">
        <v>13</v>
      </c>
      <c r="B12" s="22" t="n">
        <f aca="false">広島県!B12+広島市!B12</f>
        <v>0</v>
      </c>
      <c r="C12" s="23" t="n">
        <f aca="false">広島県!C12+広島市!C12</f>
        <v>0</v>
      </c>
      <c r="D12" s="24" t="n">
        <f aca="false">広島県!D12+広島市!D12</f>
        <v>0</v>
      </c>
      <c r="E12" s="25" t="n">
        <f aca="false">広島県!E12+広島市!E12</f>
        <v>0</v>
      </c>
      <c r="F12" s="22" t="n">
        <f aca="false">広島県!F12+広島市!F12</f>
        <v>0</v>
      </c>
    </row>
    <row r="13" customFormat="false" ht="12.8" hidden="false" customHeight="false" outlineLevel="0" collapsed="false">
      <c r="A13" s="16"/>
      <c r="B13" s="17" t="n">
        <f aca="false">広島県!B13+広島市!B13</f>
        <v>0</v>
      </c>
      <c r="C13" s="18" t="n">
        <f aca="false">広島県!C13+広島市!C13</f>
        <v>0</v>
      </c>
      <c r="D13" s="19" t="n">
        <f aca="false">広島県!D13+広島市!D13</f>
        <v>0</v>
      </c>
      <c r="E13" s="20" t="n">
        <f aca="false">広島県!E13+広島市!E13</f>
        <v>0</v>
      </c>
      <c r="F13" s="17" t="n">
        <f aca="false">広島県!F13+広島市!F13</f>
        <v>0</v>
      </c>
    </row>
    <row r="14" customFormat="false" ht="12.8" hidden="false" customHeight="false" outlineLevel="0" collapsed="false">
      <c r="A14" s="21" t="s">
        <v>14</v>
      </c>
      <c r="B14" s="22" t="n">
        <f aca="false">広島県!B14+広島市!B14</f>
        <v>0</v>
      </c>
      <c r="C14" s="23" t="n">
        <f aca="false">広島県!C14+広島市!C14</f>
        <v>0</v>
      </c>
      <c r="D14" s="24" t="n">
        <f aca="false">広島県!D14+広島市!D14</f>
        <v>0</v>
      </c>
      <c r="E14" s="25" t="n">
        <f aca="false">広島県!E14+広島市!E14</f>
        <v>0</v>
      </c>
      <c r="F14" s="22" t="n">
        <f aca="false">広島県!F14+広島市!F14</f>
        <v>0</v>
      </c>
    </row>
    <row r="15" customFormat="false" ht="12.8" hidden="false" customHeight="false" outlineLevel="0" collapsed="false">
      <c r="A15" s="16"/>
      <c r="B15" s="17" t="n">
        <f aca="false">広島県!B15+広島市!B15</f>
        <v>0</v>
      </c>
      <c r="C15" s="18" t="n">
        <f aca="false">広島県!C15+広島市!C15</f>
        <v>0</v>
      </c>
      <c r="D15" s="19" t="n">
        <f aca="false">広島県!D15+広島市!D15</f>
        <v>0</v>
      </c>
      <c r="E15" s="20" t="n">
        <f aca="false">広島県!E15+広島市!E15</f>
        <v>0</v>
      </c>
      <c r="F15" s="17" t="n">
        <f aca="false">広島県!F15+広島市!F15</f>
        <v>0</v>
      </c>
    </row>
    <row r="16" customFormat="false" ht="12.8" hidden="false" customHeight="false" outlineLevel="0" collapsed="false">
      <c r="A16" s="21" t="s">
        <v>15</v>
      </c>
      <c r="B16" s="22" t="n">
        <f aca="false">広島県!B16+広島市!B16</f>
        <v>0</v>
      </c>
      <c r="C16" s="23" t="n">
        <f aca="false">広島県!C16+広島市!C16</f>
        <v>0</v>
      </c>
      <c r="D16" s="24" t="n">
        <f aca="false">広島県!D16+広島市!D16</f>
        <v>0</v>
      </c>
      <c r="E16" s="25" t="n">
        <f aca="false">広島県!E16+広島市!E16</f>
        <v>0</v>
      </c>
      <c r="F16" s="22" t="n">
        <f aca="false">広島県!F16+広島市!F16</f>
        <v>0</v>
      </c>
    </row>
    <row r="17" customFormat="false" ht="12.8" hidden="false" customHeight="false" outlineLevel="0" collapsed="false">
      <c r="A17" s="16"/>
      <c r="B17" s="17" t="n">
        <f aca="false">広島県!B17+広島市!B17</f>
        <v>0</v>
      </c>
      <c r="C17" s="18" t="n">
        <f aca="false">広島県!C17+広島市!C17</f>
        <v>0</v>
      </c>
      <c r="D17" s="19" t="n">
        <f aca="false">広島県!D17+広島市!D17</f>
        <v>0</v>
      </c>
      <c r="E17" s="20" t="n">
        <f aca="false">広島県!E17+広島市!E17</f>
        <v>0</v>
      </c>
      <c r="F17" s="17" t="n">
        <f aca="false">広島県!F17+広島市!F17</f>
        <v>0</v>
      </c>
    </row>
    <row r="18" customFormat="false" ht="12.8" hidden="false" customHeight="false" outlineLevel="0" collapsed="false">
      <c r="A18" s="21" t="s">
        <v>16</v>
      </c>
      <c r="B18" s="22" t="n">
        <f aca="false">広島県!B18+広島市!B18</f>
        <v>0</v>
      </c>
      <c r="C18" s="23" t="n">
        <f aca="false">広島県!C18+広島市!C18</f>
        <v>0</v>
      </c>
      <c r="D18" s="24" t="n">
        <f aca="false">広島県!D18+広島市!D18</f>
        <v>0</v>
      </c>
      <c r="E18" s="25" t="n">
        <f aca="false">広島県!E18+広島市!E18</f>
        <v>0</v>
      </c>
      <c r="F18" s="22" t="n">
        <f aca="false">広島県!F18+広島市!F18</f>
        <v>0</v>
      </c>
    </row>
    <row r="19" customFormat="false" ht="12.8" hidden="false" customHeight="false" outlineLevel="0" collapsed="false">
      <c r="A19" s="16"/>
      <c r="B19" s="17" t="n">
        <f aca="false">広島県!B19+広島市!B19</f>
        <v>0</v>
      </c>
      <c r="C19" s="18" t="n">
        <f aca="false">広島県!C19+広島市!C19</f>
        <v>0</v>
      </c>
      <c r="D19" s="19" t="n">
        <f aca="false">広島県!D19+広島市!D19</f>
        <v>0</v>
      </c>
      <c r="E19" s="20" t="n">
        <f aca="false">広島県!E19+広島市!E19</f>
        <v>0</v>
      </c>
      <c r="F19" s="17" t="n">
        <f aca="false">広島県!F19+広島市!F19</f>
        <v>0</v>
      </c>
    </row>
    <row r="20" customFormat="false" ht="12.8" hidden="false" customHeight="false" outlineLevel="0" collapsed="false">
      <c r="A20" s="21" t="s">
        <v>17</v>
      </c>
      <c r="B20" s="22" t="n">
        <f aca="false">広島県!B20+広島市!B20</f>
        <v>0</v>
      </c>
      <c r="C20" s="23" t="n">
        <f aca="false">広島県!C20+広島市!C20</f>
        <v>0</v>
      </c>
      <c r="D20" s="24" t="n">
        <f aca="false">広島県!D20+広島市!D20</f>
        <v>0</v>
      </c>
      <c r="E20" s="25" t="n">
        <f aca="false">広島県!E20+広島市!E20</f>
        <v>0</v>
      </c>
      <c r="F20" s="22" t="n">
        <f aca="false">広島県!F20+広島市!F20</f>
        <v>0</v>
      </c>
    </row>
    <row r="21" customFormat="false" ht="12.8" hidden="false" customHeight="false" outlineLevel="0" collapsed="false">
      <c r="A21" s="16"/>
      <c r="B21" s="17" t="n">
        <f aca="false">広島県!B21+広島市!B21</f>
        <v>0</v>
      </c>
      <c r="C21" s="18" t="n">
        <f aca="false">広島県!C21+広島市!C21</f>
        <v>0</v>
      </c>
      <c r="D21" s="19" t="n">
        <f aca="false">広島県!D21+広島市!D21</f>
        <v>0</v>
      </c>
      <c r="E21" s="20" t="n">
        <f aca="false">広島県!E21+広島市!E21</f>
        <v>0</v>
      </c>
      <c r="F21" s="17" t="n">
        <f aca="false">広島県!F21+広島市!F21</f>
        <v>0</v>
      </c>
    </row>
    <row r="22" customFormat="false" ht="12.8" hidden="false" customHeight="false" outlineLevel="0" collapsed="false">
      <c r="A22" s="21" t="s">
        <v>18</v>
      </c>
      <c r="B22" s="22" t="n">
        <f aca="false">広島県!B22+広島市!B22</f>
        <v>0</v>
      </c>
      <c r="C22" s="23" t="n">
        <f aca="false">広島県!C22+広島市!C22</f>
        <v>0</v>
      </c>
      <c r="D22" s="24" t="n">
        <f aca="false">広島県!D22+広島市!D22</f>
        <v>0</v>
      </c>
      <c r="E22" s="25" t="n">
        <f aca="false">広島県!E22+広島市!E22</f>
        <v>0</v>
      </c>
      <c r="F22" s="22" t="n">
        <f aca="false">広島県!F22+広島市!F22</f>
        <v>0</v>
      </c>
    </row>
    <row r="23" customFormat="false" ht="12.8" hidden="false" customHeight="false" outlineLevel="0" collapsed="false">
      <c r="A23" s="16"/>
      <c r="B23" s="17" t="n">
        <f aca="false">広島県!B23+広島市!B23</f>
        <v>0</v>
      </c>
      <c r="C23" s="18" t="n">
        <f aca="false">広島県!C23+広島市!C23</f>
        <v>0</v>
      </c>
      <c r="D23" s="19" t="n">
        <f aca="false">広島県!D23+広島市!D23</f>
        <v>0</v>
      </c>
      <c r="E23" s="20" t="n">
        <f aca="false">広島県!E23+広島市!E23</f>
        <v>0</v>
      </c>
      <c r="F23" s="17" t="n">
        <f aca="false">広島県!F23+広島市!F23</f>
        <v>0</v>
      </c>
    </row>
    <row r="24" customFormat="false" ht="12.8" hidden="false" customHeight="false" outlineLevel="0" collapsed="false">
      <c r="A24" s="21" t="s">
        <v>19</v>
      </c>
      <c r="B24" s="22" t="n">
        <f aca="false">広島県!B24+広島市!B24</f>
        <v>0</v>
      </c>
      <c r="C24" s="23" t="n">
        <f aca="false">広島県!C24+広島市!C24</f>
        <v>0</v>
      </c>
      <c r="D24" s="24" t="n">
        <f aca="false">広島県!D24+広島市!D24</f>
        <v>0</v>
      </c>
      <c r="E24" s="25" t="n">
        <f aca="false">広島県!E24+広島市!E24</f>
        <v>0</v>
      </c>
      <c r="F24" s="22" t="n">
        <f aca="false">広島県!F24+広島市!F24</f>
        <v>0</v>
      </c>
    </row>
    <row r="25" customFormat="false" ht="12.8" hidden="false" customHeight="false" outlineLevel="0" collapsed="false">
      <c r="A25" s="16"/>
      <c r="B25" s="17" t="n">
        <f aca="false">広島県!B25+広島市!B25</f>
        <v>0</v>
      </c>
      <c r="C25" s="18" t="n">
        <f aca="false">広島県!C25+広島市!C25</f>
        <v>0</v>
      </c>
      <c r="D25" s="19" t="n">
        <f aca="false">広島県!D25+広島市!D25</f>
        <v>0</v>
      </c>
      <c r="E25" s="20" t="n">
        <f aca="false">広島県!E25+広島市!E25</f>
        <v>0</v>
      </c>
      <c r="F25" s="17" t="n">
        <f aca="false">広島県!F25+広島市!F25</f>
        <v>0</v>
      </c>
    </row>
    <row r="26" customFormat="false" ht="14.15" hidden="false" customHeight="false" outlineLevel="0" collapsed="false">
      <c r="A26" s="26" t="s">
        <v>20</v>
      </c>
      <c r="B26" s="22" t="n">
        <f aca="false">広島県!B26+広島市!B26</f>
        <v>0</v>
      </c>
      <c r="C26" s="23" t="n">
        <f aca="false">広島県!C26+広島市!C26</f>
        <v>0</v>
      </c>
      <c r="D26" s="24" t="n">
        <f aca="false">広島県!D26+広島市!D26</f>
        <v>0</v>
      </c>
      <c r="E26" s="25" t="n">
        <f aca="false">広島県!E26+広島市!E26</f>
        <v>0</v>
      </c>
      <c r="F26" s="22" t="n">
        <f aca="false">広島県!F26+広島市!F26</f>
        <v>0</v>
      </c>
    </row>
    <row r="27" customFormat="false" ht="12.8" hidden="false" customHeight="false" outlineLevel="0" collapsed="false">
      <c r="A27" s="16"/>
      <c r="B27" s="17" t="n">
        <f aca="false">広島県!B27+広島市!B27</f>
        <v>0</v>
      </c>
      <c r="C27" s="18" t="n">
        <f aca="false">広島県!C27+広島市!C27</f>
        <v>0</v>
      </c>
      <c r="D27" s="19" t="n">
        <f aca="false">広島県!D27+広島市!D27</f>
        <v>0</v>
      </c>
      <c r="E27" s="20" t="n">
        <f aca="false">広島県!E27+広島市!E27</f>
        <v>0</v>
      </c>
      <c r="F27" s="17" t="n">
        <f aca="false">広島県!F27+広島市!F27</f>
        <v>0</v>
      </c>
    </row>
    <row r="28" customFormat="false" ht="14.15" hidden="false" customHeight="false" outlineLevel="0" collapsed="false">
      <c r="A28" s="26" t="s">
        <v>21</v>
      </c>
      <c r="B28" s="22" t="n">
        <f aca="false">広島県!B28+広島市!B28</f>
        <v>0</v>
      </c>
      <c r="C28" s="23" t="n">
        <f aca="false">広島県!C28+広島市!C28</f>
        <v>0</v>
      </c>
      <c r="D28" s="24" t="n">
        <f aca="false">広島県!D28+広島市!D28</f>
        <v>0</v>
      </c>
      <c r="E28" s="25" t="n">
        <f aca="false">広島県!E28+広島市!E28</f>
        <v>0</v>
      </c>
      <c r="F28" s="22" t="n">
        <f aca="false">広島県!F28+広島市!F28</f>
        <v>0</v>
      </c>
    </row>
    <row r="29" customFormat="false" ht="12.8" hidden="false" customHeight="false" outlineLevel="0" collapsed="false">
      <c r="A29" s="16"/>
      <c r="B29" s="17" t="n">
        <f aca="false">広島県!B29+広島市!B29</f>
        <v>0</v>
      </c>
      <c r="C29" s="18" t="n">
        <f aca="false">広島県!C29+広島市!C29</f>
        <v>0</v>
      </c>
      <c r="D29" s="19" t="n">
        <f aca="false">広島県!D29+広島市!D29</f>
        <v>0</v>
      </c>
      <c r="E29" s="20" t="n">
        <f aca="false">広島県!E29+広島市!E29</f>
        <v>0</v>
      </c>
      <c r="F29" s="17" t="n">
        <f aca="false">広島県!F29+広島市!F29</f>
        <v>0</v>
      </c>
    </row>
    <row r="30" customFormat="false" ht="14.15" hidden="false" customHeight="false" outlineLevel="0" collapsed="false">
      <c r="A30" s="26" t="s">
        <v>22</v>
      </c>
      <c r="B30" s="22" t="n">
        <f aca="false">広島県!B30+広島市!B30</f>
        <v>0</v>
      </c>
      <c r="C30" s="23" t="n">
        <f aca="false">広島県!C30+広島市!C30</f>
        <v>0</v>
      </c>
      <c r="D30" s="24" t="n">
        <f aca="false">広島県!D30+広島市!D30</f>
        <v>0</v>
      </c>
      <c r="E30" s="25" t="n">
        <f aca="false">広島県!E30+広島市!E30</f>
        <v>0</v>
      </c>
      <c r="F30" s="22" t="n">
        <f aca="false">広島県!F30+広島市!F30</f>
        <v>0</v>
      </c>
    </row>
    <row r="31" customFormat="false" ht="12.8" hidden="false" customHeight="false" outlineLevel="0" collapsed="false">
      <c r="A31" s="27"/>
      <c r="B31" s="28" t="n">
        <f aca="false">広島県!B31+広島市!B31</f>
        <v>0</v>
      </c>
      <c r="C31" s="29" t="n">
        <f aca="false">広島県!C31+広島市!C31</f>
        <v>0</v>
      </c>
      <c r="D31" s="30" t="n">
        <f aca="false">広島県!D31+広島市!D31</f>
        <v>0</v>
      </c>
      <c r="E31" s="31" t="n">
        <f aca="false">広島県!E31+広島市!E31</f>
        <v>0</v>
      </c>
      <c r="F31" s="28" t="n">
        <f aca="false">広島県!F31+広島市!F31</f>
        <v>0</v>
      </c>
    </row>
    <row r="32" customFormat="false" ht="12.8" hidden="false" customHeight="false" outlineLevel="0" collapsed="false">
      <c r="A32" s="4" t="s">
        <v>23</v>
      </c>
      <c r="B32" s="12" t="n">
        <f aca="false">広島県!B32+広島市!B32</f>
        <v>0</v>
      </c>
      <c r="C32" s="13" t="n">
        <f aca="false">広島県!C32+広島市!C32</f>
        <v>0</v>
      </c>
      <c r="D32" s="14" t="n">
        <f aca="false">広島県!D32+広島市!D32</f>
        <v>0</v>
      </c>
      <c r="E32" s="15" t="n">
        <f aca="false">広島県!E32+広島市!E32</f>
        <v>0</v>
      </c>
      <c r="F32" s="12" t="n">
        <f aca="false">広島県!F32+広島市!F32</f>
        <v>0</v>
      </c>
    </row>
    <row r="33" customFormat="false" ht="12.8" hidden="false" customHeight="false" outlineLevel="0" collapsed="false">
      <c r="A33" s="27"/>
      <c r="B33" s="28" t="n">
        <f aca="false">広島県!B33+広島市!B33</f>
        <v>0</v>
      </c>
      <c r="C33" s="29" t="n">
        <f aca="false">広島県!C33+広島市!C33</f>
        <v>0</v>
      </c>
      <c r="D33" s="30" t="n">
        <f aca="false">広島県!D33+広島市!D33</f>
        <v>0</v>
      </c>
      <c r="E33" s="31" t="n">
        <f aca="false">広島県!E33+広島市!E33</f>
        <v>0</v>
      </c>
      <c r="F33" s="28" t="n">
        <f aca="false">広島県!F33+広島市!F33</f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福岡県!A1</f>
        <v>様式Ｂ－４　｢単団の区分｣別 ｢事前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福岡県!A3</f>
        <v>0</v>
      </c>
      <c r="F3" s="2" t="s">
        <v>116</v>
      </c>
    </row>
    <row r="4" customFormat="false" ht="14.15" hidden="false" customHeight="false" outlineLevel="0" collapsed="false">
      <c r="F4" s="3" t="str">
        <f aca="false">福岡県!F4</f>
        <v>2006年01月～2006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f aca="false">福岡県!B8+北九州市!B8+福岡市!B8</f>
        <v>0</v>
      </c>
      <c r="C8" s="13" t="n">
        <f aca="false">福岡県!C8+北九州市!C8+福岡市!C8</f>
        <v>0</v>
      </c>
      <c r="D8" s="14" t="n">
        <f aca="false">福岡県!D8+北九州市!D8+福岡市!D8</f>
        <v>0</v>
      </c>
      <c r="E8" s="15" t="n">
        <f aca="false">福岡県!E8+北九州市!E8+福岡市!E8</f>
        <v>0</v>
      </c>
      <c r="F8" s="12" t="n">
        <f aca="false">福岡県!F8+北九州市!F8+福岡市!F8</f>
        <v>0</v>
      </c>
    </row>
    <row r="9" customFormat="false" ht="12.8" hidden="false" customHeight="false" outlineLevel="0" collapsed="false">
      <c r="A9" s="16"/>
      <c r="B9" s="17" t="n">
        <f aca="false">福岡県!B9+北九州市!B9+福岡市!B9</f>
        <v>0</v>
      </c>
      <c r="C9" s="18" t="n">
        <f aca="false">福岡県!C9+北九州市!C9+福岡市!C9</f>
        <v>0</v>
      </c>
      <c r="D9" s="19" t="n">
        <f aca="false">福岡県!D9+北九州市!D9+福岡市!D9</f>
        <v>0</v>
      </c>
      <c r="E9" s="20" t="n">
        <f aca="false">福岡県!E9+北九州市!E9+福岡市!E9</f>
        <v>0</v>
      </c>
      <c r="F9" s="17" t="n">
        <f aca="false">福岡県!F9+北九州市!F9+福岡市!F9</f>
        <v>0</v>
      </c>
    </row>
    <row r="10" customFormat="false" ht="12.8" hidden="false" customHeight="false" outlineLevel="0" collapsed="false">
      <c r="A10" s="21" t="s">
        <v>12</v>
      </c>
      <c r="B10" s="22" t="n">
        <f aca="false">福岡県!B10+北九州市!B10+福岡市!B10</f>
        <v>0</v>
      </c>
      <c r="C10" s="23" t="n">
        <f aca="false">福岡県!C10+北九州市!C10+福岡市!C10</f>
        <v>0</v>
      </c>
      <c r="D10" s="24" t="n">
        <f aca="false">福岡県!D10+北九州市!D10+福岡市!D10</f>
        <v>0</v>
      </c>
      <c r="E10" s="25" t="n">
        <f aca="false">福岡県!E10+北九州市!E10+福岡市!E10</f>
        <v>0</v>
      </c>
      <c r="F10" s="22" t="n">
        <f aca="false">福岡県!F10+北九州市!F10+福岡市!F10</f>
        <v>0</v>
      </c>
    </row>
    <row r="11" customFormat="false" ht="12.8" hidden="false" customHeight="false" outlineLevel="0" collapsed="false">
      <c r="A11" s="16"/>
      <c r="B11" s="17" t="n">
        <f aca="false">福岡県!B11+北九州市!B11+福岡市!B11</f>
        <v>0</v>
      </c>
      <c r="C11" s="18" t="n">
        <f aca="false">福岡県!C11+北九州市!C11+福岡市!C11</f>
        <v>0</v>
      </c>
      <c r="D11" s="19" t="n">
        <f aca="false">福岡県!D11+北九州市!D11+福岡市!D11</f>
        <v>0</v>
      </c>
      <c r="E11" s="20" t="n">
        <f aca="false">福岡県!E11+北九州市!E11+福岡市!E11</f>
        <v>0</v>
      </c>
      <c r="F11" s="17" t="n">
        <f aca="false">福岡県!F11+北九州市!F11+福岡市!F11</f>
        <v>0</v>
      </c>
    </row>
    <row r="12" customFormat="false" ht="12.8" hidden="false" customHeight="false" outlineLevel="0" collapsed="false">
      <c r="A12" s="21" t="s">
        <v>13</v>
      </c>
      <c r="B12" s="22" t="n">
        <f aca="false">福岡県!B12+北九州市!B12+福岡市!B12</f>
        <v>0</v>
      </c>
      <c r="C12" s="23" t="n">
        <f aca="false">福岡県!C12+北九州市!C12+福岡市!C12</f>
        <v>0</v>
      </c>
      <c r="D12" s="24" t="n">
        <f aca="false">福岡県!D12+北九州市!D12+福岡市!D12</f>
        <v>0</v>
      </c>
      <c r="E12" s="25" t="n">
        <f aca="false">福岡県!E12+北九州市!E12+福岡市!E12</f>
        <v>0</v>
      </c>
      <c r="F12" s="22" t="n">
        <f aca="false">福岡県!F12+北九州市!F12+福岡市!F12</f>
        <v>0</v>
      </c>
    </row>
    <row r="13" customFormat="false" ht="12.8" hidden="false" customHeight="false" outlineLevel="0" collapsed="false">
      <c r="A13" s="16"/>
      <c r="B13" s="17" t="n">
        <f aca="false">福岡県!B13+北九州市!B13+福岡市!B13</f>
        <v>0</v>
      </c>
      <c r="C13" s="18" t="n">
        <f aca="false">福岡県!C13+北九州市!C13+福岡市!C13</f>
        <v>0</v>
      </c>
      <c r="D13" s="19" t="n">
        <f aca="false">福岡県!D13+北九州市!D13+福岡市!D13</f>
        <v>0</v>
      </c>
      <c r="E13" s="20" t="n">
        <f aca="false">福岡県!E13+北九州市!E13+福岡市!E13</f>
        <v>0</v>
      </c>
      <c r="F13" s="17" t="n">
        <f aca="false">福岡県!F13+北九州市!F13+福岡市!F13</f>
        <v>0</v>
      </c>
    </row>
    <row r="14" customFormat="false" ht="12.8" hidden="false" customHeight="false" outlineLevel="0" collapsed="false">
      <c r="A14" s="21" t="s">
        <v>14</v>
      </c>
      <c r="B14" s="22" t="n">
        <f aca="false">福岡県!B14+北九州市!B14+福岡市!B14</f>
        <v>0</v>
      </c>
      <c r="C14" s="23" t="n">
        <f aca="false">福岡県!C14+北九州市!C14+福岡市!C14</f>
        <v>0</v>
      </c>
      <c r="D14" s="24" t="n">
        <f aca="false">福岡県!D14+北九州市!D14+福岡市!D14</f>
        <v>0</v>
      </c>
      <c r="E14" s="25" t="n">
        <f aca="false">福岡県!E14+北九州市!E14+福岡市!E14</f>
        <v>0</v>
      </c>
      <c r="F14" s="22" t="n">
        <f aca="false">福岡県!F14+北九州市!F14+福岡市!F14</f>
        <v>0</v>
      </c>
    </row>
    <row r="15" customFormat="false" ht="12.8" hidden="false" customHeight="false" outlineLevel="0" collapsed="false">
      <c r="A15" s="16"/>
      <c r="B15" s="17" t="n">
        <f aca="false">福岡県!B15+北九州市!B15+福岡市!B15</f>
        <v>0</v>
      </c>
      <c r="C15" s="18" t="n">
        <f aca="false">福岡県!C15+北九州市!C15+福岡市!C15</f>
        <v>0</v>
      </c>
      <c r="D15" s="19" t="n">
        <f aca="false">福岡県!D15+北九州市!D15+福岡市!D15</f>
        <v>0</v>
      </c>
      <c r="E15" s="20" t="n">
        <f aca="false">福岡県!E15+北九州市!E15+福岡市!E15</f>
        <v>0</v>
      </c>
      <c r="F15" s="17" t="n">
        <f aca="false">福岡県!F15+北九州市!F15+福岡市!F15</f>
        <v>0</v>
      </c>
    </row>
    <row r="16" customFormat="false" ht="12.8" hidden="false" customHeight="false" outlineLevel="0" collapsed="false">
      <c r="A16" s="21" t="s">
        <v>15</v>
      </c>
      <c r="B16" s="22" t="n">
        <f aca="false">福岡県!B16+北九州市!B16+福岡市!B16</f>
        <v>0</v>
      </c>
      <c r="C16" s="23" t="n">
        <f aca="false">福岡県!C16+北九州市!C16+福岡市!C16</f>
        <v>0</v>
      </c>
      <c r="D16" s="24" t="n">
        <f aca="false">福岡県!D16+北九州市!D16+福岡市!D16</f>
        <v>0</v>
      </c>
      <c r="E16" s="25" t="n">
        <f aca="false">福岡県!E16+北九州市!E16+福岡市!E16</f>
        <v>0</v>
      </c>
      <c r="F16" s="22" t="n">
        <f aca="false">福岡県!F16+北九州市!F16+福岡市!F16</f>
        <v>0</v>
      </c>
    </row>
    <row r="17" customFormat="false" ht="12.8" hidden="false" customHeight="false" outlineLevel="0" collapsed="false">
      <c r="A17" s="16"/>
      <c r="B17" s="17" t="n">
        <f aca="false">福岡県!B17+北九州市!B17+福岡市!B17</f>
        <v>0</v>
      </c>
      <c r="C17" s="18" t="n">
        <f aca="false">福岡県!C17+北九州市!C17+福岡市!C17</f>
        <v>0</v>
      </c>
      <c r="D17" s="19" t="n">
        <f aca="false">福岡県!D17+北九州市!D17+福岡市!D17</f>
        <v>0</v>
      </c>
      <c r="E17" s="20" t="n">
        <f aca="false">福岡県!E17+北九州市!E17+福岡市!E17</f>
        <v>0</v>
      </c>
      <c r="F17" s="17" t="n">
        <f aca="false">福岡県!F17+北九州市!F17+福岡市!F17</f>
        <v>0</v>
      </c>
    </row>
    <row r="18" customFormat="false" ht="12.8" hidden="false" customHeight="false" outlineLevel="0" collapsed="false">
      <c r="A18" s="21" t="s">
        <v>16</v>
      </c>
      <c r="B18" s="22" t="n">
        <f aca="false">福岡県!B18+北九州市!B18+福岡市!B18</f>
        <v>0</v>
      </c>
      <c r="C18" s="23" t="n">
        <f aca="false">福岡県!C18+北九州市!C18+福岡市!C18</f>
        <v>0</v>
      </c>
      <c r="D18" s="24" t="n">
        <f aca="false">福岡県!D18+北九州市!D18+福岡市!D18</f>
        <v>0</v>
      </c>
      <c r="E18" s="25" t="n">
        <f aca="false">福岡県!E18+北九州市!E18+福岡市!E18</f>
        <v>0</v>
      </c>
      <c r="F18" s="22" t="n">
        <f aca="false">福岡県!F18+北九州市!F18+福岡市!F18</f>
        <v>0</v>
      </c>
    </row>
    <row r="19" customFormat="false" ht="12.8" hidden="false" customHeight="false" outlineLevel="0" collapsed="false">
      <c r="A19" s="16"/>
      <c r="B19" s="17" t="n">
        <f aca="false">福岡県!B19+北九州市!B19+福岡市!B19</f>
        <v>0</v>
      </c>
      <c r="C19" s="18" t="n">
        <f aca="false">福岡県!C19+北九州市!C19+福岡市!C19</f>
        <v>0</v>
      </c>
      <c r="D19" s="19" t="n">
        <f aca="false">福岡県!D19+北九州市!D19+福岡市!D19</f>
        <v>0</v>
      </c>
      <c r="E19" s="20" t="n">
        <f aca="false">福岡県!E19+北九州市!E19+福岡市!E19</f>
        <v>0</v>
      </c>
      <c r="F19" s="17" t="n">
        <f aca="false">福岡県!F19+北九州市!F19+福岡市!F19</f>
        <v>0</v>
      </c>
    </row>
    <row r="20" customFormat="false" ht="12.8" hidden="false" customHeight="false" outlineLevel="0" collapsed="false">
      <c r="A20" s="21" t="s">
        <v>17</v>
      </c>
      <c r="B20" s="22" t="n">
        <f aca="false">福岡県!B20+北九州市!B20+福岡市!B20</f>
        <v>0</v>
      </c>
      <c r="C20" s="23" t="n">
        <f aca="false">福岡県!C20+北九州市!C20+福岡市!C20</f>
        <v>0</v>
      </c>
      <c r="D20" s="24" t="n">
        <f aca="false">福岡県!D20+北九州市!D20+福岡市!D20</f>
        <v>0</v>
      </c>
      <c r="E20" s="25" t="n">
        <f aca="false">福岡県!E20+北九州市!E20+福岡市!E20</f>
        <v>0</v>
      </c>
      <c r="F20" s="22" t="n">
        <f aca="false">福岡県!F20+北九州市!F20+福岡市!F20</f>
        <v>0</v>
      </c>
    </row>
    <row r="21" customFormat="false" ht="12.8" hidden="false" customHeight="false" outlineLevel="0" collapsed="false">
      <c r="A21" s="16"/>
      <c r="B21" s="17" t="n">
        <f aca="false">福岡県!B21+北九州市!B21+福岡市!B21</f>
        <v>0</v>
      </c>
      <c r="C21" s="18" t="n">
        <f aca="false">福岡県!C21+北九州市!C21+福岡市!C21</f>
        <v>0</v>
      </c>
      <c r="D21" s="19" t="n">
        <f aca="false">福岡県!D21+北九州市!D21+福岡市!D21</f>
        <v>0</v>
      </c>
      <c r="E21" s="20" t="n">
        <f aca="false">福岡県!E21+北九州市!E21+福岡市!E21</f>
        <v>0</v>
      </c>
      <c r="F21" s="17" t="n">
        <f aca="false">福岡県!F21+北九州市!F21+福岡市!F21</f>
        <v>0</v>
      </c>
    </row>
    <row r="22" customFormat="false" ht="12.8" hidden="false" customHeight="false" outlineLevel="0" collapsed="false">
      <c r="A22" s="21" t="s">
        <v>18</v>
      </c>
      <c r="B22" s="22" t="n">
        <f aca="false">福岡県!B22+北九州市!B22+福岡市!B22</f>
        <v>0</v>
      </c>
      <c r="C22" s="23" t="n">
        <f aca="false">福岡県!C22+北九州市!C22+福岡市!C22</f>
        <v>0</v>
      </c>
      <c r="D22" s="24" t="n">
        <f aca="false">福岡県!D22+北九州市!D22+福岡市!D22</f>
        <v>0</v>
      </c>
      <c r="E22" s="25" t="n">
        <f aca="false">福岡県!E22+北九州市!E22+福岡市!E22</f>
        <v>0</v>
      </c>
      <c r="F22" s="22" t="n">
        <f aca="false">福岡県!F22+北九州市!F22+福岡市!F22</f>
        <v>0</v>
      </c>
    </row>
    <row r="23" customFormat="false" ht="12.8" hidden="false" customHeight="false" outlineLevel="0" collapsed="false">
      <c r="A23" s="16"/>
      <c r="B23" s="17" t="n">
        <f aca="false">福岡県!B23+北九州市!B23+福岡市!B23</f>
        <v>0</v>
      </c>
      <c r="C23" s="18" t="n">
        <f aca="false">福岡県!C23+北九州市!C23+福岡市!C23</f>
        <v>0</v>
      </c>
      <c r="D23" s="19" t="n">
        <f aca="false">福岡県!D23+北九州市!D23+福岡市!D23</f>
        <v>0</v>
      </c>
      <c r="E23" s="20" t="n">
        <f aca="false">福岡県!E23+北九州市!E23+福岡市!E23</f>
        <v>0</v>
      </c>
      <c r="F23" s="17" t="n">
        <f aca="false">福岡県!F23+北九州市!F23+福岡市!F23</f>
        <v>0</v>
      </c>
    </row>
    <row r="24" customFormat="false" ht="12.8" hidden="false" customHeight="false" outlineLevel="0" collapsed="false">
      <c r="A24" s="21" t="s">
        <v>19</v>
      </c>
      <c r="B24" s="22" t="n">
        <f aca="false">福岡県!B24+北九州市!B24+福岡市!B24</f>
        <v>0</v>
      </c>
      <c r="C24" s="23" t="n">
        <f aca="false">福岡県!C24+北九州市!C24+福岡市!C24</f>
        <v>0</v>
      </c>
      <c r="D24" s="24" t="n">
        <f aca="false">福岡県!D24+北九州市!D24+福岡市!D24</f>
        <v>0</v>
      </c>
      <c r="E24" s="25" t="n">
        <f aca="false">福岡県!E24+北九州市!E24+福岡市!E24</f>
        <v>0</v>
      </c>
      <c r="F24" s="22" t="n">
        <f aca="false">福岡県!F24+北九州市!F24+福岡市!F24</f>
        <v>0</v>
      </c>
    </row>
    <row r="25" customFormat="false" ht="12.8" hidden="false" customHeight="false" outlineLevel="0" collapsed="false">
      <c r="A25" s="16"/>
      <c r="B25" s="17" t="n">
        <f aca="false">福岡県!B25+北九州市!B25+福岡市!B25</f>
        <v>0</v>
      </c>
      <c r="C25" s="18" t="n">
        <f aca="false">福岡県!C25+北九州市!C25+福岡市!C25</f>
        <v>0</v>
      </c>
      <c r="D25" s="19" t="n">
        <f aca="false">福岡県!D25+北九州市!D25+福岡市!D25</f>
        <v>0</v>
      </c>
      <c r="E25" s="20" t="n">
        <f aca="false">福岡県!E25+北九州市!E25+福岡市!E25</f>
        <v>0</v>
      </c>
      <c r="F25" s="17" t="n">
        <f aca="false">福岡県!F25+北九州市!F25+福岡市!F25</f>
        <v>0</v>
      </c>
    </row>
    <row r="26" customFormat="false" ht="14.15" hidden="false" customHeight="false" outlineLevel="0" collapsed="false">
      <c r="A26" s="26" t="s">
        <v>20</v>
      </c>
      <c r="B26" s="22" t="n">
        <f aca="false">福岡県!B26+北九州市!B26+福岡市!B26</f>
        <v>0</v>
      </c>
      <c r="C26" s="23" t="n">
        <f aca="false">福岡県!C26+北九州市!C26+福岡市!C26</f>
        <v>0</v>
      </c>
      <c r="D26" s="24" t="n">
        <f aca="false">福岡県!D26+北九州市!D26+福岡市!D26</f>
        <v>0</v>
      </c>
      <c r="E26" s="25" t="n">
        <f aca="false">福岡県!E26+北九州市!E26+福岡市!E26</f>
        <v>0</v>
      </c>
      <c r="F26" s="22" t="n">
        <f aca="false">福岡県!F26+北九州市!F26+福岡市!F26</f>
        <v>0</v>
      </c>
    </row>
    <row r="27" customFormat="false" ht="12.8" hidden="false" customHeight="false" outlineLevel="0" collapsed="false">
      <c r="A27" s="16"/>
      <c r="B27" s="17" t="n">
        <f aca="false">福岡県!B27+北九州市!B27+福岡市!B27</f>
        <v>0</v>
      </c>
      <c r="C27" s="18" t="n">
        <f aca="false">福岡県!C27+北九州市!C27+福岡市!C27</f>
        <v>0</v>
      </c>
      <c r="D27" s="19" t="n">
        <f aca="false">福岡県!D27+北九州市!D27+福岡市!D27</f>
        <v>0</v>
      </c>
      <c r="E27" s="20" t="n">
        <f aca="false">福岡県!E27+北九州市!E27+福岡市!E27</f>
        <v>0</v>
      </c>
      <c r="F27" s="17" t="n">
        <f aca="false">福岡県!F27+北九州市!F27+福岡市!F27</f>
        <v>0</v>
      </c>
    </row>
    <row r="28" customFormat="false" ht="14.15" hidden="false" customHeight="false" outlineLevel="0" collapsed="false">
      <c r="A28" s="26" t="s">
        <v>21</v>
      </c>
      <c r="B28" s="22" t="n">
        <f aca="false">福岡県!B28+北九州市!B28+福岡市!B28</f>
        <v>0</v>
      </c>
      <c r="C28" s="23" t="n">
        <f aca="false">福岡県!C28+北九州市!C28+福岡市!C28</f>
        <v>0</v>
      </c>
      <c r="D28" s="24" t="n">
        <f aca="false">福岡県!D28+北九州市!D28+福岡市!D28</f>
        <v>0</v>
      </c>
      <c r="E28" s="25" t="n">
        <f aca="false">福岡県!E28+北九州市!E28+福岡市!E28</f>
        <v>0</v>
      </c>
      <c r="F28" s="22" t="n">
        <f aca="false">福岡県!F28+北九州市!F28+福岡市!F28</f>
        <v>0</v>
      </c>
    </row>
    <row r="29" customFormat="false" ht="12.8" hidden="false" customHeight="false" outlineLevel="0" collapsed="false">
      <c r="A29" s="16"/>
      <c r="B29" s="17" t="n">
        <f aca="false">福岡県!B29+北九州市!B29+福岡市!B29</f>
        <v>0</v>
      </c>
      <c r="C29" s="18" t="n">
        <f aca="false">福岡県!C29+北九州市!C29+福岡市!C29</f>
        <v>0</v>
      </c>
      <c r="D29" s="19" t="n">
        <f aca="false">福岡県!D29+北九州市!D29+福岡市!D29</f>
        <v>0</v>
      </c>
      <c r="E29" s="20" t="n">
        <f aca="false">福岡県!E29+北九州市!E29+福岡市!E29</f>
        <v>0</v>
      </c>
      <c r="F29" s="17" t="n">
        <f aca="false">福岡県!F29+北九州市!F29+福岡市!F29</f>
        <v>0</v>
      </c>
    </row>
    <row r="30" customFormat="false" ht="14.15" hidden="false" customHeight="false" outlineLevel="0" collapsed="false">
      <c r="A30" s="26" t="s">
        <v>22</v>
      </c>
      <c r="B30" s="22" t="n">
        <f aca="false">福岡県!B30+北九州市!B30+福岡市!B30</f>
        <v>0</v>
      </c>
      <c r="C30" s="23" t="n">
        <f aca="false">福岡県!C30+北九州市!C30+福岡市!C30</f>
        <v>0</v>
      </c>
      <c r="D30" s="24" t="n">
        <f aca="false">福岡県!D30+北九州市!D30+福岡市!D30</f>
        <v>0</v>
      </c>
      <c r="E30" s="25" t="n">
        <f aca="false">福岡県!E30+北九州市!E30+福岡市!E30</f>
        <v>0</v>
      </c>
      <c r="F30" s="22" t="n">
        <f aca="false">福岡県!F30+北九州市!F30+福岡市!F30</f>
        <v>0</v>
      </c>
    </row>
    <row r="31" customFormat="false" ht="12.8" hidden="false" customHeight="false" outlineLevel="0" collapsed="false">
      <c r="A31" s="27"/>
      <c r="B31" s="28" t="n">
        <f aca="false">福岡県!B31+北九州市!B31+福岡市!B31</f>
        <v>0</v>
      </c>
      <c r="C31" s="29" t="n">
        <f aca="false">福岡県!C31+北九州市!C31+福岡市!C31</f>
        <v>0</v>
      </c>
      <c r="D31" s="30" t="n">
        <f aca="false">福岡県!D31+北九州市!D31+福岡市!D31</f>
        <v>0</v>
      </c>
      <c r="E31" s="31" t="n">
        <f aca="false">福岡県!E31+北九州市!E31+福岡市!E31</f>
        <v>0</v>
      </c>
      <c r="F31" s="28" t="n">
        <f aca="false">福岡県!F31+北九州市!F31+福岡市!F31</f>
        <v>0</v>
      </c>
    </row>
    <row r="32" customFormat="false" ht="12.8" hidden="false" customHeight="false" outlineLevel="0" collapsed="false">
      <c r="A32" s="4" t="s">
        <v>23</v>
      </c>
      <c r="B32" s="12" t="n">
        <f aca="false">福岡県!B32+北九州市!B32+福岡市!B32</f>
        <v>0</v>
      </c>
      <c r="C32" s="13" t="n">
        <f aca="false">福岡県!C32+北九州市!C32+福岡市!C32</f>
        <v>0</v>
      </c>
      <c r="D32" s="14" t="n">
        <f aca="false">福岡県!D32+北九州市!D32+福岡市!D32</f>
        <v>0</v>
      </c>
      <c r="E32" s="15" t="n">
        <f aca="false">福岡県!E32+北九州市!E32+福岡市!E32</f>
        <v>0</v>
      </c>
      <c r="F32" s="12" t="n">
        <f aca="false">福岡県!F32+北九州市!F32+福岡市!F32</f>
        <v>0</v>
      </c>
    </row>
    <row r="33" customFormat="false" ht="12.8" hidden="false" customHeight="false" outlineLevel="0" collapsed="false">
      <c r="A33" s="27"/>
      <c r="B33" s="28" t="n">
        <f aca="false">福岡県!B33+北九州市!B33+福岡市!B33</f>
        <v>0</v>
      </c>
      <c r="C33" s="29" t="n">
        <f aca="false">福岡県!C33+北九州市!C33+福岡市!C33</f>
        <v>0</v>
      </c>
      <c r="D33" s="30" t="n">
        <f aca="false">福岡県!D33+北九州市!D33+福岡市!D33</f>
        <v>0</v>
      </c>
      <c r="E33" s="31" t="n">
        <f aca="false">福岡県!E33+北九州市!E33+福岡市!E33</f>
        <v>0</v>
      </c>
      <c r="F33" s="28" t="n">
        <f aca="false">福岡県!F33+北九州市!F33+福岡市!F33</f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熊本県!A1</f>
        <v>様式Ｂ－４　｢単団の区分｣別 ｢事前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熊本県!A3</f>
        <v>0</v>
      </c>
      <c r="F3" s="2" t="s">
        <v>117</v>
      </c>
    </row>
    <row r="4" customFormat="false" ht="14.15" hidden="false" customHeight="false" outlineLevel="0" collapsed="false">
      <c r="F4" s="3" t="str">
        <f aca="false">熊本県!F4</f>
        <v>2006年01月～2006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f aca="false">熊本県!B8+熊本市!B8</f>
        <v>0</v>
      </c>
      <c r="C8" s="13" t="n">
        <f aca="false">熊本県!C8+熊本市!C8</f>
        <v>0</v>
      </c>
      <c r="D8" s="14" t="n">
        <f aca="false">熊本県!D8+熊本市!D8</f>
        <v>0</v>
      </c>
      <c r="E8" s="15" t="n">
        <f aca="false">熊本県!E8+熊本市!E8</f>
        <v>0</v>
      </c>
      <c r="F8" s="12" t="n">
        <f aca="false">熊本県!F8+熊本市!F8</f>
        <v>0</v>
      </c>
    </row>
    <row r="9" customFormat="false" ht="12.8" hidden="false" customHeight="false" outlineLevel="0" collapsed="false">
      <c r="A9" s="16"/>
      <c r="B9" s="17" t="n">
        <f aca="false">熊本県!B9+熊本市!B9</f>
        <v>0</v>
      </c>
      <c r="C9" s="18" t="n">
        <f aca="false">熊本県!C9+熊本市!C9</f>
        <v>0</v>
      </c>
      <c r="D9" s="19" t="n">
        <f aca="false">熊本県!D9+熊本市!D9</f>
        <v>0</v>
      </c>
      <c r="E9" s="20" t="n">
        <f aca="false">熊本県!E9+熊本市!E9</f>
        <v>0</v>
      </c>
      <c r="F9" s="17" t="n">
        <f aca="false">熊本県!F9+熊本市!F9</f>
        <v>0</v>
      </c>
    </row>
    <row r="10" customFormat="false" ht="12.8" hidden="false" customHeight="false" outlineLevel="0" collapsed="false">
      <c r="A10" s="21" t="s">
        <v>12</v>
      </c>
      <c r="B10" s="22" t="n">
        <f aca="false">熊本県!B10+熊本市!B10</f>
        <v>0</v>
      </c>
      <c r="C10" s="23" t="n">
        <f aca="false">熊本県!C10+熊本市!C10</f>
        <v>0</v>
      </c>
      <c r="D10" s="24" t="n">
        <f aca="false">熊本県!D10+熊本市!D10</f>
        <v>0</v>
      </c>
      <c r="E10" s="25" t="n">
        <f aca="false">熊本県!E10+熊本市!E10</f>
        <v>0</v>
      </c>
      <c r="F10" s="22" t="n">
        <f aca="false">熊本県!F10+熊本市!F10</f>
        <v>0</v>
      </c>
    </row>
    <row r="11" customFormat="false" ht="12.8" hidden="false" customHeight="false" outlineLevel="0" collapsed="false">
      <c r="A11" s="16"/>
      <c r="B11" s="17" t="n">
        <f aca="false">熊本県!B11+熊本市!B11</f>
        <v>0</v>
      </c>
      <c r="C11" s="18" t="n">
        <f aca="false">熊本県!C11+熊本市!C11</f>
        <v>0</v>
      </c>
      <c r="D11" s="19" t="n">
        <f aca="false">熊本県!D11+熊本市!D11</f>
        <v>0</v>
      </c>
      <c r="E11" s="20" t="n">
        <f aca="false">熊本県!E11+熊本市!E11</f>
        <v>0</v>
      </c>
      <c r="F11" s="17" t="n">
        <f aca="false">熊本県!F11+熊本市!F11</f>
        <v>0</v>
      </c>
    </row>
    <row r="12" customFormat="false" ht="12.8" hidden="false" customHeight="false" outlineLevel="0" collapsed="false">
      <c r="A12" s="21" t="s">
        <v>13</v>
      </c>
      <c r="B12" s="22" t="n">
        <f aca="false">熊本県!B12+熊本市!B12</f>
        <v>0</v>
      </c>
      <c r="C12" s="23" t="n">
        <f aca="false">熊本県!C12+熊本市!C12</f>
        <v>0</v>
      </c>
      <c r="D12" s="24" t="n">
        <f aca="false">熊本県!D12+熊本市!D12</f>
        <v>0</v>
      </c>
      <c r="E12" s="25" t="n">
        <f aca="false">熊本県!E12+熊本市!E12</f>
        <v>0</v>
      </c>
      <c r="F12" s="22" t="n">
        <f aca="false">熊本県!F12+熊本市!F12</f>
        <v>0</v>
      </c>
    </row>
    <row r="13" customFormat="false" ht="12.8" hidden="false" customHeight="false" outlineLevel="0" collapsed="false">
      <c r="A13" s="16"/>
      <c r="B13" s="17" t="n">
        <f aca="false">熊本県!B13+熊本市!B13</f>
        <v>0</v>
      </c>
      <c r="C13" s="18" t="n">
        <f aca="false">熊本県!C13+熊本市!C13</f>
        <v>0</v>
      </c>
      <c r="D13" s="19" t="n">
        <f aca="false">熊本県!D13+熊本市!D13</f>
        <v>0</v>
      </c>
      <c r="E13" s="20" t="n">
        <f aca="false">熊本県!E13+熊本市!E13</f>
        <v>0</v>
      </c>
      <c r="F13" s="17" t="n">
        <f aca="false">熊本県!F13+熊本市!F13</f>
        <v>0</v>
      </c>
    </row>
    <row r="14" customFormat="false" ht="12.8" hidden="false" customHeight="false" outlineLevel="0" collapsed="false">
      <c r="A14" s="21" t="s">
        <v>14</v>
      </c>
      <c r="B14" s="22" t="n">
        <f aca="false">熊本県!B14+熊本市!B14</f>
        <v>0</v>
      </c>
      <c r="C14" s="23" t="n">
        <f aca="false">熊本県!C14+熊本市!C14</f>
        <v>0</v>
      </c>
      <c r="D14" s="24" t="n">
        <f aca="false">熊本県!D14+熊本市!D14</f>
        <v>0</v>
      </c>
      <c r="E14" s="25" t="n">
        <f aca="false">熊本県!E14+熊本市!E14</f>
        <v>0</v>
      </c>
      <c r="F14" s="22" t="n">
        <f aca="false">熊本県!F14+熊本市!F14</f>
        <v>0</v>
      </c>
    </row>
    <row r="15" customFormat="false" ht="12.8" hidden="false" customHeight="false" outlineLevel="0" collapsed="false">
      <c r="A15" s="16"/>
      <c r="B15" s="17" t="n">
        <f aca="false">熊本県!B15+熊本市!B15</f>
        <v>0</v>
      </c>
      <c r="C15" s="18" t="n">
        <f aca="false">熊本県!C15+熊本市!C15</f>
        <v>0</v>
      </c>
      <c r="D15" s="19" t="n">
        <f aca="false">熊本県!D15+熊本市!D15</f>
        <v>0</v>
      </c>
      <c r="E15" s="20" t="n">
        <f aca="false">熊本県!E15+熊本市!E15</f>
        <v>0</v>
      </c>
      <c r="F15" s="17" t="n">
        <f aca="false">熊本県!F15+熊本市!F15</f>
        <v>0</v>
      </c>
    </row>
    <row r="16" customFormat="false" ht="12.8" hidden="false" customHeight="false" outlineLevel="0" collapsed="false">
      <c r="A16" s="21" t="s">
        <v>15</v>
      </c>
      <c r="B16" s="22" t="n">
        <f aca="false">熊本県!B16+熊本市!B16</f>
        <v>0</v>
      </c>
      <c r="C16" s="23" t="n">
        <f aca="false">熊本県!C16+熊本市!C16</f>
        <v>0</v>
      </c>
      <c r="D16" s="24" t="n">
        <f aca="false">熊本県!D16+熊本市!D16</f>
        <v>0</v>
      </c>
      <c r="E16" s="25" t="n">
        <f aca="false">熊本県!E16+熊本市!E16</f>
        <v>0</v>
      </c>
      <c r="F16" s="22" t="n">
        <f aca="false">熊本県!F16+熊本市!F16</f>
        <v>0</v>
      </c>
    </row>
    <row r="17" customFormat="false" ht="12.8" hidden="false" customHeight="false" outlineLevel="0" collapsed="false">
      <c r="A17" s="16"/>
      <c r="B17" s="17" t="n">
        <f aca="false">熊本県!B17+熊本市!B17</f>
        <v>0</v>
      </c>
      <c r="C17" s="18" t="n">
        <f aca="false">熊本県!C17+熊本市!C17</f>
        <v>0</v>
      </c>
      <c r="D17" s="19" t="n">
        <f aca="false">熊本県!D17+熊本市!D17</f>
        <v>0</v>
      </c>
      <c r="E17" s="20" t="n">
        <f aca="false">熊本県!E17+熊本市!E17</f>
        <v>0</v>
      </c>
      <c r="F17" s="17" t="n">
        <f aca="false">熊本県!F17+熊本市!F17</f>
        <v>0</v>
      </c>
    </row>
    <row r="18" customFormat="false" ht="12.8" hidden="false" customHeight="false" outlineLevel="0" collapsed="false">
      <c r="A18" s="21" t="s">
        <v>16</v>
      </c>
      <c r="B18" s="22" t="n">
        <f aca="false">熊本県!B18+熊本市!B18</f>
        <v>0</v>
      </c>
      <c r="C18" s="23" t="n">
        <f aca="false">熊本県!C18+熊本市!C18</f>
        <v>0</v>
      </c>
      <c r="D18" s="24" t="n">
        <f aca="false">熊本県!D18+熊本市!D18</f>
        <v>0</v>
      </c>
      <c r="E18" s="25" t="n">
        <f aca="false">熊本県!E18+熊本市!E18</f>
        <v>0</v>
      </c>
      <c r="F18" s="22" t="n">
        <f aca="false">熊本県!F18+熊本市!F18</f>
        <v>0</v>
      </c>
    </row>
    <row r="19" customFormat="false" ht="12.8" hidden="false" customHeight="false" outlineLevel="0" collapsed="false">
      <c r="A19" s="16"/>
      <c r="B19" s="17" t="n">
        <f aca="false">熊本県!B19+熊本市!B19</f>
        <v>0</v>
      </c>
      <c r="C19" s="18" t="n">
        <f aca="false">熊本県!C19+熊本市!C19</f>
        <v>0</v>
      </c>
      <c r="D19" s="19" t="n">
        <f aca="false">熊本県!D19+熊本市!D19</f>
        <v>0</v>
      </c>
      <c r="E19" s="20" t="n">
        <f aca="false">熊本県!E19+熊本市!E19</f>
        <v>0</v>
      </c>
      <c r="F19" s="17" t="n">
        <f aca="false">熊本県!F19+熊本市!F19</f>
        <v>0</v>
      </c>
    </row>
    <row r="20" customFormat="false" ht="12.8" hidden="false" customHeight="false" outlineLevel="0" collapsed="false">
      <c r="A20" s="21" t="s">
        <v>17</v>
      </c>
      <c r="B20" s="22" t="n">
        <f aca="false">熊本県!B20+熊本市!B20</f>
        <v>0</v>
      </c>
      <c r="C20" s="23" t="n">
        <f aca="false">熊本県!C20+熊本市!C20</f>
        <v>0</v>
      </c>
      <c r="D20" s="24" t="n">
        <f aca="false">熊本県!D20+熊本市!D20</f>
        <v>0</v>
      </c>
      <c r="E20" s="25" t="n">
        <f aca="false">熊本県!E20+熊本市!E20</f>
        <v>0</v>
      </c>
      <c r="F20" s="22" t="n">
        <f aca="false">熊本県!F20+熊本市!F20</f>
        <v>0</v>
      </c>
    </row>
    <row r="21" customFormat="false" ht="12.8" hidden="false" customHeight="false" outlineLevel="0" collapsed="false">
      <c r="A21" s="16"/>
      <c r="B21" s="17" t="n">
        <f aca="false">熊本県!B21+熊本市!B21</f>
        <v>0</v>
      </c>
      <c r="C21" s="18" t="n">
        <f aca="false">熊本県!C21+熊本市!C21</f>
        <v>0</v>
      </c>
      <c r="D21" s="19" t="n">
        <f aca="false">熊本県!D21+熊本市!D21</f>
        <v>0</v>
      </c>
      <c r="E21" s="20" t="n">
        <f aca="false">熊本県!E21+熊本市!E21</f>
        <v>0</v>
      </c>
      <c r="F21" s="17" t="n">
        <f aca="false">熊本県!F21+熊本市!F21</f>
        <v>0</v>
      </c>
    </row>
    <row r="22" customFormat="false" ht="12.8" hidden="false" customHeight="false" outlineLevel="0" collapsed="false">
      <c r="A22" s="21" t="s">
        <v>18</v>
      </c>
      <c r="B22" s="22" t="n">
        <f aca="false">熊本県!B22+熊本市!B22</f>
        <v>0</v>
      </c>
      <c r="C22" s="23" t="n">
        <f aca="false">熊本県!C22+熊本市!C22</f>
        <v>0</v>
      </c>
      <c r="D22" s="24" t="n">
        <f aca="false">熊本県!D22+熊本市!D22</f>
        <v>0</v>
      </c>
      <c r="E22" s="25" t="n">
        <f aca="false">熊本県!E22+熊本市!E22</f>
        <v>0</v>
      </c>
      <c r="F22" s="22" t="n">
        <f aca="false">熊本県!F22+熊本市!F22</f>
        <v>0</v>
      </c>
    </row>
    <row r="23" customFormat="false" ht="12.8" hidden="false" customHeight="false" outlineLevel="0" collapsed="false">
      <c r="A23" s="16"/>
      <c r="B23" s="17" t="n">
        <f aca="false">熊本県!B23+熊本市!B23</f>
        <v>0</v>
      </c>
      <c r="C23" s="18" t="n">
        <f aca="false">熊本県!C23+熊本市!C23</f>
        <v>0</v>
      </c>
      <c r="D23" s="19" t="n">
        <f aca="false">熊本県!D23+熊本市!D23</f>
        <v>0</v>
      </c>
      <c r="E23" s="20" t="n">
        <f aca="false">熊本県!E23+熊本市!E23</f>
        <v>0</v>
      </c>
      <c r="F23" s="17" t="n">
        <f aca="false">熊本県!F23+熊本市!F23</f>
        <v>0</v>
      </c>
    </row>
    <row r="24" customFormat="false" ht="12.8" hidden="false" customHeight="false" outlineLevel="0" collapsed="false">
      <c r="A24" s="21" t="s">
        <v>19</v>
      </c>
      <c r="B24" s="22" t="n">
        <f aca="false">熊本県!B24+熊本市!B24</f>
        <v>0</v>
      </c>
      <c r="C24" s="23" t="n">
        <f aca="false">熊本県!C24+熊本市!C24</f>
        <v>0</v>
      </c>
      <c r="D24" s="24" t="n">
        <f aca="false">熊本県!D24+熊本市!D24</f>
        <v>0</v>
      </c>
      <c r="E24" s="25" t="n">
        <f aca="false">熊本県!E24+熊本市!E24</f>
        <v>0</v>
      </c>
      <c r="F24" s="22" t="n">
        <f aca="false">熊本県!F24+熊本市!F24</f>
        <v>0</v>
      </c>
    </row>
    <row r="25" customFormat="false" ht="12.8" hidden="false" customHeight="false" outlineLevel="0" collapsed="false">
      <c r="A25" s="16"/>
      <c r="B25" s="17" t="n">
        <f aca="false">熊本県!B25+熊本市!B25</f>
        <v>0</v>
      </c>
      <c r="C25" s="18" t="n">
        <f aca="false">熊本県!C25+熊本市!C25</f>
        <v>0</v>
      </c>
      <c r="D25" s="19" t="n">
        <f aca="false">熊本県!D25+熊本市!D25</f>
        <v>0</v>
      </c>
      <c r="E25" s="20" t="n">
        <f aca="false">熊本県!E25+熊本市!E25</f>
        <v>0</v>
      </c>
      <c r="F25" s="17" t="n">
        <f aca="false">熊本県!F25+熊本市!F25</f>
        <v>0</v>
      </c>
    </row>
    <row r="26" customFormat="false" ht="14.15" hidden="false" customHeight="false" outlineLevel="0" collapsed="false">
      <c r="A26" s="26" t="s">
        <v>20</v>
      </c>
      <c r="B26" s="22" t="n">
        <f aca="false">熊本県!B26+熊本市!B26</f>
        <v>0</v>
      </c>
      <c r="C26" s="23" t="n">
        <f aca="false">熊本県!C26+熊本市!C26</f>
        <v>0</v>
      </c>
      <c r="D26" s="24" t="n">
        <f aca="false">熊本県!D26+熊本市!D26</f>
        <v>0</v>
      </c>
      <c r="E26" s="25" t="n">
        <f aca="false">熊本県!E26+熊本市!E26</f>
        <v>0</v>
      </c>
      <c r="F26" s="22" t="n">
        <f aca="false">熊本県!F26+熊本市!F26</f>
        <v>0</v>
      </c>
    </row>
    <row r="27" customFormat="false" ht="12.8" hidden="false" customHeight="false" outlineLevel="0" collapsed="false">
      <c r="A27" s="16"/>
      <c r="B27" s="17" t="n">
        <f aca="false">熊本県!B27+熊本市!B27</f>
        <v>0</v>
      </c>
      <c r="C27" s="18" t="n">
        <f aca="false">熊本県!C27+熊本市!C27</f>
        <v>0</v>
      </c>
      <c r="D27" s="19" t="n">
        <f aca="false">熊本県!D27+熊本市!D27</f>
        <v>0</v>
      </c>
      <c r="E27" s="20" t="n">
        <f aca="false">熊本県!E27+熊本市!E27</f>
        <v>0</v>
      </c>
      <c r="F27" s="17" t="n">
        <f aca="false">熊本県!F27+熊本市!F27</f>
        <v>0</v>
      </c>
    </row>
    <row r="28" customFormat="false" ht="14.15" hidden="false" customHeight="false" outlineLevel="0" collapsed="false">
      <c r="A28" s="26" t="s">
        <v>21</v>
      </c>
      <c r="B28" s="22" t="n">
        <f aca="false">熊本県!B28+熊本市!B28</f>
        <v>0</v>
      </c>
      <c r="C28" s="23" t="n">
        <f aca="false">熊本県!C28+熊本市!C28</f>
        <v>0</v>
      </c>
      <c r="D28" s="24" t="n">
        <f aca="false">熊本県!D28+熊本市!D28</f>
        <v>0</v>
      </c>
      <c r="E28" s="25" t="n">
        <f aca="false">熊本県!E28+熊本市!E28</f>
        <v>0</v>
      </c>
      <c r="F28" s="22" t="n">
        <f aca="false">熊本県!F28+熊本市!F28</f>
        <v>0</v>
      </c>
    </row>
    <row r="29" customFormat="false" ht="12.8" hidden="false" customHeight="false" outlineLevel="0" collapsed="false">
      <c r="A29" s="16"/>
      <c r="B29" s="17" t="n">
        <f aca="false">熊本県!B29+熊本市!B29</f>
        <v>0</v>
      </c>
      <c r="C29" s="18" t="n">
        <f aca="false">熊本県!C29+熊本市!C29</f>
        <v>0</v>
      </c>
      <c r="D29" s="19" t="n">
        <f aca="false">熊本県!D29+熊本市!D29</f>
        <v>0</v>
      </c>
      <c r="E29" s="20" t="n">
        <f aca="false">熊本県!E29+熊本市!E29</f>
        <v>0</v>
      </c>
      <c r="F29" s="17" t="n">
        <f aca="false">熊本県!F29+熊本市!F29</f>
        <v>0</v>
      </c>
    </row>
    <row r="30" customFormat="false" ht="14.15" hidden="false" customHeight="false" outlineLevel="0" collapsed="false">
      <c r="A30" s="26" t="s">
        <v>22</v>
      </c>
      <c r="B30" s="22" t="n">
        <f aca="false">熊本県!B30+熊本市!B30</f>
        <v>0</v>
      </c>
      <c r="C30" s="23" t="n">
        <f aca="false">熊本県!C30+熊本市!C30</f>
        <v>0</v>
      </c>
      <c r="D30" s="24" t="n">
        <f aca="false">熊本県!D30+熊本市!D30</f>
        <v>0</v>
      </c>
      <c r="E30" s="25" t="n">
        <f aca="false">熊本県!E30+熊本市!E30</f>
        <v>0</v>
      </c>
      <c r="F30" s="22" t="n">
        <f aca="false">熊本県!F30+熊本市!F30</f>
        <v>0</v>
      </c>
    </row>
    <row r="31" customFormat="false" ht="12.8" hidden="false" customHeight="false" outlineLevel="0" collapsed="false">
      <c r="A31" s="27"/>
      <c r="B31" s="28" t="n">
        <f aca="false">熊本県!B31+熊本市!B31</f>
        <v>0</v>
      </c>
      <c r="C31" s="29" t="n">
        <f aca="false">熊本県!C31+熊本市!C31</f>
        <v>0</v>
      </c>
      <c r="D31" s="30" t="n">
        <f aca="false">熊本県!D31+熊本市!D31</f>
        <v>0</v>
      </c>
      <c r="E31" s="31" t="n">
        <f aca="false">熊本県!E31+熊本市!E31</f>
        <v>0</v>
      </c>
      <c r="F31" s="28" t="n">
        <f aca="false">熊本県!F31+熊本市!F31</f>
        <v>0</v>
      </c>
    </row>
    <row r="32" customFormat="false" ht="12.8" hidden="false" customHeight="false" outlineLevel="0" collapsed="false">
      <c r="A32" s="4" t="s">
        <v>23</v>
      </c>
      <c r="B32" s="12" t="n">
        <f aca="false">熊本県!B32+熊本市!B32</f>
        <v>0</v>
      </c>
      <c r="C32" s="13" t="n">
        <f aca="false">熊本県!C32+熊本市!C32</f>
        <v>0</v>
      </c>
      <c r="D32" s="14" t="n">
        <f aca="false">熊本県!D32+熊本市!D32</f>
        <v>0</v>
      </c>
      <c r="E32" s="15" t="n">
        <f aca="false">熊本県!E32+熊本市!E32</f>
        <v>0</v>
      </c>
      <c r="F32" s="12" t="n">
        <f aca="false">熊本県!F32+熊本市!F32</f>
        <v>0</v>
      </c>
    </row>
    <row r="33" customFormat="false" ht="12.8" hidden="false" customHeight="false" outlineLevel="0" collapsed="false">
      <c r="A33" s="27"/>
      <c r="B33" s="28" t="n">
        <f aca="false">熊本県!B33+熊本市!B33</f>
        <v>0</v>
      </c>
      <c r="C33" s="29" t="n">
        <f aca="false">熊本県!C33+熊本市!C33</f>
        <v>0</v>
      </c>
      <c r="D33" s="30" t="n">
        <f aca="false">熊本県!D33+熊本市!D33</f>
        <v>0</v>
      </c>
      <c r="E33" s="31" t="n">
        <f aca="false">熊本県!E33+熊本市!E33</f>
        <v>0</v>
      </c>
      <c r="F33" s="28" t="n">
        <f aca="false">熊本県!F33+熊本市!F33</f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