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110.0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110.0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4110.0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4110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110.0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110.0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4110.0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4110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110.0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110.0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4110.0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4110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110.0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110.0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4110.0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4110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4110.08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4110.08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4110.0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4110.0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6年01月～2006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