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10</v>
      </c>
      <c r="F8" s="14" t="n">
        <v>32</v>
      </c>
      <c r="G8" s="15" t="n">
        <v>342</v>
      </c>
      <c r="H8" s="13" t="n">
        <v>657</v>
      </c>
      <c r="I8" s="14" t="n">
        <v>187</v>
      </c>
      <c r="J8" s="15" t="n">
        <v>844</v>
      </c>
      <c r="K8" s="15" t="n">
        <v>118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169805.86</v>
      </c>
      <c r="F9" s="20" t="n">
        <v>1554132.74</v>
      </c>
      <c r="G9" s="21" t="n">
        <v>16723938.6</v>
      </c>
      <c r="H9" s="19" t="n">
        <v>5351550.04</v>
      </c>
      <c r="I9" s="20" t="n">
        <v>1055652.97</v>
      </c>
      <c r="J9" s="21" t="n">
        <v>6407203.01</v>
      </c>
      <c r="K9" s="21" t="n">
        <v>23131141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0</v>
      </c>
      <c r="F10" s="24" t="n">
        <v>12</v>
      </c>
      <c r="G10" s="25" t="n">
        <v>52</v>
      </c>
      <c r="H10" s="23" t="n">
        <v>52</v>
      </c>
      <c r="I10" s="24" t="n">
        <v>19</v>
      </c>
      <c r="J10" s="25" t="n">
        <v>71</v>
      </c>
      <c r="K10" s="25" t="n">
        <v>1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77888.86</v>
      </c>
      <c r="F11" s="20" t="n">
        <v>505240.14</v>
      </c>
      <c r="G11" s="21" t="n">
        <v>2283129</v>
      </c>
      <c r="H11" s="19" t="n">
        <v>947534.92</v>
      </c>
      <c r="I11" s="20" t="n">
        <v>578056.32</v>
      </c>
      <c r="J11" s="21" t="n">
        <v>1525591.24</v>
      </c>
      <c r="K11" s="21" t="n">
        <v>3808720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50</v>
      </c>
      <c r="F12" s="24" t="n">
        <v>44</v>
      </c>
      <c r="G12" s="25" t="n">
        <v>394</v>
      </c>
      <c r="H12" s="23" t="n">
        <v>709</v>
      </c>
      <c r="I12" s="24" t="n">
        <v>206</v>
      </c>
      <c r="J12" s="25" t="n">
        <v>915</v>
      </c>
      <c r="K12" s="25" t="n">
        <v>130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947694.72</v>
      </c>
      <c r="F13" s="31" t="n">
        <v>2059372.88</v>
      </c>
      <c r="G13" s="32" t="n">
        <v>19007067.6</v>
      </c>
      <c r="H13" s="30" t="n">
        <v>6299084.96</v>
      </c>
      <c r="I13" s="31" t="n">
        <v>1633709.29</v>
      </c>
      <c r="J13" s="32" t="n">
        <v>7932794.25</v>
      </c>
      <c r="K13" s="32" t="n">
        <v>26939861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5</v>
      </c>
      <c r="F14" s="14" t="n">
        <v>10</v>
      </c>
      <c r="G14" s="15" t="n">
        <v>75</v>
      </c>
      <c r="H14" s="13" t="n">
        <v>499</v>
      </c>
      <c r="I14" s="14" t="n">
        <v>206</v>
      </c>
      <c r="J14" s="15" t="n">
        <v>705</v>
      </c>
      <c r="K14" s="15" t="n">
        <v>78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615603.13</v>
      </c>
      <c r="F15" s="20" t="n">
        <v>211964.33</v>
      </c>
      <c r="G15" s="21" t="n">
        <v>3827567.46</v>
      </c>
      <c r="H15" s="19" t="n">
        <v>13790538.68</v>
      </c>
      <c r="I15" s="20" t="n">
        <v>4896874.71</v>
      </c>
      <c r="J15" s="21" t="n">
        <v>18687413.39</v>
      </c>
      <c r="K15" s="21" t="n">
        <v>22514980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7</v>
      </c>
      <c r="F16" s="24" t="n">
        <v>8</v>
      </c>
      <c r="G16" s="25" t="n">
        <v>45</v>
      </c>
      <c r="H16" s="23" t="n">
        <v>258</v>
      </c>
      <c r="I16" s="24" t="n">
        <v>456</v>
      </c>
      <c r="J16" s="25" t="n">
        <v>714</v>
      </c>
      <c r="K16" s="25" t="n">
        <v>75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16061.38</v>
      </c>
      <c r="F17" s="20" t="n">
        <v>570357.16</v>
      </c>
      <c r="G17" s="21" t="n">
        <v>2786418.54</v>
      </c>
      <c r="H17" s="19" t="n">
        <v>8854951.73</v>
      </c>
      <c r="I17" s="20" t="n">
        <v>29164642.09</v>
      </c>
      <c r="J17" s="21" t="n">
        <v>38019593.82</v>
      </c>
      <c r="K17" s="21" t="n">
        <v>40806012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2</v>
      </c>
      <c r="F18" s="24" t="n">
        <v>18</v>
      </c>
      <c r="G18" s="25" t="n">
        <v>120</v>
      </c>
      <c r="H18" s="23" t="n">
        <v>757</v>
      </c>
      <c r="I18" s="24" t="n">
        <v>662</v>
      </c>
      <c r="J18" s="25" t="n">
        <v>1419</v>
      </c>
      <c r="K18" s="25" t="n">
        <v>15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831664.51</v>
      </c>
      <c r="F19" s="31" t="n">
        <v>782321.49</v>
      </c>
      <c r="G19" s="32" t="n">
        <v>6613986</v>
      </c>
      <c r="H19" s="30" t="n">
        <v>22645490.41</v>
      </c>
      <c r="I19" s="31" t="n">
        <v>34061516.8</v>
      </c>
      <c r="J19" s="32" t="n">
        <v>56707007.21</v>
      </c>
      <c r="K19" s="32" t="n">
        <v>63320993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52</v>
      </c>
      <c r="F20" s="14" t="n">
        <v>62</v>
      </c>
      <c r="G20" s="15" t="n">
        <v>514</v>
      </c>
      <c r="H20" s="13" t="n">
        <v>1466</v>
      </c>
      <c r="I20" s="14" t="n">
        <v>868</v>
      </c>
      <c r="J20" s="15" t="n">
        <v>2334</v>
      </c>
      <c r="K20" s="15" t="n">
        <v>28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779359.23</v>
      </c>
      <c r="F21" s="31" t="n">
        <v>2841694.37</v>
      </c>
      <c r="G21" s="32" t="n">
        <v>25621053.6</v>
      </c>
      <c r="H21" s="30" t="n">
        <v>28944575.37</v>
      </c>
      <c r="I21" s="31" t="n">
        <v>35695226.09</v>
      </c>
      <c r="J21" s="32" t="n">
        <v>64639801.46</v>
      </c>
      <c r="K21" s="32" t="n">
        <v>90260855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20</v>
      </c>
      <c r="F22" s="14" t="n">
        <v>36</v>
      </c>
      <c r="G22" s="15" t="n">
        <v>356</v>
      </c>
      <c r="H22" s="13" t="n">
        <v>926</v>
      </c>
      <c r="I22" s="14" t="n">
        <v>299</v>
      </c>
      <c r="J22" s="15" t="n">
        <v>1225</v>
      </c>
      <c r="K22" s="15" t="n">
        <v>158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559675.92</v>
      </c>
      <c r="F23" s="20" t="n">
        <v>1809298.17</v>
      </c>
      <c r="G23" s="21" t="n">
        <v>16368974.09</v>
      </c>
      <c r="H23" s="19" t="n">
        <v>7365226.76</v>
      </c>
      <c r="I23" s="20" t="n">
        <v>1914744.89</v>
      </c>
      <c r="J23" s="21" t="n">
        <v>9279971.65</v>
      </c>
      <c r="K23" s="21" t="n">
        <v>25648945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7</v>
      </c>
      <c r="F24" s="24" t="n">
        <v>7</v>
      </c>
      <c r="G24" s="25" t="n">
        <v>44</v>
      </c>
      <c r="H24" s="23" t="n">
        <v>40</v>
      </c>
      <c r="I24" s="24" t="n">
        <v>30</v>
      </c>
      <c r="J24" s="25" t="n">
        <v>70</v>
      </c>
      <c r="K24" s="25" t="n">
        <v>1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06774.9</v>
      </c>
      <c r="F25" s="20" t="n">
        <v>2134530.72</v>
      </c>
      <c r="G25" s="21" t="n">
        <v>4541305.62</v>
      </c>
      <c r="H25" s="19" t="n">
        <v>483712.94</v>
      </c>
      <c r="I25" s="20" t="n">
        <v>396925.97</v>
      </c>
      <c r="J25" s="21" t="n">
        <v>880638.91</v>
      </c>
      <c r="K25" s="21" t="n">
        <v>5421944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57</v>
      </c>
      <c r="F26" s="24" t="n">
        <v>43</v>
      </c>
      <c r="G26" s="25" t="n">
        <v>400</v>
      </c>
      <c r="H26" s="23" t="n">
        <v>966</v>
      </c>
      <c r="I26" s="24" t="n">
        <v>329</v>
      </c>
      <c r="J26" s="25" t="n">
        <v>1295</v>
      </c>
      <c r="K26" s="25" t="n">
        <v>169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966450.82</v>
      </c>
      <c r="F27" s="31" t="n">
        <v>3943828.89</v>
      </c>
      <c r="G27" s="32" t="n">
        <v>20910279.71</v>
      </c>
      <c r="H27" s="30" t="n">
        <v>7848939.7</v>
      </c>
      <c r="I27" s="31" t="n">
        <v>2311670.86</v>
      </c>
      <c r="J27" s="32" t="n">
        <v>10160610.56</v>
      </c>
      <c r="K27" s="32" t="n">
        <v>31070890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7</v>
      </c>
      <c r="F28" s="14" t="n">
        <v>15</v>
      </c>
      <c r="G28" s="15" t="n">
        <v>92</v>
      </c>
      <c r="H28" s="13" t="n">
        <v>538</v>
      </c>
      <c r="I28" s="14" t="n">
        <v>228</v>
      </c>
      <c r="J28" s="15" t="n">
        <v>766</v>
      </c>
      <c r="K28" s="15" t="n">
        <v>85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11708.68</v>
      </c>
      <c r="F29" s="20" t="n">
        <v>351801.43</v>
      </c>
      <c r="G29" s="21" t="n">
        <v>3363510.11</v>
      </c>
      <c r="H29" s="19" t="n">
        <v>13185689.91</v>
      </c>
      <c r="I29" s="20" t="n">
        <v>5393955.85</v>
      </c>
      <c r="J29" s="21" t="n">
        <v>18579645.76</v>
      </c>
      <c r="K29" s="21" t="n">
        <v>21943155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6</v>
      </c>
      <c r="F30" s="24" t="n">
        <v>22</v>
      </c>
      <c r="G30" s="25" t="n">
        <v>48</v>
      </c>
      <c r="H30" s="23" t="n">
        <v>275</v>
      </c>
      <c r="I30" s="24" t="n">
        <v>360</v>
      </c>
      <c r="J30" s="25" t="n">
        <v>635</v>
      </c>
      <c r="K30" s="25" t="n">
        <v>68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85961.61</v>
      </c>
      <c r="F31" s="20" t="n">
        <v>4399295.58</v>
      </c>
      <c r="G31" s="21" t="n">
        <v>6285257.19</v>
      </c>
      <c r="H31" s="19" t="n">
        <v>16470560.34</v>
      </c>
      <c r="I31" s="20" t="n">
        <v>21328073.12</v>
      </c>
      <c r="J31" s="21" t="n">
        <v>37798633.46</v>
      </c>
      <c r="K31" s="21" t="n">
        <v>44083890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3</v>
      </c>
      <c r="F32" s="24" t="n">
        <v>37</v>
      </c>
      <c r="G32" s="25" t="n">
        <v>140</v>
      </c>
      <c r="H32" s="23" t="n">
        <v>813</v>
      </c>
      <c r="I32" s="24" t="n">
        <v>588</v>
      </c>
      <c r="J32" s="25" t="n">
        <v>1401</v>
      </c>
      <c r="K32" s="25" t="n">
        <v>15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897670.29</v>
      </c>
      <c r="F33" s="31" t="n">
        <v>4751097.01</v>
      </c>
      <c r="G33" s="32" t="n">
        <v>9648767.3</v>
      </c>
      <c r="H33" s="30" t="n">
        <v>29656250.25</v>
      </c>
      <c r="I33" s="31" t="n">
        <v>26722028.97</v>
      </c>
      <c r="J33" s="32" t="n">
        <v>56378279.22</v>
      </c>
      <c r="K33" s="32" t="n">
        <v>66027046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60</v>
      </c>
      <c r="F34" s="14" t="n">
        <v>80</v>
      </c>
      <c r="G34" s="15" t="n">
        <v>540</v>
      </c>
      <c r="H34" s="13" t="n">
        <v>1779</v>
      </c>
      <c r="I34" s="14" t="n">
        <v>917</v>
      </c>
      <c r="J34" s="15" t="n">
        <v>2696</v>
      </c>
      <c r="K34" s="15" t="n">
        <v>32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864121.11</v>
      </c>
      <c r="F35" s="31" t="n">
        <v>8694925.9</v>
      </c>
      <c r="G35" s="32" t="n">
        <v>30559047.01</v>
      </c>
      <c r="H35" s="30" t="n">
        <v>37505189.95</v>
      </c>
      <c r="I35" s="31" t="n">
        <v>29033699.83</v>
      </c>
      <c r="J35" s="32" t="n">
        <v>66538889.78</v>
      </c>
      <c r="K35" s="32" t="n">
        <v>97097936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13</v>
      </c>
      <c r="F36" s="14" t="n">
        <v>17</v>
      </c>
      <c r="G36" s="15" t="n">
        <v>330</v>
      </c>
      <c r="H36" s="13" t="n">
        <v>845</v>
      </c>
      <c r="I36" s="14" t="n">
        <v>169</v>
      </c>
      <c r="J36" s="15" t="n">
        <v>1014</v>
      </c>
      <c r="K36" s="15" t="n">
        <v>13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421536.72</v>
      </c>
      <c r="F37" s="20" t="n">
        <v>887476.5</v>
      </c>
      <c r="G37" s="21" t="n">
        <v>11309013.22</v>
      </c>
      <c r="H37" s="19" t="n">
        <v>10246699.85</v>
      </c>
      <c r="I37" s="20" t="n">
        <v>2782217.5</v>
      </c>
      <c r="J37" s="21" t="n">
        <v>13028917.35</v>
      </c>
      <c r="K37" s="21" t="n">
        <v>24337930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9</v>
      </c>
      <c r="F38" s="24" t="n">
        <v>13</v>
      </c>
      <c r="G38" s="25" t="n">
        <v>72</v>
      </c>
      <c r="H38" s="23" t="n">
        <v>53</v>
      </c>
      <c r="I38" s="24" t="n">
        <v>32</v>
      </c>
      <c r="J38" s="25" t="n">
        <v>85</v>
      </c>
      <c r="K38" s="25" t="n">
        <v>15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768125.97</v>
      </c>
      <c r="F39" s="20" t="n">
        <v>888109.91</v>
      </c>
      <c r="G39" s="21" t="n">
        <v>3656235.88</v>
      </c>
      <c r="H39" s="19" t="n">
        <v>1622679.88</v>
      </c>
      <c r="I39" s="20" t="n">
        <v>2087646.44</v>
      </c>
      <c r="J39" s="21" t="n">
        <v>3710326.32</v>
      </c>
      <c r="K39" s="21" t="n">
        <v>7366562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72</v>
      </c>
      <c r="F40" s="24" t="n">
        <v>30</v>
      </c>
      <c r="G40" s="25" t="n">
        <v>402</v>
      </c>
      <c r="H40" s="23" t="n">
        <v>898</v>
      </c>
      <c r="I40" s="24" t="n">
        <v>201</v>
      </c>
      <c r="J40" s="25" t="n">
        <v>1099</v>
      </c>
      <c r="K40" s="25" t="n">
        <v>150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189662.69</v>
      </c>
      <c r="F41" s="31" t="n">
        <v>1775586.41</v>
      </c>
      <c r="G41" s="32" t="n">
        <v>14965249.1</v>
      </c>
      <c r="H41" s="30" t="n">
        <v>11869379.73</v>
      </c>
      <c r="I41" s="31" t="n">
        <v>4869863.94</v>
      </c>
      <c r="J41" s="32" t="n">
        <v>16739243.67</v>
      </c>
      <c r="K41" s="32" t="n">
        <v>31704492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2</v>
      </c>
      <c r="F42" s="14" t="n">
        <v>7</v>
      </c>
      <c r="G42" s="15" t="n">
        <v>79</v>
      </c>
      <c r="H42" s="13" t="n">
        <v>518</v>
      </c>
      <c r="I42" s="14" t="n">
        <v>209</v>
      </c>
      <c r="J42" s="15" t="n">
        <v>727</v>
      </c>
      <c r="K42" s="15" t="n">
        <v>80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573001.71</v>
      </c>
      <c r="F43" s="20" t="n">
        <v>305070.08</v>
      </c>
      <c r="G43" s="21" t="n">
        <v>6878071.79</v>
      </c>
      <c r="H43" s="19" t="n">
        <v>24969262.64</v>
      </c>
      <c r="I43" s="20" t="n">
        <v>4499347.33</v>
      </c>
      <c r="J43" s="21" t="n">
        <v>29468609.97</v>
      </c>
      <c r="K43" s="21" t="n">
        <v>36346681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3</v>
      </c>
      <c r="F44" s="24" t="n">
        <v>17</v>
      </c>
      <c r="G44" s="25" t="n">
        <v>50</v>
      </c>
      <c r="H44" s="23" t="n">
        <v>254</v>
      </c>
      <c r="I44" s="24" t="n">
        <v>384</v>
      </c>
      <c r="J44" s="25" t="n">
        <v>638</v>
      </c>
      <c r="K44" s="25" t="n">
        <v>68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15454.97</v>
      </c>
      <c r="F45" s="20" t="n">
        <v>4504344.3</v>
      </c>
      <c r="G45" s="21" t="n">
        <v>6519799.27</v>
      </c>
      <c r="H45" s="19" t="n">
        <v>13556346.01</v>
      </c>
      <c r="I45" s="20" t="n">
        <v>9433988.06000001</v>
      </c>
      <c r="J45" s="21" t="n">
        <v>22990334.07</v>
      </c>
      <c r="K45" s="21" t="n">
        <v>29510133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5</v>
      </c>
      <c r="F46" s="24" t="n">
        <v>24</v>
      </c>
      <c r="G46" s="25" t="n">
        <v>129</v>
      </c>
      <c r="H46" s="23" t="n">
        <v>772</v>
      </c>
      <c r="I46" s="24" t="n">
        <v>593</v>
      </c>
      <c r="J46" s="25" t="n">
        <v>1365</v>
      </c>
      <c r="K46" s="25" t="n">
        <v>149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588456.68</v>
      </c>
      <c r="F47" s="31" t="n">
        <v>4809414.38</v>
      </c>
      <c r="G47" s="32" t="n">
        <v>13397871.06</v>
      </c>
      <c r="H47" s="30" t="n">
        <v>38525608.65</v>
      </c>
      <c r="I47" s="31" t="n">
        <v>13933335.39</v>
      </c>
      <c r="J47" s="32" t="n">
        <v>52458944.04</v>
      </c>
      <c r="K47" s="32" t="n">
        <v>65856815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77</v>
      </c>
      <c r="F48" s="14" t="n">
        <v>54</v>
      </c>
      <c r="G48" s="15" t="n">
        <v>531</v>
      </c>
      <c r="H48" s="13" t="n">
        <v>1670</v>
      </c>
      <c r="I48" s="14" t="n">
        <v>794</v>
      </c>
      <c r="J48" s="15" t="n">
        <v>2464</v>
      </c>
      <c r="K48" s="15" t="n">
        <v>29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778119.37</v>
      </c>
      <c r="F49" s="31" t="n">
        <v>6585000.79</v>
      </c>
      <c r="G49" s="32" t="n">
        <v>28363120.16</v>
      </c>
      <c r="H49" s="30" t="n">
        <v>50394988.38</v>
      </c>
      <c r="I49" s="31" t="n">
        <v>18803199.33</v>
      </c>
      <c r="J49" s="32" t="n">
        <v>69198187.71</v>
      </c>
      <c r="K49" s="32" t="n">
        <v>97561307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06</v>
      </c>
      <c r="F58" s="14" t="n">
        <v>27</v>
      </c>
      <c r="G58" s="15" t="n">
        <v>333</v>
      </c>
      <c r="H58" s="13" t="n">
        <v>1311</v>
      </c>
      <c r="I58" s="14" t="n">
        <v>226</v>
      </c>
      <c r="J58" s="15" t="n">
        <v>1537</v>
      </c>
      <c r="K58" s="15" t="n">
        <v>18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387762.25</v>
      </c>
      <c r="F59" s="20" t="n">
        <v>757154.88</v>
      </c>
      <c r="G59" s="21" t="n">
        <v>16144917.13</v>
      </c>
      <c r="H59" s="19" t="n">
        <v>9929091.48000001</v>
      </c>
      <c r="I59" s="20" t="n">
        <v>2020579.13</v>
      </c>
      <c r="J59" s="21" t="n">
        <v>11949670.61</v>
      </c>
      <c r="K59" s="21" t="n">
        <v>28094587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8</v>
      </c>
      <c r="F60" s="24" t="n">
        <v>17</v>
      </c>
      <c r="G60" s="25" t="n">
        <v>65</v>
      </c>
      <c r="H60" s="23" t="n">
        <v>96</v>
      </c>
      <c r="I60" s="24" t="n">
        <v>26</v>
      </c>
      <c r="J60" s="25" t="n">
        <v>122</v>
      </c>
      <c r="K60" s="25" t="n">
        <v>18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11490.81</v>
      </c>
      <c r="F61" s="20" t="n">
        <v>3864858.47</v>
      </c>
      <c r="G61" s="21" t="n">
        <v>5576349.28</v>
      </c>
      <c r="H61" s="19" t="n">
        <v>1185206.48</v>
      </c>
      <c r="I61" s="20" t="n">
        <v>1226185.19</v>
      </c>
      <c r="J61" s="21" t="n">
        <v>2411391.67</v>
      </c>
      <c r="K61" s="21" t="n">
        <v>7987740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54</v>
      </c>
      <c r="F62" s="24" t="n">
        <v>44</v>
      </c>
      <c r="G62" s="25" t="n">
        <v>398</v>
      </c>
      <c r="H62" s="23" t="n">
        <v>1407</v>
      </c>
      <c r="I62" s="24" t="n">
        <v>252</v>
      </c>
      <c r="J62" s="25" t="n">
        <v>1659</v>
      </c>
      <c r="K62" s="25" t="n">
        <v>20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099253.06</v>
      </c>
      <c r="F63" s="31" t="n">
        <v>4622013.35</v>
      </c>
      <c r="G63" s="32" t="n">
        <v>21721266.41</v>
      </c>
      <c r="H63" s="30" t="n">
        <v>11114297.96</v>
      </c>
      <c r="I63" s="31" t="n">
        <v>3246764.32</v>
      </c>
      <c r="J63" s="32" t="n">
        <v>14361062.28</v>
      </c>
      <c r="K63" s="32" t="n">
        <v>36082328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5</v>
      </c>
      <c r="F64" s="14" t="n">
        <v>17</v>
      </c>
      <c r="G64" s="15" t="n">
        <v>112</v>
      </c>
      <c r="H64" s="13" t="n">
        <v>624</v>
      </c>
      <c r="I64" s="14" t="n">
        <v>301</v>
      </c>
      <c r="J64" s="15" t="n">
        <v>925</v>
      </c>
      <c r="K64" s="15" t="n">
        <v>10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158773.11</v>
      </c>
      <c r="F65" s="20" t="n">
        <v>658088.4</v>
      </c>
      <c r="G65" s="21" t="n">
        <v>5816861.51</v>
      </c>
      <c r="H65" s="19" t="n">
        <v>18314407.62</v>
      </c>
      <c r="I65" s="20" t="n">
        <v>7549754.63</v>
      </c>
      <c r="J65" s="21" t="n">
        <v>25864162.25</v>
      </c>
      <c r="K65" s="21" t="n">
        <v>31681023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1</v>
      </c>
      <c r="F66" s="24" t="n">
        <v>18</v>
      </c>
      <c r="G66" s="25" t="n">
        <v>49</v>
      </c>
      <c r="H66" s="23" t="n">
        <v>276</v>
      </c>
      <c r="I66" s="24" t="n">
        <v>495</v>
      </c>
      <c r="J66" s="25" t="n">
        <v>771</v>
      </c>
      <c r="K66" s="25" t="n">
        <v>8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63250.91</v>
      </c>
      <c r="F67" s="20" t="n">
        <v>3288626.87</v>
      </c>
      <c r="G67" s="21" t="n">
        <v>4251877.78</v>
      </c>
      <c r="H67" s="19" t="n">
        <v>8540204.7</v>
      </c>
      <c r="I67" s="20" t="n">
        <v>36522271.31</v>
      </c>
      <c r="J67" s="21" t="n">
        <v>45062476.01</v>
      </c>
      <c r="K67" s="21" t="n">
        <v>49314353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6</v>
      </c>
      <c r="F68" s="24" t="n">
        <v>35</v>
      </c>
      <c r="G68" s="25" t="n">
        <v>161</v>
      </c>
      <c r="H68" s="23" t="n">
        <v>900</v>
      </c>
      <c r="I68" s="24" t="n">
        <v>796</v>
      </c>
      <c r="J68" s="25" t="n">
        <v>1696</v>
      </c>
      <c r="K68" s="25" t="n">
        <v>185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122024.02</v>
      </c>
      <c r="F69" s="31" t="n">
        <v>3946715.27</v>
      </c>
      <c r="G69" s="32" t="n">
        <v>10068739.29</v>
      </c>
      <c r="H69" s="30" t="n">
        <v>26854612.32</v>
      </c>
      <c r="I69" s="31" t="n">
        <v>44072025.94</v>
      </c>
      <c r="J69" s="32" t="n">
        <v>70926638.26</v>
      </c>
      <c r="K69" s="32" t="n">
        <v>80995377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80</v>
      </c>
      <c r="F70" s="14" t="n">
        <v>79</v>
      </c>
      <c r="G70" s="15" t="n">
        <v>559</v>
      </c>
      <c r="H70" s="13" t="n">
        <v>2307</v>
      </c>
      <c r="I70" s="14" t="n">
        <v>1048</v>
      </c>
      <c r="J70" s="15" t="n">
        <v>3355</v>
      </c>
      <c r="K70" s="15" t="n">
        <v>39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221277.08</v>
      </c>
      <c r="F71" s="31" t="n">
        <v>8568728.62</v>
      </c>
      <c r="G71" s="32" t="n">
        <v>31790005.7</v>
      </c>
      <c r="H71" s="30" t="n">
        <v>37968910.28</v>
      </c>
      <c r="I71" s="31" t="n">
        <v>47318790.26</v>
      </c>
      <c r="J71" s="32" t="n">
        <v>85287700.5400001</v>
      </c>
      <c r="K71" s="32" t="n">
        <v>117077706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49</v>
      </c>
      <c r="F72" s="14" t="n">
        <v>112</v>
      </c>
      <c r="G72" s="15" t="n">
        <v>1361</v>
      </c>
      <c r="H72" s="13" t="n">
        <v>3739</v>
      </c>
      <c r="I72" s="14" t="n">
        <v>881</v>
      </c>
      <c r="J72" s="15" t="n">
        <v>4620</v>
      </c>
      <c r="K72" s="15" t="n">
        <v>59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538780.75</v>
      </c>
      <c r="F73" s="20" t="n">
        <v>5008062.29</v>
      </c>
      <c r="G73" s="21" t="n">
        <v>60546843.04</v>
      </c>
      <c r="H73" s="19" t="n">
        <v>32892568.13</v>
      </c>
      <c r="I73" s="20" t="n">
        <v>7773194.49</v>
      </c>
      <c r="J73" s="21" t="n">
        <v>40665762.62</v>
      </c>
      <c r="K73" s="21" t="n">
        <v>101212605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4</v>
      </c>
      <c r="F74" s="24" t="n">
        <v>49</v>
      </c>
      <c r="G74" s="25" t="n">
        <v>233</v>
      </c>
      <c r="H74" s="23" t="n">
        <v>241</v>
      </c>
      <c r="I74" s="24" t="n">
        <v>107</v>
      </c>
      <c r="J74" s="25" t="n">
        <v>348</v>
      </c>
      <c r="K74" s="25" t="n">
        <v>58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664280.54</v>
      </c>
      <c r="F75" s="20" t="n">
        <v>7392739.24</v>
      </c>
      <c r="G75" s="21" t="n">
        <v>16057019.78</v>
      </c>
      <c r="H75" s="19" t="n">
        <v>4239134.22</v>
      </c>
      <c r="I75" s="20" t="n">
        <v>4288813.92</v>
      </c>
      <c r="J75" s="21" t="n">
        <v>8527948.14</v>
      </c>
      <c r="K75" s="21" t="n">
        <v>24584967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33</v>
      </c>
      <c r="F76" s="24" t="n">
        <v>161</v>
      </c>
      <c r="G76" s="25" t="n">
        <v>1594</v>
      </c>
      <c r="H76" s="23" t="n">
        <v>3980</v>
      </c>
      <c r="I76" s="24" t="n">
        <v>988</v>
      </c>
      <c r="J76" s="25" t="n">
        <v>4968</v>
      </c>
      <c r="K76" s="25" t="n">
        <v>65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4203061.29</v>
      </c>
      <c r="F77" s="31" t="n">
        <v>12400801.53</v>
      </c>
      <c r="G77" s="32" t="n">
        <v>76603862.82</v>
      </c>
      <c r="H77" s="30" t="n">
        <v>37131702.35</v>
      </c>
      <c r="I77" s="31" t="n">
        <v>12062008.41</v>
      </c>
      <c r="J77" s="32" t="n">
        <v>49193710.76</v>
      </c>
      <c r="K77" s="32" t="n">
        <v>125797573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09</v>
      </c>
      <c r="F78" s="14" t="n">
        <v>49</v>
      </c>
      <c r="G78" s="15" t="n">
        <v>358</v>
      </c>
      <c r="H78" s="13" t="n">
        <v>2179</v>
      </c>
      <c r="I78" s="14" t="n">
        <v>944</v>
      </c>
      <c r="J78" s="15" t="n">
        <v>3123</v>
      </c>
      <c r="K78" s="15" t="n">
        <v>348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359086.63</v>
      </c>
      <c r="F79" s="20" t="n">
        <v>1526924.24</v>
      </c>
      <c r="G79" s="21" t="n">
        <v>19886010.87</v>
      </c>
      <c r="H79" s="19" t="n">
        <v>70259898.85</v>
      </c>
      <c r="I79" s="20" t="n">
        <v>22339932.52</v>
      </c>
      <c r="J79" s="21" t="n">
        <v>92599831.37</v>
      </c>
      <c r="K79" s="21" t="n">
        <v>112485842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7</v>
      </c>
      <c r="F80" s="24" t="n">
        <v>65</v>
      </c>
      <c r="G80" s="25" t="n">
        <v>192</v>
      </c>
      <c r="H80" s="23" t="n">
        <v>1063</v>
      </c>
      <c r="I80" s="24" t="n">
        <v>1695</v>
      </c>
      <c r="J80" s="25" t="n">
        <v>2758</v>
      </c>
      <c r="K80" s="25" t="n">
        <v>29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080728.87</v>
      </c>
      <c r="F81" s="20" t="n">
        <v>12762623.91</v>
      </c>
      <c r="G81" s="21" t="n">
        <v>19843352.78</v>
      </c>
      <c r="H81" s="19" t="n">
        <v>47422062.78</v>
      </c>
      <c r="I81" s="20" t="n">
        <v>96448974.5800001</v>
      </c>
      <c r="J81" s="21" t="n">
        <v>143871037.36</v>
      </c>
      <c r="K81" s="21" t="n">
        <v>163714390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36</v>
      </c>
      <c r="F82" s="24" t="n">
        <v>114</v>
      </c>
      <c r="G82" s="25" t="n">
        <v>550</v>
      </c>
      <c r="H82" s="23" t="n">
        <v>3242</v>
      </c>
      <c r="I82" s="24" t="n">
        <v>2639</v>
      </c>
      <c r="J82" s="25" t="n">
        <v>5881</v>
      </c>
      <c r="K82" s="25" t="n">
        <v>64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439815.5</v>
      </c>
      <c r="F83" s="31" t="n">
        <v>14289548.15</v>
      </c>
      <c r="G83" s="32" t="n">
        <v>39729363.65</v>
      </c>
      <c r="H83" s="30" t="n">
        <v>117681961.63</v>
      </c>
      <c r="I83" s="31" t="n">
        <v>118788907.1</v>
      </c>
      <c r="J83" s="32" t="n">
        <v>236470868.73</v>
      </c>
      <c r="K83" s="32" t="n">
        <v>276200232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69</v>
      </c>
      <c r="F84" s="14" t="n">
        <v>275</v>
      </c>
      <c r="G84" s="15" t="n">
        <v>2144</v>
      </c>
      <c r="H84" s="13" t="n">
        <v>7222</v>
      </c>
      <c r="I84" s="14" t="n">
        <v>3627</v>
      </c>
      <c r="J84" s="15" t="n">
        <v>10849</v>
      </c>
      <c r="K84" s="15" t="n">
        <v>129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9642876.79</v>
      </c>
      <c r="F85" s="31" t="n">
        <v>26690349.68</v>
      </c>
      <c r="G85" s="32" t="n">
        <v>116333226.47</v>
      </c>
      <c r="H85" s="30" t="n">
        <v>154813663.98</v>
      </c>
      <c r="I85" s="31" t="n">
        <v>130850915.51</v>
      </c>
      <c r="J85" s="32" t="n">
        <v>285664579.49</v>
      </c>
      <c r="K85" s="32" t="n">
        <v>401997805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2</v>
      </c>
      <c r="G8" s="15" t="n">
        <v>8</v>
      </c>
      <c r="H8" s="13" t="n">
        <v>86</v>
      </c>
      <c r="I8" s="14" t="n">
        <v>6</v>
      </c>
      <c r="J8" s="15" t="n">
        <v>92</v>
      </c>
      <c r="K8" s="15" t="n">
        <v>1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4676</v>
      </c>
      <c r="F9" s="20" t="n">
        <v>47529</v>
      </c>
      <c r="G9" s="21" t="n">
        <v>112205</v>
      </c>
      <c r="H9" s="19" t="n">
        <v>293435.09</v>
      </c>
      <c r="I9" s="20" t="n">
        <v>9463.12</v>
      </c>
      <c r="J9" s="21" t="n">
        <v>302898.21</v>
      </c>
      <c r="K9" s="21" t="n">
        <v>415103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3</v>
      </c>
      <c r="G10" s="25" t="n">
        <v>9</v>
      </c>
      <c r="H10" s="23" t="n">
        <v>5</v>
      </c>
      <c r="I10" s="24" t="n">
        <v>2</v>
      </c>
      <c r="J10" s="25" t="n">
        <v>7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3826</v>
      </c>
      <c r="F11" s="20" t="n">
        <v>24982</v>
      </c>
      <c r="G11" s="21" t="n">
        <v>168808</v>
      </c>
      <c r="H11" s="19" t="n">
        <v>535914.43</v>
      </c>
      <c r="I11" s="20" t="n">
        <v>14618.62</v>
      </c>
      <c r="J11" s="21" t="n">
        <v>550533.05</v>
      </c>
      <c r="K11" s="21" t="n">
        <v>719341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5</v>
      </c>
      <c r="G12" s="25" t="n">
        <v>17</v>
      </c>
      <c r="H12" s="23" t="n">
        <v>91</v>
      </c>
      <c r="I12" s="24" t="n">
        <v>8</v>
      </c>
      <c r="J12" s="25" t="n">
        <v>99</v>
      </c>
      <c r="K12" s="25" t="n">
        <v>1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8502</v>
      </c>
      <c r="F13" s="31" t="n">
        <v>72511</v>
      </c>
      <c r="G13" s="32" t="n">
        <v>281013</v>
      </c>
      <c r="H13" s="30" t="n">
        <v>829349.52</v>
      </c>
      <c r="I13" s="31" t="n">
        <v>24081.74</v>
      </c>
      <c r="J13" s="32" t="n">
        <v>853431.26</v>
      </c>
      <c r="K13" s="32" t="n">
        <v>1134444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1</v>
      </c>
      <c r="G14" s="15" t="n">
        <v>6</v>
      </c>
      <c r="H14" s="13" t="n">
        <v>113</v>
      </c>
      <c r="I14" s="14" t="n">
        <v>52</v>
      </c>
      <c r="J14" s="15" t="n">
        <v>165</v>
      </c>
      <c r="K14" s="15" t="n">
        <v>17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2328.91</v>
      </c>
      <c r="F15" s="20" t="n">
        <v>23734</v>
      </c>
      <c r="G15" s="21" t="n">
        <v>116062.91</v>
      </c>
      <c r="H15" s="19" t="n">
        <v>817795.44</v>
      </c>
      <c r="I15" s="20" t="n">
        <v>880568.92</v>
      </c>
      <c r="J15" s="21" t="n">
        <v>1698364.36</v>
      </c>
      <c r="K15" s="21" t="n">
        <v>1814427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7</v>
      </c>
      <c r="F16" s="24" t="n">
        <v>2</v>
      </c>
      <c r="G16" s="25" t="n">
        <v>9</v>
      </c>
      <c r="H16" s="23" t="n">
        <v>62</v>
      </c>
      <c r="I16" s="24" t="n">
        <v>79</v>
      </c>
      <c r="J16" s="25" t="n">
        <v>141</v>
      </c>
      <c r="K16" s="25" t="n">
        <v>1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2170.01</v>
      </c>
      <c r="F17" s="20" t="n">
        <v>16698.43</v>
      </c>
      <c r="G17" s="21" t="n">
        <v>178868.44</v>
      </c>
      <c r="H17" s="19" t="n">
        <v>2591230.27</v>
      </c>
      <c r="I17" s="20" t="n">
        <v>3594544.38</v>
      </c>
      <c r="J17" s="21" t="n">
        <v>6185774.65</v>
      </c>
      <c r="K17" s="21" t="n">
        <v>6364643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3</v>
      </c>
      <c r="G18" s="25" t="n">
        <v>15</v>
      </c>
      <c r="H18" s="23" t="n">
        <v>175</v>
      </c>
      <c r="I18" s="24" t="n">
        <v>131</v>
      </c>
      <c r="J18" s="25" t="n">
        <v>306</v>
      </c>
      <c r="K18" s="25" t="n">
        <v>3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4498.92</v>
      </c>
      <c r="F19" s="31" t="n">
        <v>40432.43</v>
      </c>
      <c r="G19" s="32" t="n">
        <v>294931.35</v>
      </c>
      <c r="H19" s="30" t="n">
        <v>3409025.71</v>
      </c>
      <c r="I19" s="31" t="n">
        <v>4475113.3</v>
      </c>
      <c r="J19" s="32" t="n">
        <v>7884139.01</v>
      </c>
      <c r="K19" s="32" t="n">
        <v>8179070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4</v>
      </c>
      <c r="F20" s="14" t="n">
        <v>8</v>
      </c>
      <c r="G20" s="15" t="n">
        <v>32</v>
      </c>
      <c r="H20" s="13" t="n">
        <v>266</v>
      </c>
      <c r="I20" s="14" t="n">
        <v>139</v>
      </c>
      <c r="J20" s="15" t="n">
        <v>405</v>
      </c>
      <c r="K20" s="15" t="n">
        <v>4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3000.92</v>
      </c>
      <c r="F21" s="31" t="n">
        <v>112943.43</v>
      </c>
      <c r="G21" s="32" t="n">
        <v>575944.35</v>
      </c>
      <c r="H21" s="30" t="n">
        <v>4238375.23</v>
      </c>
      <c r="I21" s="31" t="n">
        <v>4499195.04</v>
      </c>
      <c r="J21" s="32" t="n">
        <v>8737570.27</v>
      </c>
      <c r="K21" s="32" t="n">
        <v>9313514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1</v>
      </c>
      <c r="G22" s="15" t="n">
        <v>19</v>
      </c>
      <c r="H22" s="13" t="n">
        <v>105</v>
      </c>
      <c r="I22" s="14" t="n">
        <v>28</v>
      </c>
      <c r="J22" s="15" t="n">
        <v>133</v>
      </c>
      <c r="K22" s="15" t="n">
        <v>1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45477.1</v>
      </c>
      <c r="F23" s="20" t="n">
        <v>42978</v>
      </c>
      <c r="G23" s="21" t="n">
        <v>588455.1</v>
      </c>
      <c r="H23" s="19" t="n">
        <v>198069.48</v>
      </c>
      <c r="I23" s="20" t="n">
        <v>177638.08</v>
      </c>
      <c r="J23" s="21" t="n">
        <v>375707.56</v>
      </c>
      <c r="K23" s="21" t="n">
        <v>964162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3</v>
      </c>
      <c r="I24" s="24" t="n">
        <v>0</v>
      </c>
      <c r="J24" s="25" t="n">
        <v>13</v>
      </c>
      <c r="K24" s="25" t="n"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6070.03</v>
      </c>
      <c r="F25" s="20" t="n">
        <v>0</v>
      </c>
      <c r="G25" s="21" t="n">
        <v>196070.03</v>
      </c>
      <c r="H25" s="19" t="n">
        <v>288708.99</v>
      </c>
      <c r="I25" s="20" t="n">
        <v>0</v>
      </c>
      <c r="J25" s="21" t="n">
        <v>288708.99</v>
      </c>
      <c r="K25" s="21" t="n">
        <v>484779.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1</v>
      </c>
      <c r="G26" s="25" t="n">
        <v>22</v>
      </c>
      <c r="H26" s="23" t="n">
        <v>118</v>
      </c>
      <c r="I26" s="24" t="n">
        <v>28</v>
      </c>
      <c r="J26" s="25" t="n">
        <v>146</v>
      </c>
      <c r="K26" s="25" t="n">
        <v>1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41547.13</v>
      </c>
      <c r="F27" s="31" t="n">
        <v>42978</v>
      </c>
      <c r="G27" s="32" t="n">
        <v>784525.13</v>
      </c>
      <c r="H27" s="30" t="n">
        <v>486778.47</v>
      </c>
      <c r="I27" s="31" t="n">
        <v>177638.08</v>
      </c>
      <c r="J27" s="32" t="n">
        <v>664416.55</v>
      </c>
      <c r="K27" s="32" t="n">
        <v>1448941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3</v>
      </c>
      <c r="G28" s="15" t="n">
        <v>5</v>
      </c>
      <c r="H28" s="13" t="n">
        <v>112</v>
      </c>
      <c r="I28" s="14" t="n">
        <v>38</v>
      </c>
      <c r="J28" s="15" t="n">
        <v>150</v>
      </c>
      <c r="K28" s="15" t="n">
        <v>15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940.46</v>
      </c>
      <c r="F29" s="20" t="n">
        <v>53160.71</v>
      </c>
      <c r="G29" s="21" t="n">
        <v>82101.17</v>
      </c>
      <c r="H29" s="19" t="n">
        <v>976098.34</v>
      </c>
      <c r="I29" s="20" t="n">
        <v>250332.7</v>
      </c>
      <c r="J29" s="21" t="n">
        <v>1226431.04</v>
      </c>
      <c r="K29" s="21" t="n">
        <v>1308532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2</v>
      </c>
      <c r="G30" s="25" t="n">
        <v>6</v>
      </c>
      <c r="H30" s="23" t="n">
        <v>45</v>
      </c>
      <c r="I30" s="24" t="n">
        <v>58</v>
      </c>
      <c r="J30" s="25" t="n">
        <v>103</v>
      </c>
      <c r="K30" s="25" t="n">
        <v>10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6169.68</v>
      </c>
      <c r="F31" s="20" t="n">
        <v>13813.16</v>
      </c>
      <c r="G31" s="21" t="n">
        <v>99982.84</v>
      </c>
      <c r="H31" s="19" t="n">
        <v>738632.57</v>
      </c>
      <c r="I31" s="20" t="n">
        <v>3262472.73</v>
      </c>
      <c r="J31" s="21" t="n">
        <v>4001105.3</v>
      </c>
      <c r="K31" s="21" t="n">
        <v>4101088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5</v>
      </c>
      <c r="G32" s="25" t="n">
        <v>11</v>
      </c>
      <c r="H32" s="23" t="n">
        <v>157</v>
      </c>
      <c r="I32" s="24" t="n">
        <v>96</v>
      </c>
      <c r="J32" s="25" t="n">
        <v>253</v>
      </c>
      <c r="K32" s="25" t="n">
        <v>26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5110.14</v>
      </c>
      <c r="F33" s="31" t="n">
        <v>66973.87</v>
      </c>
      <c r="G33" s="32" t="n">
        <v>182084.01</v>
      </c>
      <c r="H33" s="30" t="n">
        <v>1714730.91</v>
      </c>
      <c r="I33" s="31" t="n">
        <v>3512805.43</v>
      </c>
      <c r="J33" s="32" t="n">
        <v>5227536.34</v>
      </c>
      <c r="K33" s="32" t="n">
        <v>5409620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7</v>
      </c>
      <c r="F34" s="14" t="n">
        <v>6</v>
      </c>
      <c r="G34" s="15" t="n">
        <v>33</v>
      </c>
      <c r="H34" s="13" t="n">
        <v>275</v>
      </c>
      <c r="I34" s="14" t="n">
        <v>124</v>
      </c>
      <c r="J34" s="15" t="n">
        <v>399</v>
      </c>
      <c r="K34" s="15" t="n">
        <v>4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56657.27</v>
      </c>
      <c r="F35" s="31" t="n">
        <v>109951.87</v>
      </c>
      <c r="G35" s="32" t="n">
        <v>966609.14</v>
      </c>
      <c r="H35" s="30" t="n">
        <v>2201509.38</v>
      </c>
      <c r="I35" s="31" t="n">
        <v>3690443.51</v>
      </c>
      <c r="J35" s="32" t="n">
        <v>5891952.89</v>
      </c>
      <c r="K35" s="32" t="n">
        <v>6858562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1</v>
      </c>
      <c r="G36" s="15" t="n">
        <v>19</v>
      </c>
      <c r="H36" s="13" t="n">
        <v>115</v>
      </c>
      <c r="I36" s="14" t="n">
        <v>13</v>
      </c>
      <c r="J36" s="15" t="n">
        <v>128</v>
      </c>
      <c r="K36" s="15" t="n">
        <v>1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9269.46</v>
      </c>
      <c r="F37" s="20" t="n">
        <v>36142</v>
      </c>
      <c r="G37" s="21" t="n">
        <v>525411.46</v>
      </c>
      <c r="H37" s="19" t="n">
        <v>1587605.73</v>
      </c>
      <c r="I37" s="20" t="n">
        <v>66886.16</v>
      </c>
      <c r="J37" s="21" t="n">
        <v>1654491.89</v>
      </c>
      <c r="K37" s="21" t="n">
        <v>2179903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4</v>
      </c>
      <c r="I38" s="24" t="n">
        <v>3</v>
      </c>
      <c r="J38" s="25" t="n">
        <v>7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669</v>
      </c>
      <c r="F39" s="20" t="n">
        <v>14247</v>
      </c>
      <c r="G39" s="21" t="n">
        <v>53916</v>
      </c>
      <c r="H39" s="19" t="n">
        <v>22742.44</v>
      </c>
      <c r="I39" s="20" t="n">
        <v>23527.56</v>
      </c>
      <c r="J39" s="21" t="n">
        <v>46270</v>
      </c>
      <c r="K39" s="21" t="n">
        <v>1001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3</v>
      </c>
      <c r="G40" s="25" t="n">
        <v>22</v>
      </c>
      <c r="H40" s="23" t="n">
        <v>119</v>
      </c>
      <c r="I40" s="24" t="n">
        <v>16</v>
      </c>
      <c r="J40" s="25" t="n">
        <v>135</v>
      </c>
      <c r="K40" s="25" t="n">
        <v>1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28938.46</v>
      </c>
      <c r="F41" s="31" t="n">
        <v>50389</v>
      </c>
      <c r="G41" s="32" t="n">
        <v>579327.46</v>
      </c>
      <c r="H41" s="30" t="n">
        <v>1610348.17</v>
      </c>
      <c r="I41" s="31" t="n">
        <v>90413.72</v>
      </c>
      <c r="J41" s="32" t="n">
        <v>1700761.89</v>
      </c>
      <c r="K41" s="32" t="n">
        <v>2280089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2</v>
      </c>
      <c r="G42" s="15" t="n">
        <v>7</v>
      </c>
      <c r="H42" s="13" t="n">
        <v>98</v>
      </c>
      <c r="I42" s="14" t="n">
        <v>43</v>
      </c>
      <c r="J42" s="15" t="n">
        <v>141</v>
      </c>
      <c r="K42" s="15" t="n">
        <v>14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9138.76</v>
      </c>
      <c r="F43" s="20" t="n">
        <v>139895.08</v>
      </c>
      <c r="G43" s="21" t="n">
        <v>229033.84</v>
      </c>
      <c r="H43" s="19" t="n">
        <v>2067964.41</v>
      </c>
      <c r="I43" s="20" t="n">
        <v>334596.81</v>
      </c>
      <c r="J43" s="21" t="n">
        <v>2402561.22</v>
      </c>
      <c r="K43" s="21" t="n">
        <v>2631595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6</v>
      </c>
      <c r="I44" s="24" t="n">
        <v>70</v>
      </c>
      <c r="J44" s="25" t="n">
        <v>126</v>
      </c>
      <c r="K44" s="25" t="n">
        <v>1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34984.78</v>
      </c>
      <c r="I45" s="20" t="n">
        <v>984577.66</v>
      </c>
      <c r="J45" s="21" t="n">
        <v>2219562.44</v>
      </c>
      <c r="K45" s="21" t="n">
        <v>2219562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2</v>
      </c>
      <c r="G46" s="25" t="n">
        <v>7</v>
      </c>
      <c r="H46" s="23" t="n">
        <v>154</v>
      </c>
      <c r="I46" s="24" t="n">
        <v>113</v>
      </c>
      <c r="J46" s="25" t="n">
        <v>267</v>
      </c>
      <c r="K46" s="25" t="n">
        <v>27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9138.76</v>
      </c>
      <c r="F47" s="31" t="n">
        <v>139895.08</v>
      </c>
      <c r="G47" s="32" t="n">
        <v>229033.84</v>
      </c>
      <c r="H47" s="30" t="n">
        <v>3302949.19</v>
      </c>
      <c r="I47" s="31" t="n">
        <v>1319174.47</v>
      </c>
      <c r="J47" s="32" t="n">
        <v>4622123.66</v>
      </c>
      <c r="K47" s="32" t="n">
        <v>4851157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4</v>
      </c>
      <c r="F48" s="14" t="n">
        <v>5</v>
      </c>
      <c r="G48" s="15" t="n">
        <v>29</v>
      </c>
      <c r="H48" s="13" t="n">
        <v>273</v>
      </c>
      <c r="I48" s="14" t="n">
        <v>129</v>
      </c>
      <c r="J48" s="15" t="n">
        <v>402</v>
      </c>
      <c r="K48" s="15" t="n">
        <v>4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18077.22</v>
      </c>
      <c r="F49" s="31" t="n">
        <v>190284.08</v>
      </c>
      <c r="G49" s="32" t="n">
        <v>808361.3</v>
      </c>
      <c r="H49" s="30" t="n">
        <v>4913297.36</v>
      </c>
      <c r="I49" s="31" t="n">
        <v>1409588.19</v>
      </c>
      <c r="J49" s="32" t="n">
        <v>6322885.55</v>
      </c>
      <c r="K49" s="32" t="n">
        <v>7131246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1</v>
      </c>
      <c r="G58" s="15" t="n">
        <v>19</v>
      </c>
      <c r="H58" s="13" t="n">
        <v>160</v>
      </c>
      <c r="I58" s="14" t="n">
        <v>15</v>
      </c>
      <c r="J58" s="15" t="n">
        <v>175</v>
      </c>
      <c r="K58" s="15" t="n">
        <v>19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6533</v>
      </c>
      <c r="F59" s="20" t="n">
        <v>40750</v>
      </c>
      <c r="G59" s="21" t="n">
        <v>417283</v>
      </c>
      <c r="H59" s="19" t="n">
        <v>298555.98</v>
      </c>
      <c r="I59" s="20" t="n">
        <v>51406.82</v>
      </c>
      <c r="J59" s="21" t="n">
        <v>349962.8</v>
      </c>
      <c r="K59" s="21" t="n">
        <v>767245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2</v>
      </c>
      <c r="G60" s="25" t="n">
        <v>7</v>
      </c>
      <c r="H60" s="23" t="n">
        <v>10</v>
      </c>
      <c r="I60" s="24" t="n">
        <v>3</v>
      </c>
      <c r="J60" s="25" t="n">
        <v>13</v>
      </c>
      <c r="K60" s="25" t="n"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6776.95</v>
      </c>
      <c r="F61" s="20" t="n">
        <v>128691</v>
      </c>
      <c r="G61" s="21" t="n">
        <v>225467.95</v>
      </c>
      <c r="H61" s="19" t="n">
        <v>12585.55</v>
      </c>
      <c r="I61" s="20" t="n">
        <v>360324.02</v>
      </c>
      <c r="J61" s="21" t="n">
        <v>372909.57</v>
      </c>
      <c r="K61" s="21" t="n">
        <v>598377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3</v>
      </c>
      <c r="F62" s="24" t="n">
        <v>3</v>
      </c>
      <c r="G62" s="25" t="n">
        <v>26</v>
      </c>
      <c r="H62" s="23" t="n">
        <v>170</v>
      </c>
      <c r="I62" s="24" t="n">
        <v>18</v>
      </c>
      <c r="J62" s="25" t="n">
        <v>188</v>
      </c>
      <c r="K62" s="25" t="n">
        <v>2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3309.95</v>
      </c>
      <c r="F63" s="31" t="n">
        <v>169441</v>
      </c>
      <c r="G63" s="32" t="n">
        <v>642750.95</v>
      </c>
      <c r="H63" s="30" t="n">
        <v>311141.53</v>
      </c>
      <c r="I63" s="31" t="n">
        <v>411730.84</v>
      </c>
      <c r="J63" s="32" t="n">
        <v>722872.37</v>
      </c>
      <c r="K63" s="32" t="n">
        <v>1365623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2</v>
      </c>
      <c r="G64" s="15" t="n">
        <v>6</v>
      </c>
      <c r="H64" s="13" t="n">
        <v>109</v>
      </c>
      <c r="I64" s="14" t="n">
        <v>65</v>
      </c>
      <c r="J64" s="15" t="n">
        <v>174</v>
      </c>
      <c r="K64" s="15" t="n">
        <v>18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003</v>
      </c>
      <c r="F65" s="20" t="n">
        <v>17907.93</v>
      </c>
      <c r="G65" s="21" t="n">
        <v>46910.93</v>
      </c>
      <c r="H65" s="19" t="n">
        <v>1873552.07</v>
      </c>
      <c r="I65" s="20" t="n">
        <v>817790.59</v>
      </c>
      <c r="J65" s="21" t="n">
        <v>2691342.66</v>
      </c>
      <c r="K65" s="21" t="n">
        <v>2738253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3</v>
      </c>
      <c r="G66" s="25" t="n">
        <v>7</v>
      </c>
      <c r="H66" s="23" t="n">
        <v>55</v>
      </c>
      <c r="I66" s="24" t="n">
        <v>89</v>
      </c>
      <c r="J66" s="25" t="n">
        <v>144</v>
      </c>
      <c r="K66" s="25" t="n">
        <v>15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2048.93</v>
      </c>
      <c r="F67" s="20" t="n">
        <v>1707532.86</v>
      </c>
      <c r="G67" s="21" t="n">
        <v>1999581.79</v>
      </c>
      <c r="H67" s="19" t="n">
        <v>1245540.67</v>
      </c>
      <c r="I67" s="20" t="n">
        <v>7489748.83</v>
      </c>
      <c r="J67" s="21" t="n">
        <v>8735289.5</v>
      </c>
      <c r="K67" s="21" t="n">
        <v>10734871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5</v>
      </c>
      <c r="G68" s="25" t="n">
        <v>13</v>
      </c>
      <c r="H68" s="23" t="n">
        <v>164</v>
      </c>
      <c r="I68" s="24" t="n">
        <v>154</v>
      </c>
      <c r="J68" s="25" t="n">
        <v>318</v>
      </c>
      <c r="K68" s="25" t="n">
        <v>3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1051.93</v>
      </c>
      <c r="F69" s="31" t="n">
        <v>1725440.79</v>
      </c>
      <c r="G69" s="32" t="n">
        <v>2046492.72</v>
      </c>
      <c r="H69" s="30" t="n">
        <v>3119092.74</v>
      </c>
      <c r="I69" s="31" t="n">
        <v>8307539.42</v>
      </c>
      <c r="J69" s="32" t="n">
        <v>11426632.16</v>
      </c>
      <c r="K69" s="32" t="n">
        <v>13473124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1</v>
      </c>
      <c r="F70" s="14" t="n">
        <v>8</v>
      </c>
      <c r="G70" s="15" t="n">
        <v>39</v>
      </c>
      <c r="H70" s="13" t="n">
        <v>334</v>
      </c>
      <c r="I70" s="14" t="n">
        <v>172</v>
      </c>
      <c r="J70" s="15" t="n">
        <v>506</v>
      </c>
      <c r="K70" s="15" t="n">
        <v>5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94361.88</v>
      </c>
      <c r="F71" s="31" t="n">
        <v>1894881.79</v>
      </c>
      <c r="G71" s="32" t="n">
        <v>2689243.67</v>
      </c>
      <c r="H71" s="30" t="n">
        <v>3430234.27</v>
      </c>
      <c r="I71" s="31" t="n">
        <v>8719270.26</v>
      </c>
      <c r="J71" s="32" t="n">
        <v>12149504.53</v>
      </c>
      <c r="K71" s="32" t="n">
        <v>14838748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0</v>
      </c>
      <c r="F72" s="14" t="n">
        <v>5</v>
      </c>
      <c r="G72" s="15" t="n">
        <v>65</v>
      </c>
      <c r="H72" s="13" t="n">
        <v>466</v>
      </c>
      <c r="I72" s="14" t="n">
        <v>62</v>
      </c>
      <c r="J72" s="15" t="n">
        <v>528</v>
      </c>
      <c r="K72" s="15" t="n">
        <v>5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75955.56</v>
      </c>
      <c r="F73" s="20" t="n">
        <v>167399</v>
      </c>
      <c r="G73" s="21" t="n">
        <v>1643354.56</v>
      </c>
      <c r="H73" s="19" t="n">
        <v>2377666.28</v>
      </c>
      <c r="I73" s="20" t="n">
        <v>305394.18</v>
      </c>
      <c r="J73" s="21" t="n">
        <v>2683060.46</v>
      </c>
      <c r="K73" s="21" t="n">
        <v>4326415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7</v>
      </c>
      <c r="G74" s="25" t="n">
        <v>22</v>
      </c>
      <c r="H74" s="23" t="n">
        <v>32</v>
      </c>
      <c r="I74" s="24" t="n">
        <v>8</v>
      </c>
      <c r="J74" s="25" t="n">
        <v>40</v>
      </c>
      <c r="K74" s="25" t="n">
        <v>6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76341.98</v>
      </c>
      <c r="F75" s="20" t="n">
        <v>167920</v>
      </c>
      <c r="G75" s="21" t="n">
        <v>644261.98</v>
      </c>
      <c r="H75" s="19" t="n">
        <v>859951.41</v>
      </c>
      <c r="I75" s="20" t="n">
        <v>398470.2</v>
      </c>
      <c r="J75" s="21" t="n">
        <v>1258421.61</v>
      </c>
      <c r="K75" s="21" t="n">
        <v>1902683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5</v>
      </c>
      <c r="F76" s="24" t="n">
        <v>12</v>
      </c>
      <c r="G76" s="25" t="n">
        <v>87</v>
      </c>
      <c r="H76" s="23" t="n">
        <v>498</v>
      </c>
      <c r="I76" s="24" t="n">
        <v>70</v>
      </c>
      <c r="J76" s="25" t="n">
        <v>568</v>
      </c>
      <c r="K76" s="25" t="n">
        <v>6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52297.54</v>
      </c>
      <c r="F77" s="31" t="n">
        <v>335319</v>
      </c>
      <c r="G77" s="32" t="n">
        <v>2287616.54</v>
      </c>
      <c r="H77" s="30" t="n">
        <v>3237617.69</v>
      </c>
      <c r="I77" s="31" t="n">
        <v>703864.38</v>
      </c>
      <c r="J77" s="32" t="n">
        <v>3941482.07</v>
      </c>
      <c r="K77" s="32" t="n">
        <v>6229098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8</v>
      </c>
      <c r="G78" s="15" t="n">
        <v>24</v>
      </c>
      <c r="H78" s="13" t="n">
        <v>432</v>
      </c>
      <c r="I78" s="14" t="n">
        <v>198</v>
      </c>
      <c r="J78" s="15" t="n">
        <v>630</v>
      </c>
      <c r="K78" s="15" t="n">
        <v>6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9411.13</v>
      </c>
      <c r="F79" s="20" t="n">
        <v>234697.72</v>
      </c>
      <c r="G79" s="21" t="n">
        <v>474108.85</v>
      </c>
      <c r="H79" s="19" t="n">
        <v>5735410.26</v>
      </c>
      <c r="I79" s="20" t="n">
        <v>2283289.02</v>
      </c>
      <c r="J79" s="21" t="n">
        <v>8018699.28</v>
      </c>
      <c r="K79" s="21" t="n">
        <v>8492808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</v>
      </c>
      <c r="F80" s="24" t="n">
        <v>7</v>
      </c>
      <c r="G80" s="25" t="n">
        <v>22</v>
      </c>
      <c r="H80" s="23" t="n">
        <v>218</v>
      </c>
      <c r="I80" s="24" t="n">
        <v>296</v>
      </c>
      <c r="J80" s="25" t="n">
        <v>514</v>
      </c>
      <c r="K80" s="25" t="n">
        <v>5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0388.62</v>
      </c>
      <c r="F81" s="20" t="n">
        <v>1738044.45</v>
      </c>
      <c r="G81" s="21" t="n">
        <v>2278433.07</v>
      </c>
      <c r="H81" s="19" t="n">
        <v>5810388.29</v>
      </c>
      <c r="I81" s="20" t="n">
        <v>15331343.6</v>
      </c>
      <c r="J81" s="21" t="n">
        <v>21141731.89</v>
      </c>
      <c r="K81" s="21" t="n">
        <v>23420164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1</v>
      </c>
      <c r="F82" s="24" t="n">
        <v>15</v>
      </c>
      <c r="G82" s="25" t="n">
        <v>46</v>
      </c>
      <c r="H82" s="23" t="n">
        <v>650</v>
      </c>
      <c r="I82" s="24" t="n">
        <v>494</v>
      </c>
      <c r="J82" s="25" t="n">
        <v>1144</v>
      </c>
      <c r="K82" s="25" t="n">
        <v>11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79799.75</v>
      </c>
      <c r="F83" s="31" t="n">
        <v>1972742.17</v>
      </c>
      <c r="G83" s="32" t="n">
        <v>2752541.92</v>
      </c>
      <c r="H83" s="30" t="n">
        <v>11545798.55</v>
      </c>
      <c r="I83" s="31" t="n">
        <v>17614632.62</v>
      </c>
      <c r="J83" s="32" t="n">
        <v>29160431.17</v>
      </c>
      <c r="K83" s="32" t="n">
        <v>31912973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6</v>
      </c>
      <c r="F84" s="14" t="n">
        <v>27</v>
      </c>
      <c r="G84" s="15" t="n">
        <v>133</v>
      </c>
      <c r="H84" s="13" t="n">
        <v>1148</v>
      </c>
      <c r="I84" s="14" t="n">
        <v>564</v>
      </c>
      <c r="J84" s="15" t="n">
        <v>1712</v>
      </c>
      <c r="K84" s="15" t="n">
        <v>18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32097.29</v>
      </c>
      <c r="F85" s="31" t="n">
        <v>2308061.17</v>
      </c>
      <c r="G85" s="32" t="n">
        <v>5040158.46</v>
      </c>
      <c r="H85" s="30" t="n">
        <v>14783416.24</v>
      </c>
      <c r="I85" s="31" t="n">
        <v>18318497</v>
      </c>
      <c r="J85" s="32" t="n">
        <v>33101913.24</v>
      </c>
      <c r="K85" s="32" t="n">
        <v>38142071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4</v>
      </c>
      <c r="F8" s="14" t="n">
        <v>5</v>
      </c>
      <c r="G8" s="15" t="n">
        <v>79</v>
      </c>
      <c r="H8" s="13" t="n">
        <v>54</v>
      </c>
      <c r="I8" s="14" t="n">
        <v>5</v>
      </c>
      <c r="J8" s="15" t="n">
        <v>59</v>
      </c>
      <c r="K8" s="15" t="n">
        <v>1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31005.44</v>
      </c>
      <c r="F9" s="20" t="n">
        <v>339999</v>
      </c>
      <c r="G9" s="21" t="n">
        <v>3671004.44</v>
      </c>
      <c r="H9" s="19" t="n">
        <v>704667.62</v>
      </c>
      <c r="I9" s="20" t="n">
        <v>74981.25</v>
      </c>
      <c r="J9" s="21" t="n">
        <v>779648.87</v>
      </c>
      <c r="K9" s="21" t="n">
        <v>4450653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9</v>
      </c>
      <c r="F10" s="24" t="n">
        <v>2</v>
      </c>
      <c r="G10" s="25" t="n">
        <v>11</v>
      </c>
      <c r="H10" s="23" t="n">
        <v>8</v>
      </c>
      <c r="I10" s="24" t="n">
        <v>1</v>
      </c>
      <c r="J10" s="25" t="n">
        <v>9</v>
      </c>
      <c r="K10" s="25" t="n">
        <v>2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67172</v>
      </c>
      <c r="F11" s="20" t="n">
        <v>234533</v>
      </c>
      <c r="G11" s="21" t="n">
        <v>901705</v>
      </c>
      <c r="H11" s="19" t="n">
        <v>222760.18</v>
      </c>
      <c r="I11" s="20" t="n">
        <v>9540.09</v>
      </c>
      <c r="J11" s="21" t="n">
        <v>232300.27</v>
      </c>
      <c r="K11" s="21" t="n">
        <v>1134005.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3</v>
      </c>
      <c r="F12" s="24" t="n">
        <v>7</v>
      </c>
      <c r="G12" s="25" t="n">
        <v>90</v>
      </c>
      <c r="H12" s="23" t="n">
        <v>62</v>
      </c>
      <c r="I12" s="24" t="n">
        <v>6</v>
      </c>
      <c r="J12" s="25" t="n">
        <v>68</v>
      </c>
      <c r="K12" s="25" t="n">
        <v>1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998177.44</v>
      </c>
      <c r="F13" s="31" t="n">
        <v>574532</v>
      </c>
      <c r="G13" s="32" t="n">
        <v>4572709.44</v>
      </c>
      <c r="H13" s="30" t="n">
        <v>927427.8</v>
      </c>
      <c r="I13" s="31" t="n">
        <v>84521.34</v>
      </c>
      <c r="J13" s="32" t="n">
        <v>1011949.14</v>
      </c>
      <c r="K13" s="32" t="n">
        <v>5584658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27</v>
      </c>
      <c r="I14" s="14" t="n">
        <v>11</v>
      </c>
      <c r="J14" s="15" t="n">
        <v>38</v>
      </c>
      <c r="K14" s="15" t="n">
        <v>4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5912</v>
      </c>
      <c r="F15" s="20" t="n">
        <v>0</v>
      </c>
      <c r="G15" s="21" t="n">
        <v>75912</v>
      </c>
      <c r="H15" s="19" t="n">
        <v>1025582.66</v>
      </c>
      <c r="I15" s="20" t="n">
        <v>113928.05</v>
      </c>
      <c r="J15" s="21" t="n">
        <v>1139510.71</v>
      </c>
      <c r="K15" s="21" t="n">
        <v>1215422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0</v>
      </c>
      <c r="G16" s="25" t="n">
        <v>4</v>
      </c>
      <c r="H16" s="23" t="n">
        <v>14</v>
      </c>
      <c r="I16" s="24" t="n">
        <v>21</v>
      </c>
      <c r="J16" s="25" t="n">
        <v>35</v>
      </c>
      <c r="K16" s="25" t="n">
        <v>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3953.33</v>
      </c>
      <c r="F17" s="20" t="n">
        <v>0</v>
      </c>
      <c r="G17" s="21" t="n">
        <v>53953.33</v>
      </c>
      <c r="H17" s="19" t="n">
        <v>1587082.39</v>
      </c>
      <c r="I17" s="20" t="n">
        <v>8926865.07</v>
      </c>
      <c r="J17" s="21" t="n">
        <v>10513947.46</v>
      </c>
      <c r="K17" s="21" t="n">
        <v>10567900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0</v>
      </c>
      <c r="G18" s="25" t="n">
        <v>7</v>
      </c>
      <c r="H18" s="23" t="n">
        <v>41</v>
      </c>
      <c r="I18" s="24" t="n">
        <v>32</v>
      </c>
      <c r="J18" s="25" t="n">
        <v>73</v>
      </c>
      <c r="K18" s="25" t="n">
        <v>8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9865.33</v>
      </c>
      <c r="F19" s="31" t="n">
        <v>0</v>
      </c>
      <c r="G19" s="32" t="n">
        <v>129865.33</v>
      </c>
      <c r="H19" s="30" t="n">
        <v>2612665.05</v>
      </c>
      <c r="I19" s="31" t="n">
        <v>9040793.12</v>
      </c>
      <c r="J19" s="32" t="n">
        <v>11653458.17</v>
      </c>
      <c r="K19" s="32" t="n">
        <v>11783323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0</v>
      </c>
      <c r="F20" s="14" t="n">
        <v>7</v>
      </c>
      <c r="G20" s="15" t="n">
        <v>97</v>
      </c>
      <c r="H20" s="13" t="n">
        <v>103</v>
      </c>
      <c r="I20" s="14" t="n">
        <v>38</v>
      </c>
      <c r="J20" s="15" t="n">
        <v>141</v>
      </c>
      <c r="K20" s="15" t="n">
        <v>2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128042.77</v>
      </c>
      <c r="F21" s="31" t="n">
        <v>574532</v>
      </c>
      <c r="G21" s="32" t="n">
        <v>4702574.77</v>
      </c>
      <c r="H21" s="30" t="n">
        <v>3540092.85</v>
      </c>
      <c r="I21" s="31" t="n">
        <v>9125314.46</v>
      </c>
      <c r="J21" s="32" t="n">
        <v>12665407.31</v>
      </c>
      <c r="K21" s="32" t="n">
        <v>17367982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4</v>
      </c>
      <c r="F22" s="14" t="n">
        <v>7</v>
      </c>
      <c r="G22" s="15" t="n">
        <v>61</v>
      </c>
      <c r="H22" s="13" t="n">
        <v>61</v>
      </c>
      <c r="I22" s="14" t="n">
        <v>9</v>
      </c>
      <c r="J22" s="15" t="n">
        <v>70</v>
      </c>
      <c r="K22" s="15" t="n">
        <v>1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27297.65</v>
      </c>
      <c r="F23" s="20" t="n">
        <v>273698.53</v>
      </c>
      <c r="G23" s="21" t="n">
        <v>1700996.18</v>
      </c>
      <c r="H23" s="19" t="n">
        <v>641004.8</v>
      </c>
      <c r="I23" s="20" t="n">
        <v>551506.56</v>
      </c>
      <c r="J23" s="21" t="n">
        <v>1192511.36</v>
      </c>
      <c r="K23" s="21" t="n">
        <v>2893507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0</v>
      </c>
      <c r="F24" s="24" t="n">
        <v>0</v>
      </c>
      <c r="G24" s="25" t="n">
        <v>10</v>
      </c>
      <c r="H24" s="23" t="n">
        <v>4</v>
      </c>
      <c r="I24" s="24" t="n">
        <v>3</v>
      </c>
      <c r="J24" s="25" t="n">
        <v>7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92088</v>
      </c>
      <c r="F25" s="20" t="n">
        <v>0</v>
      </c>
      <c r="G25" s="21" t="n">
        <v>592088</v>
      </c>
      <c r="H25" s="19" t="n">
        <v>56049.25</v>
      </c>
      <c r="I25" s="20" t="n">
        <v>2378.5</v>
      </c>
      <c r="J25" s="21" t="n">
        <v>58427.75</v>
      </c>
      <c r="K25" s="21" t="n">
        <v>650515.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4</v>
      </c>
      <c r="F26" s="24" t="n">
        <v>7</v>
      </c>
      <c r="G26" s="25" t="n">
        <v>71</v>
      </c>
      <c r="H26" s="23" t="n">
        <v>65</v>
      </c>
      <c r="I26" s="24" t="n">
        <v>12</v>
      </c>
      <c r="J26" s="25" t="n">
        <v>77</v>
      </c>
      <c r="K26" s="25" t="n">
        <v>1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19385.65</v>
      </c>
      <c r="F27" s="31" t="n">
        <v>273698.53</v>
      </c>
      <c r="G27" s="32" t="n">
        <v>2293084.18</v>
      </c>
      <c r="H27" s="30" t="n">
        <v>697054.05</v>
      </c>
      <c r="I27" s="31" t="n">
        <v>553885.06</v>
      </c>
      <c r="J27" s="32" t="n">
        <v>1250939.11</v>
      </c>
      <c r="K27" s="32" t="n">
        <v>3544023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1</v>
      </c>
      <c r="F28" s="14" t="n">
        <v>3</v>
      </c>
      <c r="G28" s="15" t="n">
        <v>14</v>
      </c>
      <c r="H28" s="13" t="n">
        <v>34</v>
      </c>
      <c r="I28" s="14" t="n">
        <v>15</v>
      </c>
      <c r="J28" s="15" t="n">
        <v>49</v>
      </c>
      <c r="K28" s="15" t="n">
        <v>6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3573.65</v>
      </c>
      <c r="F29" s="20" t="n">
        <v>191919.72</v>
      </c>
      <c r="G29" s="21" t="n">
        <v>475493.37</v>
      </c>
      <c r="H29" s="19" t="n">
        <v>1971510.49</v>
      </c>
      <c r="I29" s="20" t="n">
        <v>68339.76</v>
      </c>
      <c r="J29" s="21" t="n">
        <v>2039850.25</v>
      </c>
      <c r="K29" s="21" t="n">
        <v>2515343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6</v>
      </c>
      <c r="F30" s="24" t="n">
        <v>0</v>
      </c>
      <c r="G30" s="25" t="n">
        <v>6</v>
      </c>
      <c r="H30" s="23" t="n">
        <v>13</v>
      </c>
      <c r="I30" s="24" t="n">
        <v>18</v>
      </c>
      <c r="J30" s="25" t="n">
        <v>31</v>
      </c>
      <c r="K30" s="25" t="n"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2576.9</v>
      </c>
      <c r="F31" s="20" t="n">
        <v>0</v>
      </c>
      <c r="G31" s="21" t="n">
        <v>132576.9</v>
      </c>
      <c r="H31" s="19" t="n">
        <v>166102.55</v>
      </c>
      <c r="I31" s="20" t="n">
        <v>1675308.06</v>
      </c>
      <c r="J31" s="21" t="n">
        <v>1841410.61</v>
      </c>
      <c r="K31" s="21" t="n">
        <v>1973987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7</v>
      </c>
      <c r="F32" s="24" t="n">
        <v>3</v>
      </c>
      <c r="G32" s="25" t="n">
        <v>20</v>
      </c>
      <c r="H32" s="23" t="n">
        <v>47</v>
      </c>
      <c r="I32" s="24" t="n">
        <v>33</v>
      </c>
      <c r="J32" s="25" t="n">
        <v>80</v>
      </c>
      <c r="K32" s="25" t="n">
        <v>10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6150.55</v>
      </c>
      <c r="F33" s="31" t="n">
        <v>191919.72</v>
      </c>
      <c r="G33" s="32" t="n">
        <v>608070.27</v>
      </c>
      <c r="H33" s="30" t="n">
        <v>2137613.04</v>
      </c>
      <c r="I33" s="31" t="n">
        <v>1743647.82</v>
      </c>
      <c r="J33" s="32" t="n">
        <v>3881260.86</v>
      </c>
      <c r="K33" s="32" t="n">
        <v>4489331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1</v>
      </c>
      <c r="F34" s="14" t="n">
        <v>10</v>
      </c>
      <c r="G34" s="15" t="n">
        <v>91</v>
      </c>
      <c r="H34" s="13" t="n">
        <v>112</v>
      </c>
      <c r="I34" s="14" t="n">
        <v>45</v>
      </c>
      <c r="J34" s="15" t="n">
        <v>157</v>
      </c>
      <c r="K34" s="15" t="n">
        <v>2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35536.2</v>
      </c>
      <c r="F35" s="31" t="n">
        <v>465618.25</v>
      </c>
      <c r="G35" s="32" t="n">
        <v>2901154.45</v>
      </c>
      <c r="H35" s="30" t="n">
        <v>2834667.09</v>
      </c>
      <c r="I35" s="31" t="n">
        <v>2297532.88</v>
      </c>
      <c r="J35" s="32" t="n">
        <v>5132199.97</v>
      </c>
      <c r="K35" s="32" t="n">
        <v>8033354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5</v>
      </c>
      <c r="F36" s="14" t="n">
        <v>1</v>
      </c>
      <c r="G36" s="15" t="n">
        <v>56</v>
      </c>
      <c r="H36" s="13" t="n">
        <v>72</v>
      </c>
      <c r="I36" s="14" t="n">
        <v>15</v>
      </c>
      <c r="J36" s="15" t="n">
        <v>87</v>
      </c>
      <c r="K36" s="15" t="n">
        <v>1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27274.18</v>
      </c>
      <c r="F37" s="20" t="n">
        <v>14219</v>
      </c>
      <c r="G37" s="21" t="n">
        <v>2241493.18</v>
      </c>
      <c r="H37" s="19" t="n">
        <v>716486.4</v>
      </c>
      <c r="I37" s="20" t="n">
        <v>1724614.24</v>
      </c>
      <c r="J37" s="21" t="n">
        <v>2441100.64</v>
      </c>
      <c r="K37" s="21" t="n">
        <v>4682593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6</v>
      </c>
      <c r="F38" s="24" t="n">
        <v>2</v>
      </c>
      <c r="G38" s="25" t="n">
        <v>18</v>
      </c>
      <c r="H38" s="23" t="n">
        <v>7</v>
      </c>
      <c r="I38" s="24" t="n">
        <v>3</v>
      </c>
      <c r="J38" s="25" t="n">
        <v>10</v>
      </c>
      <c r="K38" s="25" t="n">
        <v>2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36972.09</v>
      </c>
      <c r="F39" s="20" t="n">
        <v>90392</v>
      </c>
      <c r="G39" s="21" t="n">
        <v>627364.09</v>
      </c>
      <c r="H39" s="19" t="n">
        <v>27356.13</v>
      </c>
      <c r="I39" s="20" t="n">
        <v>1740066.87</v>
      </c>
      <c r="J39" s="21" t="n">
        <v>1767423</v>
      </c>
      <c r="K39" s="21" t="n">
        <v>2394787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1</v>
      </c>
      <c r="F40" s="24" t="n">
        <v>3</v>
      </c>
      <c r="G40" s="25" t="n">
        <v>74</v>
      </c>
      <c r="H40" s="23" t="n">
        <v>79</v>
      </c>
      <c r="I40" s="24" t="n">
        <v>18</v>
      </c>
      <c r="J40" s="25" t="n">
        <v>97</v>
      </c>
      <c r="K40" s="25" t="n">
        <v>1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64246.27</v>
      </c>
      <c r="F41" s="31" t="n">
        <v>104611</v>
      </c>
      <c r="G41" s="32" t="n">
        <v>2868857.27</v>
      </c>
      <c r="H41" s="30" t="n">
        <v>743842.53</v>
      </c>
      <c r="I41" s="31" t="n">
        <v>3464681.11</v>
      </c>
      <c r="J41" s="32" t="n">
        <v>4208523.64</v>
      </c>
      <c r="K41" s="32" t="n">
        <v>7077380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0</v>
      </c>
      <c r="G42" s="15" t="n">
        <v>11</v>
      </c>
      <c r="H42" s="13" t="n">
        <v>36</v>
      </c>
      <c r="I42" s="14" t="n">
        <v>14</v>
      </c>
      <c r="J42" s="15" t="n">
        <v>50</v>
      </c>
      <c r="K42" s="15" t="n">
        <v>6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15860.87</v>
      </c>
      <c r="F43" s="20" t="n">
        <v>0</v>
      </c>
      <c r="G43" s="21" t="n">
        <v>515860.87</v>
      </c>
      <c r="H43" s="19" t="n">
        <v>610452.62</v>
      </c>
      <c r="I43" s="20" t="n">
        <v>184765.16</v>
      </c>
      <c r="J43" s="21" t="n">
        <v>795217.78</v>
      </c>
      <c r="K43" s="21" t="n">
        <v>1311078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6</v>
      </c>
      <c r="I44" s="24" t="n">
        <v>19</v>
      </c>
      <c r="J44" s="25" t="n">
        <v>35</v>
      </c>
      <c r="K44" s="25" t="n"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3875</v>
      </c>
      <c r="F45" s="20" t="n">
        <v>0</v>
      </c>
      <c r="G45" s="21" t="n">
        <v>43875</v>
      </c>
      <c r="H45" s="19" t="n">
        <v>266913.67</v>
      </c>
      <c r="I45" s="20" t="n">
        <v>1186878.62</v>
      </c>
      <c r="J45" s="21" t="n">
        <v>1453792.29</v>
      </c>
      <c r="K45" s="21" t="n">
        <v>1497667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3</v>
      </c>
      <c r="F46" s="24" t="n">
        <v>0</v>
      </c>
      <c r="G46" s="25" t="n">
        <v>13</v>
      </c>
      <c r="H46" s="23" t="n">
        <v>52</v>
      </c>
      <c r="I46" s="24" t="n">
        <v>33</v>
      </c>
      <c r="J46" s="25" t="n">
        <v>85</v>
      </c>
      <c r="K46" s="25" t="n">
        <v>9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59735.87</v>
      </c>
      <c r="F47" s="31" t="n">
        <v>0</v>
      </c>
      <c r="G47" s="32" t="n">
        <v>559735.87</v>
      </c>
      <c r="H47" s="30" t="n">
        <v>877366.29</v>
      </c>
      <c r="I47" s="31" t="n">
        <v>1371643.78</v>
      </c>
      <c r="J47" s="32" t="n">
        <v>2249010.07</v>
      </c>
      <c r="K47" s="32" t="n">
        <v>2808745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4</v>
      </c>
      <c r="F48" s="14" t="n">
        <v>3</v>
      </c>
      <c r="G48" s="15" t="n">
        <v>87</v>
      </c>
      <c r="H48" s="13" t="n">
        <v>131</v>
      </c>
      <c r="I48" s="14" t="n">
        <v>51</v>
      </c>
      <c r="J48" s="15" t="n">
        <v>182</v>
      </c>
      <c r="K48" s="15" t="n">
        <v>2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23982.14</v>
      </c>
      <c r="F49" s="31" t="n">
        <v>104611</v>
      </c>
      <c r="G49" s="32" t="n">
        <v>3428593.14</v>
      </c>
      <c r="H49" s="30" t="n">
        <v>1621208.82</v>
      </c>
      <c r="I49" s="31" t="n">
        <v>4836324.89</v>
      </c>
      <c r="J49" s="32" t="n">
        <v>6457533.71</v>
      </c>
      <c r="K49" s="32" t="n">
        <v>9886126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6</v>
      </c>
      <c r="F58" s="14" t="n">
        <v>3</v>
      </c>
      <c r="G58" s="15" t="n">
        <v>59</v>
      </c>
      <c r="H58" s="13" t="n">
        <v>81</v>
      </c>
      <c r="I58" s="14" t="n">
        <v>13</v>
      </c>
      <c r="J58" s="15" t="n">
        <v>94</v>
      </c>
      <c r="K58" s="15" t="n">
        <v>1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26819.15</v>
      </c>
      <c r="F59" s="20" t="n">
        <v>153492.79</v>
      </c>
      <c r="G59" s="21" t="n">
        <v>1780311.94</v>
      </c>
      <c r="H59" s="19" t="n">
        <v>687692.95</v>
      </c>
      <c r="I59" s="20" t="n">
        <v>445210.4</v>
      </c>
      <c r="J59" s="21" t="n">
        <v>1132903.35</v>
      </c>
      <c r="K59" s="21" t="n">
        <v>2913215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2</v>
      </c>
      <c r="G60" s="25" t="n">
        <v>8</v>
      </c>
      <c r="H60" s="23" t="n">
        <v>8</v>
      </c>
      <c r="I60" s="24" t="n">
        <v>1</v>
      </c>
      <c r="J60" s="25" t="n">
        <v>9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1902.11</v>
      </c>
      <c r="F61" s="20" t="n">
        <v>112194</v>
      </c>
      <c r="G61" s="21" t="n">
        <v>424096.11</v>
      </c>
      <c r="H61" s="19" t="n">
        <v>98528.23</v>
      </c>
      <c r="I61" s="20" t="n">
        <v>1200.46</v>
      </c>
      <c r="J61" s="21" t="n">
        <v>99728.69</v>
      </c>
      <c r="K61" s="21" t="n">
        <v>523824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2</v>
      </c>
      <c r="F62" s="24" t="n">
        <v>5</v>
      </c>
      <c r="G62" s="25" t="n">
        <v>67</v>
      </c>
      <c r="H62" s="23" t="n">
        <v>89</v>
      </c>
      <c r="I62" s="24" t="n">
        <v>14</v>
      </c>
      <c r="J62" s="25" t="n">
        <v>103</v>
      </c>
      <c r="K62" s="25" t="n">
        <v>17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38721.26</v>
      </c>
      <c r="F63" s="31" t="n">
        <v>265686.79</v>
      </c>
      <c r="G63" s="32" t="n">
        <v>2204408.05</v>
      </c>
      <c r="H63" s="30" t="n">
        <v>786221.18</v>
      </c>
      <c r="I63" s="31" t="n">
        <v>446410.86</v>
      </c>
      <c r="J63" s="32" t="n">
        <v>1232632.04</v>
      </c>
      <c r="K63" s="32" t="n">
        <v>3437040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0</v>
      </c>
      <c r="G64" s="15" t="n">
        <v>8</v>
      </c>
      <c r="H64" s="13" t="n">
        <v>40</v>
      </c>
      <c r="I64" s="14" t="n">
        <v>17</v>
      </c>
      <c r="J64" s="15" t="n">
        <v>57</v>
      </c>
      <c r="K64" s="15" t="n">
        <v>6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1185.51</v>
      </c>
      <c r="F65" s="20" t="n">
        <v>0</v>
      </c>
      <c r="G65" s="21" t="n">
        <v>401185.51</v>
      </c>
      <c r="H65" s="19" t="n">
        <v>310198.9</v>
      </c>
      <c r="I65" s="20" t="n">
        <v>86681.92</v>
      </c>
      <c r="J65" s="21" t="n">
        <v>396880.82</v>
      </c>
      <c r="K65" s="21" t="n">
        <v>798066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23</v>
      </c>
      <c r="I66" s="24" t="n">
        <v>30</v>
      </c>
      <c r="J66" s="25" t="n">
        <v>53</v>
      </c>
      <c r="K66" s="25" t="n">
        <v>5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4114.92</v>
      </c>
      <c r="F67" s="20" t="n">
        <v>10535</v>
      </c>
      <c r="G67" s="21" t="n">
        <v>54649.92</v>
      </c>
      <c r="H67" s="19" t="n">
        <v>270836.45</v>
      </c>
      <c r="I67" s="20" t="n">
        <v>2519525.43</v>
      </c>
      <c r="J67" s="21" t="n">
        <v>2790361.88</v>
      </c>
      <c r="K67" s="21" t="n">
        <v>2845011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1</v>
      </c>
      <c r="G68" s="25" t="n">
        <v>12</v>
      </c>
      <c r="H68" s="23" t="n">
        <v>63</v>
      </c>
      <c r="I68" s="24" t="n">
        <v>47</v>
      </c>
      <c r="J68" s="25" t="n">
        <v>110</v>
      </c>
      <c r="K68" s="25" t="n">
        <v>1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45300.43</v>
      </c>
      <c r="F69" s="31" t="n">
        <v>10535</v>
      </c>
      <c r="G69" s="32" t="n">
        <v>455835.43</v>
      </c>
      <c r="H69" s="30" t="n">
        <v>581035.35</v>
      </c>
      <c r="I69" s="31" t="n">
        <v>2606207.35</v>
      </c>
      <c r="J69" s="32" t="n">
        <v>3187242.7</v>
      </c>
      <c r="K69" s="32" t="n">
        <v>3643078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3</v>
      </c>
      <c r="F70" s="14" t="n">
        <v>6</v>
      </c>
      <c r="G70" s="15" t="n">
        <v>79</v>
      </c>
      <c r="H70" s="13" t="n">
        <v>152</v>
      </c>
      <c r="I70" s="14" t="n">
        <v>61</v>
      </c>
      <c r="J70" s="15" t="n">
        <v>213</v>
      </c>
      <c r="K70" s="15" t="n">
        <v>2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84021.69</v>
      </c>
      <c r="F71" s="31" t="n">
        <v>276221.79</v>
      </c>
      <c r="G71" s="32" t="n">
        <v>2660243.48</v>
      </c>
      <c r="H71" s="30" t="n">
        <v>1367256.53</v>
      </c>
      <c r="I71" s="31" t="n">
        <v>3052618.21</v>
      </c>
      <c r="J71" s="32" t="n">
        <v>4419874.74</v>
      </c>
      <c r="K71" s="32" t="n">
        <v>7080118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9</v>
      </c>
      <c r="F72" s="14" t="n">
        <v>16</v>
      </c>
      <c r="G72" s="15" t="n">
        <v>255</v>
      </c>
      <c r="H72" s="13" t="n">
        <v>268</v>
      </c>
      <c r="I72" s="14" t="n">
        <v>42</v>
      </c>
      <c r="J72" s="15" t="n">
        <v>310</v>
      </c>
      <c r="K72" s="15" t="n">
        <v>5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12396.42</v>
      </c>
      <c r="F73" s="20" t="n">
        <v>781409.32</v>
      </c>
      <c r="G73" s="21" t="n">
        <v>9393805.74</v>
      </c>
      <c r="H73" s="19" t="n">
        <v>2749851.77</v>
      </c>
      <c r="I73" s="20" t="n">
        <v>2796312.45</v>
      </c>
      <c r="J73" s="21" t="n">
        <v>5546164.22</v>
      </c>
      <c r="K73" s="21" t="n">
        <v>14939969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1</v>
      </c>
      <c r="F74" s="24" t="n">
        <v>6</v>
      </c>
      <c r="G74" s="25" t="n">
        <v>47</v>
      </c>
      <c r="H74" s="23" t="n">
        <v>27</v>
      </c>
      <c r="I74" s="24" t="n">
        <v>8</v>
      </c>
      <c r="J74" s="25" t="n">
        <v>35</v>
      </c>
      <c r="K74" s="25" t="n">
        <v>8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08134.2</v>
      </c>
      <c r="F75" s="20" t="n">
        <v>437119</v>
      </c>
      <c r="G75" s="21" t="n">
        <v>2545253.2</v>
      </c>
      <c r="H75" s="19" t="n">
        <v>404693.79</v>
      </c>
      <c r="I75" s="20" t="n">
        <v>1753185.92</v>
      </c>
      <c r="J75" s="21" t="n">
        <v>2157879.71</v>
      </c>
      <c r="K75" s="21" t="n">
        <v>4703132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0</v>
      </c>
      <c r="F76" s="24" t="n">
        <v>22</v>
      </c>
      <c r="G76" s="25" t="n">
        <v>302</v>
      </c>
      <c r="H76" s="23" t="n">
        <v>295</v>
      </c>
      <c r="I76" s="24" t="n">
        <v>50</v>
      </c>
      <c r="J76" s="25" t="n">
        <v>345</v>
      </c>
      <c r="K76" s="25" t="n">
        <v>6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720530.62</v>
      </c>
      <c r="F77" s="31" t="n">
        <v>1218528.32</v>
      </c>
      <c r="G77" s="32" t="n">
        <v>11939058.94</v>
      </c>
      <c r="H77" s="30" t="n">
        <v>3154545.56</v>
      </c>
      <c r="I77" s="31" t="n">
        <v>4549498.37</v>
      </c>
      <c r="J77" s="32" t="n">
        <v>7704043.93</v>
      </c>
      <c r="K77" s="32" t="n">
        <v>19643102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3</v>
      </c>
      <c r="F78" s="14" t="n">
        <v>3</v>
      </c>
      <c r="G78" s="15" t="n">
        <v>36</v>
      </c>
      <c r="H78" s="13" t="n">
        <v>137</v>
      </c>
      <c r="I78" s="14" t="n">
        <v>57</v>
      </c>
      <c r="J78" s="15" t="n">
        <v>194</v>
      </c>
      <c r="K78" s="15" t="n">
        <v>2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6532.03</v>
      </c>
      <c r="F79" s="20" t="n">
        <v>191919.72</v>
      </c>
      <c r="G79" s="21" t="n">
        <v>1468451.75</v>
      </c>
      <c r="H79" s="19" t="n">
        <v>3917744.67</v>
      </c>
      <c r="I79" s="20" t="n">
        <v>453714.89</v>
      </c>
      <c r="J79" s="21" t="n">
        <v>4371459.56</v>
      </c>
      <c r="K79" s="21" t="n">
        <v>5839911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</v>
      </c>
      <c r="F80" s="24" t="n">
        <v>1</v>
      </c>
      <c r="G80" s="25" t="n">
        <v>16</v>
      </c>
      <c r="H80" s="23" t="n">
        <v>66</v>
      </c>
      <c r="I80" s="24" t="n">
        <v>88</v>
      </c>
      <c r="J80" s="25" t="n">
        <v>154</v>
      </c>
      <c r="K80" s="25" t="n">
        <v>1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4520.15</v>
      </c>
      <c r="F81" s="20" t="n">
        <v>10535</v>
      </c>
      <c r="G81" s="21" t="n">
        <v>285055.15</v>
      </c>
      <c r="H81" s="19" t="n">
        <v>2290935.06</v>
      </c>
      <c r="I81" s="20" t="n">
        <v>14308577.18</v>
      </c>
      <c r="J81" s="21" t="n">
        <v>16599512.24</v>
      </c>
      <c r="K81" s="21" t="n">
        <v>16884567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8</v>
      </c>
      <c r="F82" s="24" t="n">
        <v>4</v>
      </c>
      <c r="G82" s="25" t="n">
        <v>52</v>
      </c>
      <c r="H82" s="23" t="n">
        <v>203</v>
      </c>
      <c r="I82" s="24" t="n">
        <v>145</v>
      </c>
      <c r="J82" s="25" t="n">
        <v>348</v>
      </c>
      <c r="K82" s="25" t="n">
        <v>4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51052.18</v>
      </c>
      <c r="F83" s="31" t="n">
        <v>202454.72</v>
      </c>
      <c r="G83" s="32" t="n">
        <v>1753506.9</v>
      </c>
      <c r="H83" s="30" t="n">
        <v>6208679.73</v>
      </c>
      <c r="I83" s="31" t="n">
        <v>14762292.07</v>
      </c>
      <c r="J83" s="32" t="n">
        <v>20970971.8</v>
      </c>
      <c r="K83" s="32" t="n">
        <v>22724478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8</v>
      </c>
      <c r="F84" s="14" t="n">
        <v>26</v>
      </c>
      <c r="G84" s="15" t="n">
        <v>354</v>
      </c>
      <c r="H84" s="13" t="n">
        <v>498</v>
      </c>
      <c r="I84" s="14" t="n">
        <v>195</v>
      </c>
      <c r="J84" s="15" t="n">
        <v>693</v>
      </c>
      <c r="K84" s="15" t="n">
        <v>10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271582.8</v>
      </c>
      <c r="F85" s="31" t="n">
        <v>1420983.04</v>
      </c>
      <c r="G85" s="32" t="n">
        <v>13692565.84</v>
      </c>
      <c r="H85" s="30" t="n">
        <v>9363225.29</v>
      </c>
      <c r="I85" s="31" t="n">
        <v>19311790.44</v>
      </c>
      <c r="J85" s="32" t="n">
        <v>28675015.73</v>
      </c>
      <c r="K85" s="32" t="n">
        <v>42367581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3</v>
      </c>
      <c r="F8" s="14" t="n">
        <v>7</v>
      </c>
      <c r="G8" s="15" t="n">
        <v>50</v>
      </c>
      <c r="H8" s="13" t="n">
        <v>94</v>
      </c>
      <c r="I8" s="14" t="n">
        <v>13</v>
      </c>
      <c r="J8" s="15" t="n">
        <v>107</v>
      </c>
      <c r="K8" s="15" t="n">
        <v>1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12174.72</v>
      </c>
      <c r="F9" s="20" t="n">
        <v>158815</v>
      </c>
      <c r="G9" s="21" t="n">
        <v>1170989.72</v>
      </c>
      <c r="H9" s="19" t="n">
        <v>743740.65</v>
      </c>
      <c r="I9" s="20" t="n">
        <v>439619.79</v>
      </c>
      <c r="J9" s="21" t="n">
        <v>1183360.44</v>
      </c>
      <c r="K9" s="21" t="n">
        <v>2354350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2</v>
      </c>
      <c r="G10" s="25" t="n">
        <v>6</v>
      </c>
      <c r="H10" s="23" t="n">
        <v>6</v>
      </c>
      <c r="I10" s="24" t="n">
        <v>2</v>
      </c>
      <c r="J10" s="25" t="n">
        <v>8</v>
      </c>
      <c r="K10" s="25" t="n">
        <v>1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3164</v>
      </c>
      <c r="F11" s="20" t="n">
        <v>137754</v>
      </c>
      <c r="G11" s="21" t="n">
        <v>180918</v>
      </c>
      <c r="H11" s="19" t="n">
        <v>66129.96</v>
      </c>
      <c r="I11" s="20" t="n">
        <v>268333</v>
      </c>
      <c r="J11" s="21" t="n">
        <v>334462.96</v>
      </c>
      <c r="K11" s="21" t="n">
        <v>515380.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7</v>
      </c>
      <c r="F12" s="24" t="n">
        <v>9</v>
      </c>
      <c r="G12" s="25" t="n">
        <v>56</v>
      </c>
      <c r="H12" s="23" t="n">
        <v>100</v>
      </c>
      <c r="I12" s="24" t="n">
        <v>15</v>
      </c>
      <c r="J12" s="25" t="n">
        <v>115</v>
      </c>
      <c r="K12" s="25" t="n">
        <v>17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55338.72</v>
      </c>
      <c r="F13" s="31" t="n">
        <v>296569</v>
      </c>
      <c r="G13" s="32" t="n">
        <v>1351907.72</v>
      </c>
      <c r="H13" s="30" t="n">
        <v>809870.61</v>
      </c>
      <c r="I13" s="31" t="n">
        <v>707952.79</v>
      </c>
      <c r="J13" s="32" t="n">
        <v>1517823.4</v>
      </c>
      <c r="K13" s="32" t="n">
        <v>2869731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3</v>
      </c>
      <c r="G14" s="15" t="n">
        <v>9</v>
      </c>
      <c r="H14" s="13" t="n">
        <v>39</v>
      </c>
      <c r="I14" s="14" t="n">
        <v>18</v>
      </c>
      <c r="J14" s="15" t="n">
        <v>57</v>
      </c>
      <c r="K14" s="15" t="n">
        <v>6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1304.31</v>
      </c>
      <c r="F15" s="20" t="n">
        <v>37201</v>
      </c>
      <c r="G15" s="21" t="n">
        <v>198505.31</v>
      </c>
      <c r="H15" s="19" t="n">
        <v>910988.21</v>
      </c>
      <c r="I15" s="20" t="n">
        <v>313145.89</v>
      </c>
      <c r="J15" s="21" t="n">
        <v>1224134.1</v>
      </c>
      <c r="K15" s="21" t="n">
        <v>1422639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1</v>
      </c>
      <c r="G16" s="25" t="n">
        <v>6</v>
      </c>
      <c r="H16" s="23" t="n">
        <v>25</v>
      </c>
      <c r="I16" s="24" t="n">
        <v>30</v>
      </c>
      <c r="J16" s="25" t="n">
        <v>55</v>
      </c>
      <c r="K16" s="25" t="n">
        <v>6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8997.92</v>
      </c>
      <c r="F17" s="20" t="n">
        <v>21233</v>
      </c>
      <c r="G17" s="21" t="n">
        <v>180230.92</v>
      </c>
      <c r="H17" s="19" t="n">
        <v>1496762.4</v>
      </c>
      <c r="I17" s="20" t="n">
        <v>1727290.96</v>
      </c>
      <c r="J17" s="21" t="n">
        <v>3224053.36</v>
      </c>
      <c r="K17" s="21" t="n">
        <v>3404284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4</v>
      </c>
      <c r="G18" s="25" t="n">
        <v>15</v>
      </c>
      <c r="H18" s="23" t="n">
        <v>64</v>
      </c>
      <c r="I18" s="24" t="n">
        <v>48</v>
      </c>
      <c r="J18" s="25" t="n">
        <v>112</v>
      </c>
      <c r="K18" s="25" t="n">
        <v>1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0302.23</v>
      </c>
      <c r="F19" s="31" t="n">
        <v>58434</v>
      </c>
      <c r="G19" s="32" t="n">
        <v>378736.23</v>
      </c>
      <c r="H19" s="30" t="n">
        <v>2407750.61</v>
      </c>
      <c r="I19" s="31" t="n">
        <v>2040436.85</v>
      </c>
      <c r="J19" s="32" t="n">
        <v>4448187.46</v>
      </c>
      <c r="K19" s="32" t="n">
        <v>4826923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8</v>
      </c>
      <c r="F20" s="14" t="n">
        <v>13</v>
      </c>
      <c r="G20" s="15" t="n">
        <v>71</v>
      </c>
      <c r="H20" s="13" t="n">
        <v>164</v>
      </c>
      <c r="I20" s="14" t="n">
        <v>63</v>
      </c>
      <c r="J20" s="15" t="n">
        <v>227</v>
      </c>
      <c r="K20" s="15" t="n">
        <v>29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75640.95</v>
      </c>
      <c r="F21" s="31" t="n">
        <v>355003</v>
      </c>
      <c r="G21" s="32" t="n">
        <v>1730643.95</v>
      </c>
      <c r="H21" s="30" t="n">
        <v>3217621.22</v>
      </c>
      <c r="I21" s="31" t="n">
        <v>2748389.64</v>
      </c>
      <c r="J21" s="32" t="n">
        <v>5966010.86</v>
      </c>
      <c r="K21" s="32" t="n">
        <v>7696654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8</v>
      </c>
      <c r="G22" s="15" t="n">
        <v>31</v>
      </c>
      <c r="H22" s="13" t="n">
        <v>75</v>
      </c>
      <c r="I22" s="14" t="n">
        <v>46</v>
      </c>
      <c r="J22" s="15" t="n">
        <v>121</v>
      </c>
      <c r="K22" s="15" t="n">
        <v>1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65396.55</v>
      </c>
      <c r="F23" s="20" t="n">
        <v>90018</v>
      </c>
      <c r="G23" s="21" t="n">
        <v>2055414.55</v>
      </c>
      <c r="H23" s="19" t="n">
        <v>1332928.94</v>
      </c>
      <c r="I23" s="20" t="n">
        <v>151891.65</v>
      </c>
      <c r="J23" s="21" t="n">
        <v>1484820.59</v>
      </c>
      <c r="K23" s="21" t="n">
        <v>3540235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2</v>
      </c>
      <c r="G24" s="25" t="n">
        <v>6</v>
      </c>
      <c r="H24" s="23" t="n">
        <v>3</v>
      </c>
      <c r="I24" s="24" t="n">
        <v>4</v>
      </c>
      <c r="J24" s="25" t="n">
        <v>7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8080.77</v>
      </c>
      <c r="F25" s="20" t="n">
        <v>12643</v>
      </c>
      <c r="G25" s="21" t="n">
        <v>360723.77</v>
      </c>
      <c r="H25" s="19" t="n">
        <v>14512.67</v>
      </c>
      <c r="I25" s="20" t="n">
        <v>22500</v>
      </c>
      <c r="J25" s="21" t="n">
        <v>37012.67</v>
      </c>
      <c r="K25" s="21" t="n">
        <v>397736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7</v>
      </c>
      <c r="F26" s="24" t="n">
        <v>10</v>
      </c>
      <c r="G26" s="25" t="n">
        <v>37</v>
      </c>
      <c r="H26" s="23" t="n">
        <v>78</v>
      </c>
      <c r="I26" s="24" t="n">
        <v>50</v>
      </c>
      <c r="J26" s="25" t="n">
        <v>128</v>
      </c>
      <c r="K26" s="25" t="n">
        <v>1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13477.32</v>
      </c>
      <c r="F27" s="31" t="n">
        <v>102661</v>
      </c>
      <c r="G27" s="32" t="n">
        <v>2416138.32</v>
      </c>
      <c r="H27" s="30" t="n">
        <v>1347441.61</v>
      </c>
      <c r="I27" s="31" t="n">
        <v>174391.65</v>
      </c>
      <c r="J27" s="32" t="n">
        <v>1521833.26</v>
      </c>
      <c r="K27" s="32" t="n">
        <v>3937971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2</v>
      </c>
      <c r="G28" s="15" t="n">
        <v>14</v>
      </c>
      <c r="H28" s="13" t="n">
        <v>46</v>
      </c>
      <c r="I28" s="14" t="n">
        <v>19</v>
      </c>
      <c r="J28" s="15" t="n">
        <v>65</v>
      </c>
      <c r="K28" s="15" t="n">
        <v>7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48441.66</v>
      </c>
      <c r="F29" s="20" t="n">
        <v>24369</v>
      </c>
      <c r="G29" s="21" t="n">
        <v>772810.66</v>
      </c>
      <c r="H29" s="19" t="n">
        <v>744810.97</v>
      </c>
      <c r="I29" s="20" t="n">
        <v>899489.99</v>
      </c>
      <c r="J29" s="21" t="n">
        <v>1644300.96</v>
      </c>
      <c r="K29" s="21" t="n">
        <v>2417111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4</v>
      </c>
      <c r="G30" s="25" t="n">
        <v>6</v>
      </c>
      <c r="H30" s="23" t="n">
        <v>27</v>
      </c>
      <c r="I30" s="24" t="n">
        <v>33</v>
      </c>
      <c r="J30" s="25" t="n">
        <v>60</v>
      </c>
      <c r="K30" s="25" t="n">
        <v>6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9790.49</v>
      </c>
      <c r="F31" s="20" t="n">
        <v>35014.43</v>
      </c>
      <c r="G31" s="21" t="n">
        <v>64804.92</v>
      </c>
      <c r="H31" s="19" t="n">
        <v>1763136.19</v>
      </c>
      <c r="I31" s="20" t="n">
        <v>355597.58</v>
      </c>
      <c r="J31" s="21" t="n">
        <v>2118733.77</v>
      </c>
      <c r="K31" s="21" t="n">
        <v>2183538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6</v>
      </c>
      <c r="G32" s="25" t="n">
        <v>20</v>
      </c>
      <c r="H32" s="23" t="n">
        <v>73</v>
      </c>
      <c r="I32" s="24" t="n">
        <v>52</v>
      </c>
      <c r="J32" s="25" t="n">
        <v>125</v>
      </c>
      <c r="K32" s="25" t="n">
        <v>1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78232.15</v>
      </c>
      <c r="F33" s="31" t="n">
        <v>59383.43</v>
      </c>
      <c r="G33" s="32" t="n">
        <v>837615.58</v>
      </c>
      <c r="H33" s="30" t="n">
        <v>2507947.16</v>
      </c>
      <c r="I33" s="31" t="n">
        <v>1255087.57</v>
      </c>
      <c r="J33" s="32" t="n">
        <v>3763034.73</v>
      </c>
      <c r="K33" s="32" t="n">
        <v>4600650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1</v>
      </c>
      <c r="F34" s="14" t="n">
        <v>16</v>
      </c>
      <c r="G34" s="15" t="n">
        <v>57</v>
      </c>
      <c r="H34" s="13" t="n">
        <v>151</v>
      </c>
      <c r="I34" s="14" t="n">
        <v>102</v>
      </c>
      <c r="J34" s="15" t="n">
        <v>253</v>
      </c>
      <c r="K34" s="15" t="n">
        <v>3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91709.47</v>
      </c>
      <c r="F35" s="31" t="n">
        <v>162044.43</v>
      </c>
      <c r="G35" s="32" t="n">
        <v>3253753.9</v>
      </c>
      <c r="H35" s="30" t="n">
        <v>3855388.77</v>
      </c>
      <c r="I35" s="31" t="n">
        <v>1429479.22</v>
      </c>
      <c r="J35" s="32" t="n">
        <v>5284867.99</v>
      </c>
      <c r="K35" s="32" t="n">
        <v>8538621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0</v>
      </c>
      <c r="F36" s="14" t="n">
        <v>4</v>
      </c>
      <c r="G36" s="15" t="n">
        <v>34</v>
      </c>
      <c r="H36" s="13" t="n">
        <v>147</v>
      </c>
      <c r="I36" s="14" t="n">
        <v>41</v>
      </c>
      <c r="J36" s="15" t="n">
        <v>188</v>
      </c>
      <c r="K36" s="15" t="n">
        <v>2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95825.52</v>
      </c>
      <c r="F37" s="20" t="n">
        <v>431077.5</v>
      </c>
      <c r="G37" s="21" t="n">
        <v>1226903.02</v>
      </c>
      <c r="H37" s="19" t="n">
        <v>640812.84</v>
      </c>
      <c r="I37" s="20" t="n">
        <v>336999.04</v>
      </c>
      <c r="J37" s="21" t="n">
        <v>977811.88</v>
      </c>
      <c r="K37" s="21" t="n">
        <v>2204714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2</v>
      </c>
      <c r="F38" s="24" t="n">
        <v>4</v>
      </c>
      <c r="G38" s="25" t="n">
        <v>16</v>
      </c>
      <c r="H38" s="23" t="n">
        <v>12</v>
      </c>
      <c r="I38" s="24" t="n">
        <v>3</v>
      </c>
      <c r="J38" s="25" t="n">
        <v>15</v>
      </c>
      <c r="K38" s="25" t="n">
        <v>3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8054.03</v>
      </c>
      <c r="F39" s="20" t="n">
        <v>390623.42</v>
      </c>
      <c r="G39" s="21" t="n">
        <v>628677.45</v>
      </c>
      <c r="H39" s="19" t="n">
        <v>380250.59</v>
      </c>
      <c r="I39" s="20" t="n">
        <v>23512.95</v>
      </c>
      <c r="J39" s="21" t="n">
        <v>403763.54</v>
      </c>
      <c r="K39" s="21" t="n">
        <v>1032440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2</v>
      </c>
      <c r="F40" s="24" t="n">
        <v>8</v>
      </c>
      <c r="G40" s="25" t="n">
        <v>50</v>
      </c>
      <c r="H40" s="23" t="n">
        <v>159</v>
      </c>
      <c r="I40" s="24" t="n">
        <v>44</v>
      </c>
      <c r="J40" s="25" t="n">
        <v>203</v>
      </c>
      <c r="K40" s="25" t="n">
        <v>2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33879.55</v>
      </c>
      <c r="F41" s="31" t="n">
        <v>821700.92</v>
      </c>
      <c r="G41" s="32" t="n">
        <v>1855580.47</v>
      </c>
      <c r="H41" s="30" t="n">
        <v>1021063.43</v>
      </c>
      <c r="I41" s="31" t="n">
        <v>360511.99</v>
      </c>
      <c r="J41" s="32" t="n">
        <v>1381575.42</v>
      </c>
      <c r="K41" s="32" t="n">
        <v>3237155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46</v>
      </c>
      <c r="I42" s="14" t="n">
        <v>17</v>
      </c>
      <c r="J42" s="15" t="n">
        <v>63</v>
      </c>
      <c r="K42" s="15" t="n">
        <v>6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3060.53</v>
      </c>
      <c r="F43" s="20" t="n">
        <v>0</v>
      </c>
      <c r="G43" s="21" t="n">
        <v>83060.53</v>
      </c>
      <c r="H43" s="19" t="n">
        <v>363458.27</v>
      </c>
      <c r="I43" s="20" t="n">
        <v>175701.64</v>
      </c>
      <c r="J43" s="21" t="n">
        <v>539159.91</v>
      </c>
      <c r="K43" s="21" t="n">
        <v>622220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1</v>
      </c>
      <c r="G44" s="25" t="n">
        <v>6</v>
      </c>
      <c r="H44" s="23" t="n">
        <v>20</v>
      </c>
      <c r="I44" s="24" t="n">
        <v>22</v>
      </c>
      <c r="J44" s="25" t="n">
        <v>42</v>
      </c>
      <c r="K44" s="25" t="n">
        <v>4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4451.23</v>
      </c>
      <c r="F45" s="20" t="n">
        <v>46266</v>
      </c>
      <c r="G45" s="21" t="n">
        <v>150717.23</v>
      </c>
      <c r="H45" s="19" t="n">
        <v>2496242.62</v>
      </c>
      <c r="I45" s="20" t="n">
        <v>488680.73</v>
      </c>
      <c r="J45" s="21" t="n">
        <v>2984923.35</v>
      </c>
      <c r="K45" s="21" t="n">
        <v>3135640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1</v>
      </c>
      <c r="G46" s="25" t="n">
        <v>9</v>
      </c>
      <c r="H46" s="23" t="n">
        <v>66</v>
      </c>
      <c r="I46" s="24" t="n">
        <v>39</v>
      </c>
      <c r="J46" s="25" t="n">
        <v>105</v>
      </c>
      <c r="K46" s="25" t="n">
        <v>1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7511.76</v>
      </c>
      <c r="F47" s="31" t="n">
        <v>46266</v>
      </c>
      <c r="G47" s="32" t="n">
        <v>233777.76</v>
      </c>
      <c r="H47" s="30" t="n">
        <v>2859700.89</v>
      </c>
      <c r="I47" s="31" t="n">
        <v>664382.37</v>
      </c>
      <c r="J47" s="32" t="n">
        <v>3524083.26</v>
      </c>
      <c r="K47" s="32" t="n">
        <v>3757861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0</v>
      </c>
      <c r="F48" s="14" t="n">
        <v>9</v>
      </c>
      <c r="G48" s="15" t="n">
        <v>59</v>
      </c>
      <c r="H48" s="13" t="n">
        <v>225</v>
      </c>
      <c r="I48" s="14" t="n">
        <v>83</v>
      </c>
      <c r="J48" s="15" t="n">
        <v>308</v>
      </c>
      <c r="K48" s="15" t="n">
        <v>3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21391.31</v>
      </c>
      <c r="F49" s="31" t="n">
        <v>867966.92</v>
      </c>
      <c r="G49" s="32" t="n">
        <v>2089358.23</v>
      </c>
      <c r="H49" s="30" t="n">
        <v>3880764.32</v>
      </c>
      <c r="I49" s="31" t="n">
        <v>1024894.36</v>
      </c>
      <c r="J49" s="32" t="n">
        <v>4905658.68</v>
      </c>
      <c r="K49" s="32" t="n">
        <v>6995016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0</v>
      </c>
      <c r="F58" s="14" t="n">
        <v>5</v>
      </c>
      <c r="G58" s="15" t="n">
        <v>35</v>
      </c>
      <c r="H58" s="13" t="n">
        <v>295</v>
      </c>
      <c r="I58" s="14" t="n">
        <v>44</v>
      </c>
      <c r="J58" s="15" t="n">
        <v>339</v>
      </c>
      <c r="K58" s="15" t="n">
        <v>3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44758.05</v>
      </c>
      <c r="F59" s="20" t="n">
        <v>83632</v>
      </c>
      <c r="G59" s="21" t="n">
        <v>1028390.05</v>
      </c>
      <c r="H59" s="19" t="n">
        <v>1201518.81</v>
      </c>
      <c r="I59" s="20" t="n">
        <v>164943.29</v>
      </c>
      <c r="J59" s="21" t="n">
        <v>1366462.1</v>
      </c>
      <c r="K59" s="21" t="n">
        <v>2394852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3</v>
      </c>
      <c r="G60" s="25" t="n">
        <v>11</v>
      </c>
      <c r="H60" s="23" t="n">
        <v>28</v>
      </c>
      <c r="I60" s="24" t="n">
        <v>5</v>
      </c>
      <c r="J60" s="25" t="n">
        <v>33</v>
      </c>
      <c r="K60" s="25" t="n">
        <v>4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43353.56</v>
      </c>
      <c r="F61" s="20" t="n">
        <v>129041</v>
      </c>
      <c r="G61" s="21" t="n">
        <v>472394.56</v>
      </c>
      <c r="H61" s="19" t="n">
        <v>713850.87</v>
      </c>
      <c r="I61" s="20" t="n">
        <v>447778</v>
      </c>
      <c r="J61" s="21" t="n">
        <v>1161628.87</v>
      </c>
      <c r="K61" s="21" t="n">
        <v>1634023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8</v>
      </c>
      <c r="F62" s="24" t="n">
        <v>8</v>
      </c>
      <c r="G62" s="25" t="n">
        <v>46</v>
      </c>
      <c r="H62" s="23" t="n">
        <v>323</v>
      </c>
      <c r="I62" s="24" t="n">
        <v>49</v>
      </c>
      <c r="J62" s="25" t="n">
        <v>372</v>
      </c>
      <c r="K62" s="25" t="n">
        <v>4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88111.61</v>
      </c>
      <c r="F63" s="31" t="n">
        <v>212673</v>
      </c>
      <c r="G63" s="32" t="n">
        <v>1500784.61</v>
      </c>
      <c r="H63" s="30" t="n">
        <v>1915369.68</v>
      </c>
      <c r="I63" s="31" t="n">
        <v>612721.29</v>
      </c>
      <c r="J63" s="32" t="n">
        <v>2528090.97</v>
      </c>
      <c r="K63" s="32" t="n">
        <v>4028875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8</v>
      </c>
      <c r="F64" s="14" t="n">
        <v>1</v>
      </c>
      <c r="G64" s="15" t="n">
        <v>19</v>
      </c>
      <c r="H64" s="13" t="n">
        <v>53</v>
      </c>
      <c r="I64" s="14" t="n">
        <v>25</v>
      </c>
      <c r="J64" s="15" t="n">
        <v>78</v>
      </c>
      <c r="K64" s="15" t="n">
        <v>9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29699.23</v>
      </c>
      <c r="F65" s="20" t="n">
        <v>13788</v>
      </c>
      <c r="G65" s="21" t="n">
        <v>1643487.23</v>
      </c>
      <c r="H65" s="19" t="n">
        <v>2727206.96</v>
      </c>
      <c r="I65" s="20" t="n">
        <v>1539731.86</v>
      </c>
      <c r="J65" s="21" t="n">
        <v>4266938.82</v>
      </c>
      <c r="K65" s="21" t="n">
        <v>5910426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2</v>
      </c>
      <c r="G66" s="25" t="n">
        <v>5</v>
      </c>
      <c r="H66" s="23" t="n">
        <v>27</v>
      </c>
      <c r="I66" s="24" t="n">
        <v>32</v>
      </c>
      <c r="J66" s="25" t="n">
        <v>59</v>
      </c>
      <c r="K66" s="25" t="n">
        <v>6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4522.25</v>
      </c>
      <c r="F67" s="20" t="n">
        <v>243506.14</v>
      </c>
      <c r="G67" s="21" t="n">
        <v>428028.39</v>
      </c>
      <c r="H67" s="19" t="n">
        <v>352216.48</v>
      </c>
      <c r="I67" s="20" t="n">
        <v>627337.84</v>
      </c>
      <c r="J67" s="21" t="n">
        <v>979554.32</v>
      </c>
      <c r="K67" s="21" t="n">
        <v>1407582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1</v>
      </c>
      <c r="F68" s="24" t="n">
        <v>3</v>
      </c>
      <c r="G68" s="25" t="n">
        <v>24</v>
      </c>
      <c r="H68" s="23" t="n">
        <v>80</v>
      </c>
      <c r="I68" s="24" t="n">
        <v>57</v>
      </c>
      <c r="J68" s="25" t="n">
        <v>137</v>
      </c>
      <c r="K68" s="25" t="n">
        <v>1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14221.48</v>
      </c>
      <c r="F69" s="31" t="n">
        <v>257294.14</v>
      </c>
      <c r="G69" s="32" t="n">
        <v>2071515.62</v>
      </c>
      <c r="H69" s="30" t="n">
        <v>3079423.44</v>
      </c>
      <c r="I69" s="31" t="n">
        <v>2167069.7</v>
      </c>
      <c r="J69" s="32" t="n">
        <v>5246493.14</v>
      </c>
      <c r="K69" s="32" t="n">
        <v>7318008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9</v>
      </c>
      <c r="F70" s="14" t="n">
        <v>11</v>
      </c>
      <c r="G70" s="15" t="n">
        <v>70</v>
      </c>
      <c r="H70" s="13" t="n">
        <v>403</v>
      </c>
      <c r="I70" s="14" t="n">
        <v>106</v>
      </c>
      <c r="J70" s="15" t="n">
        <v>509</v>
      </c>
      <c r="K70" s="15" t="n">
        <v>5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02333.09</v>
      </c>
      <c r="F71" s="31" t="n">
        <v>469967.14</v>
      </c>
      <c r="G71" s="32" t="n">
        <v>3572300.23</v>
      </c>
      <c r="H71" s="30" t="n">
        <v>4994793.12</v>
      </c>
      <c r="I71" s="31" t="n">
        <v>2779790.99</v>
      </c>
      <c r="J71" s="32" t="n">
        <v>7774584.11</v>
      </c>
      <c r="K71" s="32" t="n">
        <v>11346884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6</v>
      </c>
      <c r="F72" s="14" t="n">
        <v>24</v>
      </c>
      <c r="G72" s="15" t="n">
        <v>150</v>
      </c>
      <c r="H72" s="13" t="n">
        <v>611</v>
      </c>
      <c r="I72" s="14" t="n">
        <v>144</v>
      </c>
      <c r="J72" s="15" t="n">
        <v>755</v>
      </c>
      <c r="K72" s="15" t="n">
        <v>9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18154.84</v>
      </c>
      <c r="F73" s="20" t="n">
        <v>763542.5</v>
      </c>
      <c r="G73" s="21" t="n">
        <v>5481697.34</v>
      </c>
      <c r="H73" s="19" t="n">
        <v>3919001.24</v>
      </c>
      <c r="I73" s="20" t="n">
        <v>1093453.77</v>
      </c>
      <c r="J73" s="21" t="n">
        <v>5012455.01</v>
      </c>
      <c r="K73" s="21" t="n">
        <v>10494152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8</v>
      </c>
      <c r="F74" s="24" t="n">
        <v>11</v>
      </c>
      <c r="G74" s="25" t="n">
        <v>39</v>
      </c>
      <c r="H74" s="23" t="n">
        <v>49</v>
      </c>
      <c r="I74" s="24" t="n">
        <v>14</v>
      </c>
      <c r="J74" s="25" t="n">
        <v>63</v>
      </c>
      <c r="K74" s="25" t="n">
        <v>10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72652.36</v>
      </c>
      <c r="F75" s="20" t="n">
        <v>670061.42</v>
      </c>
      <c r="G75" s="21" t="n">
        <v>1642713.78</v>
      </c>
      <c r="H75" s="19" t="n">
        <v>1174744.09</v>
      </c>
      <c r="I75" s="20" t="n">
        <v>762123.95</v>
      </c>
      <c r="J75" s="21" t="n">
        <v>1936868.04</v>
      </c>
      <c r="K75" s="21" t="n">
        <v>3579581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4</v>
      </c>
      <c r="F76" s="24" t="n">
        <v>35</v>
      </c>
      <c r="G76" s="25" t="n">
        <v>189</v>
      </c>
      <c r="H76" s="23" t="n">
        <v>660</v>
      </c>
      <c r="I76" s="24" t="n">
        <v>158</v>
      </c>
      <c r="J76" s="25" t="n">
        <v>818</v>
      </c>
      <c r="K76" s="25" t="n">
        <v>10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90807.2</v>
      </c>
      <c r="F77" s="31" t="n">
        <v>1433603.92</v>
      </c>
      <c r="G77" s="32" t="n">
        <v>7124411.12</v>
      </c>
      <c r="H77" s="30" t="n">
        <v>5093745.33</v>
      </c>
      <c r="I77" s="31" t="n">
        <v>1855577.72</v>
      </c>
      <c r="J77" s="32" t="n">
        <v>6949323.05</v>
      </c>
      <c r="K77" s="32" t="n">
        <v>14073734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9</v>
      </c>
      <c r="F78" s="14" t="n">
        <v>6</v>
      </c>
      <c r="G78" s="15" t="n">
        <v>45</v>
      </c>
      <c r="H78" s="13" t="n">
        <v>184</v>
      </c>
      <c r="I78" s="14" t="n">
        <v>79</v>
      </c>
      <c r="J78" s="15" t="n">
        <v>263</v>
      </c>
      <c r="K78" s="15" t="n">
        <v>30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22505.73</v>
      </c>
      <c r="F79" s="20" t="n">
        <v>75358</v>
      </c>
      <c r="G79" s="21" t="n">
        <v>2697863.73</v>
      </c>
      <c r="H79" s="19" t="n">
        <v>4746464.41</v>
      </c>
      <c r="I79" s="20" t="n">
        <v>2928069.38</v>
      </c>
      <c r="J79" s="21" t="n">
        <v>7674533.79</v>
      </c>
      <c r="K79" s="21" t="n">
        <v>10372397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</v>
      </c>
      <c r="F80" s="24" t="n">
        <v>8</v>
      </c>
      <c r="G80" s="25" t="n">
        <v>23</v>
      </c>
      <c r="H80" s="23" t="n">
        <v>99</v>
      </c>
      <c r="I80" s="24" t="n">
        <v>117</v>
      </c>
      <c r="J80" s="25" t="n">
        <v>216</v>
      </c>
      <c r="K80" s="25" t="n">
        <v>2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77761.89</v>
      </c>
      <c r="F81" s="20" t="n">
        <v>346019.57</v>
      </c>
      <c r="G81" s="21" t="n">
        <v>823781.46</v>
      </c>
      <c r="H81" s="19" t="n">
        <v>6108357.69</v>
      </c>
      <c r="I81" s="20" t="n">
        <v>3198907.11</v>
      </c>
      <c r="J81" s="21" t="n">
        <v>9307264.8</v>
      </c>
      <c r="K81" s="21" t="n">
        <v>10131046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4</v>
      </c>
      <c r="F82" s="24" t="n">
        <v>14</v>
      </c>
      <c r="G82" s="25" t="n">
        <v>68</v>
      </c>
      <c r="H82" s="23" t="n">
        <v>283</v>
      </c>
      <c r="I82" s="24" t="n">
        <v>196</v>
      </c>
      <c r="J82" s="25" t="n">
        <v>479</v>
      </c>
      <c r="K82" s="25" t="n">
        <v>5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00267.62</v>
      </c>
      <c r="F83" s="31" t="n">
        <v>421377.57</v>
      </c>
      <c r="G83" s="32" t="n">
        <v>3521645.19</v>
      </c>
      <c r="H83" s="30" t="n">
        <v>10854822.1</v>
      </c>
      <c r="I83" s="31" t="n">
        <v>6126976.49</v>
      </c>
      <c r="J83" s="32" t="n">
        <v>16981798.59</v>
      </c>
      <c r="K83" s="32" t="n">
        <v>20503443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8</v>
      </c>
      <c r="F84" s="14" t="n">
        <v>49</v>
      </c>
      <c r="G84" s="15" t="n">
        <v>257</v>
      </c>
      <c r="H84" s="13" t="n">
        <v>943</v>
      </c>
      <c r="I84" s="14" t="n">
        <v>354</v>
      </c>
      <c r="J84" s="15" t="n">
        <v>1297</v>
      </c>
      <c r="K84" s="15" t="n">
        <v>15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91074.82</v>
      </c>
      <c r="F85" s="31" t="n">
        <v>1854981.49</v>
      </c>
      <c r="G85" s="32" t="n">
        <v>10646056.31</v>
      </c>
      <c r="H85" s="30" t="n">
        <v>15948567.43</v>
      </c>
      <c r="I85" s="31" t="n">
        <v>7982554.21</v>
      </c>
      <c r="J85" s="32" t="n">
        <v>23931121.64</v>
      </c>
      <c r="K85" s="32" t="n">
        <v>34577177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4</v>
      </c>
      <c r="F8" s="14" t="n">
        <v>5</v>
      </c>
      <c r="G8" s="15" t="n">
        <v>79</v>
      </c>
      <c r="H8" s="13" t="n">
        <v>25</v>
      </c>
      <c r="I8" s="14" t="n">
        <v>4</v>
      </c>
      <c r="J8" s="15" t="n">
        <v>29</v>
      </c>
      <c r="K8" s="15" t="n">
        <v>10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882132.05</v>
      </c>
      <c r="F9" s="20" t="n">
        <v>138591.32</v>
      </c>
      <c r="G9" s="21" t="n">
        <v>8020723.37</v>
      </c>
      <c r="H9" s="19" t="n">
        <v>1642452.86</v>
      </c>
      <c r="I9" s="20" t="n">
        <v>122110</v>
      </c>
      <c r="J9" s="21" t="n">
        <v>1764562.86</v>
      </c>
      <c r="K9" s="21" t="n">
        <v>9785286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0</v>
      </c>
      <c r="G10" s="25" t="n">
        <v>6</v>
      </c>
      <c r="H10" s="23" t="n">
        <v>1</v>
      </c>
      <c r="I10" s="24" t="n">
        <v>0</v>
      </c>
      <c r="J10" s="25" t="n">
        <v>1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21377.86</v>
      </c>
      <c r="F11" s="20" t="n">
        <v>0</v>
      </c>
      <c r="G11" s="21" t="n">
        <v>421377.86</v>
      </c>
      <c r="H11" s="19" t="n">
        <v>24484</v>
      </c>
      <c r="I11" s="20" t="n">
        <v>0</v>
      </c>
      <c r="J11" s="21" t="n">
        <v>24484</v>
      </c>
      <c r="K11" s="21" t="n">
        <v>445861.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0</v>
      </c>
      <c r="F12" s="24" t="n">
        <v>5</v>
      </c>
      <c r="G12" s="25" t="n">
        <v>85</v>
      </c>
      <c r="H12" s="23" t="n">
        <v>26</v>
      </c>
      <c r="I12" s="24" t="n">
        <v>4</v>
      </c>
      <c r="J12" s="25" t="n">
        <v>30</v>
      </c>
      <c r="K12" s="25" t="n">
        <v>1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303509.91</v>
      </c>
      <c r="F13" s="31" t="n">
        <v>138591.32</v>
      </c>
      <c r="G13" s="32" t="n">
        <v>8442101.23</v>
      </c>
      <c r="H13" s="30" t="n">
        <v>1666936.86</v>
      </c>
      <c r="I13" s="31" t="n">
        <v>122110</v>
      </c>
      <c r="J13" s="32" t="n">
        <v>1789046.86</v>
      </c>
      <c r="K13" s="32" t="n">
        <v>10231148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8</v>
      </c>
      <c r="F14" s="14" t="n">
        <v>2</v>
      </c>
      <c r="G14" s="15" t="n">
        <v>20</v>
      </c>
      <c r="H14" s="13" t="n">
        <v>49</v>
      </c>
      <c r="I14" s="14" t="n">
        <v>8</v>
      </c>
      <c r="J14" s="15" t="n">
        <v>57</v>
      </c>
      <c r="K14" s="15" t="n">
        <v>7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97348</v>
      </c>
      <c r="F15" s="20" t="n">
        <v>89344</v>
      </c>
      <c r="G15" s="21" t="n">
        <v>1886692</v>
      </c>
      <c r="H15" s="19" t="n">
        <v>5741732.45</v>
      </c>
      <c r="I15" s="20" t="n">
        <v>2226701.09</v>
      </c>
      <c r="J15" s="21" t="n">
        <v>7968433.54</v>
      </c>
      <c r="K15" s="21" t="n">
        <v>9855125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10</v>
      </c>
      <c r="I16" s="24" t="n">
        <v>11</v>
      </c>
      <c r="J16" s="25" t="n">
        <v>21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53943.65</v>
      </c>
      <c r="F17" s="20" t="n">
        <v>0</v>
      </c>
      <c r="G17" s="21" t="n">
        <v>253943.65</v>
      </c>
      <c r="H17" s="19" t="n">
        <v>282176.85</v>
      </c>
      <c r="I17" s="20" t="n">
        <v>2112751.84</v>
      </c>
      <c r="J17" s="21" t="n">
        <v>2394928.69</v>
      </c>
      <c r="K17" s="21" t="n">
        <v>2648872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1</v>
      </c>
      <c r="F18" s="24" t="n">
        <v>2</v>
      </c>
      <c r="G18" s="25" t="n">
        <v>23</v>
      </c>
      <c r="H18" s="23" t="n">
        <v>59</v>
      </c>
      <c r="I18" s="24" t="n">
        <v>19</v>
      </c>
      <c r="J18" s="25" t="n">
        <v>78</v>
      </c>
      <c r="K18" s="25" t="n">
        <v>10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51291.65</v>
      </c>
      <c r="F19" s="31" t="n">
        <v>89344</v>
      </c>
      <c r="G19" s="32" t="n">
        <v>2140635.65</v>
      </c>
      <c r="H19" s="30" t="n">
        <v>6023909.3</v>
      </c>
      <c r="I19" s="31" t="n">
        <v>4339452.93</v>
      </c>
      <c r="J19" s="32" t="n">
        <v>10363362.23</v>
      </c>
      <c r="K19" s="32" t="n">
        <v>12503997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1</v>
      </c>
      <c r="F20" s="14" t="n">
        <v>7</v>
      </c>
      <c r="G20" s="15" t="n">
        <v>108</v>
      </c>
      <c r="H20" s="13" t="n">
        <v>85</v>
      </c>
      <c r="I20" s="14" t="n">
        <v>23</v>
      </c>
      <c r="J20" s="15" t="n">
        <v>108</v>
      </c>
      <c r="K20" s="15" t="n">
        <v>2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354801.56</v>
      </c>
      <c r="F21" s="31" t="n">
        <v>227935.32</v>
      </c>
      <c r="G21" s="32" t="n">
        <v>10582736.88</v>
      </c>
      <c r="H21" s="30" t="n">
        <v>7690846.16</v>
      </c>
      <c r="I21" s="31" t="n">
        <v>4461562.93</v>
      </c>
      <c r="J21" s="32" t="n">
        <v>12152409.09</v>
      </c>
      <c r="K21" s="32" t="n">
        <v>22735145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9</v>
      </c>
      <c r="F22" s="14" t="n">
        <v>3</v>
      </c>
      <c r="G22" s="15" t="n">
        <v>92</v>
      </c>
      <c r="H22" s="13" t="n">
        <v>141</v>
      </c>
      <c r="I22" s="14" t="n">
        <v>9</v>
      </c>
      <c r="J22" s="15" t="n">
        <v>150</v>
      </c>
      <c r="K22" s="15" t="n">
        <v>2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106181.03</v>
      </c>
      <c r="F23" s="20" t="n">
        <v>978278</v>
      </c>
      <c r="G23" s="21" t="n">
        <v>7084459.03</v>
      </c>
      <c r="H23" s="19" t="n">
        <v>2989213.63</v>
      </c>
      <c r="I23" s="20" t="n">
        <v>106699.09</v>
      </c>
      <c r="J23" s="21" t="n">
        <v>3095912.72</v>
      </c>
      <c r="K23" s="21" t="n">
        <v>10180371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1</v>
      </c>
      <c r="G24" s="25" t="n">
        <v>8</v>
      </c>
      <c r="H24" s="23" t="n">
        <v>1</v>
      </c>
      <c r="I24" s="24" t="n">
        <v>2</v>
      </c>
      <c r="J24" s="25" t="n">
        <v>3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37187</v>
      </c>
      <c r="F25" s="20" t="n">
        <v>10473</v>
      </c>
      <c r="G25" s="21" t="n">
        <v>547660</v>
      </c>
      <c r="H25" s="19" t="n">
        <v>25729</v>
      </c>
      <c r="I25" s="20" t="n">
        <v>17946.1</v>
      </c>
      <c r="J25" s="21" t="n">
        <v>43675.1</v>
      </c>
      <c r="K25" s="21" t="n">
        <v>591335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6</v>
      </c>
      <c r="F26" s="24" t="n">
        <v>4</v>
      </c>
      <c r="G26" s="25" t="n">
        <v>100</v>
      </c>
      <c r="H26" s="23" t="n">
        <v>142</v>
      </c>
      <c r="I26" s="24" t="n">
        <v>11</v>
      </c>
      <c r="J26" s="25" t="n">
        <v>153</v>
      </c>
      <c r="K26" s="25" t="n">
        <v>2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643368.03</v>
      </c>
      <c r="F27" s="31" t="n">
        <v>988751</v>
      </c>
      <c r="G27" s="32" t="n">
        <v>7632119.03</v>
      </c>
      <c r="H27" s="30" t="n">
        <v>3014942.63</v>
      </c>
      <c r="I27" s="31" t="n">
        <v>124645.19</v>
      </c>
      <c r="J27" s="32" t="n">
        <v>3139587.82</v>
      </c>
      <c r="K27" s="32" t="n">
        <v>10771706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1</v>
      </c>
      <c r="G28" s="15" t="n">
        <v>13</v>
      </c>
      <c r="H28" s="13" t="n">
        <v>48</v>
      </c>
      <c r="I28" s="14" t="n">
        <v>5</v>
      </c>
      <c r="J28" s="15" t="n">
        <v>53</v>
      </c>
      <c r="K28" s="15" t="n">
        <v>6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94812.65</v>
      </c>
      <c r="F29" s="20" t="n">
        <v>20563</v>
      </c>
      <c r="G29" s="21" t="n">
        <v>1015375.65</v>
      </c>
      <c r="H29" s="19" t="n">
        <v>3842800.76</v>
      </c>
      <c r="I29" s="20" t="n">
        <v>53774.11</v>
      </c>
      <c r="J29" s="21" t="n">
        <v>3896574.87</v>
      </c>
      <c r="K29" s="21" t="n">
        <v>4911950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1</v>
      </c>
      <c r="I30" s="24" t="n">
        <v>11</v>
      </c>
      <c r="J30" s="25" t="n">
        <v>22</v>
      </c>
      <c r="K30" s="25" t="n"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13254</v>
      </c>
      <c r="G31" s="21" t="n">
        <v>513254</v>
      </c>
      <c r="H31" s="19" t="n">
        <v>8801356.09</v>
      </c>
      <c r="I31" s="20" t="n">
        <v>2236044.47</v>
      </c>
      <c r="J31" s="21" t="n">
        <v>11037400.56</v>
      </c>
      <c r="K31" s="21" t="n">
        <v>11550654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2</v>
      </c>
      <c r="F32" s="24" t="n">
        <v>2</v>
      </c>
      <c r="G32" s="25" t="n">
        <v>14</v>
      </c>
      <c r="H32" s="23" t="n">
        <v>59</v>
      </c>
      <c r="I32" s="24" t="n">
        <v>16</v>
      </c>
      <c r="J32" s="25" t="n">
        <v>75</v>
      </c>
      <c r="K32" s="25" t="n">
        <v>8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94812.65</v>
      </c>
      <c r="F33" s="31" t="n">
        <v>533817</v>
      </c>
      <c r="G33" s="32" t="n">
        <v>1528629.65</v>
      </c>
      <c r="H33" s="30" t="n">
        <v>12644156.85</v>
      </c>
      <c r="I33" s="31" t="n">
        <v>2289818.58</v>
      </c>
      <c r="J33" s="32" t="n">
        <v>14933975.43</v>
      </c>
      <c r="K33" s="32" t="n">
        <v>16462605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8</v>
      </c>
      <c r="F34" s="14" t="n">
        <v>6</v>
      </c>
      <c r="G34" s="15" t="n">
        <v>114</v>
      </c>
      <c r="H34" s="13" t="n">
        <v>201</v>
      </c>
      <c r="I34" s="14" t="n">
        <v>27</v>
      </c>
      <c r="J34" s="15" t="n">
        <v>228</v>
      </c>
      <c r="K34" s="15" t="n">
        <v>3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638180.68</v>
      </c>
      <c r="F35" s="31" t="n">
        <v>1522568</v>
      </c>
      <c r="G35" s="32" t="n">
        <v>9160748.68</v>
      </c>
      <c r="H35" s="30" t="n">
        <v>15659099.48</v>
      </c>
      <c r="I35" s="31" t="n">
        <v>2414463.77</v>
      </c>
      <c r="J35" s="32" t="n">
        <v>18073563.25</v>
      </c>
      <c r="K35" s="32" t="n">
        <v>27234311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5</v>
      </c>
      <c r="F36" s="14" t="n">
        <v>4</v>
      </c>
      <c r="G36" s="15" t="n">
        <v>79</v>
      </c>
      <c r="H36" s="13" t="n">
        <v>56</v>
      </c>
      <c r="I36" s="14" t="n">
        <v>2</v>
      </c>
      <c r="J36" s="15" t="n">
        <v>58</v>
      </c>
      <c r="K36" s="15" t="n">
        <v>1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22204.12</v>
      </c>
      <c r="F37" s="20" t="n">
        <v>181331</v>
      </c>
      <c r="G37" s="21" t="n">
        <v>3703535.12</v>
      </c>
      <c r="H37" s="19" t="n">
        <v>4750377.58</v>
      </c>
      <c r="I37" s="20" t="n">
        <v>63872</v>
      </c>
      <c r="J37" s="21" t="n">
        <v>4814249.58</v>
      </c>
      <c r="K37" s="21" t="n">
        <v>8517784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1</v>
      </c>
      <c r="G38" s="25" t="n">
        <v>8</v>
      </c>
      <c r="H38" s="23" t="n">
        <v>4</v>
      </c>
      <c r="I38" s="24" t="n">
        <v>0</v>
      </c>
      <c r="J38" s="25" t="n">
        <v>4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64498.85</v>
      </c>
      <c r="F39" s="20" t="n">
        <v>51906</v>
      </c>
      <c r="G39" s="21" t="n">
        <v>1416404.85</v>
      </c>
      <c r="H39" s="19" t="n">
        <v>125937</v>
      </c>
      <c r="I39" s="20" t="n">
        <v>0</v>
      </c>
      <c r="J39" s="21" t="n">
        <v>125937</v>
      </c>
      <c r="K39" s="21" t="n">
        <v>1542341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2</v>
      </c>
      <c r="F40" s="24" t="n">
        <v>5</v>
      </c>
      <c r="G40" s="25" t="n">
        <v>87</v>
      </c>
      <c r="H40" s="23" t="n">
        <v>60</v>
      </c>
      <c r="I40" s="24" t="n">
        <v>2</v>
      </c>
      <c r="J40" s="25" t="n">
        <v>62</v>
      </c>
      <c r="K40" s="25" t="n">
        <v>1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86702.97</v>
      </c>
      <c r="F41" s="31" t="n">
        <v>233237</v>
      </c>
      <c r="G41" s="32" t="n">
        <v>5119939.97</v>
      </c>
      <c r="H41" s="30" t="n">
        <v>4876314.58</v>
      </c>
      <c r="I41" s="31" t="n">
        <v>63872</v>
      </c>
      <c r="J41" s="32" t="n">
        <v>4940186.58</v>
      </c>
      <c r="K41" s="32" t="n">
        <v>10060126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5</v>
      </c>
      <c r="F42" s="14" t="n">
        <v>2</v>
      </c>
      <c r="G42" s="15" t="n">
        <v>27</v>
      </c>
      <c r="H42" s="13" t="n">
        <v>28</v>
      </c>
      <c r="I42" s="14" t="n">
        <v>5</v>
      </c>
      <c r="J42" s="15" t="n">
        <v>33</v>
      </c>
      <c r="K42" s="15" t="n">
        <v>6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827991.21</v>
      </c>
      <c r="F43" s="20" t="n">
        <v>116645</v>
      </c>
      <c r="G43" s="21" t="n">
        <v>4944636.21</v>
      </c>
      <c r="H43" s="19" t="n">
        <v>18665480.57</v>
      </c>
      <c r="I43" s="20" t="n">
        <v>175593.32</v>
      </c>
      <c r="J43" s="21" t="n">
        <v>18841073.89</v>
      </c>
      <c r="K43" s="21" t="n">
        <v>23785710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9</v>
      </c>
      <c r="F44" s="24" t="n">
        <v>4</v>
      </c>
      <c r="G44" s="25" t="n">
        <v>13</v>
      </c>
      <c r="H44" s="23" t="n">
        <v>13</v>
      </c>
      <c r="I44" s="24" t="n">
        <v>11</v>
      </c>
      <c r="J44" s="25" t="n">
        <v>24</v>
      </c>
      <c r="K44" s="25" t="n"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53049.55</v>
      </c>
      <c r="F45" s="20" t="n">
        <v>1372826</v>
      </c>
      <c r="G45" s="21" t="n">
        <v>2325875.55</v>
      </c>
      <c r="H45" s="19" t="n">
        <v>2225478.7</v>
      </c>
      <c r="I45" s="20" t="n">
        <v>57819.38</v>
      </c>
      <c r="J45" s="21" t="n">
        <v>2283298.08</v>
      </c>
      <c r="K45" s="21" t="n">
        <v>4609173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4</v>
      </c>
      <c r="F46" s="24" t="n">
        <v>6</v>
      </c>
      <c r="G46" s="25" t="n">
        <v>40</v>
      </c>
      <c r="H46" s="23" t="n">
        <v>41</v>
      </c>
      <c r="I46" s="24" t="n">
        <v>16</v>
      </c>
      <c r="J46" s="25" t="n">
        <v>57</v>
      </c>
      <c r="K46" s="25" t="n">
        <v>9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81040.76</v>
      </c>
      <c r="F47" s="31" t="n">
        <v>1489471</v>
      </c>
      <c r="G47" s="32" t="n">
        <v>7270511.76</v>
      </c>
      <c r="H47" s="30" t="n">
        <v>20890959.27</v>
      </c>
      <c r="I47" s="31" t="n">
        <v>233412.7</v>
      </c>
      <c r="J47" s="32" t="n">
        <v>21124371.97</v>
      </c>
      <c r="K47" s="32" t="n">
        <v>28394883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6</v>
      </c>
      <c r="F48" s="14" t="n">
        <v>11</v>
      </c>
      <c r="G48" s="15" t="n">
        <v>127</v>
      </c>
      <c r="H48" s="13" t="n">
        <v>101</v>
      </c>
      <c r="I48" s="14" t="n">
        <v>18</v>
      </c>
      <c r="J48" s="15" t="n">
        <v>119</v>
      </c>
      <c r="K48" s="15" t="n">
        <v>2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667743.73</v>
      </c>
      <c r="F49" s="31" t="n">
        <v>1722708</v>
      </c>
      <c r="G49" s="32" t="n">
        <v>12390451.73</v>
      </c>
      <c r="H49" s="30" t="n">
        <v>25767273.85</v>
      </c>
      <c r="I49" s="31" t="n">
        <v>297284.7</v>
      </c>
      <c r="J49" s="32" t="n">
        <v>26064558.55</v>
      </c>
      <c r="K49" s="32" t="n">
        <v>38455010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6</v>
      </c>
      <c r="F58" s="14" t="n">
        <v>4</v>
      </c>
      <c r="G58" s="15" t="n">
        <v>90</v>
      </c>
      <c r="H58" s="13" t="n">
        <v>71</v>
      </c>
      <c r="I58" s="14" t="n">
        <v>1</v>
      </c>
      <c r="J58" s="15" t="n">
        <v>72</v>
      </c>
      <c r="K58" s="15" t="n">
        <v>1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00664.9</v>
      </c>
      <c r="F59" s="20" t="n">
        <v>160053.45</v>
      </c>
      <c r="G59" s="21" t="n">
        <v>5260718.35</v>
      </c>
      <c r="H59" s="19" t="n">
        <v>4937540.66</v>
      </c>
      <c r="I59" s="20" t="n">
        <v>74654.08</v>
      </c>
      <c r="J59" s="21" t="n">
        <v>5012194.74</v>
      </c>
      <c r="K59" s="21" t="n">
        <v>10272913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3</v>
      </c>
      <c r="G60" s="25" t="n">
        <v>8</v>
      </c>
      <c r="H60" s="23" t="n">
        <v>5</v>
      </c>
      <c r="I60" s="24" t="n">
        <v>2</v>
      </c>
      <c r="J60" s="25" t="n">
        <v>7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32467</v>
      </c>
      <c r="F61" s="20" t="n">
        <v>140217</v>
      </c>
      <c r="G61" s="21" t="n">
        <v>472684</v>
      </c>
      <c r="H61" s="19" t="n">
        <v>137844.75</v>
      </c>
      <c r="I61" s="20" t="n">
        <v>103557</v>
      </c>
      <c r="J61" s="21" t="n">
        <v>241401.75</v>
      </c>
      <c r="K61" s="21" t="n">
        <v>714085.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1</v>
      </c>
      <c r="F62" s="24" t="n">
        <v>7</v>
      </c>
      <c r="G62" s="25" t="n">
        <v>98</v>
      </c>
      <c r="H62" s="23" t="n">
        <v>76</v>
      </c>
      <c r="I62" s="24" t="n">
        <v>3</v>
      </c>
      <c r="J62" s="25" t="n">
        <v>79</v>
      </c>
      <c r="K62" s="25" t="n">
        <v>17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33131.9</v>
      </c>
      <c r="F63" s="31" t="n">
        <v>300270.45</v>
      </c>
      <c r="G63" s="32" t="n">
        <v>5733402.35</v>
      </c>
      <c r="H63" s="30" t="n">
        <v>5075385.41</v>
      </c>
      <c r="I63" s="31" t="n">
        <v>178211.08</v>
      </c>
      <c r="J63" s="32" t="n">
        <v>5253596.49</v>
      </c>
      <c r="K63" s="32" t="n">
        <v>10986998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1</v>
      </c>
      <c r="F64" s="14" t="n">
        <v>3</v>
      </c>
      <c r="G64" s="15" t="n">
        <v>24</v>
      </c>
      <c r="H64" s="13" t="n">
        <v>53</v>
      </c>
      <c r="I64" s="14" t="n">
        <v>16</v>
      </c>
      <c r="J64" s="15" t="n">
        <v>69</v>
      </c>
      <c r="K64" s="15" t="n">
        <v>9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19936.6</v>
      </c>
      <c r="F65" s="20" t="n">
        <v>478327.02</v>
      </c>
      <c r="G65" s="21" t="n">
        <v>2598263.62</v>
      </c>
      <c r="H65" s="19" t="n">
        <v>7592454.69</v>
      </c>
      <c r="I65" s="20" t="n">
        <v>2893684.84</v>
      </c>
      <c r="J65" s="21" t="n">
        <v>10486139.53</v>
      </c>
      <c r="K65" s="21" t="n">
        <v>13084403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14</v>
      </c>
      <c r="I66" s="24" t="n">
        <v>22</v>
      </c>
      <c r="J66" s="25" t="n">
        <v>36</v>
      </c>
      <c r="K66" s="25" t="n">
        <v>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5562</v>
      </c>
      <c r="F67" s="20" t="n">
        <v>24222</v>
      </c>
      <c r="G67" s="21" t="n">
        <v>189784</v>
      </c>
      <c r="H67" s="19" t="n">
        <v>425222.17</v>
      </c>
      <c r="I67" s="20" t="n">
        <v>16494169.79</v>
      </c>
      <c r="J67" s="21" t="n">
        <v>16919391.96</v>
      </c>
      <c r="K67" s="21" t="n">
        <v>17109175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3</v>
      </c>
      <c r="F68" s="24" t="n">
        <v>4</v>
      </c>
      <c r="G68" s="25" t="n">
        <v>27</v>
      </c>
      <c r="H68" s="23" t="n">
        <v>67</v>
      </c>
      <c r="I68" s="24" t="n">
        <v>38</v>
      </c>
      <c r="J68" s="25" t="n">
        <v>105</v>
      </c>
      <c r="K68" s="25" t="n">
        <v>1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85498.6</v>
      </c>
      <c r="F69" s="31" t="n">
        <v>502549.02</v>
      </c>
      <c r="G69" s="32" t="n">
        <v>2788047.62</v>
      </c>
      <c r="H69" s="30" t="n">
        <v>8017676.86</v>
      </c>
      <c r="I69" s="31" t="n">
        <v>19387854.63</v>
      </c>
      <c r="J69" s="32" t="n">
        <v>27405531.49</v>
      </c>
      <c r="K69" s="32" t="n">
        <v>30193579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4</v>
      </c>
      <c r="F70" s="14" t="n">
        <v>11</v>
      </c>
      <c r="G70" s="15" t="n">
        <v>125</v>
      </c>
      <c r="H70" s="13" t="n">
        <v>143</v>
      </c>
      <c r="I70" s="14" t="n">
        <v>41</v>
      </c>
      <c r="J70" s="15" t="n">
        <v>184</v>
      </c>
      <c r="K70" s="15" t="n">
        <v>30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718630.5</v>
      </c>
      <c r="F71" s="31" t="n">
        <v>802819.47</v>
      </c>
      <c r="G71" s="32" t="n">
        <v>8521449.97</v>
      </c>
      <c r="H71" s="30" t="n">
        <v>13093062.27</v>
      </c>
      <c r="I71" s="31" t="n">
        <v>19566065.71</v>
      </c>
      <c r="J71" s="32" t="n">
        <v>32659127.98</v>
      </c>
      <c r="K71" s="32" t="n">
        <v>41180577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4</v>
      </c>
      <c r="F72" s="14" t="n">
        <v>16</v>
      </c>
      <c r="G72" s="15" t="n">
        <v>340</v>
      </c>
      <c r="H72" s="13" t="n">
        <v>293</v>
      </c>
      <c r="I72" s="14" t="n">
        <v>16</v>
      </c>
      <c r="J72" s="15" t="n">
        <v>309</v>
      </c>
      <c r="K72" s="15" t="n">
        <v>6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611182.1</v>
      </c>
      <c r="F73" s="20" t="n">
        <v>1458253.77</v>
      </c>
      <c r="G73" s="21" t="n">
        <v>24069435.87</v>
      </c>
      <c r="H73" s="19" t="n">
        <v>14319584.73</v>
      </c>
      <c r="I73" s="20" t="n">
        <v>367335.17</v>
      </c>
      <c r="J73" s="21" t="n">
        <v>14686919.9</v>
      </c>
      <c r="K73" s="21" t="n">
        <v>38756355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5</v>
      </c>
      <c r="F74" s="24" t="n">
        <v>5</v>
      </c>
      <c r="G74" s="25" t="n">
        <v>30</v>
      </c>
      <c r="H74" s="23" t="n">
        <v>11</v>
      </c>
      <c r="I74" s="24" t="n">
        <v>4</v>
      </c>
      <c r="J74" s="25" t="n">
        <v>15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55530.71</v>
      </c>
      <c r="F75" s="20" t="n">
        <v>202596</v>
      </c>
      <c r="G75" s="21" t="n">
        <v>2858126.71</v>
      </c>
      <c r="H75" s="19" t="n">
        <v>313994.75</v>
      </c>
      <c r="I75" s="20" t="n">
        <v>121503.1</v>
      </c>
      <c r="J75" s="21" t="n">
        <v>435497.85</v>
      </c>
      <c r="K75" s="21" t="n">
        <v>3293624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9</v>
      </c>
      <c r="F76" s="24" t="n">
        <v>21</v>
      </c>
      <c r="G76" s="25" t="n">
        <v>370</v>
      </c>
      <c r="H76" s="23" t="n">
        <v>304</v>
      </c>
      <c r="I76" s="24" t="n">
        <v>20</v>
      </c>
      <c r="J76" s="25" t="n">
        <v>324</v>
      </c>
      <c r="K76" s="25" t="n">
        <v>6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266712.81</v>
      </c>
      <c r="F77" s="31" t="n">
        <v>1660849.77</v>
      </c>
      <c r="G77" s="32" t="n">
        <v>26927562.58</v>
      </c>
      <c r="H77" s="30" t="n">
        <v>14633579.48</v>
      </c>
      <c r="I77" s="31" t="n">
        <v>488838.27</v>
      </c>
      <c r="J77" s="32" t="n">
        <v>15122417.75</v>
      </c>
      <c r="K77" s="32" t="n">
        <v>42049980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6</v>
      </c>
      <c r="F78" s="14" t="n">
        <v>8</v>
      </c>
      <c r="G78" s="15" t="n">
        <v>84</v>
      </c>
      <c r="H78" s="13" t="n">
        <v>178</v>
      </c>
      <c r="I78" s="14" t="n">
        <v>34</v>
      </c>
      <c r="J78" s="15" t="n">
        <v>212</v>
      </c>
      <c r="K78" s="15" t="n">
        <v>29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740088.46</v>
      </c>
      <c r="F79" s="20" t="n">
        <v>704879.02</v>
      </c>
      <c r="G79" s="21" t="n">
        <v>10444967.48</v>
      </c>
      <c r="H79" s="19" t="n">
        <v>35842468.47</v>
      </c>
      <c r="I79" s="20" t="n">
        <v>5349753.36</v>
      </c>
      <c r="J79" s="21" t="n">
        <v>41192221.83</v>
      </c>
      <c r="K79" s="21" t="n">
        <v>51637189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4</v>
      </c>
      <c r="F80" s="24" t="n">
        <v>6</v>
      </c>
      <c r="G80" s="25" t="n">
        <v>20</v>
      </c>
      <c r="H80" s="23" t="n">
        <v>48</v>
      </c>
      <c r="I80" s="24" t="n">
        <v>55</v>
      </c>
      <c r="J80" s="25" t="n">
        <v>103</v>
      </c>
      <c r="K80" s="25" t="n">
        <v>1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72555.2</v>
      </c>
      <c r="F81" s="20" t="n">
        <v>1910302</v>
      </c>
      <c r="G81" s="21" t="n">
        <v>3282857.2</v>
      </c>
      <c r="H81" s="19" t="n">
        <v>11734233.81</v>
      </c>
      <c r="I81" s="20" t="n">
        <v>20900785.48</v>
      </c>
      <c r="J81" s="21" t="n">
        <v>32635019.29</v>
      </c>
      <c r="K81" s="21" t="n">
        <v>35917876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0</v>
      </c>
      <c r="F82" s="24" t="n">
        <v>14</v>
      </c>
      <c r="G82" s="25" t="n">
        <v>104</v>
      </c>
      <c r="H82" s="23" t="n">
        <v>226</v>
      </c>
      <c r="I82" s="24" t="n">
        <v>89</v>
      </c>
      <c r="J82" s="25" t="n">
        <v>315</v>
      </c>
      <c r="K82" s="25" t="n">
        <v>4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112643.66</v>
      </c>
      <c r="F83" s="31" t="n">
        <v>2615181.02</v>
      </c>
      <c r="G83" s="32" t="n">
        <v>13727824.68</v>
      </c>
      <c r="H83" s="30" t="n">
        <v>47576702.28</v>
      </c>
      <c r="I83" s="31" t="n">
        <v>26250538.84</v>
      </c>
      <c r="J83" s="32" t="n">
        <v>73827241.12</v>
      </c>
      <c r="K83" s="32" t="n">
        <v>87555065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9</v>
      </c>
      <c r="F84" s="14" t="n">
        <v>35</v>
      </c>
      <c r="G84" s="15" t="n">
        <v>474</v>
      </c>
      <c r="H84" s="13" t="n">
        <v>530</v>
      </c>
      <c r="I84" s="14" t="n">
        <v>109</v>
      </c>
      <c r="J84" s="15" t="n">
        <v>639</v>
      </c>
      <c r="K84" s="15" t="n">
        <v>11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379356.47</v>
      </c>
      <c r="F85" s="31" t="n">
        <v>4276030.79</v>
      </c>
      <c r="G85" s="32" t="n">
        <v>40655387.26</v>
      </c>
      <c r="H85" s="30" t="n">
        <v>62210281.76</v>
      </c>
      <c r="I85" s="31" t="n">
        <v>26739377.11</v>
      </c>
      <c r="J85" s="32" t="n">
        <v>88949658.87</v>
      </c>
      <c r="K85" s="32" t="n">
        <v>129605046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0</v>
      </c>
      <c r="G8" s="15" t="n">
        <v>17</v>
      </c>
      <c r="H8" s="13" t="n">
        <v>5</v>
      </c>
      <c r="I8" s="14" t="n">
        <v>0</v>
      </c>
      <c r="J8" s="15" t="n">
        <v>5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2047</v>
      </c>
      <c r="F9" s="20" t="n">
        <v>0</v>
      </c>
      <c r="G9" s="21" t="n">
        <v>312047</v>
      </c>
      <c r="H9" s="19" t="n">
        <v>33865.11</v>
      </c>
      <c r="I9" s="20" t="n">
        <v>0</v>
      </c>
      <c r="J9" s="21" t="n">
        <v>33865.11</v>
      </c>
      <c r="K9" s="21" t="n">
        <v>345912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171</v>
      </c>
      <c r="F11" s="20" t="n">
        <v>0</v>
      </c>
      <c r="G11" s="21" t="n">
        <v>18171</v>
      </c>
      <c r="H11" s="19" t="n">
        <v>0</v>
      </c>
      <c r="I11" s="20" t="n">
        <v>0</v>
      </c>
      <c r="J11" s="21" t="n">
        <v>0</v>
      </c>
      <c r="K11" s="21" t="n">
        <v>181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8</v>
      </c>
      <c r="F12" s="24" t="n">
        <v>0</v>
      </c>
      <c r="G12" s="25" t="n">
        <v>18</v>
      </c>
      <c r="H12" s="23" t="n">
        <v>5</v>
      </c>
      <c r="I12" s="24" t="n">
        <v>0</v>
      </c>
      <c r="J12" s="25" t="n">
        <v>5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0218</v>
      </c>
      <c r="F13" s="31" t="n">
        <v>0</v>
      </c>
      <c r="G13" s="32" t="n">
        <v>330218</v>
      </c>
      <c r="H13" s="30" t="n">
        <v>33865.11</v>
      </c>
      <c r="I13" s="31" t="n">
        <v>0</v>
      </c>
      <c r="J13" s="32" t="n">
        <v>33865.11</v>
      </c>
      <c r="K13" s="32" t="n">
        <v>364083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902.9</v>
      </c>
      <c r="I15" s="20" t="n">
        <v>2561.7</v>
      </c>
      <c r="J15" s="21" t="n">
        <v>20464.6</v>
      </c>
      <c r="K15" s="21" t="n">
        <v>20464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2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86709</v>
      </c>
      <c r="F17" s="20" t="n">
        <v>0</v>
      </c>
      <c r="G17" s="21" t="n">
        <v>286709</v>
      </c>
      <c r="H17" s="19" t="n">
        <v>173060.38</v>
      </c>
      <c r="I17" s="20" t="n">
        <v>20588.72</v>
      </c>
      <c r="J17" s="21" t="n">
        <v>193649.1</v>
      </c>
      <c r="K17" s="21" t="n">
        <v>480358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4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6709</v>
      </c>
      <c r="F19" s="31" t="n">
        <v>0</v>
      </c>
      <c r="G19" s="32" t="n">
        <v>286709</v>
      </c>
      <c r="H19" s="30" t="n">
        <v>190963.28</v>
      </c>
      <c r="I19" s="31" t="n">
        <v>23150.42</v>
      </c>
      <c r="J19" s="32" t="n">
        <v>214113.7</v>
      </c>
      <c r="K19" s="32" t="n">
        <v>500822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0</v>
      </c>
      <c r="G20" s="15" t="n">
        <v>19</v>
      </c>
      <c r="H20" s="13" t="n">
        <v>9</v>
      </c>
      <c r="I20" s="14" t="n">
        <v>4</v>
      </c>
      <c r="J20" s="15" t="n">
        <v>13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6927</v>
      </c>
      <c r="F21" s="31" t="n">
        <v>0</v>
      </c>
      <c r="G21" s="32" t="n">
        <v>616927</v>
      </c>
      <c r="H21" s="30" t="n">
        <v>224828.39</v>
      </c>
      <c r="I21" s="31" t="n">
        <v>23150.42</v>
      </c>
      <c r="J21" s="32" t="n">
        <v>247978.81</v>
      </c>
      <c r="K21" s="32" t="n">
        <v>864905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4</v>
      </c>
      <c r="G22" s="15" t="n">
        <v>21</v>
      </c>
      <c r="H22" s="13" t="n">
        <v>12</v>
      </c>
      <c r="I22" s="14" t="n">
        <v>11</v>
      </c>
      <c r="J22" s="15" t="n">
        <v>23</v>
      </c>
      <c r="K22" s="15" t="n"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5870</v>
      </c>
      <c r="F23" s="20" t="n">
        <v>134352</v>
      </c>
      <c r="G23" s="21" t="n">
        <v>490222</v>
      </c>
      <c r="H23" s="19" t="n">
        <v>176512</v>
      </c>
      <c r="I23" s="20" t="n">
        <v>18932.34</v>
      </c>
      <c r="J23" s="21" t="n">
        <v>195444.34</v>
      </c>
      <c r="K23" s="21" t="n">
        <v>685666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2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87627</v>
      </c>
      <c r="F25" s="20" t="n">
        <v>0</v>
      </c>
      <c r="G25" s="21" t="n">
        <v>587627</v>
      </c>
      <c r="H25" s="19" t="n">
        <v>0</v>
      </c>
      <c r="I25" s="20" t="n">
        <v>18438</v>
      </c>
      <c r="J25" s="21" t="n">
        <v>18438</v>
      </c>
      <c r="K25" s="21" t="n">
        <v>60606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4</v>
      </c>
      <c r="G26" s="25" t="n">
        <v>23</v>
      </c>
      <c r="H26" s="23" t="n">
        <v>12</v>
      </c>
      <c r="I26" s="24" t="n">
        <v>13</v>
      </c>
      <c r="J26" s="25" t="n">
        <v>25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43497</v>
      </c>
      <c r="F27" s="31" t="n">
        <v>134352</v>
      </c>
      <c r="G27" s="32" t="n">
        <v>1077849</v>
      </c>
      <c r="H27" s="30" t="n">
        <v>176512</v>
      </c>
      <c r="I27" s="31" t="n">
        <v>37370.34</v>
      </c>
      <c r="J27" s="32" t="n">
        <v>213882.34</v>
      </c>
      <c r="K27" s="32" t="n">
        <v>1291731.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13</v>
      </c>
      <c r="I28" s="14" t="n">
        <v>0</v>
      </c>
      <c r="J28" s="15" t="n">
        <v>13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3527</v>
      </c>
      <c r="F29" s="20" t="n">
        <v>15384</v>
      </c>
      <c r="G29" s="21" t="n">
        <v>78911</v>
      </c>
      <c r="H29" s="19" t="n">
        <v>540449.48</v>
      </c>
      <c r="I29" s="20" t="n">
        <v>0</v>
      </c>
      <c r="J29" s="21" t="n">
        <v>540449.48</v>
      </c>
      <c r="K29" s="21" t="n">
        <v>619360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033</v>
      </c>
      <c r="I31" s="20" t="n">
        <v>76761.52</v>
      </c>
      <c r="J31" s="21" t="n">
        <v>116794.52</v>
      </c>
      <c r="K31" s="21" t="n">
        <v>116794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6</v>
      </c>
      <c r="I32" s="24" t="n">
        <v>4</v>
      </c>
      <c r="J32" s="25" t="n">
        <v>20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3527</v>
      </c>
      <c r="F33" s="31" t="n">
        <v>15384</v>
      </c>
      <c r="G33" s="32" t="n">
        <v>78911</v>
      </c>
      <c r="H33" s="30" t="n">
        <v>580482.48</v>
      </c>
      <c r="I33" s="31" t="n">
        <v>76761.52</v>
      </c>
      <c r="J33" s="32" t="n">
        <v>657244</v>
      </c>
      <c r="K33" s="32" t="n">
        <v>7361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2</v>
      </c>
      <c r="F34" s="14" t="n">
        <v>5</v>
      </c>
      <c r="G34" s="15" t="n">
        <v>27</v>
      </c>
      <c r="H34" s="13" t="n">
        <v>28</v>
      </c>
      <c r="I34" s="14" t="n">
        <v>17</v>
      </c>
      <c r="J34" s="15" t="n">
        <v>45</v>
      </c>
      <c r="K34" s="15" t="n"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07024</v>
      </c>
      <c r="F35" s="31" t="n">
        <v>149736</v>
      </c>
      <c r="G35" s="32" t="n">
        <v>1156760</v>
      </c>
      <c r="H35" s="30" t="n">
        <v>756994.48</v>
      </c>
      <c r="I35" s="31" t="n">
        <v>114131.86</v>
      </c>
      <c r="J35" s="32" t="n">
        <v>871126.34</v>
      </c>
      <c r="K35" s="32" t="n">
        <v>2027886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0</v>
      </c>
      <c r="G36" s="15" t="n">
        <v>14</v>
      </c>
      <c r="H36" s="13" t="n">
        <v>11</v>
      </c>
      <c r="I36" s="14" t="n">
        <v>1</v>
      </c>
      <c r="J36" s="15" t="n">
        <v>12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4860</v>
      </c>
      <c r="F37" s="20" t="n">
        <v>0</v>
      </c>
      <c r="G37" s="21" t="n">
        <v>314860</v>
      </c>
      <c r="H37" s="19" t="n">
        <v>87853.74</v>
      </c>
      <c r="I37" s="20" t="n">
        <v>2965</v>
      </c>
      <c r="J37" s="21" t="n">
        <v>90818.74</v>
      </c>
      <c r="K37" s="21" t="n">
        <v>405678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0</v>
      </c>
      <c r="J38" s="25" t="n">
        <v>0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2954</v>
      </c>
      <c r="F39" s="20" t="n">
        <v>0</v>
      </c>
      <c r="G39" s="21" t="n">
        <v>92954</v>
      </c>
      <c r="H39" s="19" t="n">
        <v>0</v>
      </c>
      <c r="I39" s="20" t="n">
        <v>0</v>
      </c>
      <c r="J39" s="21" t="n">
        <v>0</v>
      </c>
      <c r="K39" s="21" t="n">
        <v>929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0</v>
      </c>
      <c r="G40" s="25" t="n">
        <v>17</v>
      </c>
      <c r="H40" s="23" t="n">
        <v>11</v>
      </c>
      <c r="I40" s="24" t="n">
        <v>1</v>
      </c>
      <c r="J40" s="25" t="n">
        <v>12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7814</v>
      </c>
      <c r="F41" s="31" t="n">
        <v>0</v>
      </c>
      <c r="G41" s="32" t="n">
        <v>407814</v>
      </c>
      <c r="H41" s="30" t="n">
        <v>87853.74</v>
      </c>
      <c r="I41" s="31" t="n">
        <v>2965</v>
      </c>
      <c r="J41" s="32" t="n">
        <v>90818.74</v>
      </c>
      <c r="K41" s="32" t="n">
        <v>498632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6</v>
      </c>
      <c r="I42" s="14" t="n">
        <v>1</v>
      </c>
      <c r="J42" s="15" t="n">
        <v>7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35229</v>
      </c>
      <c r="F43" s="20" t="n">
        <v>0</v>
      </c>
      <c r="G43" s="21" t="n">
        <v>435229</v>
      </c>
      <c r="H43" s="19" t="n">
        <v>67650.61</v>
      </c>
      <c r="I43" s="20" t="n">
        <v>4979</v>
      </c>
      <c r="J43" s="21" t="n">
        <v>72629.61</v>
      </c>
      <c r="K43" s="21" t="n">
        <v>507858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29429.26</v>
      </c>
      <c r="I45" s="20" t="n">
        <v>14303.12</v>
      </c>
      <c r="J45" s="21" t="n">
        <v>443732.38</v>
      </c>
      <c r="K45" s="21" t="n">
        <v>443732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9</v>
      </c>
      <c r="I46" s="24" t="n">
        <v>5</v>
      </c>
      <c r="J46" s="25" t="n">
        <v>14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5229</v>
      </c>
      <c r="F47" s="31" t="n">
        <v>0</v>
      </c>
      <c r="G47" s="32" t="n">
        <v>435229</v>
      </c>
      <c r="H47" s="30" t="n">
        <v>497079.87</v>
      </c>
      <c r="I47" s="31" t="n">
        <v>19282.12</v>
      </c>
      <c r="J47" s="32" t="n">
        <v>516361.99</v>
      </c>
      <c r="K47" s="32" t="n">
        <v>951590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0</v>
      </c>
      <c r="G48" s="15" t="n">
        <v>22</v>
      </c>
      <c r="H48" s="13" t="n">
        <v>20</v>
      </c>
      <c r="I48" s="14" t="n">
        <v>6</v>
      </c>
      <c r="J48" s="15" t="n">
        <v>26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43043</v>
      </c>
      <c r="F49" s="31" t="n">
        <v>0</v>
      </c>
      <c r="G49" s="32" t="n">
        <v>843043</v>
      </c>
      <c r="H49" s="30" t="n">
        <v>584933.61</v>
      </c>
      <c r="I49" s="31" t="n">
        <v>22247.12</v>
      </c>
      <c r="J49" s="32" t="n">
        <v>607180.73</v>
      </c>
      <c r="K49" s="32" t="n">
        <v>1450223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1</v>
      </c>
      <c r="G58" s="15" t="n">
        <v>15</v>
      </c>
      <c r="H58" s="13" t="n">
        <v>17</v>
      </c>
      <c r="I58" s="14" t="n">
        <v>5</v>
      </c>
      <c r="J58" s="15" t="n">
        <v>22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10774.98</v>
      </c>
      <c r="F59" s="20" t="n">
        <v>32784</v>
      </c>
      <c r="G59" s="21" t="n">
        <v>4443558.98</v>
      </c>
      <c r="H59" s="19" t="n">
        <v>266927.17</v>
      </c>
      <c r="I59" s="20" t="n">
        <v>32422.67</v>
      </c>
      <c r="J59" s="21" t="n">
        <v>299349.84</v>
      </c>
      <c r="K59" s="21" t="n">
        <v>4742908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0</v>
      </c>
      <c r="I60" s="24" t="n">
        <v>1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033</v>
      </c>
      <c r="F61" s="20" t="n">
        <v>0</v>
      </c>
      <c r="G61" s="21" t="n">
        <v>29033</v>
      </c>
      <c r="H61" s="19" t="n">
        <v>0</v>
      </c>
      <c r="I61" s="20" t="n">
        <v>10671.51</v>
      </c>
      <c r="J61" s="21" t="n">
        <v>10671.51</v>
      </c>
      <c r="K61" s="21" t="n">
        <v>39704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1</v>
      </c>
      <c r="G62" s="25" t="n">
        <v>18</v>
      </c>
      <c r="H62" s="23" t="n">
        <v>17</v>
      </c>
      <c r="I62" s="24" t="n">
        <v>6</v>
      </c>
      <c r="J62" s="25" t="n">
        <v>23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39807.98</v>
      </c>
      <c r="F63" s="31" t="n">
        <v>32784</v>
      </c>
      <c r="G63" s="32" t="n">
        <v>4472591.98</v>
      </c>
      <c r="H63" s="30" t="n">
        <v>266927.17</v>
      </c>
      <c r="I63" s="31" t="n">
        <v>43094.18</v>
      </c>
      <c r="J63" s="32" t="n">
        <v>310021.35</v>
      </c>
      <c r="K63" s="32" t="n">
        <v>4782613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0</v>
      </c>
      <c r="G64" s="15" t="n">
        <v>8</v>
      </c>
      <c r="H64" s="13" t="n">
        <v>5</v>
      </c>
      <c r="I64" s="14" t="n">
        <v>5</v>
      </c>
      <c r="J64" s="15" t="n">
        <v>10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3267</v>
      </c>
      <c r="F65" s="20" t="n">
        <v>0</v>
      </c>
      <c r="G65" s="21" t="n">
        <v>223267</v>
      </c>
      <c r="H65" s="19" t="n">
        <v>551297.12</v>
      </c>
      <c r="I65" s="20" t="n">
        <v>46950.61</v>
      </c>
      <c r="J65" s="21" t="n">
        <v>598247.73</v>
      </c>
      <c r="K65" s="21" t="n">
        <v>821514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1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233</v>
      </c>
      <c r="F67" s="20" t="n">
        <v>0</v>
      </c>
      <c r="G67" s="21" t="n">
        <v>12233</v>
      </c>
      <c r="H67" s="19" t="n">
        <v>2018.12</v>
      </c>
      <c r="I67" s="20" t="n">
        <v>20397.2</v>
      </c>
      <c r="J67" s="21" t="n">
        <v>22415.32</v>
      </c>
      <c r="K67" s="21" t="n">
        <v>34648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0</v>
      </c>
      <c r="G68" s="25" t="n">
        <v>9</v>
      </c>
      <c r="H68" s="23" t="n">
        <v>6</v>
      </c>
      <c r="I68" s="24" t="n">
        <v>6</v>
      </c>
      <c r="J68" s="25" t="n">
        <v>12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5500</v>
      </c>
      <c r="F69" s="31" t="n">
        <v>0</v>
      </c>
      <c r="G69" s="32" t="n">
        <v>235500</v>
      </c>
      <c r="H69" s="30" t="n">
        <v>553315.24</v>
      </c>
      <c r="I69" s="31" t="n">
        <v>67347.81</v>
      </c>
      <c r="J69" s="32" t="n">
        <v>620663.05</v>
      </c>
      <c r="K69" s="32" t="n">
        <v>856163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6</v>
      </c>
      <c r="F70" s="14" t="n">
        <v>1</v>
      </c>
      <c r="G70" s="15" t="n">
        <v>27</v>
      </c>
      <c r="H70" s="13" t="n">
        <v>23</v>
      </c>
      <c r="I70" s="14" t="n">
        <v>12</v>
      </c>
      <c r="J70" s="15" t="n">
        <v>35</v>
      </c>
      <c r="K70" s="15" t="n"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75307.98</v>
      </c>
      <c r="F71" s="31" t="n">
        <v>32784</v>
      </c>
      <c r="G71" s="32" t="n">
        <v>4708091.98</v>
      </c>
      <c r="H71" s="30" t="n">
        <v>820242.41</v>
      </c>
      <c r="I71" s="31" t="n">
        <v>110441.99</v>
      </c>
      <c r="J71" s="32" t="n">
        <v>930684.4</v>
      </c>
      <c r="K71" s="32" t="n">
        <v>5638776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2</v>
      </c>
      <c r="F72" s="14" t="n">
        <v>5</v>
      </c>
      <c r="G72" s="15" t="n">
        <v>67</v>
      </c>
      <c r="H72" s="13" t="n">
        <v>45</v>
      </c>
      <c r="I72" s="14" t="n">
        <v>17</v>
      </c>
      <c r="J72" s="15" t="n">
        <v>62</v>
      </c>
      <c r="K72" s="15" t="n">
        <v>1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93551.98</v>
      </c>
      <c r="F73" s="20" t="n">
        <v>167136</v>
      </c>
      <c r="G73" s="21" t="n">
        <v>5560687.98</v>
      </c>
      <c r="H73" s="19" t="n">
        <v>565158.02</v>
      </c>
      <c r="I73" s="20" t="n">
        <v>54320.01</v>
      </c>
      <c r="J73" s="21" t="n">
        <v>619478.03</v>
      </c>
      <c r="K73" s="21" t="n">
        <v>6180166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0</v>
      </c>
      <c r="G74" s="25" t="n">
        <v>9</v>
      </c>
      <c r="H74" s="23" t="n">
        <v>0</v>
      </c>
      <c r="I74" s="24" t="n">
        <v>3</v>
      </c>
      <c r="J74" s="25" t="n">
        <v>3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27785</v>
      </c>
      <c r="F75" s="20" t="n">
        <v>0</v>
      </c>
      <c r="G75" s="21" t="n">
        <v>727785</v>
      </c>
      <c r="H75" s="19" t="n">
        <v>0</v>
      </c>
      <c r="I75" s="20" t="n">
        <v>29109.51</v>
      </c>
      <c r="J75" s="21" t="n">
        <v>29109.51</v>
      </c>
      <c r="K75" s="21" t="n">
        <v>756894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1</v>
      </c>
      <c r="F76" s="24" t="n">
        <v>5</v>
      </c>
      <c r="G76" s="25" t="n">
        <v>76</v>
      </c>
      <c r="H76" s="23" t="n">
        <v>45</v>
      </c>
      <c r="I76" s="24" t="n">
        <v>20</v>
      </c>
      <c r="J76" s="25" t="n">
        <v>65</v>
      </c>
      <c r="K76" s="25" t="n">
        <v>1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21336.98</v>
      </c>
      <c r="F77" s="31" t="n">
        <v>167136</v>
      </c>
      <c r="G77" s="32" t="n">
        <v>6288472.98</v>
      </c>
      <c r="H77" s="30" t="n">
        <v>565158.02</v>
      </c>
      <c r="I77" s="31" t="n">
        <v>83429.52</v>
      </c>
      <c r="J77" s="32" t="n">
        <v>648587.54</v>
      </c>
      <c r="K77" s="32" t="n">
        <v>6937060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1</v>
      </c>
      <c r="G78" s="15" t="n">
        <v>17</v>
      </c>
      <c r="H78" s="13" t="n">
        <v>26</v>
      </c>
      <c r="I78" s="14" t="n">
        <v>8</v>
      </c>
      <c r="J78" s="15" t="n">
        <v>34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22023</v>
      </c>
      <c r="F79" s="20" t="n">
        <v>15384</v>
      </c>
      <c r="G79" s="21" t="n">
        <v>737407</v>
      </c>
      <c r="H79" s="19" t="n">
        <v>1177300.11</v>
      </c>
      <c r="I79" s="20" t="n">
        <v>54491.31</v>
      </c>
      <c r="J79" s="21" t="n">
        <v>1231791.42</v>
      </c>
      <c r="K79" s="21" t="n">
        <v>1969198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9</v>
      </c>
      <c r="I80" s="24" t="n">
        <v>11</v>
      </c>
      <c r="J80" s="25" t="n">
        <v>20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8942</v>
      </c>
      <c r="F81" s="20" t="n">
        <v>0</v>
      </c>
      <c r="G81" s="21" t="n">
        <v>298942</v>
      </c>
      <c r="H81" s="19" t="n">
        <v>644540.76</v>
      </c>
      <c r="I81" s="20" t="n">
        <v>132050.56</v>
      </c>
      <c r="J81" s="21" t="n">
        <v>776591.32</v>
      </c>
      <c r="K81" s="21" t="n">
        <v>1075533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</v>
      </c>
      <c r="F82" s="24" t="n">
        <v>1</v>
      </c>
      <c r="G82" s="25" t="n">
        <v>19</v>
      </c>
      <c r="H82" s="23" t="n">
        <v>35</v>
      </c>
      <c r="I82" s="24" t="n">
        <v>19</v>
      </c>
      <c r="J82" s="25" t="n">
        <v>54</v>
      </c>
      <c r="K82" s="25" t="n"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20965</v>
      </c>
      <c r="F83" s="31" t="n">
        <v>15384</v>
      </c>
      <c r="G83" s="32" t="n">
        <v>1036349</v>
      </c>
      <c r="H83" s="30" t="n">
        <v>1821840.87</v>
      </c>
      <c r="I83" s="31" t="n">
        <v>186541.87</v>
      </c>
      <c r="J83" s="32" t="n">
        <v>2008382.74</v>
      </c>
      <c r="K83" s="32" t="n">
        <v>3044731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9</v>
      </c>
      <c r="F84" s="14" t="n">
        <v>6</v>
      </c>
      <c r="G84" s="15" t="n">
        <v>95</v>
      </c>
      <c r="H84" s="13" t="n">
        <v>80</v>
      </c>
      <c r="I84" s="14" t="n">
        <v>39</v>
      </c>
      <c r="J84" s="15" t="n">
        <v>119</v>
      </c>
      <c r="K84" s="15" t="n">
        <v>2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142301.98</v>
      </c>
      <c r="F85" s="31" t="n">
        <v>182520</v>
      </c>
      <c r="G85" s="32" t="n">
        <v>7324821.98</v>
      </c>
      <c r="H85" s="30" t="n">
        <v>2386998.89</v>
      </c>
      <c r="I85" s="31" t="n">
        <v>269971.39</v>
      </c>
      <c r="J85" s="32" t="n">
        <v>2656970.28</v>
      </c>
      <c r="K85" s="32" t="n">
        <v>9981792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6</v>
      </c>
      <c r="F8" s="14" t="n">
        <v>0</v>
      </c>
      <c r="G8" s="15" t="n">
        <v>26</v>
      </c>
      <c r="H8" s="13" t="n">
        <v>12</v>
      </c>
      <c r="I8" s="14" t="n">
        <v>33</v>
      </c>
      <c r="J8" s="15" t="n">
        <v>45</v>
      </c>
      <c r="K8" s="15" t="n">
        <v>7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07654.47</v>
      </c>
      <c r="F9" s="20" t="n">
        <v>0</v>
      </c>
      <c r="G9" s="21" t="n">
        <v>907654.47</v>
      </c>
      <c r="H9" s="19" t="n">
        <v>214410.4</v>
      </c>
      <c r="I9" s="20" t="n">
        <v>2921.07</v>
      </c>
      <c r="J9" s="21" t="n">
        <v>217331.47</v>
      </c>
      <c r="K9" s="21" t="n">
        <v>1124985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0</v>
      </c>
      <c r="I10" s="24" t="n">
        <v>0</v>
      </c>
      <c r="J10" s="25" t="n">
        <v>0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9406</v>
      </c>
      <c r="F11" s="20" t="n">
        <v>0</v>
      </c>
      <c r="G11" s="21" t="n">
        <v>79406</v>
      </c>
      <c r="H11" s="19" t="n">
        <v>0</v>
      </c>
      <c r="I11" s="20" t="n">
        <v>0</v>
      </c>
      <c r="J11" s="21" t="n">
        <v>0</v>
      </c>
      <c r="K11" s="21" t="n">
        <v>794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0</v>
      </c>
      <c r="F12" s="24" t="n">
        <v>0</v>
      </c>
      <c r="G12" s="25" t="n">
        <v>30</v>
      </c>
      <c r="H12" s="23" t="n">
        <v>12</v>
      </c>
      <c r="I12" s="24" t="n">
        <v>33</v>
      </c>
      <c r="J12" s="25" t="n">
        <v>45</v>
      </c>
      <c r="K12" s="25" t="n"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87060.47</v>
      </c>
      <c r="F13" s="31" t="n">
        <v>0</v>
      </c>
      <c r="G13" s="32" t="n">
        <v>987060.47</v>
      </c>
      <c r="H13" s="30" t="n">
        <v>214410.4</v>
      </c>
      <c r="I13" s="31" t="n">
        <v>2921.07</v>
      </c>
      <c r="J13" s="32" t="n">
        <v>217331.47</v>
      </c>
      <c r="K13" s="32" t="n">
        <v>1204391.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0</v>
      </c>
      <c r="G14" s="15" t="n">
        <v>8</v>
      </c>
      <c r="H14" s="13" t="n">
        <v>4</v>
      </c>
      <c r="I14" s="14" t="n">
        <v>4</v>
      </c>
      <c r="J14" s="15" t="n">
        <v>8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25930</v>
      </c>
      <c r="F15" s="20" t="n">
        <v>0</v>
      </c>
      <c r="G15" s="21" t="n">
        <v>1025930</v>
      </c>
      <c r="H15" s="19" t="n">
        <v>56035.88</v>
      </c>
      <c r="I15" s="20" t="n">
        <v>13355.9</v>
      </c>
      <c r="J15" s="21" t="n">
        <v>69391.78</v>
      </c>
      <c r="K15" s="21" t="n">
        <v>1095321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3</v>
      </c>
      <c r="I16" s="24" t="n">
        <v>1</v>
      </c>
      <c r="J16" s="25" t="n">
        <v>4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45789</v>
      </c>
      <c r="F17" s="20" t="n">
        <v>499382</v>
      </c>
      <c r="G17" s="21" t="n">
        <v>1045171</v>
      </c>
      <c r="H17" s="19" t="n">
        <v>60945.37</v>
      </c>
      <c r="I17" s="20" t="n">
        <v>29659.62</v>
      </c>
      <c r="J17" s="21" t="n">
        <v>90604.99</v>
      </c>
      <c r="K17" s="21" t="n">
        <v>1135775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1</v>
      </c>
      <c r="G18" s="25" t="n">
        <v>10</v>
      </c>
      <c r="H18" s="23" t="n">
        <v>7</v>
      </c>
      <c r="I18" s="24" t="n">
        <v>5</v>
      </c>
      <c r="J18" s="25" t="n">
        <v>12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71719</v>
      </c>
      <c r="F19" s="31" t="n">
        <v>499382</v>
      </c>
      <c r="G19" s="32" t="n">
        <v>2071101</v>
      </c>
      <c r="H19" s="30" t="n">
        <v>116981.25</v>
      </c>
      <c r="I19" s="31" t="n">
        <v>43015.52</v>
      </c>
      <c r="J19" s="32" t="n">
        <v>159996.77</v>
      </c>
      <c r="K19" s="32" t="n">
        <v>2231097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9</v>
      </c>
      <c r="F20" s="14" t="n">
        <v>1</v>
      </c>
      <c r="G20" s="15" t="n">
        <v>40</v>
      </c>
      <c r="H20" s="13" t="n">
        <v>19</v>
      </c>
      <c r="I20" s="14" t="n">
        <v>38</v>
      </c>
      <c r="J20" s="15" t="n">
        <v>57</v>
      </c>
      <c r="K20" s="15" t="n">
        <v>9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58779.47</v>
      </c>
      <c r="F21" s="31" t="n">
        <v>499382</v>
      </c>
      <c r="G21" s="32" t="n">
        <v>3058161.47</v>
      </c>
      <c r="H21" s="30" t="n">
        <v>331391.65</v>
      </c>
      <c r="I21" s="31" t="n">
        <v>45936.59</v>
      </c>
      <c r="J21" s="32" t="n">
        <v>377328.24</v>
      </c>
      <c r="K21" s="32" t="n">
        <v>3435489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5</v>
      </c>
      <c r="F22" s="14" t="n">
        <v>0</v>
      </c>
      <c r="G22" s="15" t="n">
        <v>25</v>
      </c>
      <c r="H22" s="13" t="n">
        <v>7</v>
      </c>
      <c r="I22" s="14" t="n">
        <v>0</v>
      </c>
      <c r="J22" s="15" t="n">
        <v>7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81524.93</v>
      </c>
      <c r="F23" s="20" t="n">
        <v>0</v>
      </c>
      <c r="G23" s="21" t="n">
        <v>1581524.93</v>
      </c>
      <c r="H23" s="19" t="n">
        <v>88253.46</v>
      </c>
      <c r="I23" s="20" t="n">
        <v>0</v>
      </c>
      <c r="J23" s="21" t="n">
        <v>88253.46</v>
      </c>
      <c r="K23" s="21" t="n">
        <v>1669778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039990</v>
      </c>
      <c r="G25" s="21" t="n">
        <v>2039990</v>
      </c>
      <c r="H25" s="19" t="n">
        <v>1628</v>
      </c>
      <c r="I25" s="20" t="n">
        <v>0</v>
      </c>
      <c r="J25" s="21" t="n">
        <v>1628</v>
      </c>
      <c r="K25" s="21" t="n">
        <v>20416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1</v>
      </c>
      <c r="G26" s="25" t="n">
        <v>26</v>
      </c>
      <c r="H26" s="23" t="n">
        <v>8</v>
      </c>
      <c r="I26" s="24" t="n">
        <v>0</v>
      </c>
      <c r="J26" s="25" t="n">
        <v>8</v>
      </c>
      <c r="K26" s="25" t="n"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81524.93</v>
      </c>
      <c r="F27" s="31" t="n">
        <v>2039990</v>
      </c>
      <c r="G27" s="32" t="n">
        <v>3621514.93</v>
      </c>
      <c r="H27" s="30" t="n">
        <v>89881.46</v>
      </c>
      <c r="I27" s="31" t="n">
        <v>0</v>
      </c>
      <c r="J27" s="32" t="n">
        <v>89881.46</v>
      </c>
      <c r="K27" s="32" t="n">
        <v>3711396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0</v>
      </c>
      <c r="G28" s="15" t="n">
        <v>7</v>
      </c>
      <c r="H28" s="13" t="n">
        <v>2</v>
      </c>
      <c r="I28" s="14" t="n">
        <v>1</v>
      </c>
      <c r="J28" s="15" t="n">
        <v>3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6845</v>
      </c>
      <c r="F29" s="20" t="n">
        <v>0</v>
      </c>
      <c r="G29" s="21" t="n">
        <v>136845</v>
      </c>
      <c r="H29" s="19" t="n">
        <v>29950</v>
      </c>
      <c r="I29" s="20" t="n">
        <v>13704.78</v>
      </c>
      <c r="J29" s="21" t="n">
        <v>43654.78</v>
      </c>
      <c r="K29" s="21" t="n">
        <v>180499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3</v>
      </c>
      <c r="I30" s="24" t="n">
        <v>1</v>
      </c>
      <c r="J30" s="25" t="n">
        <v>4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1733</v>
      </c>
      <c r="F31" s="20" t="n">
        <v>140667</v>
      </c>
      <c r="G31" s="21" t="n">
        <v>342400</v>
      </c>
      <c r="H31" s="19" t="n">
        <v>12039.15</v>
      </c>
      <c r="I31" s="20" t="n">
        <v>2812.74</v>
      </c>
      <c r="J31" s="21" t="n">
        <v>14851.89</v>
      </c>
      <c r="K31" s="21" t="n">
        <v>357251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1</v>
      </c>
      <c r="G32" s="25" t="n">
        <v>10</v>
      </c>
      <c r="H32" s="23" t="n">
        <v>5</v>
      </c>
      <c r="I32" s="24" t="n">
        <v>2</v>
      </c>
      <c r="J32" s="25" t="n">
        <v>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8578</v>
      </c>
      <c r="F33" s="31" t="n">
        <v>140667</v>
      </c>
      <c r="G33" s="32" t="n">
        <v>479245</v>
      </c>
      <c r="H33" s="30" t="n">
        <v>41989.15</v>
      </c>
      <c r="I33" s="31" t="n">
        <v>16517.52</v>
      </c>
      <c r="J33" s="32" t="n">
        <v>58506.67</v>
      </c>
      <c r="K33" s="32" t="n">
        <v>537751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4</v>
      </c>
      <c r="F34" s="14" t="n">
        <v>2</v>
      </c>
      <c r="G34" s="15" t="n">
        <v>36</v>
      </c>
      <c r="H34" s="13" t="n">
        <v>13</v>
      </c>
      <c r="I34" s="14" t="n">
        <v>2</v>
      </c>
      <c r="J34" s="15" t="n">
        <v>15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20102.93</v>
      </c>
      <c r="F35" s="31" t="n">
        <v>2180657</v>
      </c>
      <c r="G35" s="32" t="n">
        <v>4100759.93</v>
      </c>
      <c r="H35" s="30" t="n">
        <v>131870.61</v>
      </c>
      <c r="I35" s="31" t="n">
        <v>16517.52</v>
      </c>
      <c r="J35" s="32" t="n">
        <v>148388.13</v>
      </c>
      <c r="K35" s="32" t="n">
        <v>4249148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0</v>
      </c>
      <c r="F36" s="14" t="n">
        <v>2</v>
      </c>
      <c r="G36" s="15" t="n">
        <v>32</v>
      </c>
      <c r="H36" s="13" t="n">
        <v>4</v>
      </c>
      <c r="I36" s="14" t="n">
        <v>0</v>
      </c>
      <c r="J36" s="15" t="n">
        <v>4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87946.69</v>
      </c>
      <c r="F37" s="20" t="n">
        <v>94325</v>
      </c>
      <c r="G37" s="21" t="n">
        <v>1682271.69</v>
      </c>
      <c r="H37" s="19" t="n">
        <v>65085</v>
      </c>
      <c r="I37" s="20" t="n">
        <v>0</v>
      </c>
      <c r="J37" s="21" t="n">
        <v>65085</v>
      </c>
      <c r="K37" s="21" t="n">
        <v>1747356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0</v>
      </c>
      <c r="I38" s="24" t="n">
        <v>1</v>
      </c>
      <c r="J38" s="25" t="n">
        <v>1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9265</v>
      </c>
      <c r="F39" s="20" t="n">
        <v>257324</v>
      </c>
      <c r="G39" s="21" t="n">
        <v>316589</v>
      </c>
      <c r="H39" s="19" t="n">
        <v>0</v>
      </c>
      <c r="I39" s="20" t="n">
        <v>12164</v>
      </c>
      <c r="J39" s="21" t="n">
        <v>12164</v>
      </c>
      <c r="K39" s="21" t="n">
        <v>3287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</v>
      </c>
      <c r="F40" s="24" t="n">
        <v>4</v>
      </c>
      <c r="G40" s="25" t="n">
        <v>36</v>
      </c>
      <c r="H40" s="23" t="n">
        <v>4</v>
      </c>
      <c r="I40" s="24" t="n">
        <v>1</v>
      </c>
      <c r="J40" s="25" t="n">
        <v>5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47211.69</v>
      </c>
      <c r="F41" s="31" t="n">
        <v>351649</v>
      </c>
      <c r="G41" s="32" t="n">
        <v>1998860.69</v>
      </c>
      <c r="H41" s="30" t="n">
        <v>65085</v>
      </c>
      <c r="I41" s="31" t="n">
        <v>12164</v>
      </c>
      <c r="J41" s="32" t="n">
        <v>77249</v>
      </c>
      <c r="K41" s="32" t="n">
        <v>2076109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3</v>
      </c>
      <c r="I42" s="14" t="n">
        <v>0</v>
      </c>
      <c r="J42" s="15" t="n">
        <v>3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7269</v>
      </c>
      <c r="F43" s="20" t="n">
        <v>0</v>
      </c>
      <c r="G43" s="21" t="n">
        <v>207269</v>
      </c>
      <c r="H43" s="19" t="n">
        <v>12244.39</v>
      </c>
      <c r="I43" s="20" t="n">
        <v>0</v>
      </c>
      <c r="J43" s="21" t="n">
        <v>12244.39</v>
      </c>
      <c r="K43" s="21" t="n">
        <v>219513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65589.95</v>
      </c>
      <c r="I45" s="20" t="n">
        <v>24215.29</v>
      </c>
      <c r="J45" s="21" t="n">
        <v>889805.24</v>
      </c>
      <c r="K45" s="21" t="n">
        <v>889805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5</v>
      </c>
      <c r="I46" s="24" t="n">
        <v>2</v>
      </c>
      <c r="J46" s="25" t="n">
        <v>7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7269</v>
      </c>
      <c r="F47" s="31" t="n">
        <v>0</v>
      </c>
      <c r="G47" s="32" t="n">
        <v>207269</v>
      </c>
      <c r="H47" s="30" t="n">
        <v>877834.34</v>
      </c>
      <c r="I47" s="31" t="n">
        <v>24215.29</v>
      </c>
      <c r="J47" s="32" t="n">
        <v>902049.63</v>
      </c>
      <c r="K47" s="32" t="n">
        <v>1109318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7</v>
      </c>
      <c r="F48" s="14" t="n">
        <v>4</v>
      </c>
      <c r="G48" s="15" t="n">
        <v>41</v>
      </c>
      <c r="H48" s="13" t="n">
        <v>9</v>
      </c>
      <c r="I48" s="14" t="n">
        <v>3</v>
      </c>
      <c r="J48" s="15" t="n">
        <v>12</v>
      </c>
      <c r="K48" s="15" t="n"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54480.69</v>
      </c>
      <c r="F49" s="31" t="n">
        <v>351649</v>
      </c>
      <c r="G49" s="32" t="n">
        <v>2206129.69</v>
      </c>
      <c r="H49" s="30" t="n">
        <v>942919.34</v>
      </c>
      <c r="I49" s="31" t="n">
        <v>36379.29</v>
      </c>
      <c r="J49" s="32" t="n">
        <v>979298.63</v>
      </c>
      <c r="K49" s="32" t="n">
        <v>3185428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9</v>
      </c>
      <c r="F58" s="14" t="n">
        <v>2</v>
      </c>
      <c r="G58" s="15" t="n">
        <v>31</v>
      </c>
      <c r="H58" s="13" t="n">
        <v>13</v>
      </c>
      <c r="I58" s="14" t="n">
        <v>0</v>
      </c>
      <c r="J58" s="15" t="n">
        <v>13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49803</v>
      </c>
      <c r="F59" s="20" t="n">
        <v>46643</v>
      </c>
      <c r="G59" s="21" t="n">
        <v>1096446</v>
      </c>
      <c r="H59" s="19" t="n">
        <v>11294.76</v>
      </c>
      <c r="I59" s="20" t="n">
        <v>0</v>
      </c>
      <c r="J59" s="21" t="n">
        <v>11294.76</v>
      </c>
      <c r="K59" s="21" t="n">
        <v>1107740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3</v>
      </c>
      <c r="G60" s="25" t="n">
        <v>4</v>
      </c>
      <c r="H60" s="23" t="n">
        <v>4</v>
      </c>
      <c r="I60" s="24" t="n">
        <v>0</v>
      </c>
      <c r="J60" s="25" t="n">
        <v>4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143</v>
      </c>
      <c r="F61" s="20" t="n">
        <v>152621.89</v>
      </c>
      <c r="G61" s="21" t="n">
        <v>162764.89</v>
      </c>
      <c r="H61" s="19" t="n">
        <v>1330.63</v>
      </c>
      <c r="I61" s="20" t="n">
        <v>0</v>
      </c>
      <c r="J61" s="21" t="n">
        <v>1330.63</v>
      </c>
      <c r="K61" s="21" t="n">
        <v>164095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0</v>
      </c>
      <c r="F62" s="24" t="n">
        <v>5</v>
      </c>
      <c r="G62" s="25" t="n">
        <v>35</v>
      </c>
      <c r="H62" s="23" t="n">
        <v>17</v>
      </c>
      <c r="I62" s="24" t="n">
        <v>0</v>
      </c>
      <c r="J62" s="25" t="n">
        <v>17</v>
      </c>
      <c r="K62" s="25" t="n">
        <v>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59946</v>
      </c>
      <c r="F63" s="31" t="n">
        <v>199264.89</v>
      </c>
      <c r="G63" s="32" t="n">
        <v>1259210.89</v>
      </c>
      <c r="H63" s="30" t="n">
        <v>12625.39</v>
      </c>
      <c r="I63" s="31" t="n">
        <v>0</v>
      </c>
      <c r="J63" s="32" t="n">
        <v>12625.39</v>
      </c>
      <c r="K63" s="32" t="n">
        <v>1271836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4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9578.88</v>
      </c>
      <c r="I65" s="20" t="n">
        <v>30116.54</v>
      </c>
      <c r="J65" s="21" t="n">
        <v>119695.42</v>
      </c>
      <c r="K65" s="21" t="n">
        <v>119695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2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1977.27</v>
      </c>
      <c r="I67" s="20" t="n">
        <v>17100.87</v>
      </c>
      <c r="J67" s="21" t="n">
        <v>229078.14</v>
      </c>
      <c r="K67" s="21" t="n">
        <v>229078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6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1556.15</v>
      </c>
      <c r="I69" s="31" t="n">
        <v>47217.41</v>
      </c>
      <c r="J69" s="32" t="n">
        <v>348773.56</v>
      </c>
      <c r="K69" s="32" t="n">
        <v>348773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0</v>
      </c>
      <c r="F70" s="14" t="n">
        <v>5</v>
      </c>
      <c r="G70" s="15" t="n">
        <v>35</v>
      </c>
      <c r="H70" s="13" t="n">
        <v>26</v>
      </c>
      <c r="I70" s="14" t="n">
        <v>6</v>
      </c>
      <c r="J70" s="15" t="n">
        <v>32</v>
      </c>
      <c r="K70" s="15" t="n">
        <v>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59946</v>
      </c>
      <c r="F71" s="31" t="n">
        <v>199264.89</v>
      </c>
      <c r="G71" s="32" t="n">
        <v>1259210.89</v>
      </c>
      <c r="H71" s="30" t="n">
        <v>314181.54</v>
      </c>
      <c r="I71" s="31" t="n">
        <v>47217.41</v>
      </c>
      <c r="J71" s="32" t="n">
        <v>361398.95</v>
      </c>
      <c r="K71" s="32" t="n">
        <v>1620609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0</v>
      </c>
      <c r="F72" s="14" t="n">
        <v>4</v>
      </c>
      <c r="G72" s="15" t="n">
        <v>114</v>
      </c>
      <c r="H72" s="13" t="n">
        <v>36</v>
      </c>
      <c r="I72" s="14" t="n">
        <v>33</v>
      </c>
      <c r="J72" s="15" t="n">
        <v>69</v>
      </c>
      <c r="K72" s="15" t="n">
        <v>1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26929.09</v>
      </c>
      <c r="F73" s="20" t="n">
        <v>140968</v>
      </c>
      <c r="G73" s="21" t="n">
        <v>5267897.09</v>
      </c>
      <c r="H73" s="19" t="n">
        <v>379043.62</v>
      </c>
      <c r="I73" s="20" t="n">
        <v>2921.07</v>
      </c>
      <c r="J73" s="21" t="n">
        <v>381964.69</v>
      </c>
      <c r="K73" s="21" t="n">
        <v>5649861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6</v>
      </c>
      <c r="G74" s="25" t="n">
        <v>13</v>
      </c>
      <c r="H74" s="23" t="n">
        <v>5</v>
      </c>
      <c r="I74" s="24" t="n">
        <v>1</v>
      </c>
      <c r="J74" s="25" t="n">
        <v>6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8814</v>
      </c>
      <c r="F75" s="20" t="n">
        <v>2449935.89</v>
      </c>
      <c r="G75" s="21" t="n">
        <v>2598749.89</v>
      </c>
      <c r="H75" s="19" t="n">
        <v>2958.63</v>
      </c>
      <c r="I75" s="20" t="n">
        <v>12164</v>
      </c>
      <c r="J75" s="21" t="n">
        <v>15122.63</v>
      </c>
      <c r="K75" s="21" t="n">
        <v>2613872.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7</v>
      </c>
      <c r="F76" s="24" t="n">
        <v>10</v>
      </c>
      <c r="G76" s="25" t="n">
        <v>127</v>
      </c>
      <c r="H76" s="23" t="n">
        <v>41</v>
      </c>
      <c r="I76" s="24" t="n">
        <v>34</v>
      </c>
      <c r="J76" s="25" t="n">
        <v>75</v>
      </c>
      <c r="K76" s="25" t="n">
        <v>2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75743.09</v>
      </c>
      <c r="F77" s="31" t="n">
        <v>2590903.89</v>
      </c>
      <c r="G77" s="32" t="n">
        <v>7866646.98</v>
      </c>
      <c r="H77" s="30" t="n">
        <v>382002.25</v>
      </c>
      <c r="I77" s="31" t="n">
        <v>15085.07</v>
      </c>
      <c r="J77" s="32" t="n">
        <v>397087.32</v>
      </c>
      <c r="K77" s="32" t="n">
        <v>8263734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0</v>
      </c>
      <c r="F78" s="14" t="n">
        <v>0</v>
      </c>
      <c r="G78" s="15" t="n">
        <v>20</v>
      </c>
      <c r="H78" s="13" t="n">
        <v>14</v>
      </c>
      <c r="I78" s="14" t="n">
        <v>9</v>
      </c>
      <c r="J78" s="15" t="n">
        <v>23</v>
      </c>
      <c r="K78" s="15" t="n"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70044</v>
      </c>
      <c r="F79" s="20" t="n">
        <v>0</v>
      </c>
      <c r="G79" s="21" t="n">
        <v>1370044</v>
      </c>
      <c r="H79" s="19" t="n">
        <v>187809.15</v>
      </c>
      <c r="I79" s="20" t="n">
        <v>57177.22</v>
      </c>
      <c r="J79" s="21" t="n">
        <v>244986.37</v>
      </c>
      <c r="K79" s="21" t="n">
        <v>1615030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12</v>
      </c>
      <c r="I80" s="24" t="n">
        <v>6</v>
      </c>
      <c r="J80" s="25" t="n">
        <v>18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47522</v>
      </c>
      <c r="F81" s="20" t="n">
        <v>640049</v>
      </c>
      <c r="G81" s="21" t="n">
        <v>1387571</v>
      </c>
      <c r="H81" s="19" t="n">
        <v>1150551.74</v>
      </c>
      <c r="I81" s="20" t="n">
        <v>73788.52</v>
      </c>
      <c r="J81" s="21" t="n">
        <v>1224340.26</v>
      </c>
      <c r="K81" s="21" t="n">
        <v>2611911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3</v>
      </c>
      <c r="F82" s="24" t="n">
        <v>2</v>
      </c>
      <c r="G82" s="25" t="n">
        <v>25</v>
      </c>
      <c r="H82" s="23" t="n">
        <v>26</v>
      </c>
      <c r="I82" s="24" t="n">
        <v>15</v>
      </c>
      <c r="J82" s="25" t="n">
        <v>41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17566</v>
      </c>
      <c r="F83" s="31" t="n">
        <v>640049</v>
      </c>
      <c r="G83" s="32" t="n">
        <v>2757615</v>
      </c>
      <c r="H83" s="30" t="n">
        <v>1338360.89</v>
      </c>
      <c r="I83" s="31" t="n">
        <v>130965.74</v>
      </c>
      <c r="J83" s="32" t="n">
        <v>1469326.63</v>
      </c>
      <c r="K83" s="32" t="n">
        <v>4226941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0</v>
      </c>
      <c r="F84" s="14" t="n">
        <v>12</v>
      </c>
      <c r="G84" s="15" t="n">
        <v>152</v>
      </c>
      <c r="H84" s="13" t="n">
        <v>67</v>
      </c>
      <c r="I84" s="14" t="n">
        <v>49</v>
      </c>
      <c r="J84" s="15" t="n">
        <v>116</v>
      </c>
      <c r="K84" s="15" t="n">
        <v>2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93309.09</v>
      </c>
      <c r="F85" s="31" t="n">
        <v>3230952.89</v>
      </c>
      <c r="G85" s="32" t="n">
        <v>10624261.98</v>
      </c>
      <c r="H85" s="30" t="n">
        <v>1720363.14</v>
      </c>
      <c r="I85" s="31" t="n">
        <v>146050.81</v>
      </c>
      <c r="J85" s="32" t="n">
        <v>1866413.95</v>
      </c>
      <c r="K85" s="32" t="n">
        <v>12490675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5</v>
      </c>
      <c r="I8" s="14" t="n">
        <v>0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29830</v>
      </c>
      <c r="G9" s="21" t="n">
        <v>29830</v>
      </c>
      <c r="H9" s="19" t="n">
        <v>18846.71</v>
      </c>
      <c r="I9" s="20" t="n">
        <v>0</v>
      </c>
      <c r="J9" s="21" t="n">
        <v>18846.71</v>
      </c>
      <c r="K9" s="21" t="n">
        <v>48676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446</v>
      </c>
      <c r="F11" s="20" t="n">
        <v>0</v>
      </c>
      <c r="G11" s="21" t="n">
        <v>11446</v>
      </c>
      <c r="H11" s="19" t="n">
        <v>5157.84</v>
      </c>
      <c r="I11" s="20" t="n">
        <v>0</v>
      </c>
      <c r="J11" s="21" t="n">
        <v>5157.84</v>
      </c>
      <c r="K11" s="21" t="n">
        <v>16603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8</v>
      </c>
      <c r="I12" s="24" t="n">
        <v>0</v>
      </c>
      <c r="J12" s="25" t="n">
        <v>8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446</v>
      </c>
      <c r="F13" s="31" t="n">
        <v>29830</v>
      </c>
      <c r="G13" s="32" t="n">
        <v>41276</v>
      </c>
      <c r="H13" s="30" t="n">
        <v>24004.55</v>
      </c>
      <c r="I13" s="31" t="n">
        <v>0</v>
      </c>
      <c r="J13" s="32" t="n">
        <v>24004.55</v>
      </c>
      <c r="K13" s="32" t="n">
        <v>65280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4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947.97</v>
      </c>
      <c r="I15" s="20" t="n">
        <v>195605.59</v>
      </c>
      <c r="J15" s="21" t="n">
        <v>230553.56</v>
      </c>
      <c r="K15" s="21" t="n">
        <v>230553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6</v>
      </c>
      <c r="I16" s="24" t="n">
        <v>5</v>
      </c>
      <c r="J16" s="25" t="n">
        <v>11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90649</v>
      </c>
      <c r="F17" s="20" t="n">
        <v>0</v>
      </c>
      <c r="G17" s="21" t="n">
        <v>490649</v>
      </c>
      <c r="H17" s="19" t="n">
        <v>324092.69</v>
      </c>
      <c r="I17" s="20" t="n">
        <v>1065966.91</v>
      </c>
      <c r="J17" s="21" t="n">
        <v>1390059.6</v>
      </c>
      <c r="K17" s="21" t="n">
        <v>1880708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9</v>
      </c>
      <c r="I18" s="24" t="n">
        <v>9</v>
      </c>
      <c r="J18" s="25" t="n">
        <v>18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90649</v>
      </c>
      <c r="F19" s="31" t="n">
        <v>0</v>
      </c>
      <c r="G19" s="32" t="n">
        <v>490649</v>
      </c>
      <c r="H19" s="30" t="n">
        <v>359040.66</v>
      </c>
      <c r="I19" s="31" t="n">
        <v>1261572.5</v>
      </c>
      <c r="J19" s="32" t="n">
        <v>1620613.16</v>
      </c>
      <c r="K19" s="32" t="n">
        <v>2111262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17</v>
      </c>
      <c r="I20" s="14" t="n">
        <v>9</v>
      </c>
      <c r="J20" s="15" t="n">
        <v>26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2095</v>
      </c>
      <c r="F21" s="31" t="n">
        <v>29830</v>
      </c>
      <c r="G21" s="32" t="n">
        <v>531925</v>
      </c>
      <c r="H21" s="30" t="n">
        <v>383045.21</v>
      </c>
      <c r="I21" s="31" t="n">
        <v>1261572.5</v>
      </c>
      <c r="J21" s="32" t="n">
        <v>1644617.71</v>
      </c>
      <c r="K21" s="32" t="n">
        <v>2176542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2</v>
      </c>
      <c r="I22" s="14" t="n">
        <v>0</v>
      </c>
      <c r="J22" s="15" t="n">
        <v>2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6399</v>
      </c>
      <c r="F23" s="20" t="n">
        <v>6000</v>
      </c>
      <c r="G23" s="21" t="n">
        <v>72399</v>
      </c>
      <c r="H23" s="19" t="n">
        <v>36795.96</v>
      </c>
      <c r="I23" s="20" t="n">
        <v>0</v>
      </c>
      <c r="J23" s="21" t="n">
        <v>36795.96</v>
      </c>
      <c r="K23" s="21" t="n">
        <v>109194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2</v>
      </c>
      <c r="I26" s="24" t="n">
        <v>0</v>
      </c>
      <c r="J26" s="25" t="n">
        <v>2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6399</v>
      </c>
      <c r="F27" s="31" t="n">
        <v>6000</v>
      </c>
      <c r="G27" s="32" t="n">
        <v>72399</v>
      </c>
      <c r="H27" s="30" t="n">
        <v>36795.96</v>
      </c>
      <c r="I27" s="31" t="n">
        <v>0</v>
      </c>
      <c r="J27" s="32" t="n">
        <v>36795.96</v>
      </c>
      <c r="K27" s="32" t="n">
        <v>109194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7</v>
      </c>
      <c r="I28" s="14" t="n">
        <v>4</v>
      </c>
      <c r="J28" s="15" t="n">
        <v>11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530</v>
      </c>
      <c r="F29" s="20" t="n">
        <v>0</v>
      </c>
      <c r="G29" s="21" t="n">
        <v>23530</v>
      </c>
      <c r="H29" s="19" t="n">
        <v>156868.74</v>
      </c>
      <c r="I29" s="20" t="n">
        <v>558961.05</v>
      </c>
      <c r="J29" s="21" t="n">
        <v>715829.79</v>
      </c>
      <c r="K29" s="21" t="n">
        <v>739359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4</v>
      </c>
      <c r="I30" s="24" t="n">
        <v>4</v>
      </c>
      <c r="J30" s="25" t="n">
        <v>8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771.31</v>
      </c>
      <c r="F31" s="20" t="n">
        <v>120945</v>
      </c>
      <c r="G31" s="21" t="n">
        <v>123716.31</v>
      </c>
      <c r="H31" s="19" t="n">
        <v>1412056.03</v>
      </c>
      <c r="I31" s="20" t="n">
        <v>116225.94</v>
      </c>
      <c r="J31" s="21" t="n">
        <v>1528281.97</v>
      </c>
      <c r="K31" s="21" t="n">
        <v>1651998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1</v>
      </c>
      <c r="I32" s="24" t="n">
        <v>8</v>
      </c>
      <c r="J32" s="25" t="n">
        <v>19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301.31</v>
      </c>
      <c r="F33" s="31" t="n">
        <v>120945</v>
      </c>
      <c r="G33" s="32" t="n">
        <v>147246.31</v>
      </c>
      <c r="H33" s="30" t="n">
        <v>1568924.77</v>
      </c>
      <c r="I33" s="31" t="n">
        <v>675186.99</v>
      </c>
      <c r="J33" s="32" t="n">
        <v>2244111.76</v>
      </c>
      <c r="K33" s="32" t="n">
        <v>2391358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2</v>
      </c>
      <c r="G34" s="15" t="n">
        <v>7</v>
      </c>
      <c r="H34" s="13" t="n">
        <v>13</v>
      </c>
      <c r="I34" s="14" t="n">
        <v>8</v>
      </c>
      <c r="J34" s="15" t="n">
        <v>21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2700.31</v>
      </c>
      <c r="F35" s="31" t="n">
        <v>126945</v>
      </c>
      <c r="G35" s="32" t="n">
        <v>219645.31</v>
      </c>
      <c r="H35" s="30" t="n">
        <v>1605720.73</v>
      </c>
      <c r="I35" s="31" t="n">
        <v>675186.99</v>
      </c>
      <c r="J35" s="32" t="n">
        <v>2280907.72</v>
      </c>
      <c r="K35" s="32" t="n">
        <v>2500553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8</v>
      </c>
      <c r="I36" s="14" t="n">
        <v>2</v>
      </c>
      <c r="J36" s="15" t="n">
        <v>10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791</v>
      </c>
      <c r="F37" s="20" t="n">
        <v>0</v>
      </c>
      <c r="G37" s="21" t="n">
        <v>33791</v>
      </c>
      <c r="H37" s="19" t="n">
        <v>26546.11</v>
      </c>
      <c r="I37" s="20" t="n">
        <v>8361.17</v>
      </c>
      <c r="J37" s="21" t="n">
        <v>34907.28</v>
      </c>
      <c r="K37" s="21" t="n">
        <v>68698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7103</v>
      </c>
      <c r="F39" s="20" t="n">
        <v>0</v>
      </c>
      <c r="G39" s="21" t="n">
        <v>137103</v>
      </c>
      <c r="H39" s="19" t="n">
        <v>22124</v>
      </c>
      <c r="I39" s="20" t="n">
        <v>0</v>
      </c>
      <c r="J39" s="21" t="n">
        <v>22124</v>
      </c>
      <c r="K39" s="21" t="n">
        <v>1592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9</v>
      </c>
      <c r="I40" s="24" t="n">
        <v>2</v>
      </c>
      <c r="J40" s="25" t="n">
        <v>11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0894</v>
      </c>
      <c r="F41" s="31" t="n">
        <v>0</v>
      </c>
      <c r="G41" s="32" t="n">
        <v>170894</v>
      </c>
      <c r="H41" s="30" t="n">
        <v>48670.11</v>
      </c>
      <c r="I41" s="31" t="n">
        <v>8361.17</v>
      </c>
      <c r="J41" s="32" t="n">
        <v>57031.28</v>
      </c>
      <c r="K41" s="32" t="n">
        <v>227925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2931.34</v>
      </c>
      <c r="I43" s="20" t="n">
        <v>4764.15</v>
      </c>
      <c r="J43" s="21" t="n">
        <v>147695.49</v>
      </c>
      <c r="K43" s="21" t="n">
        <v>147695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7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586.11</v>
      </c>
      <c r="G45" s="21" t="n">
        <v>2586.11</v>
      </c>
      <c r="H45" s="19" t="n">
        <v>2586.11</v>
      </c>
      <c r="I45" s="20" t="n">
        <v>1412409.63</v>
      </c>
      <c r="J45" s="21" t="n">
        <v>1414995.74</v>
      </c>
      <c r="K45" s="21" t="n">
        <v>1417581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0</v>
      </c>
      <c r="I46" s="24" t="n">
        <v>8</v>
      </c>
      <c r="J46" s="25" t="n">
        <v>18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586.11</v>
      </c>
      <c r="G47" s="32" t="n">
        <v>2586.11</v>
      </c>
      <c r="H47" s="30" t="n">
        <v>145517.45</v>
      </c>
      <c r="I47" s="31" t="n">
        <v>1417173.78</v>
      </c>
      <c r="J47" s="32" t="n">
        <v>1562691.23</v>
      </c>
      <c r="K47" s="32" t="n">
        <v>1565277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19</v>
      </c>
      <c r="I48" s="14" t="n">
        <v>10</v>
      </c>
      <c r="J48" s="15" t="n">
        <v>29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0894</v>
      </c>
      <c r="F49" s="31" t="n">
        <v>2586.11</v>
      </c>
      <c r="G49" s="32" t="n">
        <v>173480.11</v>
      </c>
      <c r="H49" s="30" t="n">
        <v>194187.56</v>
      </c>
      <c r="I49" s="31" t="n">
        <v>1425534.95</v>
      </c>
      <c r="J49" s="32" t="n">
        <v>1619722.51</v>
      </c>
      <c r="K49" s="32" t="n">
        <v>1793202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4</v>
      </c>
      <c r="I58" s="14" t="n">
        <v>0</v>
      </c>
      <c r="J58" s="15" t="n">
        <v>4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9062.74</v>
      </c>
      <c r="F59" s="20" t="n">
        <v>0</v>
      </c>
      <c r="G59" s="21" t="n">
        <v>529062.74</v>
      </c>
      <c r="H59" s="19" t="n">
        <v>29081.48</v>
      </c>
      <c r="I59" s="20" t="n">
        <v>0</v>
      </c>
      <c r="J59" s="21" t="n">
        <v>29081.48</v>
      </c>
      <c r="K59" s="21" t="n">
        <v>558144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0945</v>
      </c>
      <c r="F61" s="20" t="n">
        <v>0</v>
      </c>
      <c r="G61" s="21" t="n">
        <v>120945</v>
      </c>
      <c r="H61" s="19" t="n">
        <v>0</v>
      </c>
      <c r="I61" s="20" t="n">
        <v>0</v>
      </c>
      <c r="J61" s="21" t="n">
        <v>0</v>
      </c>
      <c r="K61" s="21" t="n">
        <v>1209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4</v>
      </c>
      <c r="I62" s="24" t="n">
        <v>0</v>
      </c>
      <c r="J62" s="25" t="n">
        <v>4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50007.74</v>
      </c>
      <c r="F63" s="31" t="n">
        <v>0</v>
      </c>
      <c r="G63" s="32" t="n">
        <v>650007.74</v>
      </c>
      <c r="H63" s="30" t="n">
        <v>29081.48</v>
      </c>
      <c r="I63" s="31" t="n">
        <v>0</v>
      </c>
      <c r="J63" s="32" t="n">
        <v>29081.48</v>
      </c>
      <c r="K63" s="32" t="n">
        <v>679089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642</v>
      </c>
      <c r="F65" s="20" t="n">
        <v>0</v>
      </c>
      <c r="G65" s="21" t="n">
        <v>23642</v>
      </c>
      <c r="H65" s="19" t="n">
        <v>43294.64</v>
      </c>
      <c r="I65" s="20" t="n">
        <v>5596.57</v>
      </c>
      <c r="J65" s="21" t="n">
        <v>48891.21</v>
      </c>
      <c r="K65" s="21" t="n">
        <v>72533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8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695.3</v>
      </c>
      <c r="I67" s="20" t="n">
        <v>125630.81</v>
      </c>
      <c r="J67" s="21" t="n">
        <v>142326.11</v>
      </c>
      <c r="K67" s="21" t="n">
        <v>142326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9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642</v>
      </c>
      <c r="F69" s="31" t="n">
        <v>0</v>
      </c>
      <c r="G69" s="32" t="n">
        <v>23642</v>
      </c>
      <c r="H69" s="30" t="n">
        <v>59989.94</v>
      </c>
      <c r="I69" s="31" t="n">
        <v>131227.38</v>
      </c>
      <c r="J69" s="32" t="n">
        <v>191217.32</v>
      </c>
      <c r="K69" s="32" t="n">
        <v>214859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11</v>
      </c>
      <c r="I70" s="14" t="n">
        <v>9</v>
      </c>
      <c r="J70" s="15" t="n">
        <v>20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3649.74</v>
      </c>
      <c r="F71" s="31" t="n">
        <v>0</v>
      </c>
      <c r="G71" s="32" t="n">
        <v>673649.74</v>
      </c>
      <c r="H71" s="30" t="n">
        <v>89071.42</v>
      </c>
      <c r="I71" s="31" t="n">
        <v>131227.38</v>
      </c>
      <c r="J71" s="32" t="n">
        <v>220298.8</v>
      </c>
      <c r="K71" s="32" t="n">
        <v>893948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2</v>
      </c>
      <c r="G72" s="15" t="n">
        <v>12</v>
      </c>
      <c r="H72" s="13" t="n">
        <v>19</v>
      </c>
      <c r="I72" s="14" t="n">
        <v>2</v>
      </c>
      <c r="J72" s="15" t="n">
        <v>21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29252.74</v>
      </c>
      <c r="F73" s="20" t="n">
        <v>35830</v>
      </c>
      <c r="G73" s="21" t="n">
        <v>665082.74</v>
      </c>
      <c r="H73" s="19" t="n">
        <v>111270.26</v>
      </c>
      <c r="I73" s="20" t="n">
        <v>8361.17</v>
      </c>
      <c r="J73" s="21" t="n">
        <v>119631.43</v>
      </c>
      <c r="K73" s="21" t="n">
        <v>784714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4</v>
      </c>
      <c r="I74" s="24" t="n">
        <v>0</v>
      </c>
      <c r="J74" s="25" t="n">
        <v>4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9494</v>
      </c>
      <c r="F75" s="20" t="n">
        <v>0</v>
      </c>
      <c r="G75" s="21" t="n">
        <v>269494</v>
      </c>
      <c r="H75" s="19" t="n">
        <v>27281.84</v>
      </c>
      <c r="I75" s="20" t="n">
        <v>0</v>
      </c>
      <c r="J75" s="21" t="n">
        <v>27281.84</v>
      </c>
      <c r="K75" s="21" t="n">
        <v>296775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2</v>
      </c>
      <c r="G76" s="25" t="n">
        <v>17</v>
      </c>
      <c r="H76" s="23" t="n">
        <v>23</v>
      </c>
      <c r="I76" s="24" t="n">
        <v>2</v>
      </c>
      <c r="J76" s="25" t="n">
        <v>25</v>
      </c>
      <c r="K76" s="25" t="n">
        <v>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8746.74</v>
      </c>
      <c r="F77" s="31" t="n">
        <v>35830</v>
      </c>
      <c r="G77" s="32" t="n">
        <v>934576.74</v>
      </c>
      <c r="H77" s="30" t="n">
        <v>138552.1</v>
      </c>
      <c r="I77" s="31" t="n">
        <v>8361.17</v>
      </c>
      <c r="J77" s="32" t="n">
        <v>146913.27</v>
      </c>
      <c r="K77" s="32" t="n">
        <v>1081490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3</v>
      </c>
      <c r="I78" s="14" t="n">
        <v>10</v>
      </c>
      <c r="J78" s="15" t="n">
        <v>33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172</v>
      </c>
      <c r="F79" s="20" t="n">
        <v>0</v>
      </c>
      <c r="G79" s="21" t="n">
        <v>47172</v>
      </c>
      <c r="H79" s="19" t="n">
        <v>378042.69</v>
      </c>
      <c r="I79" s="20" t="n">
        <v>764927.36</v>
      </c>
      <c r="J79" s="21" t="n">
        <v>1142970.05</v>
      </c>
      <c r="K79" s="21" t="n">
        <v>1190142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14</v>
      </c>
      <c r="I80" s="24" t="n">
        <v>24</v>
      </c>
      <c r="J80" s="25" t="n">
        <v>38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93420.31</v>
      </c>
      <c r="F81" s="20" t="n">
        <v>123531.11</v>
      </c>
      <c r="G81" s="21" t="n">
        <v>616951.42</v>
      </c>
      <c r="H81" s="19" t="n">
        <v>1755430.13</v>
      </c>
      <c r="I81" s="20" t="n">
        <v>2720233.29</v>
      </c>
      <c r="J81" s="21" t="n">
        <v>4475663.42</v>
      </c>
      <c r="K81" s="21" t="n">
        <v>5092614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2</v>
      </c>
      <c r="G82" s="25" t="n">
        <v>8</v>
      </c>
      <c r="H82" s="23" t="n">
        <v>37</v>
      </c>
      <c r="I82" s="24" t="n">
        <v>34</v>
      </c>
      <c r="J82" s="25" t="n">
        <v>71</v>
      </c>
      <c r="K82" s="25" t="n">
        <v>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40592.31</v>
      </c>
      <c r="F83" s="31" t="n">
        <v>123531.11</v>
      </c>
      <c r="G83" s="32" t="n">
        <v>664123.42</v>
      </c>
      <c r="H83" s="30" t="n">
        <v>2133472.82</v>
      </c>
      <c r="I83" s="31" t="n">
        <v>3485160.65</v>
      </c>
      <c r="J83" s="32" t="n">
        <v>5618633.47</v>
      </c>
      <c r="K83" s="32" t="n">
        <v>6282756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4</v>
      </c>
      <c r="G84" s="15" t="n">
        <v>25</v>
      </c>
      <c r="H84" s="13" t="n">
        <v>60</v>
      </c>
      <c r="I84" s="14" t="n">
        <v>36</v>
      </c>
      <c r="J84" s="15" t="n">
        <v>96</v>
      </c>
      <c r="K84" s="15" t="n">
        <v>1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39339.05</v>
      </c>
      <c r="F85" s="31" t="n">
        <v>159361.11</v>
      </c>
      <c r="G85" s="32" t="n">
        <v>1598700.16</v>
      </c>
      <c r="H85" s="30" t="n">
        <v>2272024.92</v>
      </c>
      <c r="I85" s="31" t="n">
        <v>3493521.82</v>
      </c>
      <c r="J85" s="32" t="n">
        <v>5765546.74</v>
      </c>
      <c r="K85" s="32" t="n">
        <v>7364246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4</v>
      </c>
      <c r="I8" s="14" t="n">
        <v>5</v>
      </c>
      <c r="J8" s="15" t="n">
        <v>9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9128</v>
      </c>
      <c r="F9" s="20" t="n">
        <v>0</v>
      </c>
      <c r="G9" s="21" t="n">
        <v>289128</v>
      </c>
      <c r="H9" s="19" t="n">
        <v>66023.58</v>
      </c>
      <c r="I9" s="20" t="n">
        <v>26458</v>
      </c>
      <c r="J9" s="21" t="n">
        <v>92481.58</v>
      </c>
      <c r="K9" s="21" t="n">
        <v>381609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4</v>
      </c>
      <c r="I12" s="24" t="n">
        <v>5</v>
      </c>
      <c r="J12" s="25" t="n">
        <v>9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9128</v>
      </c>
      <c r="F13" s="31" t="n">
        <v>0</v>
      </c>
      <c r="G13" s="32" t="n">
        <v>289128</v>
      </c>
      <c r="H13" s="30" t="n">
        <v>66023.58</v>
      </c>
      <c r="I13" s="31" t="n">
        <v>26458</v>
      </c>
      <c r="J13" s="32" t="n">
        <v>92481.58</v>
      </c>
      <c r="K13" s="32" t="n">
        <v>381609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3</v>
      </c>
      <c r="J14" s="15" t="n">
        <v>6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9129</v>
      </c>
      <c r="F15" s="20" t="n">
        <v>0</v>
      </c>
      <c r="G15" s="21" t="n">
        <v>19129</v>
      </c>
      <c r="H15" s="19" t="n">
        <v>51553</v>
      </c>
      <c r="I15" s="20" t="n">
        <v>22930.09</v>
      </c>
      <c r="J15" s="21" t="n">
        <v>74483.09</v>
      </c>
      <c r="K15" s="21" t="n">
        <v>93612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2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601</v>
      </c>
      <c r="F17" s="20" t="n">
        <v>0</v>
      </c>
      <c r="G17" s="21" t="n">
        <v>2601</v>
      </c>
      <c r="H17" s="19" t="n">
        <v>55441.1</v>
      </c>
      <c r="I17" s="20" t="n">
        <v>166450.68</v>
      </c>
      <c r="J17" s="21" t="n">
        <v>221891.78</v>
      </c>
      <c r="K17" s="21" t="n">
        <v>224492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5</v>
      </c>
      <c r="I18" s="24" t="n">
        <v>5</v>
      </c>
      <c r="J18" s="25" t="n">
        <v>10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730</v>
      </c>
      <c r="F19" s="31" t="n">
        <v>0</v>
      </c>
      <c r="G19" s="32" t="n">
        <v>21730</v>
      </c>
      <c r="H19" s="30" t="n">
        <v>106994.1</v>
      </c>
      <c r="I19" s="31" t="n">
        <v>189380.77</v>
      </c>
      <c r="J19" s="32" t="n">
        <v>296374.87</v>
      </c>
      <c r="K19" s="32" t="n">
        <v>318104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9</v>
      </c>
      <c r="I20" s="14" t="n">
        <v>10</v>
      </c>
      <c r="J20" s="15" t="n">
        <v>19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0858</v>
      </c>
      <c r="F21" s="31" t="n">
        <v>0</v>
      </c>
      <c r="G21" s="32" t="n">
        <v>310858</v>
      </c>
      <c r="H21" s="30" t="n">
        <v>173017.68</v>
      </c>
      <c r="I21" s="31" t="n">
        <v>215838.77</v>
      </c>
      <c r="J21" s="32" t="n">
        <v>388856.45</v>
      </c>
      <c r="K21" s="32" t="n">
        <v>699714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1</v>
      </c>
      <c r="G22" s="15" t="n">
        <v>10</v>
      </c>
      <c r="H22" s="13" t="n">
        <v>9</v>
      </c>
      <c r="I22" s="14" t="n">
        <v>0</v>
      </c>
      <c r="J22" s="15" t="n">
        <v>9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1720</v>
      </c>
      <c r="F23" s="20" t="n">
        <v>10046</v>
      </c>
      <c r="G23" s="21" t="n">
        <v>361766</v>
      </c>
      <c r="H23" s="19" t="n">
        <v>92619.99</v>
      </c>
      <c r="I23" s="20" t="n">
        <v>0</v>
      </c>
      <c r="J23" s="21" t="n">
        <v>92619.99</v>
      </c>
      <c r="K23" s="21" t="n">
        <v>454385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5772</v>
      </c>
      <c r="F25" s="20" t="n">
        <v>0</v>
      </c>
      <c r="G25" s="21" t="n">
        <v>35772</v>
      </c>
      <c r="H25" s="19" t="n">
        <v>0</v>
      </c>
      <c r="I25" s="20" t="n">
        <v>0</v>
      </c>
      <c r="J25" s="21" t="n">
        <v>0</v>
      </c>
      <c r="K25" s="21" t="n">
        <v>3577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1</v>
      </c>
      <c r="G26" s="25" t="n">
        <v>12</v>
      </c>
      <c r="H26" s="23" t="n">
        <v>9</v>
      </c>
      <c r="I26" s="24" t="n">
        <v>0</v>
      </c>
      <c r="J26" s="25" t="n">
        <v>9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7492</v>
      </c>
      <c r="F27" s="31" t="n">
        <v>10046</v>
      </c>
      <c r="G27" s="32" t="n">
        <v>397538</v>
      </c>
      <c r="H27" s="30" t="n">
        <v>92619.99</v>
      </c>
      <c r="I27" s="31" t="n">
        <v>0</v>
      </c>
      <c r="J27" s="32" t="n">
        <v>92619.99</v>
      </c>
      <c r="K27" s="32" t="n">
        <v>490157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3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940.84</v>
      </c>
      <c r="I29" s="20" t="n">
        <v>19157.59</v>
      </c>
      <c r="J29" s="21" t="n">
        <v>53098.43</v>
      </c>
      <c r="K29" s="21" t="n">
        <v>53098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0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180425</v>
      </c>
      <c r="G31" s="21" t="n">
        <v>3180425</v>
      </c>
      <c r="H31" s="19" t="n">
        <v>2064.29</v>
      </c>
      <c r="I31" s="20" t="n">
        <v>0</v>
      </c>
      <c r="J31" s="21" t="n">
        <v>2064.29</v>
      </c>
      <c r="K31" s="21" t="n">
        <v>3182489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9</v>
      </c>
      <c r="I32" s="24" t="n">
        <v>3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180425</v>
      </c>
      <c r="G33" s="32" t="n">
        <v>3180425</v>
      </c>
      <c r="H33" s="30" t="n">
        <v>36005.13</v>
      </c>
      <c r="I33" s="31" t="n">
        <v>19157.59</v>
      </c>
      <c r="J33" s="32" t="n">
        <v>55162.72</v>
      </c>
      <c r="K33" s="32" t="n">
        <v>3235587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2</v>
      </c>
      <c r="G34" s="15" t="n">
        <v>13</v>
      </c>
      <c r="H34" s="13" t="n">
        <v>18</v>
      </c>
      <c r="I34" s="14" t="n">
        <v>3</v>
      </c>
      <c r="J34" s="15" t="n">
        <v>21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7492</v>
      </c>
      <c r="F35" s="31" t="n">
        <v>3190471</v>
      </c>
      <c r="G35" s="32" t="n">
        <v>3577963</v>
      </c>
      <c r="H35" s="30" t="n">
        <v>128625.12</v>
      </c>
      <c r="I35" s="31" t="n">
        <v>19157.59</v>
      </c>
      <c r="J35" s="32" t="n">
        <v>147782.71</v>
      </c>
      <c r="K35" s="32" t="n">
        <v>3725745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7</v>
      </c>
      <c r="I36" s="14" t="n">
        <v>0</v>
      </c>
      <c r="J36" s="15" t="n">
        <v>7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9428.02</v>
      </c>
      <c r="F37" s="20" t="n">
        <v>0</v>
      </c>
      <c r="G37" s="21" t="n">
        <v>299428.02</v>
      </c>
      <c r="H37" s="19" t="n">
        <v>76098.98</v>
      </c>
      <c r="I37" s="20" t="n">
        <v>0</v>
      </c>
      <c r="J37" s="21" t="n">
        <v>76098.98</v>
      </c>
      <c r="K37" s="21" t="n">
        <v>3755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332</v>
      </c>
      <c r="F39" s="20" t="n">
        <v>0</v>
      </c>
      <c r="G39" s="21" t="n">
        <v>11332</v>
      </c>
      <c r="H39" s="19" t="n">
        <v>0</v>
      </c>
      <c r="I39" s="20" t="n">
        <v>0</v>
      </c>
      <c r="J39" s="21" t="n">
        <v>0</v>
      </c>
      <c r="K39" s="21" t="n">
        <v>113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0</v>
      </c>
      <c r="G40" s="25" t="n">
        <v>12</v>
      </c>
      <c r="H40" s="23" t="n">
        <v>7</v>
      </c>
      <c r="I40" s="24" t="n">
        <v>0</v>
      </c>
      <c r="J40" s="25" t="n">
        <v>7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0760.02</v>
      </c>
      <c r="F41" s="31" t="n">
        <v>0</v>
      </c>
      <c r="G41" s="32" t="n">
        <v>310760.02</v>
      </c>
      <c r="H41" s="30" t="n">
        <v>76098.98</v>
      </c>
      <c r="I41" s="31" t="n">
        <v>0</v>
      </c>
      <c r="J41" s="32" t="n">
        <v>76098.98</v>
      </c>
      <c r="K41" s="32" t="n">
        <v>3868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1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3265</v>
      </c>
      <c r="F43" s="20" t="n">
        <v>0</v>
      </c>
      <c r="G43" s="21" t="n">
        <v>43265</v>
      </c>
      <c r="H43" s="19" t="n">
        <v>3209.02</v>
      </c>
      <c r="I43" s="20" t="n">
        <v>4958.73</v>
      </c>
      <c r="J43" s="21" t="n">
        <v>8167.75</v>
      </c>
      <c r="K43" s="21" t="n">
        <v>51432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391</v>
      </c>
      <c r="I45" s="20" t="n">
        <v>17072.16</v>
      </c>
      <c r="J45" s="21" t="n">
        <v>24463.16</v>
      </c>
      <c r="K45" s="21" t="n">
        <v>24463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4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265</v>
      </c>
      <c r="F47" s="31" t="n">
        <v>0</v>
      </c>
      <c r="G47" s="32" t="n">
        <v>43265</v>
      </c>
      <c r="H47" s="30" t="n">
        <v>10600.02</v>
      </c>
      <c r="I47" s="31" t="n">
        <v>22030.89</v>
      </c>
      <c r="J47" s="32" t="n">
        <v>32630.91</v>
      </c>
      <c r="K47" s="32" t="n">
        <v>75895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9</v>
      </c>
      <c r="I48" s="14" t="n">
        <v>4</v>
      </c>
      <c r="J48" s="15" t="n">
        <v>13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4025.02</v>
      </c>
      <c r="F49" s="31" t="n">
        <v>0</v>
      </c>
      <c r="G49" s="32" t="n">
        <v>354025.02</v>
      </c>
      <c r="H49" s="30" t="n">
        <v>86699</v>
      </c>
      <c r="I49" s="31" t="n">
        <v>22030.89</v>
      </c>
      <c r="J49" s="32" t="n">
        <v>108729.89</v>
      </c>
      <c r="K49" s="32" t="n">
        <v>462754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13</v>
      </c>
      <c r="I58" s="14" t="n">
        <v>1</v>
      </c>
      <c r="J58" s="15" t="n">
        <v>14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7251</v>
      </c>
      <c r="F59" s="20" t="n">
        <v>0</v>
      </c>
      <c r="G59" s="21" t="n">
        <v>327251</v>
      </c>
      <c r="H59" s="19" t="n">
        <v>231372.13</v>
      </c>
      <c r="I59" s="20" t="n">
        <v>877.42</v>
      </c>
      <c r="J59" s="21" t="n">
        <v>232249.55</v>
      </c>
      <c r="K59" s="21" t="n">
        <v>559500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341</v>
      </c>
      <c r="F61" s="20" t="n">
        <v>3180425</v>
      </c>
      <c r="G61" s="21" t="n">
        <v>3199766</v>
      </c>
      <c r="H61" s="19" t="n">
        <v>29678</v>
      </c>
      <c r="I61" s="20" t="n">
        <v>0</v>
      </c>
      <c r="J61" s="21" t="n">
        <v>29678</v>
      </c>
      <c r="K61" s="21" t="n">
        <v>32294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14</v>
      </c>
      <c r="I62" s="24" t="n">
        <v>1</v>
      </c>
      <c r="J62" s="25" t="n">
        <v>15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6592</v>
      </c>
      <c r="F63" s="31" t="n">
        <v>3180425</v>
      </c>
      <c r="G63" s="32" t="n">
        <v>3527017</v>
      </c>
      <c r="H63" s="30" t="n">
        <v>261050.13</v>
      </c>
      <c r="I63" s="31" t="n">
        <v>877.42</v>
      </c>
      <c r="J63" s="32" t="n">
        <v>261927.55</v>
      </c>
      <c r="K63" s="32" t="n">
        <v>3788944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447.21</v>
      </c>
      <c r="I65" s="20" t="n">
        <v>81813.63</v>
      </c>
      <c r="J65" s="21" t="n">
        <v>102260.84</v>
      </c>
      <c r="K65" s="21" t="n">
        <v>102260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905.97</v>
      </c>
      <c r="I67" s="20" t="n">
        <v>148626.68</v>
      </c>
      <c r="J67" s="21" t="n">
        <v>157532.65</v>
      </c>
      <c r="K67" s="21" t="n">
        <v>157532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4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9353.18</v>
      </c>
      <c r="I69" s="31" t="n">
        <v>230440.31</v>
      </c>
      <c r="J69" s="32" t="n">
        <v>259793.49</v>
      </c>
      <c r="K69" s="32" t="n">
        <v>259793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18</v>
      </c>
      <c r="I70" s="14" t="n">
        <v>5</v>
      </c>
      <c r="J70" s="15" t="n">
        <v>23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6592</v>
      </c>
      <c r="F71" s="31" t="n">
        <v>3180425</v>
      </c>
      <c r="G71" s="32" t="n">
        <v>3527017</v>
      </c>
      <c r="H71" s="30" t="n">
        <v>290403.31</v>
      </c>
      <c r="I71" s="31" t="n">
        <v>231317.73</v>
      </c>
      <c r="J71" s="32" t="n">
        <v>521721.04</v>
      </c>
      <c r="K71" s="32" t="n">
        <v>4048738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1</v>
      </c>
      <c r="G72" s="15" t="n">
        <v>33</v>
      </c>
      <c r="H72" s="13" t="n">
        <v>33</v>
      </c>
      <c r="I72" s="14" t="n">
        <v>6</v>
      </c>
      <c r="J72" s="15" t="n">
        <v>39</v>
      </c>
      <c r="K72" s="15" t="n">
        <v>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67527.02</v>
      </c>
      <c r="F73" s="20" t="n">
        <v>10046</v>
      </c>
      <c r="G73" s="21" t="n">
        <v>1277573.02</v>
      </c>
      <c r="H73" s="19" t="n">
        <v>466114.68</v>
      </c>
      <c r="I73" s="20" t="n">
        <v>27335.42</v>
      </c>
      <c r="J73" s="21" t="n">
        <v>493450.1</v>
      </c>
      <c r="K73" s="21" t="n">
        <v>1771023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1</v>
      </c>
      <c r="I74" s="24" t="n">
        <v>0</v>
      </c>
      <c r="J74" s="25" t="n">
        <v>1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6445</v>
      </c>
      <c r="F75" s="20" t="n">
        <v>3180425</v>
      </c>
      <c r="G75" s="21" t="n">
        <v>3246870</v>
      </c>
      <c r="H75" s="19" t="n">
        <v>29678</v>
      </c>
      <c r="I75" s="20" t="n">
        <v>0</v>
      </c>
      <c r="J75" s="21" t="n">
        <v>29678</v>
      </c>
      <c r="K75" s="21" t="n">
        <v>32765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2</v>
      </c>
      <c r="G76" s="25" t="n">
        <v>38</v>
      </c>
      <c r="H76" s="23" t="n">
        <v>34</v>
      </c>
      <c r="I76" s="24" t="n">
        <v>6</v>
      </c>
      <c r="J76" s="25" t="n">
        <v>40</v>
      </c>
      <c r="K76" s="25" t="n">
        <v>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33972.02</v>
      </c>
      <c r="F77" s="31" t="n">
        <v>3190471</v>
      </c>
      <c r="G77" s="32" t="n">
        <v>4524443.02</v>
      </c>
      <c r="H77" s="30" t="n">
        <v>495792.68</v>
      </c>
      <c r="I77" s="31" t="n">
        <v>27335.42</v>
      </c>
      <c r="J77" s="32" t="n">
        <v>523128.1</v>
      </c>
      <c r="K77" s="32" t="n">
        <v>5047571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5</v>
      </c>
      <c r="I78" s="14" t="n">
        <v>10</v>
      </c>
      <c r="J78" s="15" t="n">
        <v>25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394</v>
      </c>
      <c r="F79" s="20" t="n">
        <v>0</v>
      </c>
      <c r="G79" s="21" t="n">
        <v>62394</v>
      </c>
      <c r="H79" s="19" t="n">
        <v>109150.07</v>
      </c>
      <c r="I79" s="20" t="n">
        <v>128860.04</v>
      </c>
      <c r="J79" s="21" t="n">
        <v>238010.11</v>
      </c>
      <c r="K79" s="21" t="n">
        <v>300404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5</v>
      </c>
      <c r="I80" s="24" t="n">
        <v>6</v>
      </c>
      <c r="J80" s="25" t="n">
        <v>11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01</v>
      </c>
      <c r="F81" s="20" t="n">
        <v>3180425</v>
      </c>
      <c r="G81" s="21" t="n">
        <v>3183026</v>
      </c>
      <c r="H81" s="19" t="n">
        <v>73802.36</v>
      </c>
      <c r="I81" s="20" t="n">
        <v>332149.52</v>
      </c>
      <c r="J81" s="21" t="n">
        <v>405951.88</v>
      </c>
      <c r="K81" s="21" t="n">
        <v>3588977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0</v>
      </c>
      <c r="I82" s="24" t="n">
        <v>16</v>
      </c>
      <c r="J82" s="25" t="n">
        <v>36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995</v>
      </c>
      <c r="F83" s="31" t="n">
        <v>3180425</v>
      </c>
      <c r="G83" s="32" t="n">
        <v>3245420</v>
      </c>
      <c r="H83" s="30" t="n">
        <v>182952.43</v>
      </c>
      <c r="I83" s="31" t="n">
        <v>461009.56</v>
      </c>
      <c r="J83" s="32" t="n">
        <v>643961.99</v>
      </c>
      <c r="K83" s="32" t="n">
        <v>3889381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3</v>
      </c>
      <c r="G84" s="15" t="n">
        <v>43</v>
      </c>
      <c r="H84" s="13" t="n">
        <v>54</v>
      </c>
      <c r="I84" s="14" t="n">
        <v>22</v>
      </c>
      <c r="J84" s="15" t="n">
        <v>76</v>
      </c>
      <c r="K84" s="15" t="n">
        <v>1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98967.02</v>
      </c>
      <c r="F85" s="31" t="n">
        <v>6370896</v>
      </c>
      <c r="G85" s="32" t="n">
        <v>7769863.02</v>
      </c>
      <c r="H85" s="30" t="n">
        <v>678745.11</v>
      </c>
      <c r="I85" s="31" t="n">
        <v>488344.98</v>
      </c>
      <c r="J85" s="32" t="n">
        <v>1167090.09</v>
      </c>
      <c r="K85" s="32" t="n">
        <v>8936953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6</v>
      </c>
      <c r="I8" s="14" t="n">
        <v>0</v>
      </c>
      <c r="J8" s="15" t="n">
        <v>16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2727</v>
      </c>
      <c r="G9" s="21" t="n">
        <v>12727</v>
      </c>
      <c r="H9" s="19" t="n">
        <v>49059.09</v>
      </c>
      <c r="I9" s="20" t="n">
        <v>0</v>
      </c>
      <c r="J9" s="21" t="n">
        <v>49059.09</v>
      </c>
      <c r="K9" s="21" t="n">
        <v>61786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8256</v>
      </c>
      <c r="F11" s="20" t="n">
        <v>0</v>
      </c>
      <c r="G11" s="21" t="n">
        <v>98256</v>
      </c>
      <c r="H11" s="19" t="n">
        <v>0</v>
      </c>
      <c r="I11" s="20" t="n">
        <v>0</v>
      </c>
      <c r="J11" s="21" t="n">
        <v>0</v>
      </c>
      <c r="K11" s="21" t="n">
        <v>982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6</v>
      </c>
      <c r="I12" s="24" t="n">
        <v>0</v>
      </c>
      <c r="J12" s="25" t="n">
        <v>16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8256</v>
      </c>
      <c r="F13" s="31" t="n">
        <v>12727</v>
      </c>
      <c r="G13" s="32" t="n">
        <v>110983</v>
      </c>
      <c r="H13" s="30" t="n">
        <v>49059.09</v>
      </c>
      <c r="I13" s="31" t="n">
        <v>0</v>
      </c>
      <c r="J13" s="32" t="n">
        <v>49059.09</v>
      </c>
      <c r="K13" s="32" t="n">
        <v>160042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5</v>
      </c>
      <c r="I14" s="14" t="n">
        <v>2</v>
      </c>
      <c r="J14" s="15" t="n">
        <v>7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3625</v>
      </c>
      <c r="F15" s="20" t="n">
        <v>0</v>
      </c>
      <c r="G15" s="21" t="n">
        <v>43625</v>
      </c>
      <c r="H15" s="19" t="n">
        <v>35987.85</v>
      </c>
      <c r="I15" s="20" t="n">
        <v>96330.28</v>
      </c>
      <c r="J15" s="21" t="n">
        <v>132318.13</v>
      </c>
      <c r="K15" s="21" t="n">
        <v>175943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42.03</v>
      </c>
      <c r="I17" s="20" t="n">
        <v>4589.51</v>
      </c>
      <c r="J17" s="21" t="n">
        <v>7031.54</v>
      </c>
      <c r="K17" s="21" t="n">
        <v>7031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3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3625</v>
      </c>
      <c r="F19" s="31" t="n">
        <v>0</v>
      </c>
      <c r="G19" s="32" t="n">
        <v>43625</v>
      </c>
      <c r="H19" s="30" t="n">
        <v>38429.88</v>
      </c>
      <c r="I19" s="31" t="n">
        <v>100919.79</v>
      </c>
      <c r="J19" s="32" t="n">
        <v>139349.67</v>
      </c>
      <c r="K19" s="32" t="n">
        <v>182974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22</v>
      </c>
      <c r="I20" s="14" t="n">
        <v>3</v>
      </c>
      <c r="J20" s="15" t="n">
        <v>25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1881</v>
      </c>
      <c r="F21" s="31" t="n">
        <v>12727</v>
      </c>
      <c r="G21" s="32" t="n">
        <v>154608</v>
      </c>
      <c r="H21" s="30" t="n">
        <v>87488.97</v>
      </c>
      <c r="I21" s="31" t="n">
        <v>100919.79</v>
      </c>
      <c r="J21" s="32" t="n">
        <v>188408.76</v>
      </c>
      <c r="K21" s="32" t="n">
        <v>343016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43</v>
      </c>
      <c r="I22" s="14" t="n">
        <v>1</v>
      </c>
      <c r="J22" s="15" t="n">
        <v>44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0771</v>
      </c>
      <c r="F23" s="20" t="n">
        <v>0</v>
      </c>
      <c r="G23" s="21" t="n">
        <v>220771</v>
      </c>
      <c r="H23" s="19" t="n">
        <v>48010.83</v>
      </c>
      <c r="I23" s="20" t="n">
        <v>957</v>
      </c>
      <c r="J23" s="21" t="n">
        <v>48967.83</v>
      </c>
      <c r="K23" s="21" t="n">
        <v>269738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81</v>
      </c>
      <c r="I25" s="20" t="n">
        <v>0</v>
      </c>
      <c r="J25" s="21" t="n">
        <v>481</v>
      </c>
      <c r="K25" s="21" t="n">
        <v>4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44</v>
      </c>
      <c r="I26" s="24" t="n">
        <v>1</v>
      </c>
      <c r="J26" s="25" t="n">
        <v>45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0771</v>
      </c>
      <c r="F27" s="31" t="n">
        <v>0</v>
      </c>
      <c r="G27" s="32" t="n">
        <v>220771</v>
      </c>
      <c r="H27" s="30" t="n">
        <v>48491.83</v>
      </c>
      <c r="I27" s="31" t="n">
        <v>957</v>
      </c>
      <c r="J27" s="32" t="n">
        <v>49448.83</v>
      </c>
      <c r="K27" s="32" t="n">
        <v>270219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1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6863</v>
      </c>
      <c r="F29" s="20" t="n">
        <v>0</v>
      </c>
      <c r="G29" s="21" t="n">
        <v>156863</v>
      </c>
      <c r="H29" s="19" t="n">
        <v>35682.54</v>
      </c>
      <c r="I29" s="20" t="n">
        <v>6126</v>
      </c>
      <c r="J29" s="21" t="n">
        <v>41808.54</v>
      </c>
      <c r="K29" s="21" t="n">
        <v>198671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566.19</v>
      </c>
      <c r="I31" s="20" t="n">
        <v>814320</v>
      </c>
      <c r="J31" s="21" t="n">
        <v>842886.19</v>
      </c>
      <c r="K31" s="21" t="n">
        <v>842886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5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6863</v>
      </c>
      <c r="F33" s="31" t="n">
        <v>0</v>
      </c>
      <c r="G33" s="32" t="n">
        <v>156863</v>
      </c>
      <c r="H33" s="30" t="n">
        <v>64248.73</v>
      </c>
      <c r="I33" s="31" t="n">
        <v>820446</v>
      </c>
      <c r="J33" s="32" t="n">
        <v>884694.73</v>
      </c>
      <c r="K33" s="32" t="n">
        <v>1041557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50</v>
      </c>
      <c r="I34" s="14" t="n">
        <v>6</v>
      </c>
      <c r="J34" s="15" t="n">
        <v>56</v>
      </c>
      <c r="K34" s="15" t="n">
        <v>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7634</v>
      </c>
      <c r="F35" s="31" t="n">
        <v>0</v>
      </c>
      <c r="G35" s="32" t="n">
        <v>377634</v>
      </c>
      <c r="H35" s="30" t="n">
        <v>112740.56</v>
      </c>
      <c r="I35" s="31" t="n">
        <v>821403</v>
      </c>
      <c r="J35" s="32" t="n">
        <v>934143.56</v>
      </c>
      <c r="K35" s="32" t="n">
        <v>1311777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3</v>
      </c>
      <c r="G36" s="15" t="n">
        <v>11</v>
      </c>
      <c r="H36" s="13" t="n">
        <v>13</v>
      </c>
      <c r="I36" s="14" t="n">
        <v>0</v>
      </c>
      <c r="J36" s="15" t="n">
        <v>13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5203</v>
      </c>
      <c r="F37" s="20" t="n">
        <v>91255</v>
      </c>
      <c r="G37" s="21" t="n">
        <v>456458</v>
      </c>
      <c r="H37" s="19" t="n">
        <v>203988.13</v>
      </c>
      <c r="I37" s="20" t="n">
        <v>0</v>
      </c>
      <c r="J37" s="21" t="n">
        <v>203988.13</v>
      </c>
      <c r="K37" s="21" t="n">
        <v>660446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5778</v>
      </c>
      <c r="F39" s="20" t="n">
        <v>0</v>
      </c>
      <c r="G39" s="21" t="n">
        <v>35778</v>
      </c>
      <c r="H39" s="19" t="n">
        <v>7163</v>
      </c>
      <c r="I39" s="20" t="n">
        <v>0</v>
      </c>
      <c r="J39" s="21" t="n">
        <v>7163</v>
      </c>
      <c r="K39" s="21" t="n">
        <v>429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3</v>
      </c>
      <c r="G40" s="25" t="n">
        <v>12</v>
      </c>
      <c r="H40" s="23" t="n">
        <v>15</v>
      </c>
      <c r="I40" s="24" t="n">
        <v>0</v>
      </c>
      <c r="J40" s="25" t="n">
        <v>15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0981</v>
      </c>
      <c r="F41" s="31" t="n">
        <v>91255</v>
      </c>
      <c r="G41" s="32" t="n">
        <v>492236</v>
      </c>
      <c r="H41" s="30" t="n">
        <v>211151.13</v>
      </c>
      <c r="I41" s="31" t="n">
        <v>0</v>
      </c>
      <c r="J41" s="32" t="n">
        <v>211151.13</v>
      </c>
      <c r="K41" s="32" t="n">
        <v>703387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1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7530.42</v>
      </c>
      <c r="I43" s="20" t="n">
        <v>68911.31</v>
      </c>
      <c r="J43" s="21" t="n">
        <v>116441.73</v>
      </c>
      <c r="K43" s="21" t="n">
        <v>116441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503.98</v>
      </c>
      <c r="I45" s="20" t="n">
        <v>2451.15</v>
      </c>
      <c r="J45" s="21" t="n">
        <v>15955.13</v>
      </c>
      <c r="K45" s="21" t="n">
        <v>15955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2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1034.4</v>
      </c>
      <c r="I47" s="31" t="n">
        <v>71362.46</v>
      </c>
      <c r="J47" s="32" t="n">
        <v>132396.86</v>
      </c>
      <c r="K47" s="32" t="n">
        <v>132396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3</v>
      </c>
      <c r="G48" s="15" t="n">
        <v>12</v>
      </c>
      <c r="H48" s="13" t="n">
        <v>22</v>
      </c>
      <c r="I48" s="14" t="n">
        <v>2</v>
      </c>
      <c r="J48" s="15" t="n">
        <v>24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0981</v>
      </c>
      <c r="F49" s="31" t="n">
        <v>91255</v>
      </c>
      <c r="G49" s="32" t="n">
        <v>492236</v>
      </c>
      <c r="H49" s="30" t="n">
        <v>272185.53</v>
      </c>
      <c r="I49" s="31" t="n">
        <v>71362.46</v>
      </c>
      <c r="J49" s="32" t="n">
        <v>343547.99</v>
      </c>
      <c r="K49" s="32" t="n">
        <v>835783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26</v>
      </c>
      <c r="I58" s="14" t="n">
        <v>13</v>
      </c>
      <c r="J58" s="15" t="n">
        <v>39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8677</v>
      </c>
      <c r="F59" s="20" t="n">
        <v>47834</v>
      </c>
      <c r="G59" s="21" t="n">
        <v>176511</v>
      </c>
      <c r="H59" s="19" t="n">
        <v>137869.55</v>
      </c>
      <c r="I59" s="20" t="n">
        <v>116073</v>
      </c>
      <c r="J59" s="21" t="n">
        <v>253942.55</v>
      </c>
      <c r="K59" s="21" t="n">
        <v>430453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6338</v>
      </c>
      <c r="F61" s="20" t="n">
        <v>0</v>
      </c>
      <c r="G61" s="21" t="n">
        <v>76338</v>
      </c>
      <c r="H61" s="19" t="n">
        <v>0</v>
      </c>
      <c r="I61" s="20" t="n">
        <v>0</v>
      </c>
      <c r="J61" s="21" t="n">
        <v>0</v>
      </c>
      <c r="K61" s="21" t="n">
        <v>763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26</v>
      </c>
      <c r="I62" s="24" t="n">
        <v>13</v>
      </c>
      <c r="J62" s="25" t="n">
        <v>39</v>
      </c>
      <c r="K62" s="25" t="n"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5015</v>
      </c>
      <c r="F63" s="31" t="n">
        <v>47834</v>
      </c>
      <c r="G63" s="32" t="n">
        <v>252849</v>
      </c>
      <c r="H63" s="30" t="n">
        <v>137869.55</v>
      </c>
      <c r="I63" s="31" t="n">
        <v>116073</v>
      </c>
      <c r="J63" s="32" t="n">
        <v>253942.55</v>
      </c>
      <c r="K63" s="32" t="n">
        <v>506791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2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461.14</v>
      </c>
      <c r="F65" s="20" t="n">
        <v>0</v>
      </c>
      <c r="G65" s="21" t="n">
        <v>11461.14</v>
      </c>
      <c r="H65" s="19" t="n">
        <v>2295.7</v>
      </c>
      <c r="I65" s="20" t="n">
        <v>39123.54</v>
      </c>
      <c r="J65" s="21" t="n">
        <v>41419.24</v>
      </c>
      <c r="K65" s="21" t="n">
        <v>52880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153.71</v>
      </c>
      <c r="I67" s="20" t="n">
        <v>0</v>
      </c>
      <c r="J67" s="21" t="n">
        <v>9153.71</v>
      </c>
      <c r="K67" s="21" t="n">
        <v>9153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2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461.14</v>
      </c>
      <c r="F69" s="31" t="n">
        <v>0</v>
      </c>
      <c r="G69" s="32" t="n">
        <v>11461.14</v>
      </c>
      <c r="H69" s="30" t="n">
        <v>11449.41</v>
      </c>
      <c r="I69" s="31" t="n">
        <v>39123.54</v>
      </c>
      <c r="J69" s="32" t="n">
        <v>50572.95</v>
      </c>
      <c r="K69" s="32" t="n">
        <v>62034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29</v>
      </c>
      <c r="I70" s="14" t="n">
        <v>15</v>
      </c>
      <c r="J70" s="15" t="n">
        <v>44</v>
      </c>
      <c r="K70" s="15" t="n"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6476.14</v>
      </c>
      <c r="F71" s="31" t="n">
        <v>47834</v>
      </c>
      <c r="G71" s="32" t="n">
        <v>264310.14</v>
      </c>
      <c r="H71" s="30" t="n">
        <v>149318.96</v>
      </c>
      <c r="I71" s="31" t="n">
        <v>155196.54</v>
      </c>
      <c r="J71" s="32" t="n">
        <v>304515.5</v>
      </c>
      <c r="K71" s="32" t="n">
        <v>568825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5</v>
      </c>
      <c r="G72" s="15" t="n">
        <v>23</v>
      </c>
      <c r="H72" s="13" t="n">
        <v>98</v>
      </c>
      <c r="I72" s="14" t="n">
        <v>14</v>
      </c>
      <c r="J72" s="15" t="n">
        <v>112</v>
      </c>
      <c r="K72" s="15" t="n">
        <v>1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14651</v>
      </c>
      <c r="F73" s="20" t="n">
        <v>151816</v>
      </c>
      <c r="G73" s="21" t="n">
        <v>866467</v>
      </c>
      <c r="H73" s="19" t="n">
        <v>438927.6</v>
      </c>
      <c r="I73" s="20" t="n">
        <v>117030</v>
      </c>
      <c r="J73" s="21" t="n">
        <v>555957.6</v>
      </c>
      <c r="K73" s="21" t="n">
        <v>1422424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3</v>
      </c>
      <c r="I74" s="24" t="n">
        <v>0</v>
      </c>
      <c r="J74" s="25" t="n">
        <v>3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0372</v>
      </c>
      <c r="F75" s="20" t="n">
        <v>0</v>
      </c>
      <c r="G75" s="21" t="n">
        <v>210372</v>
      </c>
      <c r="H75" s="19" t="n">
        <v>7644</v>
      </c>
      <c r="I75" s="20" t="n">
        <v>0</v>
      </c>
      <c r="J75" s="21" t="n">
        <v>7644</v>
      </c>
      <c r="K75" s="21" t="n">
        <v>2180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5</v>
      </c>
      <c r="G76" s="25" t="n">
        <v>27</v>
      </c>
      <c r="H76" s="23" t="n">
        <v>101</v>
      </c>
      <c r="I76" s="24" t="n">
        <v>14</v>
      </c>
      <c r="J76" s="25" t="n">
        <v>115</v>
      </c>
      <c r="K76" s="25" t="n">
        <v>1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25023</v>
      </c>
      <c r="F77" s="31" t="n">
        <v>151816</v>
      </c>
      <c r="G77" s="32" t="n">
        <v>1076839</v>
      </c>
      <c r="H77" s="30" t="n">
        <v>446571.6</v>
      </c>
      <c r="I77" s="31" t="n">
        <v>117030</v>
      </c>
      <c r="J77" s="32" t="n">
        <v>563601.6</v>
      </c>
      <c r="K77" s="32" t="n">
        <v>1640440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8</v>
      </c>
      <c r="I78" s="14" t="n">
        <v>6</v>
      </c>
      <c r="J78" s="15" t="n">
        <v>24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1949.14</v>
      </c>
      <c r="F79" s="20" t="n">
        <v>0</v>
      </c>
      <c r="G79" s="21" t="n">
        <v>211949.14</v>
      </c>
      <c r="H79" s="19" t="n">
        <v>121496.51</v>
      </c>
      <c r="I79" s="20" t="n">
        <v>210491.13</v>
      </c>
      <c r="J79" s="21" t="n">
        <v>331987.64</v>
      </c>
      <c r="K79" s="21" t="n">
        <v>543936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6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3665.91</v>
      </c>
      <c r="I81" s="20" t="n">
        <v>821360.66</v>
      </c>
      <c r="J81" s="21" t="n">
        <v>875026.57</v>
      </c>
      <c r="K81" s="21" t="n">
        <v>875026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2</v>
      </c>
      <c r="I82" s="24" t="n">
        <v>12</v>
      </c>
      <c r="J82" s="25" t="n">
        <v>34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1949.14</v>
      </c>
      <c r="F83" s="31" t="n">
        <v>0</v>
      </c>
      <c r="G83" s="32" t="n">
        <v>211949.14</v>
      </c>
      <c r="H83" s="30" t="n">
        <v>175162.42</v>
      </c>
      <c r="I83" s="31" t="n">
        <v>1031851.79</v>
      </c>
      <c r="J83" s="32" t="n">
        <v>1207014.21</v>
      </c>
      <c r="K83" s="32" t="n">
        <v>1418963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5</v>
      </c>
      <c r="G84" s="15" t="n">
        <v>31</v>
      </c>
      <c r="H84" s="13" t="n">
        <v>123</v>
      </c>
      <c r="I84" s="14" t="n">
        <v>26</v>
      </c>
      <c r="J84" s="15" t="n">
        <v>149</v>
      </c>
      <c r="K84" s="15" t="n">
        <v>1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36972.14</v>
      </c>
      <c r="F85" s="31" t="n">
        <v>151816</v>
      </c>
      <c r="G85" s="32" t="n">
        <v>1288788.14</v>
      </c>
      <c r="H85" s="30" t="n">
        <v>621734.02</v>
      </c>
      <c r="I85" s="31" t="n">
        <v>1148881.79</v>
      </c>
      <c r="J85" s="32" t="n">
        <v>1770615.81</v>
      </c>
      <c r="K85" s="32" t="n">
        <v>3059403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2</v>
      </c>
      <c r="G8" s="15" t="n">
        <v>18</v>
      </c>
      <c r="H8" s="13" t="n">
        <v>4</v>
      </c>
      <c r="I8" s="14" t="n">
        <v>1</v>
      </c>
      <c r="J8" s="15" t="n">
        <v>5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90177</v>
      </c>
      <c r="F9" s="20" t="n">
        <v>33962</v>
      </c>
      <c r="G9" s="21" t="n">
        <v>424139</v>
      </c>
      <c r="H9" s="19" t="n">
        <v>12504.31</v>
      </c>
      <c r="I9" s="20" t="n">
        <v>3147.81</v>
      </c>
      <c r="J9" s="21" t="n">
        <v>15652.12</v>
      </c>
      <c r="K9" s="21" t="n">
        <v>439791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874</v>
      </c>
      <c r="F11" s="20" t="n">
        <v>0</v>
      </c>
      <c r="G11" s="21" t="n">
        <v>26874</v>
      </c>
      <c r="H11" s="19" t="n">
        <v>6336.33</v>
      </c>
      <c r="I11" s="20" t="n">
        <v>0</v>
      </c>
      <c r="J11" s="21" t="n">
        <v>6336.33</v>
      </c>
      <c r="K11" s="21" t="n">
        <v>33210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2</v>
      </c>
      <c r="G12" s="25" t="n">
        <v>19</v>
      </c>
      <c r="H12" s="23" t="n">
        <v>5</v>
      </c>
      <c r="I12" s="24" t="n">
        <v>1</v>
      </c>
      <c r="J12" s="25" t="n">
        <v>6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7051</v>
      </c>
      <c r="F13" s="31" t="n">
        <v>33962</v>
      </c>
      <c r="G13" s="32" t="n">
        <v>451013</v>
      </c>
      <c r="H13" s="30" t="n">
        <v>18840.64</v>
      </c>
      <c r="I13" s="31" t="n">
        <v>3147.81</v>
      </c>
      <c r="J13" s="32" t="n">
        <v>21988.45</v>
      </c>
      <c r="K13" s="32" t="n">
        <v>473001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3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609</v>
      </c>
      <c r="F15" s="20" t="n">
        <v>0</v>
      </c>
      <c r="G15" s="21" t="n">
        <v>6609</v>
      </c>
      <c r="H15" s="19" t="n">
        <v>15665.08</v>
      </c>
      <c r="I15" s="20" t="n">
        <v>37346.48</v>
      </c>
      <c r="J15" s="21" t="n">
        <v>53011.56</v>
      </c>
      <c r="K15" s="21" t="n">
        <v>59620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5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172793.23</v>
      </c>
      <c r="J17" s="21" t="n">
        <v>2172793.23</v>
      </c>
      <c r="K17" s="21" t="n">
        <v>2172793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18</v>
      </c>
      <c r="J18" s="25" t="n">
        <v>22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609</v>
      </c>
      <c r="F19" s="31" t="n">
        <v>0</v>
      </c>
      <c r="G19" s="32" t="n">
        <v>6609</v>
      </c>
      <c r="H19" s="30" t="n">
        <v>15665.08</v>
      </c>
      <c r="I19" s="31" t="n">
        <v>2210139.71</v>
      </c>
      <c r="J19" s="32" t="n">
        <v>2225804.79</v>
      </c>
      <c r="K19" s="32" t="n">
        <v>2232413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2</v>
      </c>
      <c r="G20" s="15" t="n">
        <v>20</v>
      </c>
      <c r="H20" s="13" t="n">
        <v>9</v>
      </c>
      <c r="I20" s="14" t="n">
        <v>19</v>
      </c>
      <c r="J20" s="15" t="n">
        <v>28</v>
      </c>
      <c r="K20" s="15" t="n"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3660</v>
      </c>
      <c r="F21" s="31" t="n">
        <v>33962</v>
      </c>
      <c r="G21" s="32" t="n">
        <v>457622</v>
      </c>
      <c r="H21" s="30" t="n">
        <v>34505.72</v>
      </c>
      <c r="I21" s="31" t="n">
        <v>2213287.52</v>
      </c>
      <c r="J21" s="32" t="n">
        <v>2247793.24</v>
      </c>
      <c r="K21" s="32" t="n">
        <v>2705415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2</v>
      </c>
      <c r="G22" s="15" t="n">
        <v>13</v>
      </c>
      <c r="H22" s="13" t="n">
        <v>8</v>
      </c>
      <c r="I22" s="14" t="n">
        <v>1</v>
      </c>
      <c r="J22" s="15" t="n">
        <v>9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9226.66</v>
      </c>
      <c r="F23" s="20" t="n">
        <v>29752</v>
      </c>
      <c r="G23" s="21" t="n">
        <v>178978.66</v>
      </c>
      <c r="H23" s="19" t="n">
        <v>81903.71</v>
      </c>
      <c r="I23" s="20" t="n">
        <v>4111</v>
      </c>
      <c r="J23" s="21" t="n">
        <v>86014.71</v>
      </c>
      <c r="K23" s="21" t="n">
        <v>264993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9295.72</v>
      </c>
      <c r="G25" s="21" t="n">
        <v>9295.72</v>
      </c>
      <c r="H25" s="19" t="n">
        <v>20694</v>
      </c>
      <c r="I25" s="20" t="n">
        <v>10873.84</v>
      </c>
      <c r="J25" s="21" t="n">
        <v>31567.84</v>
      </c>
      <c r="K25" s="21" t="n">
        <v>40863.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3</v>
      </c>
      <c r="G26" s="25" t="n">
        <v>14</v>
      </c>
      <c r="H26" s="23" t="n">
        <v>9</v>
      </c>
      <c r="I26" s="24" t="n">
        <v>2</v>
      </c>
      <c r="J26" s="25" t="n">
        <v>11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9226.66</v>
      </c>
      <c r="F27" s="31" t="n">
        <v>39047.72</v>
      </c>
      <c r="G27" s="32" t="n">
        <v>188274.38</v>
      </c>
      <c r="H27" s="30" t="n">
        <v>102597.71</v>
      </c>
      <c r="I27" s="31" t="n">
        <v>14984.84</v>
      </c>
      <c r="J27" s="32" t="n">
        <v>117582.55</v>
      </c>
      <c r="K27" s="32" t="n">
        <v>305856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3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43</v>
      </c>
      <c r="F29" s="20" t="n">
        <v>0</v>
      </c>
      <c r="G29" s="21" t="n">
        <v>2543</v>
      </c>
      <c r="H29" s="19" t="n">
        <v>3598.98</v>
      </c>
      <c r="I29" s="20" t="n">
        <v>10018.03</v>
      </c>
      <c r="J29" s="21" t="n">
        <v>13617.01</v>
      </c>
      <c r="K29" s="21" t="n">
        <v>16160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10</v>
      </c>
      <c r="I30" s="24" t="n">
        <v>4</v>
      </c>
      <c r="J30" s="25" t="n">
        <v>14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86822.49</v>
      </c>
      <c r="F31" s="20" t="n">
        <v>70330.36</v>
      </c>
      <c r="G31" s="21" t="n">
        <v>957152.85</v>
      </c>
      <c r="H31" s="19" t="n">
        <v>165132.17</v>
      </c>
      <c r="I31" s="20" t="n">
        <v>84818.92</v>
      </c>
      <c r="J31" s="21" t="n">
        <v>249951.09</v>
      </c>
      <c r="K31" s="21" t="n">
        <v>1207103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1</v>
      </c>
      <c r="I32" s="24" t="n">
        <v>7</v>
      </c>
      <c r="J32" s="25" t="n">
        <v>18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89365.49</v>
      </c>
      <c r="F33" s="31" t="n">
        <v>70330.36</v>
      </c>
      <c r="G33" s="32" t="n">
        <v>959695.85</v>
      </c>
      <c r="H33" s="30" t="n">
        <v>168731.15</v>
      </c>
      <c r="I33" s="31" t="n">
        <v>94836.95</v>
      </c>
      <c r="J33" s="32" t="n">
        <v>263568.1</v>
      </c>
      <c r="K33" s="32" t="n">
        <v>1223263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4</v>
      </c>
      <c r="G34" s="15" t="n">
        <v>18</v>
      </c>
      <c r="H34" s="13" t="n">
        <v>20</v>
      </c>
      <c r="I34" s="14" t="n">
        <v>9</v>
      </c>
      <c r="J34" s="15" t="n">
        <v>29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38592.15</v>
      </c>
      <c r="F35" s="31" t="n">
        <v>109378.08</v>
      </c>
      <c r="G35" s="32" t="n">
        <v>1147970.23</v>
      </c>
      <c r="H35" s="30" t="n">
        <v>271328.86</v>
      </c>
      <c r="I35" s="31" t="n">
        <v>109821.79</v>
      </c>
      <c r="J35" s="32" t="n">
        <v>381150.65</v>
      </c>
      <c r="K35" s="32" t="n">
        <v>1529120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8</v>
      </c>
      <c r="I36" s="14" t="n">
        <v>3</v>
      </c>
      <c r="J36" s="15" t="n">
        <v>11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8047.5</v>
      </c>
      <c r="F37" s="20" t="n">
        <v>0</v>
      </c>
      <c r="G37" s="21" t="n">
        <v>188047.5</v>
      </c>
      <c r="H37" s="19" t="n">
        <v>51389.1</v>
      </c>
      <c r="I37" s="20" t="n">
        <v>49768.58</v>
      </c>
      <c r="J37" s="21" t="n">
        <v>101157.68</v>
      </c>
      <c r="K37" s="21" t="n">
        <v>289205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3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4839.49</v>
      </c>
      <c r="G39" s="21" t="n">
        <v>44839.49</v>
      </c>
      <c r="H39" s="19" t="n">
        <v>495728</v>
      </c>
      <c r="I39" s="20" t="n">
        <v>205179</v>
      </c>
      <c r="J39" s="21" t="n">
        <v>700907</v>
      </c>
      <c r="K39" s="21" t="n">
        <v>745746.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9</v>
      </c>
      <c r="I40" s="24" t="n">
        <v>6</v>
      </c>
      <c r="J40" s="25" t="n">
        <v>15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8047.5</v>
      </c>
      <c r="F41" s="31" t="n">
        <v>44839.49</v>
      </c>
      <c r="G41" s="32" t="n">
        <v>232886.99</v>
      </c>
      <c r="H41" s="30" t="n">
        <v>547117.1</v>
      </c>
      <c r="I41" s="31" t="n">
        <v>254947.58</v>
      </c>
      <c r="J41" s="32" t="n">
        <v>802064.68</v>
      </c>
      <c r="K41" s="32" t="n">
        <v>1034951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5</v>
      </c>
      <c r="I42" s="14" t="n">
        <v>6</v>
      </c>
      <c r="J42" s="15" t="n">
        <v>11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0938</v>
      </c>
      <c r="F43" s="20" t="n">
        <v>19761</v>
      </c>
      <c r="G43" s="21" t="n">
        <v>80699</v>
      </c>
      <c r="H43" s="19" t="n">
        <v>33636.42</v>
      </c>
      <c r="I43" s="20" t="n">
        <v>120230.31</v>
      </c>
      <c r="J43" s="21" t="n">
        <v>153866.73</v>
      </c>
      <c r="K43" s="21" t="n">
        <v>234565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6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0056.86</v>
      </c>
      <c r="I45" s="20" t="n">
        <v>132040.09</v>
      </c>
      <c r="J45" s="21" t="n">
        <v>302096.95</v>
      </c>
      <c r="K45" s="21" t="n">
        <v>302096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0</v>
      </c>
      <c r="I46" s="24" t="n">
        <v>12</v>
      </c>
      <c r="J46" s="25" t="n">
        <v>22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938</v>
      </c>
      <c r="F47" s="31" t="n">
        <v>19761</v>
      </c>
      <c r="G47" s="32" t="n">
        <v>80699</v>
      </c>
      <c r="H47" s="30" t="n">
        <v>203693.28</v>
      </c>
      <c r="I47" s="31" t="n">
        <v>252270.4</v>
      </c>
      <c r="J47" s="32" t="n">
        <v>455963.68</v>
      </c>
      <c r="K47" s="32" t="n">
        <v>536662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19</v>
      </c>
      <c r="I48" s="14" t="n">
        <v>18</v>
      </c>
      <c r="J48" s="15" t="n">
        <v>37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8985.5</v>
      </c>
      <c r="F49" s="31" t="n">
        <v>64600.49</v>
      </c>
      <c r="G49" s="32" t="n">
        <v>313585.99</v>
      </c>
      <c r="H49" s="30" t="n">
        <v>750810.38</v>
      </c>
      <c r="I49" s="31" t="n">
        <v>507217.98</v>
      </c>
      <c r="J49" s="32" t="n">
        <v>1258028.36</v>
      </c>
      <c r="K49" s="32" t="n">
        <v>1571614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9</v>
      </c>
      <c r="I58" s="14" t="n">
        <v>0</v>
      </c>
      <c r="J58" s="15" t="n">
        <v>9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2416.35</v>
      </c>
      <c r="F59" s="20" t="n">
        <v>0</v>
      </c>
      <c r="G59" s="21" t="n">
        <v>122416.35</v>
      </c>
      <c r="H59" s="19" t="n">
        <v>74509.11</v>
      </c>
      <c r="I59" s="20" t="n">
        <v>0</v>
      </c>
      <c r="J59" s="21" t="n">
        <v>74509.11</v>
      </c>
      <c r="K59" s="21" t="n">
        <v>196925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798</v>
      </c>
      <c r="F61" s="20" t="n">
        <v>0</v>
      </c>
      <c r="G61" s="21" t="n">
        <v>14798</v>
      </c>
      <c r="H61" s="19" t="n">
        <v>41263.17</v>
      </c>
      <c r="I61" s="20" t="n">
        <v>0</v>
      </c>
      <c r="J61" s="21" t="n">
        <v>41263.17</v>
      </c>
      <c r="K61" s="21" t="n">
        <v>56061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1</v>
      </c>
      <c r="I62" s="24" t="n">
        <v>0</v>
      </c>
      <c r="J62" s="25" t="n">
        <v>11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7214.35</v>
      </c>
      <c r="F63" s="31" t="n">
        <v>0</v>
      </c>
      <c r="G63" s="32" t="n">
        <v>137214.35</v>
      </c>
      <c r="H63" s="30" t="n">
        <v>115772.28</v>
      </c>
      <c r="I63" s="31" t="n">
        <v>0</v>
      </c>
      <c r="J63" s="32" t="n">
        <v>115772.28</v>
      </c>
      <c r="K63" s="32" t="n">
        <v>252986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2</v>
      </c>
      <c r="I64" s="14" t="n">
        <v>4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3876</v>
      </c>
      <c r="G65" s="21" t="n">
        <v>13876</v>
      </c>
      <c r="H65" s="19" t="n">
        <v>195031.37</v>
      </c>
      <c r="I65" s="20" t="n">
        <v>73755.01</v>
      </c>
      <c r="J65" s="21" t="n">
        <v>268786.38</v>
      </c>
      <c r="K65" s="21" t="n">
        <v>282662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2</v>
      </c>
      <c r="I66" s="24" t="n">
        <v>2</v>
      </c>
      <c r="J66" s="25" t="n">
        <v>4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898017</v>
      </c>
      <c r="G67" s="21" t="n">
        <v>898017</v>
      </c>
      <c r="H67" s="19" t="n">
        <v>12256.81</v>
      </c>
      <c r="I67" s="20" t="n">
        <v>93473.26</v>
      </c>
      <c r="J67" s="21" t="n">
        <v>105730.07</v>
      </c>
      <c r="K67" s="21" t="n">
        <v>1003747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3</v>
      </c>
      <c r="G68" s="25" t="n">
        <v>3</v>
      </c>
      <c r="H68" s="23" t="n">
        <v>4</v>
      </c>
      <c r="I68" s="24" t="n">
        <v>6</v>
      </c>
      <c r="J68" s="25" t="n">
        <v>10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911893</v>
      </c>
      <c r="G69" s="32" t="n">
        <v>911893</v>
      </c>
      <c r="H69" s="30" t="n">
        <v>207288.18</v>
      </c>
      <c r="I69" s="31" t="n">
        <v>167228.27</v>
      </c>
      <c r="J69" s="32" t="n">
        <v>374516.45</v>
      </c>
      <c r="K69" s="32" t="n">
        <v>1286409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3</v>
      </c>
      <c r="G70" s="15" t="n">
        <v>7</v>
      </c>
      <c r="H70" s="13" t="n">
        <v>15</v>
      </c>
      <c r="I70" s="14" t="n">
        <v>6</v>
      </c>
      <c r="J70" s="15" t="n">
        <v>21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7214.35</v>
      </c>
      <c r="F71" s="31" t="n">
        <v>911893</v>
      </c>
      <c r="G71" s="32" t="n">
        <v>1049107.35</v>
      </c>
      <c r="H71" s="30" t="n">
        <v>323060.46</v>
      </c>
      <c r="I71" s="31" t="n">
        <v>167228.27</v>
      </c>
      <c r="J71" s="32" t="n">
        <v>490288.73</v>
      </c>
      <c r="K71" s="32" t="n">
        <v>1539396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4</v>
      </c>
      <c r="G72" s="15" t="n">
        <v>39</v>
      </c>
      <c r="H72" s="13" t="n">
        <v>29</v>
      </c>
      <c r="I72" s="14" t="n">
        <v>5</v>
      </c>
      <c r="J72" s="15" t="n">
        <v>34</v>
      </c>
      <c r="K72" s="15" t="n">
        <v>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49867.51</v>
      </c>
      <c r="F73" s="20" t="n">
        <v>63714</v>
      </c>
      <c r="G73" s="21" t="n">
        <v>913581.51</v>
      </c>
      <c r="H73" s="19" t="n">
        <v>220306.23</v>
      </c>
      <c r="I73" s="20" t="n">
        <v>57027.39</v>
      </c>
      <c r="J73" s="21" t="n">
        <v>277333.62</v>
      </c>
      <c r="K73" s="21" t="n">
        <v>1190915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5</v>
      </c>
      <c r="I74" s="24" t="n">
        <v>4</v>
      </c>
      <c r="J74" s="25" t="n">
        <v>9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672</v>
      </c>
      <c r="F75" s="20" t="n">
        <v>54135.21</v>
      </c>
      <c r="G75" s="21" t="n">
        <v>95807.21</v>
      </c>
      <c r="H75" s="19" t="n">
        <v>564021.5</v>
      </c>
      <c r="I75" s="20" t="n">
        <v>216052.84</v>
      </c>
      <c r="J75" s="21" t="n">
        <v>780074.34</v>
      </c>
      <c r="K75" s="21" t="n">
        <v>875881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6</v>
      </c>
      <c r="G76" s="25" t="n">
        <v>43</v>
      </c>
      <c r="H76" s="23" t="n">
        <v>34</v>
      </c>
      <c r="I76" s="24" t="n">
        <v>9</v>
      </c>
      <c r="J76" s="25" t="n">
        <v>43</v>
      </c>
      <c r="K76" s="25" t="n">
        <v>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1539.51</v>
      </c>
      <c r="F77" s="31" t="n">
        <v>117849.21</v>
      </c>
      <c r="G77" s="32" t="n">
        <v>1009388.72</v>
      </c>
      <c r="H77" s="30" t="n">
        <v>784327.73</v>
      </c>
      <c r="I77" s="31" t="n">
        <v>273080.23</v>
      </c>
      <c r="J77" s="32" t="n">
        <v>1057407.96</v>
      </c>
      <c r="K77" s="32" t="n">
        <v>2066796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12</v>
      </c>
      <c r="I78" s="14" t="n">
        <v>16</v>
      </c>
      <c r="J78" s="15" t="n">
        <v>28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0090</v>
      </c>
      <c r="F79" s="20" t="n">
        <v>33637</v>
      </c>
      <c r="G79" s="21" t="n">
        <v>103727</v>
      </c>
      <c r="H79" s="19" t="n">
        <v>247931.85</v>
      </c>
      <c r="I79" s="20" t="n">
        <v>241349.83</v>
      </c>
      <c r="J79" s="21" t="n">
        <v>489281.68</v>
      </c>
      <c r="K79" s="21" t="n">
        <v>593008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17</v>
      </c>
      <c r="I80" s="24" t="n">
        <v>27</v>
      </c>
      <c r="J80" s="25" t="n">
        <v>44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86822.49</v>
      </c>
      <c r="F81" s="20" t="n">
        <v>968347.36</v>
      </c>
      <c r="G81" s="21" t="n">
        <v>1855169.85</v>
      </c>
      <c r="H81" s="19" t="n">
        <v>347445.84</v>
      </c>
      <c r="I81" s="20" t="n">
        <v>2483125.5</v>
      </c>
      <c r="J81" s="21" t="n">
        <v>2830571.34</v>
      </c>
      <c r="K81" s="21" t="n">
        <v>4685741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5</v>
      </c>
      <c r="G82" s="25" t="n">
        <v>10</v>
      </c>
      <c r="H82" s="23" t="n">
        <v>29</v>
      </c>
      <c r="I82" s="24" t="n">
        <v>43</v>
      </c>
      <c r="J82" s="25" t="n">
        <v>72</v>
      </c>
      <c r="K82" s="25" t="n"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56912.49</v>
      </c>
      <c r="F83" s="31" t="n">
        <v>1001984.36</v>
      </c>
      <c r="G83" s="32" t="n">
        <v>1958896.85</v>
      </c>
      <c r="H83" s="30" t="n">
        <v>595377.69</v>
      </c>
      <c r="I83" s="31" t="n">
        <v>2724475.33</v>
      </c>
      <c r="J83" s="32" t="n">
        <v>3319853.02</v>
      </c>
      <c r="K83" s="32" t="n">
        <v>5278749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</v>
      </c>
      <c r="F84" s="14" t="n">
        <v>11</v>
      </c>
      <c r="G84" s="15" t="n">
        <v>53</v>
      </c>
      <c r="H84" s="13" t="n">
        <v>63</v>
      </c>
      <c r="I84" s="14" t="n">
        <v>52</v>
      </c>
      <c r="J84" s="15" t="n">
        <v>115</v>
      </c>
      <c r="K84" s="15" t="n">
        <v>1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48452</v>
      </c>
      <c r="F85" s="31" t="n">
        <v>1119833.57</v>
      </c>
      <c r="G85" s="32" t="n">
        <v>2968285.57</v>
      </c>
      <c r="H85" s="30" t="n">
        <v>1379705.42</v>
      </c>
      <c r="I85" s="31" t="n">
        <v>2997555.56</v>
      </c>
      <c r="J85" s="32" t="n">
        <v>4377260.98</v>
      </c>
      <c r="K85" s="32" t="n">
        <v>7345546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4</v>
      </c>
      <c r="G8" s="15" t="n">
        <v>19</v>
      </c>
      <c r="H8" s="13" t="n">
        <v>196</v>
      </c>
      <c r="I8" s="14" t="n">
        <v>58</v>
      </c>
      <c r="J8" s="15" t="n">
        <v>254</v>
      </c>
      <c r="K8" s="15" t="n">
        <v>27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9006.41</v>
      </c>
      <c r="F9" s="20" t="n">
        <v>64621.42</v>
      </c>
      <c r="G9" s="21" t="n">
        <v>193627.83</v>
      </c>
      <c r="H9" s="19" t="n">
        <v>557995.3</v>
      </c>
      <c r="I9" s="20" t="n">
        <v>150566.74</v>
      </c>
      <c r="J9" s="21" t="n">
        <v>708562.04</v>
      </c>
      <c r="K9" s="21" t="n">
        <v>902189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2</v>
      </c>
      <c r="G10" s="25" t="n">
        <v>8</v>
      </c>
      <c r="H10" s="23" t="n">
        <v>14</v>
      </c>
      <c r="I10" s="24" t="n">
        <v>4</v>
      </c>
      <c r="J10" s="25" t="n">
        <v>18</v>
      </c>
      <c r="K10" s="25" t="n">
        <v>2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2283</v>
      </c>
      <c r="F11" s="20" t="n">
        <v>16298</v>
      </c>
      <c r="G11" s="21" t="n">
        <v>188581</v>
      </c>
      <c r="H11" s="19" t="n">
        <v>50624.44</v>
      </c>
      <c r="I11" s="20" t="n">
        <v>24338.64</v>
      </c>
      <c r="J11" s="21" t="n">
        <v>74963.08</v>
      </c>
      <c r="K11" s="21" t="n">
        <v>263544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1</v>
      </c>
      <c r="F12" s="24" t="n">
        <v>6</v>
      </c>
      <c r="G12" s="25" t="n">
        <v>27</v>
      </c>
      <c r="H12" s="23" t="n">
        <v>210</v>
      </c>
      <c r="I12" s="24" t="n">
        <v>62</v>
      </c>
      <c r="J12" s="25" t="n">
        <v>272</v>
      </c>
      <c r="K12" s="25" t="n">
        <v>29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1289.41</v>
      </c>
      <c r="F13" s="31" t="n">
        <v>80919.42</v>
      </c>
      <c r="G13" s="32" t="n">
        <v>382208.83</v>
      </c>
      <c r="H13" s="30" t="n">
        <v>608619.74</v>
      </c>
      <c r="I13" s="31" t="n">
        <v>174905.38</v>
      </c>
      <c r="J13" s="32" t="n">
        <v>783525.12</v>
      </c>
      <c r="K13" s="32" t="n">
        <v>1165733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3</v>
      </c>
      <c r="G14" s="15" t="n">
        <v>11</v>
      </c>
      <c r="H14" s="13" t="n">
        <v>289</v>
      </c>
      <c r="I14" s="14" t="n">
        <v>106</v>
      </c>
      <c r="J14" s="15" t="n">
        <v>395</v>
      </c>
      <c r="K14" s="15" t="n">
        <v>40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2059.18</v>
      </c>
      <c r="F15" s="20" t="n">
        <v>40702.27</v>
      </c>
      <c r="G15" s="21" t="n">
        <v>152761.45</v>
      </c>
      <c r="H15" s="19" t="n">
        <v>5092582.21000001</v>
      </c>
      <c r="I15" s="20" t="n">
        <v>1204844.21</v>
      </c>
      <c r="J15" s="21" t="n">
        <v>6297426.42000001</v>
      </c>
      <c r="K15" s="21" t="n">
        <v>6450187.870000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6</v>
      </c>
      <c r="F16" s="24" t="n">
        <v>4</v>
      </c>
      <c r="G16" s="25" t="n">
        <v>20</v>
      </c>
      <c r="H16" s="23" t="n">
        <v>127</v>
      </c>
      <c r="I16" s="24" t="n">
        <v>244</v>
      </c>
      <c r="J16" s="25" t="n">
        <v>371</v>
      </c>
      <c r="K16" s="25" t="n">
        <v>39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60457.18</v>
      </c>
      <c r="F17" s="20" t="n">
        <v>35093.28</v>
      </c>
      <c r="G17" s="21" t="n">
        <v>295550.46</v>
      </c>
      <c r="H17" s="19" t="n">
        <v>2388851.27</v>
      </c>
      <c r="I17" s="20" t="n">
        <v>7225931.38</v>
      </c>
      <c r="J17" s="21" t="n">
        <v>9614782.65</v>
      </c>
      <c r="K17" s="21" t="n">
        <v>9910333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4</v>
      </c>
      <c r="F18" s="24" t="n">
        <v>7</v>
      </c>
      <c r="G18" s="25" t="n">
        <v>31</v>
      </c>
      <c r="H18" s="23" t="n">
        <v>416</v>
      </c>
      <c r="I18" s="24" t="n">
        <v>350</v>
      </c>
      <c r="J18" s="25" t="n">
        <v>766</v>
      </c>
      <c r="K18" s="25" t="n">
        <v>79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72516.36</v>
      </c>
      <c r="F19" s="31" t="n">
        <v>75795.55</v>
      </c>
      <c r="G19" s="32" t="n">
        <v>448311.91</v>
      </c>
      <c r="H19" s="30" t="n">
        <v>7481433.48000001</v>
      </c>
      <c r="I19" s="31" t="n">
        <v>8430775.59</v>
      </c>
      <c r="J19" s="32" t="n">
        <v>15912209.07</v>
      </c>
      <c r="K19" s="32" t="n">
        <v>16360520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5</v>
      </c>
      <c r="F20" s="14" t="n">
        <v>13</v>
      </c>
      <c r="G20" s="15" t="n">
        <v>58</v>
      </c>
      <c r="H20" s="13" t="n">
        <v>626</v>
      </c>
      <c r="I20" s="14" t="n">
        <v>412</v>
      </c>
      <c r="J20" s="15" t="n">
        <v>1038</v>
      </c>
      <c r="K20" s="15" t="n">
        <v>109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73805.77</v>
      </c>
      <c r="F21" s="31" t="n">
        <v>156714.97</v>
      </c>
      <c r="G21" s="32" t="n">
        <v>830520.74</v>
      </c>
      <c r="H21" s="30" t="n">
        <v>8090053.22000001</v>
      </c>
      <c r="I21" s="31" t="n">
        <v>8605680.97</v>
      </c>
      <c r="J21" s="32" t="n">
        <v>16695734.19</v>
      </c>
      <c r="K21" s="32" t="n">
        <v>17526254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6</v>
      </c>
      <c r="F22" s="14" t="n">
        <v>1</v>
      </c>
      <c r="G22" s="15" t="n">
        <v>27</v>
      </c>
      <c r="H22" s="13" t="n">
        <v>330</v>
      </c>
      <c r="I22" s="14" t="n">
        <v>72</v>
      </c>
      <c r="J22" s="15" t="n">
        <v>402</v>
      </c>
      <c r="K22" s="15" t="n">
        <v>4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81405.8</v>
      </c>
      <c r="F23" s="20" t="n">
        <v>42978</v>
      </c>
      <c r="G23" s="21" t="n">
        <v>924383.8</v>
      </c>
      <c r="H23" s="19" t="n">
        <v>745844.43</v>
      </c>
      <c r="I23" s="20" t="n">
        <v>338903.83</v>
      </c>
      <c r="J23" s="21" t="n">
        <v>1084748.26</v>
      </c>
      <c r="K23" s="21" t="n">
        <v>2009132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1</v>
      </c>
      <c r="G24" s="25" t="n">
        <v>6</v>
      </c>
      <c r="H24" s="23" t="n">
        <v>14</v>
      </c>
      <c r="I24" s="24" t="n">
        <v>6</v>
      </c>
      <c r="J24" s="25" t="n">
        <v>20</v>
      </c>
      <c r="K24" s="25" t="n">
        <v>2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3597.03</v>
      </c>
      <c r="F25" s="20" t="n">
        <v>3631</v>
      </c>
      <c r="G25" s="21" t="n">
        <v>207228.03</v>
      </c>
      <c r="H25" s="19" t="n">
        <v>93096.4</v>
      </c>
      <c r="I25" s="20" t="n">
        <v>229185.08</v>
      </c>
      <c r="J25" s="21" t="n">
        <v>322281.48</v>
      </c>
      <c r="K25" s="21" t="n">
        <v>529509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</v>
      </c>
      <c r="F26" s="24" t="n">
        <v>2</v>
      </c>
      <c r="G26" s="25" t="n">
        <v>33</v>
      </c>
      <c r="H26" s="23" t="n">
        <v>344</v>
      </c>
      <c r="I26" s="24" t="n">
        <v>78</v>
      </c>
      <c r="J26" s="25" t="n">
        <v>422</v>
      </c>
      <c r="K26" s="25" t="n">
        <v>4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85002.83</v>
      </c>
      <c r="F27" s="31" t="n">
        <v>46609</v>
      </c>
      <c r="G27" s="32" t="n">
        <v>1131611.83</v>
      </c>
      <c r="H27" s="30" t="n">
        <v>838940.83</v>
      </c>
      <c r="I27" s="31" t="n">
        <v>568088.91</v>
      </c>
      <c r="J27" s="32" t="n">
        <v>1407029.74</v>
      </c>
      <c r="K27" s="32" t="n">
        <v>2538641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3</v>
      </c>
      <c r="G28" s="15" t="n">
        <v>13</v>
      </c>
      <c r="H28" s="13" t="n">
        <v>272</v>
      </c>
      <c r="I28" s="14" t="n">
        <v>121</v>
      </c>
      <c r="J28" s="15" t="n">
        <v>393</v>
      </c>
      <c r="K28" s="15" t="n">
        <v>40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8834.72</v>
      </c>
      <c r="F29" s="20" t="n">
        <v>44949.62</v>
      </c>
      <c r="G29" s="21" t="n">
        <v>153784.34</v>
      </c>
      <c r="H29" s="19" t="n">
        <v>2139362.48</v>
      </c>
      <c r="I29" s="20" t="n">
        <v>2006665</v>
      </c>
      <c r="J29" s="21" t="n">
        <v>4146027.48</v>
      </c>
      <c r="K29" s="21" t="n">
        <v>4299811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7</v>
      </c>
      <c r="F30" s="24" t="n">
        <v>3</v>
      </c>
      <c r="G30" s="25" t="n">
        <v>10</v>
      </c>
      <c r="H30" s="23" t="n">
        <v>126</v>
      </c>
      <c r="I30" s="24" t="n">
        <v>198</v>
      </c>
      <c r="J30" s="25" t="n">
        <v>324</v>
      </c>
      <c r="K30" s="25" t="n">
        <v>3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2934.63</v>
      </c>
      <c r="F31" s="20" t="n">
        <v>17135.37</v>
      </c>
      <c r="G31" s="21" t="n">
        <v>90070</v>
      </c>
      <c r="H31" s="19" t="n">
        <v>1243237.09</v>
      </c>
      <c r="I31" s="20" t="n">
        <v>5999730.77</v>
      </c>
      <c r="J31" s="21" t="n">
        <v>7242967.86</v>
      </c>
      <c r="K31" s="21" t="n">
        <v>7333037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7</v>
      </c>
      <c r="F32" s="24" t="n">
        <v>6</v>
      </c>
      <c r="G32" s="25" t="n">
        <v>23</v>
      </c>
      <c r="H32" s="23" t="n">
        <v>398</v>
      </c>
      <c r="I32" s="24" t="n">
        <v>319</v>
      </c>
      <c r="J32" s="25" t="n">
        <v>717</v>
      </c>
      <c r="K32" s="25" t="n">
        <v>7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1769.35</v>
      </c>
      <c r="F33" s="31" t="n">
        <v>62084.99</v>
      </c>
      <c r="G33" s="32" t="n">
        <v>243854.34</v>
      </c>
      <c r="H33" s="30" t="n">
        <v>3382599.57</v>
      </c>
      <c r="I33" s="31" t="n">
        <v>8006395.77</v>
      </c>
      <c r="J33" s="32" t="n">
        <v>11388995.34</v>
      </c>
      <c r="K33" s="32" t="n">
        <v>11632849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8</v>
      </c>
      <c r="F34" s="14" t="n">
        <v>8</v>
      </c>
      <c r="G34" s="15" t="n">
        <v>56</v>
      </c>
      <c r="H34" s="13" t="n">
        <v>742</v>
      </c>
      <c r="I34" s="14" t="n">
        <v>397</v>
      </c>
      <c r="J34" s="15" t="n">
        <v>1139</v>
      </c>
      <c r="K34" s="15" t="n">
        <v>11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66772.18</v>
      </c>
      <c r="F35" s="31" t="n">
        <v>108693.99</v>
      </c>
      <c r="G35" s="32" t="n">
        <v>1375466.17</v>
      </c>
      <c r="H35" s="30" t="n">
        <v>4221540.4</v>
      </c>
      <c r="I35" s="31" t="n">
        <v>8574484.68</v>
      </c>
      <c r="J35" s="32" t="n">
        <v>12796025.08</v>
      </c>
      <c r="K35" s="32" t="n">
        <v>14171491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1</v>
      </c>
      <c r="G36" s="15" t="n">
        <v>17</v>
      </c>
      <c r="H36" s="13" t="n">
        <v>280</v>
      </c>
      <c r="I36" s="14" t="n">
        <v>73</v>
      </c>
      <c r="J36" s="15" t="n">
        <v>353</v>
      </c>
      <c r="K36" s="15" t="n">
        <v>3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28622.12</v>
      </c>
      <c r="F37" s="20" t="n">
        <v>36142</v>
      </c>
      <c r="G37" s="21" t="n">
        <v>464764.12</v>
      </c>
      <c r="H37" s="19" t="n">
        <v>910132.16</v>
      </c>
      <c r="I37" s="20" t="n">
        <v>331799.98</v>
      </c>
      <c r="J37" s="21" t="n">
        <v>1241932.14</v>
      </c>
      <c r="K37" s="21" t="n">
        <v>1706696.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10</v>
      </c>
      <c r="I38" s="24" t="n">
        <v>11</v>
      </c>
      <c r="J38" s="25" t="n">
        <v>21</v>
      </c>
      <c r="K38" s="25" t="n">
        <v>2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0502</v>
      </c>
      <c r="F39" s="20" t="n">
        <v>38778</v>
      </c>
      <c r="G39" s="21" t="n">
        <v>109280</v>
      </c>
      <c r="H39" s="19" t="n">
        <v>38400.08</v>
      </c>
      <c r="I39" s="20" t="n">
        <v>39649.51</v>
      </c>
      <c r="J39" s="21" t="n">
        <v>78049.59</v>
      </c>
      <c r="K39" s="21" t="n">
        <v>187329.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2</v>
      </c>
      <c r="G40" s="25" t="n">
        <v>22</v>
      </c>
      <c r="H40" s="23" t="n">
        <v>290</v>
      </c>
      <c r="I40" s="24" t="n">
        <v>84</v>
      </c>
      <c r="J40" s="25" t="n">
        <v>374</v>
      </c>
      <c r="K40" s="25" t="n">
        <v>39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9124.12</v>
      </c>
      <c r="F41" s="31" t="n">
        <v>74920</v>
      </c>
      <c r="G41" s="32" t="n">
        <v>574044.12</v>
      </c>
      <c r="H41" s="30" t="n">
        <v>948532.24</v>
      </c>
      <c r="I41" s="31" t="n">
        <v>371449.49</v>
      </c>
      <c r="J41" s="32" t="n">
        <v>1319981.73</v>
      </c>
      <c r="K41" s="32" t="n">
        <v>1894025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</v>
      </c>
      <c r="F42" s="14" t="n">
        <v>0</v>
      </c>
      <c r="G42" s="15" t="n">
        <v>8</v>
      </c>
      <c r="H42" s="13" t="n">
        <v>266</v>
      </c>
      <c r="I42" s="14" t="n">
        <v>113</v>
      </c>
      <c r="J42" s="15" t="n">
        <v>379</v>
      </c>
      <c r="K42" s="15" t="n">
        <v>38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4610.76</v>
      </c>
      <c r="F43" s="20" t="n">
        <v>0</v>
      </c>
      <c r="G43" s="21" t="n">
        <v>114610.76</v>
      </c>
      <c r="H43" s="19" t="n">
        <v>3165221.42</v>
      </c>
      <c r="I43" s="20" t="n">
        <v>1034944.12</v>
      </c>
      <c r="J43" s="21" t="n">
        <v>4200165.54</v>
      </c>
      <c r="K43" s="21" t="n">
        <v>4314776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3</v>
      </c>
      <c r="G44" s="25" t="n">
        <v>10</v>
      </c>
      <c r="H44" s="23" t="n">
        <v>114</v>
      </c>
      <c r="I44" s="24" t="n">
        <v>216</v>
      </c>
      <c r="J44" s="25" t="n">
        <v>330</v>
      </c>
      <c r="K44" s="25" t="n">
        <v>34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11867.66</v>
      </c>
      <c r="F45" s="20" t="n">
        <v>27625.88</v>
      </c>
      <c r="G45" s="21" t="n">
        <v>639493.54</v>
      </c>
      <c r="H45" s="19" t="n">
        <v>2628353.68</v>
      </c>
      <c r="I45" s="20" t="n">
        <v>3678607.7</v>
      </c>
      <c r="J45" s="21" t="n">
        <v>6306961.38</v>
      </c>
      <c r="K45" s="21" t="n">
        <v>6946454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5</v>
      </c>
      <c r="F46" s="24" t="n">
        <v>3</v>
      </c>
      <c r="G46" s="25" t="n">
        <v>18</v>
      </c>
      <c r="H46" s="23" t="n">
        <v>380</v>
      </c>
      <c r="I46" s="24" t="n">
        <v>329</v>
      </c>
      <c r="J46" s="25" t="n">
        <v>709</v>
      </c>
      <c r="K46" s="25" t="n">
        <v>7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26478.42</v>
      </c>
      <c r="F47" s="31" t="n">
        <v>27625.88</v>
      </c>
      <c r="G47" s="32" t="n">
        <v>754104.3</v>
      </c>
      <c r="H47" s="30" t="n">
        <v>5793575.1</v>
      </c>
      <c r="I47" s="31" t="n">
        <v>4713551.82</v>
      </c>
      <c r="J47" s="32" t="n">
        <v>10507126.92</v>
      </c>
      <c r="K47" s="32" t="n">
        <v>11261231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5</v>
      </c>
      <c r="F48" s="14" t="n">
        <v>5</v>
      </c>
      <c r="G48" s="15" t="n">
        <v>40</v>
      </c>
      <c r="H48" s="13" t="n">
        <v>670</v>
      </c>
      <c r="I48" s="14" t="n">
        <v>413</v>
      </c>
      <c r="J48" s="15" t="n">
        <v>1083</v>
      </c>
      <c r="K48" s="15" t="n">
        <v>11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25602.54</v>
      </c>
      <c r="F49" s="31" t="n">
        <v>102545.88</v>
      </c>
      <c r="G49" s="32" t="n">
        <v>1328148.42</v>
      </c>
      <c r="H49" s="30" t="n">
        <v>6742107.34</v>
      </c>
      <c r="I49" s="31" t="n">
        <v>5085001.31</v>
      </c>
      <c r="J49" s="32" t="n">
        <v>11827108.65</v>
      </c>
      <c r="K49" s="32" t="n">
        <v>13155257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3</v>
      </c>
      <c r="G58" s="15" t="n">
        <v>22</v>
      </c>
      <c r="H58" s="13" t="n">
        <v>392</v>
      </c>
      <c r="I58" s="14" t="n">
        <v>73</v>
      </c>
      <c r="J58" s="15" t="n">
        <v>465</v>
      </c>
      <c r="K58" s="15" t="n">
        <v>48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9451.13</v>
      </c>
      <c r="F59" s="20" t="n">
        <v>34226.19</v>
      </c>
      <c r="G59" s="21" t="n">
        <v>263677.32</v>
      </c>
      <c r="H59" s="19" t="n">
        <v>1138002.87</v>
      </c>
      <c r="I59" s="20" t="n">
        <v>960048.64</v>
      </c>
      <c r="J59" s="21" t="n">
        <v>2098051.51</v>
      </c>
      <c r="K59" s="21" t="n">
        <v>2361728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3</v>
      </c>
      <c r="G60" s="25" t="n">
        <v>9</v>
      </c>
      <c r="H60" s="23" t="n">
        <v>22</v>
      </c>
      <c r="I60" s="24" t="n">
        <v>12</v>
      </c>
      <c r="J60" s="25" t="n">
        <v>34</v>
      </c>
      <c r="K60" s="25" t="n">
        <v>4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4505.16</v>
      </c>
      <c r="F61" s="20" t="n">
        <v>22928.58</v>
      </c>
      <c r="G61" s="21" t="n">
        <v>97433.74</v>
      </c>
      <c r="H61" s="19" t="n">
        <v>79049.21</v>
      </c>
      <c r="I61" s="20" t="n">
        <v>381257.87</v>
      </c>
      <c r="J61" s="21" t="n">
        <v>460307.08</v>
      </c>
      <c r="K61" s="21" t="n">
        <v>557740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5</v>
      </c>
      <c r="F62" s="24" t="n">
        <v>6</v>
      </c>
      <c r="G62" s="25" t="n">
        <v>31</v>
      </c>
      <c r="H62" s="23" t="n">
        <v>414</v>
      </c>
      <c r="I62" s="24" t="n">
        <v>85</v>
      </c>
      <c r="J62" s="25" t="n">
        <v>499</v>
      </c>
      <c r="K62" s="25" t="n">
        <v>5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3956.29</v>
      </c>
      <c r="F63" s="31" t="n">
        <v>57154.77</v>
      </c>
      <c r="G63" s="32" t="n">
        <v>361111.06</v>
      </c>
      <c r="H63" s="30" t="n">
        <v>1217052.08</v>
      </c>
      <c r="I63" s="31" t="n">
        <v>1341306.51</v>
      </c>
      <c r="J63" s="32" t="n">
        <v>2558358.59</v>
      </c>
      <c r="K63" s="32" t="n">
        <v>2919469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4</v>
      </c>
      <c r="F64" s="14" t="n">
        <v>7</v>
      </c>
      <c r="G64" s="15" t="n">
        <v>21</v>
      </c>
      <c r="H64" s="13" t="n">
        <v>318</v>
      </c>
      <c r="I64" s="14" t="n">
        <v>148</v>
      </c>
      <c r="J64" s="15" t="n">
        <v>466</v>
      </c>
      <c r="K64" s="15" t="n">
        <v>48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7145.78</v>
      </c>
      <c r="F65" s="20" t="n">
        <v>107357.64</v>
      </c>
      <c r="G65" s="21" t="n">
        <v>294503.42</v>
      </c>
      <c r="H65" s="19" t="n">
        <v>3588162.8</v>
      </c>
      <c r="I65" s="20" t="n">
        <v>1433467.9</v>
      </c>
      <c r="J65" s="21" t="n">
        <v>5021630.7</v>
      </c>
      <c r="K65" s="21" t="n">
        <v>5316134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2</v>
      </c>
      <c r="F66" s="24" t="n">
        <v>8</v>
      </c>
      <c r="G66" s="25" t="n">
        <v>20</v>
      </c>
      <c r="H66" s="23" t="n">
        <v>118</v>
      </c>
      <c r="I66" s="24" t="n">
        <v>287</v>
      </c>
      <c r="J66" s="25" t="n">
        <v>405</v>
      </c>
      <c r="K66" s="25" t="n">
        <v>4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57238</v>
      </c>
      <c r="F67" s="20" t="n">
        <v>1863961.22</v>
      </c>
      <c r="G67" s="21" t="n">
        <v>2221199.22</v>
      </c>
      <c r="H67" s="19" t="n">
        <v>1342979.97</v>
      </c>
      <c r="I67" s="20" t="n">
        <v>7964327.69</v>
      </c>
      <c r="J67" s="21" t="n">
        <v>9307307.66</v>
      </c>
      <c r="K67" s="21" t="n">
        <v>11528506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6</v>
      </c>
      <c r="F68" s="24" t="n">
        <v>15</v>
      </c>
      <c r="G68" s="25" t="n">
        <v>41</v>
      </c>
      <c r="H68" s="23" t="n">
        <v>436</v>
      </c>
      <c r="I68" s="24" t="n">
        <v>435</v>
      </c>
      <c r="J68" s="25" t="n">
        <v>871</v>
      </c>
      <c r="K68" s="25" t="n">
        <v>9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4383.78</v>
      </c>
      <c r="F69" s="31" t="n">
        <v>1971318.86</v>
      </c>
      <c r="G69" s="32" t="n">
        <v>2515702.64</v>
      </c>
      <c r="H69" s="30" t="n">
        <v>4931142.77</v>
      </c>
      <c r="I69" s="31" t="n">
        <v>9397795.59</v>
      </c>
      <c r="J69" s="32" t="n">
        <v>14328938.36</v>
      </c>
      <c r="K69" s="32" t="n">
        <v>168446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1</v>
      </c>
      <c r="F70" s="14" t="n">
        <v>21</v>
      </c>
      <c r="G70" s="15" t="n">
        <v>72</v>
      </c>
      <c r="H70" s="13" t="n">
        <v>850</v>
      </c>
      <c r="I70" s="14" t="n">
        <v>520</v>
      </c>
      <c r="J70" s="15" t="n">
        <v>1370</v>
      </c>
      <c r="K70" s="15" t="n">
        <v>14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8340.07</v>
      </c>
      <c r="F71" s="31" t="n">
        <v>2028473.63</v>
      </c>
      <c r="G71" s="32" t="n">
        <v>2876813.7</v>
      </c>
      <c r="H71" s="30" t="n">
        <v>6148194.85</v>
      </c>
      <c r="I71" s="31" t="n">
        <v>10739102.1</v>
      </c>
      <c r="J71" s="32" t="n">
        <v>16887296.95</v>
      </c>
      <c r="K71" s="32" t="n">
        <v>19764110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6</v>
      </c>
      <c r="F72" s="14" t="n">
        <v>9</v>
      </c>
      <c r="G72" s="15" t="n">
        <v>85</v>
      </c>
      <c r="H72" s="13" t="n">
        <v>1198</v>
      </c>
      <c r="I72" s="14" t="n">
        <v>276</v>
      </c>
      <c r="J72" s="15" t="n">
        <v>1474</v>
      </c>
      <c r="K72" s="15" t="n">
        <v>15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68485.46</v>
      </c>
      <c r="F73" s="20" t="n">
        <v>177967.61</v>
      </c>
      <c r="G73" s="21" t="n">
        <v>1846453.07</v>
      </c>
      <c r="H73" s="19" t="n">
        <v>3351974.76</v>
      </c>
      <c r="I73" s="20" t="n">
        <v>1781319.19</v>
      </c>
      <c r="J73" s="21" t="n">
        <v>5133293.95</v>
      </c>
      <c r="K73" s="21" t="n">
        <v>6979747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7</v>
      </c>
      <c r="G74" s="25" t="n">
        <v>28</v>
      </c>
      <c r="H74" s="23" t="n">
        <v>60</v>
      </c>
      <c r="I74" s="24" t="n">
        <v>33</v>
      </c>
      <c r="J74" s="25" t="n">
        <v>93</v>
      </c>
      <c r="K74" s="25" t="n">
        <v>1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0887.19</v>
      </c>
      <c r="F75" s="20" t="n">
        <v>81635.58</v>
      </c>
      <c r="G75" s="21" t="n">
        <v>602522.77</v>
      </c>
      <c r="H75" s="19" t="n">
        <v>261170.13</v>
      </c>
      <c r="I75" s="20" t="n">
        <v>674431.1</v>
      </c>
      <c r="J75" s="21" t="n">
        <v>935601.23</v>
      </c>
      <c r="K75" s="21" t="n">
        <v>15381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7</v>
      </c>
      <c r="F76" s="24" t="n">
        <v>16</v>
      </c>
      <c r="G76" s="25" t="n">
        <v>113</v>
      </c>
      <c r="H76" s="23" t="n">
        <v>1258</v>
      </c>
      <c r="I76" s="24" t="n">
        <v>309</v>
      </c>
      <c r="J76" s="25" t="n">
        <v>1567</v>
      </c>
      <c r="K76" s="25" t="n">
        <v>16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89372.65</v>
      </c>
      <c r="F77" s="31" t="n">
        <v>259603.19</v>
      </c>
      <c r="G77" s="32" t="n">
        <v>2448975.84</v>
      </c>
      <c r="H77" s="30" t="n">
        <v>3613144.89</v>
      </c>
      <c r="I77" s="31" t="n">
        <v>2455750.29</v>
      </c>
      <c r="J77" s="32" t="n">
        <v>6068895.18</v>
      </c>
      <c r="K77" s="32" t="n">
        <v>8517871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0</v>
      </c>
      <c r="F78" s="14" t="n">
        <v>13</v>
      </c>
      <c r="G78" s="15" t="n">
        <v>53</v>
      </c>
      <c r="H78" s="13" t="n">
        <v>1145</v>
      </c>
      <c r="I78" s="14" t="n">
        <v>488</v>
      </c>
      <c r="J78" s="15" t="n">
        <v>1633</v>
      </c>
      <c r="K78" s="15" t="n">
        <v>16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22650.44</v>
      </c>
      <c r="F79" s="20" t="n">
        <v>193009.53</v>
      </c>
      <c r="G79" s="21" t="n">
        <v>715659.97</v>
      </c>
      <c r="H79" s="19" t="n">
        <v>13985328.91</v>
      </c>
      <c r="I79" s="20" t="n">
        <v>5679921.23</v>
      </c>
      <c r="J79" s="21" t="n">
        <v>19665250.14</v>
      </c>
      <c r="K79" s="21" t="n">
        <v>20380910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2</v>
      </c>
      <c r="F80" s="24" t="n">
        <v>18</v>
      </c>
      <c r="G80" s="25" t="n">
        <v>60</v>
      </c>
      <c r="H80" s="23" t="n">
        <v>485</v>
      </c>
      <c r="I80" s="24" t="n">
        <v>945</v>
      </c>
      <c r="J80" s="25" t="n">
        <v>1430</v>
      </c>
      <c r="K80" s="25" t="n">
        <v>149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02497.47</v>
      </c>
      <c r="F81" s="20" t="n">
        <v>1943815.75</v>
      </c>
      <c r="G81" s="21" t="n">
        <v>3246313.22</v>
      </c>
      <c r="H81" s="19" t="n">
        <v>7603422.01</v>
      </c>
      <c r="I81" s="20" t="n">
        <v>24868597.54</v>
      </c>
      <c r="J81" s="21" t="n">
        <v>32472019.55</v>
      </c>
      <c r="K81" s="21" t="n">
        <v>35718332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2</v>
      </c>
      <c r="F82" s="24" t="n">
        <v>31</v>
      </c>
      <c r="G82" s="25" t="n">
        <v>113</v>
      </c>
      <c r="H82" s="23" t="n">
        <v>1630</v>
      </c>
      <c r="I82" s="24" t="n">
        <v>1433</v>
      </c>
      <c r="J82" s="25" t="n">
        <v>3063</v>
      </c>
      <c r="K82" s="25" t="n">
        <v>31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25147.91</v>
      </c>
      <c r="F83" s="31" t="n">
        <v>2136825.28</v>
      </c>
      <c r="G83" s="32" t="n">
        <v>3961973.19</v>
      </c>
      <c r="H83" s="30" t="n">
        <v>21588750.92</v>
      </c>
      <c r="I83" s="31" t="n">
        <v>30548518.77</v>
      </c>
      <c r="J83" s="32" t="n">
        <v>52137269.69</v>
      </c>
      <c r="K83" s="32" t="n">
        <v>56099242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9</v>
      </c>
      <c r="F84" s="14" t="n">
        <v>47</v>
      </c>
      <c r="G84" s="15" t="n">
        <v>226</v>
      </c>
      <c r="H84" s="13" t="n">
        <v>2888</v>
      </c>
      <c r="I84" s="14" t="n">
        <v>1742</v>
      </c>
      <c r="J84" s="15" t="n">
        <v>4630</v>
      </c>
      <c r="K84" s="15" t="n">
        <v>48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14520.56</v>
      </c>
      <c r="F85" s="31" t="n">
        <v>2396428.47</v>
      </c>
      <c r="G85" s="32" t="n">
        <v>6410949.03</v>
      </c>
      <c r="H85" s="30" t="n">
        <v>25201895.81</v>
      </c>
      <c r="I85" s="31" t="n">
        <v>33004269.06</v>
      </c>
      <c r="J85" s="32" t="n">
        <v>58206164.87</v>
      </c>
      <c r="K85" s="32" t="n">
        <v>64617113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1</v>
      </c>
      <c r="G8" s="15" t="n">
        <v>7</v>
      </c>
      <c r="H8" s="13" t="n">
        <v>17</v>
      </c>
      <c r="I8" s="14" t="n">
        <v>13</v>
      </c>
      <c r="J8" s="15" t="n">
        <v>30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300</v>
      </c>
      <c r="F9" s="20" t="n">
        <v>52929</v>
      </c>
      <c r="G9" s="21" t="n">
        <v>94229</v>
      </c>
      <c r="H9" s="19" t="n">
        <v>153504.23</v>
      </c>
      <c r="I9" s="20" t="n">
        <v>54419.06</v>
      </c>
      <c r="J9" s="21" t="n">
        <v>207923.29</v>
      </c>
      <c r="K9" s="21" t="n">
        <v>302152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731</v>
      </c>
      <c r="I11" s="20" t="n">
        <v>4940</v>
      </c>
      <c r="J11" s="21" t="n">
        <v>20671</v>
      </c>
      <c r="K11" s="21" t="n">
        <v>206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19</v>
      </c>
      <c r="I12" s="24" t="n">
        <v>14</v>
      </c>
      <c r="J12" s="25" t="n">
        <v>33</v>
      </c>
      <c r="K12" s="25" t="n"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300</v>
      </c>
      <c r="F13" s="31" t="n">
        <v>52929</v>
      </c>
      <c r="G13" s="32" t="n">
        <v>94229</v>
      </c>
      <c r="H13" s="30" t="n">
        <v>169235.23</v>
      </c>
      <c r="I13" s="31" t="n">
        <v>59359.06</v>
      </c>
      <c r="J13" s="32" t="n">
        <v>228594.29</v>
      </c>
      <c r="K13" s="32" t="n">
        <v>322823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6</v>
      </c>
      <c r="I14" s="14" t="n">
        <v>5</v>
      </c>
      <c r="J14" s="15" t="n">
        <v>11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615</v>
      </c>
      <c r="F15" s="20" t="n">
        <v>0</v>
      </c>
      <c r="G15" s="21" t="n">
        <v>28615</v>
      </c>
      <c r="H15" s="19" t="n">
        <v>23583.91</v>
      </c>
      <c r="I15" s="20" t="n">
        <v>58849.75</v>
      </c>
      <c r="J15" s="21" t="n">
        <v>82433.66</v>
      </c>
      <c r="K15" s="21" t="n">
        <v>111048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22</v>
      </c>
      <c r="J16" s="25" t="n">
        <v>27</v>
      </c>
      <c r="K16" s="25" t="n"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763</v>
      </c>
      <c r="F17" s="20" t="n">
        <v>0</v>
      </c>
      <c r="G17" s="21" t="n">
        <v>8763</v>
      </c>
      <c r="H17" s="19" t="n">
        <v>37006.22</v>
      </c>
      <c r="I17" s="20" t="n">
        <v>507116.8</v>
      </c>
      <c r="J17" s="21" t="n">
        <v>544123.02</v>
      </c>
      <c r="K17" s="21" t="n">
        <v>552886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0</v>
      </c>
      <c r="G18" s="25" t="n">
        <v>5</v>
      </c>
      <c r="H18" s="23" t="n">
        <v>11</v>
      </c>
      <c r="I18" s="24" t="n">
        <v>27</v>
      </c>
      <c r="J18" s="25" t="n">
        <v>38</v>
      </c>
      <c r="K18" s="25" t="n">
        <v>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7378</v>
      </c>
      <c r="F19" s="31" t="n">
        <v>0</v>
      </c>
      <c r="G19" s="32" t="n">
        <v>37378</v>
      </c>
      <c r="H19" s="30" t="n">
        <v>60590.13</v>
      </c>
      <c r="I19" s="31" t="n">
        <v>565966.55</v>
      </c>
      <c r="J19" s="32" t="n">
        <v>626556.68</v>
      </c>
      <c r="K19" s="32" t="n">
        <v>663934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1</v>
      </c>
      <c r="G20" s="15" t="n">
        <v>12</v>
      </c>
      <c r="H20" s="13" t="n">
        <v>30</v>
      </c>
      <c r="I20" s="14" t="n">
        <v>41</v>
      </c>
      <c r="J20" s="15" t="n">
        <v>71</v>
      </c>
      <c r="K20" s="15" t="n">
        <v>8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8678</v>
      </c>
      <c r="F21" s="31" t="n">
        <v>52929</v>
      </c>
      <c r="G21" s="32" t="n">
        <v>131607</v>
      </c>
      <c r="H21" s="30" t="n">
        <v>229825.36</v>
      </c>
      <c r="I21" s="31" t="n">
        <v>625325.61</v>
      </c>
      <c r="J21" s="32" t="n">
        <v>855150.97</v>
      </c>
      <c r="K21" s="32" t="n">
        <v>986757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20</v>
      </c>
      <c r="I22" s="14" t="n">
        <v>36</v>
      </c>
      <c r="J22" s="15" t="n">
        <v>56</v>
      </c>
      <c r="K22" s="15" t="n"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46</v>
      </c>
      <c r="F23" s="20" t="n">
        <v>8882.64</v>
      </c>
      <c r="G23" s="21" t="n">
        <v>14428.64</v>
      </c>
      <c r="H23" s="19" t="n">
        <v>61838.01</v>
      </c>
      <c r="I23" s="20" t="n">
        <v>408763.46</v>
      </c>
      <c r="J23" s="21" t="n">
        <v>470601.47</v>
      </c>
      <c r="K23" s="21" t="n">
        <v>485030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5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74016.06</v>
      </c>
      <c r="J25" s="21" t="n">
        <v>74016.06</v>
      </c>
      <c r="K25" s="21" t="n">
        <v>74016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20</v>
      </c>
      <c r="I26" s="24" t="n">
        <v>41</v>
      </c>
      <c r="J26" s="25" t="n">
        <v>61</v>
      </c>
      <c r="K26" s="25" t="n">
        <v>6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546</v>
      </c>
      <c r="F27" s="31" t="n">
        <v>8882.64</v>
      </c>
      <c r="G27" s="32" t="n">
        <v>14428.64</v>
      </c>
      <c r="H27" s="30" t="n">
        <v>61838.01</v>
      </c>
      <c r="I27" s="31" t="n">
        <v>482779.52</v>
      </c>
      <c r="J27" s="32" t="n">
        <v>544617.53</v>
      </c>
      <c r="K27" s="32" t="n">
        <v>559046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5</v>
      </c>
      <c r="I28" s="14" t="n">
        <v>7</v>
      </c>
      <c r="J28" s="15" t="n">
        <v>12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0685.45</v>
      </c>
      <c r="F29" s="20" t="n">
        <v>17480</v>
      </c>
      <c r="G29" s="21" t="n">
        <v>118165.45</v>
      </c>
      <c r="H29" s="19" t="n">
        <v>39285.85</v>
      </c>
      <c r="I29" s="20" t="n">
        <v>64275.67</v>
      </c>
      <c r="J29" s="21" t="n">
        <v>103561.52</v>
      </c>
      <c r="K29" s="21" t="n">
        <v>221726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8</v>
      </c>
      <c r="I30" s="24" t="n">
        <v>17</v>
      </c>
      <c r="J30" s="25" t="n">
        <v>25</v>
      </c>
      <c r="K30" s="25" t="n"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2259.78</v>
      </c>
      <c r="F31" s="20" t="n">
        <v>0</v>
      </c>
      <c r="G31" s="21" t="n">
        <v>32259.78</v>
      </c>
      <c r="H31" s="19" t="n">
        <v>47364.73</v>
      </c>
      <c r="I31" s="20" t="n">
        <v>248999</v>
      </c>
      <c r="J31" s="21" t="n">
        <v>296363.73</v>
      </c>
      <c r="K31" s="21" t="n">
        <v>328623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13</v>
      </c>
      <c r="I32" s="24" t="n">
        <v>24</v>
      </c>
      <c r="J32" s="25" t="n">
        <v>37</v>
      </c>
      <c r="K32" s="25" t="n"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2945.23</v>
      </c>
      <c r="F33" s="31" t="n">
        <v>17480</v>
      </c>
      <c r="G33" s="32" t="n">
        <v>150425.23</v>
      </c>
      <c r="H33" s="30" t="n">
        <v>86650.58</v>
      </c>
      <c r="I33" s="31" t="n">
        <v>313274.67</v>
      </c>
      <c r="J33" s="32" t="n">
        <v>399925.25</v>
      </c>
      <c r="K33" s="32" t="n">
        <v>550350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33</v>
      </c>
      <c r="I34" s="14" t="n">
        <v>65</v>
      </c>
      <c r="J34" s="15" t="n">
        <v>98</v>
      </c>
      <c r="K34" s="15" t="n">
        <v>10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8491.23</v>
      </c>
      <c r="F35" s="31" t="n">
        <v>26362.64</v>
      </c>
      <c r="G35" s="32" t="n">
        <v>164853.87</v>
      </c>
      <c r="H35" s="30" t="n">
        <v>148488.59</v>
      </c>
      <c r="I35" s="31" t="n">
        <v>796054.19</v>
      </c>
      <c r="J35" s="32" t="n">
        <v>944542.78</v>
      </c>
      <c r="K35" s="32" t="n">
        <v>1109396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8</v>
      </c>
      <c r="I36" s="14" t="n">
        <v>6</v>
      </c>
      <c r="J36" s="15" t="n">
        <v>24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6681.52</v>
      </c>
      <c r="I37" s="20" t="n">
        <v>140907.29</v>
      </c>
      <c r="J37" s="21" t="n">
        <v>207588.81</v>
      </c>
      <c r="K37" s="21" t="n">
        <v>207588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3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955</v>
      </c>
      <c r="I39" s="20" t="n">
        <v>18426.23</v>
      </c>
      <c r="J39" s="21" t="n">
        <v>26381.23</v>
      </c>
      <c r="K39" s="21" t="n">
        <v>26381.2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9</v>
      </c>
      <c r="I40" s="24" t="n">
        <v>9</v>
      </c>
      <c r="J40" s="25" t="n">
        <v>28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4636.52</v>
      </c>
      <c r="I41" s="31" t="n">
        <v>159333.52</v>
      </c>
      <c r="J41" s="32" t="n">
        <v>233970.04</v>
      </c>
      <c r="K41" s="32" t="n">
        <v>233970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3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6972.82</v>
      </c>
      <c r="I43" s="20" t="n">
        <v>18575.93</v>
      </c>
      <c r="J43" s="21" t="n">
        <v>55548.75</v>
      </c>
      <c r="K43" s="21" t="n">
        <v>55548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2</v>
      </c>
      <c r="I44" s="24" t="n">
        <v>20</v>
      </c>
      <c r="J44" s="25" t="n">
        <v>32</v>
      </c>
      <c r="K44" s="25" t="n"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062</v>
      </c>
      <c r="F45" s="20" t="n">
        <v>0</v>
      </c>
      <c r="G45" s="21" t="n">
        <v>3062</v>
      </c>
      <c r="H45" s="19" t="n">
        <v>113420.15</v>
      </c>
      <c r="I45" s="20" t="n">
        <v>519494.62</v>
      </c>
      <c r="J45" s="21" t="n">
        <v>632914.77</v>
      </c>
      <c r="K45" s="21" t="n">
        <v>635976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7</v>
      </c>
      <c r="I46" s="24" t="n">
        <v>23</v>
      </c>
      <c r="J46" s="25" t="n">
        <v>40</v>
      </c>
      <c r="K46" s="25" t="n">
        <v>4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062</v>
      </c>
      <c r="F47" s="31" t="n">
        <v>0</v>
      </c>
      <c r="G47" s="32" t="n">
        <v>3062</v>
      </c>
      <c r="H47" s="30" t="n">
        <v>150392.97</v>
      </c>
      <c r="I47" s="31" t="n">
        <v>538070.55</v>
      </c>
      <c r="J47" s="32" t="n">
        <v>688463.52</v>
      </c>
      <c r="K47" s="32" t="n">
        <v>691525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6</v>
      </c>
      <c r="I48" s="14" t="n">
        <v>32</v>
      </c>
      <c r="J48" s="15" t="n">
        <v>68</v>
      </c>
      <c r="K48" s="15" t="n"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62</v>
      </c>
      <c r="F49" s="31" t="n">
        <v>0</v>
      </c>
      <c r="G49" s="32" t="n">
        <v>3062</v>
      </c>
      <c r="H49" s="30" t="n">
        <v>225029.49</v>
      </c>
      <c r="I49" s="31" t="n">
        <v>697404.07</v>
      </c>
      <c r="J49" s="32" t="n">
        <v>922433.56</v>
      </c>
      <c r="K49" s="32" t="n">
        <v>925495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17</v>
      </c>
      <c r="I58" s="14" t="n">
        <v>4</v>
      </c>
      <c r="J58" s="15" t="n">
        <v>21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072</v>
      </c>
      <c r="F59" s="20" t="n">
        <v>5110.45</v>
      </c>
      <c r="G59" s="21" t="n">
        <v>11182.45</v>
      </c>
      <c r="H59" s="19" t="n">
        <v>76529.56</v>
      </c>
      <c r="I59" s="20" t="n">
        <v>64663</v>
      </c>
      <c r="J59" s="21" t="n">
        <v>141192.56</v>
      </c>
      <c r="K59" s="21" t="n">
        <v>152375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032</v>
      </c>
      <c r="F61" s="20" t="n">
        <v>0</v>
      </c>
      <c r="G61" s="21" t="n">
        <v>10032</v>
      </c>
      <c r="H61" s="19" t="n">
        <v>16454</v>
      </c>
      <c r="I61" s="20" t="n">
        <v>0</v>
      </c>
      <c r="J61" s="21" t="n">
        <v>16454</v>
      </c>
      <c r="K61" s="21" t="n">
        <v>264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20</v>
      </c>
      <c r="I62" s="24" t="n">
        <v>4</v>
      </c>
      <c r="J62" s="25" t="n">
        <v>24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104</v>
      </c>
      <c r="F63" s="31" t="n">
        <v>5110.45</v>
      </c>
      <c r="G63" s="32" t="n">
        <v>21214.45</v>
      </c>
      <c r="H63" s="30" t="n">
        <v>92983.56</v>
      </c>
      <c r="I63" s="31" t="n">
        <v>64663</v>
      </c>
      <c r="J63" s="32" t="n">
        <v>157646.56</v>
      </c>
      <c r="K63" s="32" t="n">
        <v>178861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3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51.58</v>
      </c>
      <c r="F65" s="20" t="n">
        <v>0</v>
      </c>
      <c r="G65" s="21" t="n">
        <v>2451.58</v>
      </c>
      <c r="H65" s="19" t="n">
        <v>17625.66</v>
      </c>
      <c r="I65" s="20" t="n">
        <v>11045.74</v>
      </c>
      <c r="J65" s="21" t="n">
        <v>28671.4</v>
      </c>
      <c r="K65" s="21" t="n">
        <v>31122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8</v>
      </c>
      <c r="I66" s="24" t="n">
        <v>20</v>
      </c>
      <c r="J66" s="25" t="n">
        <v>28</v>
      </c>
      <c r="K66" s="25" t="n"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6766.28</v>
      </c>
      <c r="F67" s="20" t="n">
        <v>0</v>
      </c>
      <c r="G67" s="21" t="n">
        <v>26766.28</v>
      </c>
      <c r="H67" s="19" t="n">
        <v>99899.05</v>
      </c>
      <c r="I67" s="20" t="n">
        <v>474735.19</v>
      </c>
      <c r="J67" s="21" t="n">
        <v>574634.24</v>
      </c>
      <c r="K67" s="21" t="n">
        <v>601400.5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2</v>
      </c>
      <c r="I68" s="24" t="n">
        <v>23</v>
      </c>
      <c r="J68" s="25" t="n">
        <v>35</v>
      </c>
      <c r="K68" s="25" t="n">
        <v>3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217.86</v>
      </c>
      <c r="F69" s="31" t="n">
        <v>0</v>
      </c>
      <c r="G69" s="32" t="n">
        <v>29217.86</v>
      </c>
      <c r="H69" s="30" t="n">
        <v>117524.71</v>
      </c>
      <c r="I69" s="31" t="n">
        <v>485780.93</v>
      </c>
      <c r="J69" s="32" t="n">
        <v>603305.64</v>
      </c>
      <c r="K69" s="32" t="n">
        <v>632523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32</v>
      </c>
      <c r="I70" s="14" t="n">
        <v>27</v>
      </c>
      <c r="J70" s="15" t="n">
        <v>59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321.86</v>
      </c>
      <c r="F71" s="31" t="n">
        <v>5110.45</v>
      </c>
      <c r="G71" s="32" t="n">
        <v>50432.31</v>
      </c>
      <c r="H71" s="30" t="n">
        <v>210508.27</v>
      </c>
      <c r="I71" s="31" t="n">
        <v>550443.93</v>
      </c>
      <c r="J71" s="32" t="n">
        <v>760952.2</v>
      </c>
      <c r="K71" s="32" t="n">
        <v>811384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3</v>
      </c>
      <c r="G72" s="15" t="n">
        <v>11</v>
      </c>
      <c r="H72" s="13" t="n">
        <v>72</v>
      </c>
      <c r="I72" s="14" t="n">
        <v>59</v>
      </c>
      <c r="J72" s="15" t="n">
        <v>131</v>
      </c>
      <c r="K72" s="15" t="n">
        <v>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918</v>
      </c>
      <c r="F73" s="20" t="n">
        <v>66922.09</v>
      </c>
      <c r="G73" s="21" t="n">
        <v>119840.09</v>
      </c>
      <c r="H73" s="19" t="n">
        <v>358553.32</v>
      </c>
      <c r="I73" s="20" t="n">
        <v>668752.81</v>
      </c>
      <c r="J73" s="21" t="n">
        <v>1027306.13</v>
      </c>
      <c r="K73" s="21" t="n">
        <v>1147146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6</v>
      </c>
      <c r="I74" s="24" t="n">
        <v>9</v>
      </c>
      <c r="J74" s="25" t="n">
        <v>15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032</v>
      </c>
      <c r="F75" s="20" t="n">
        <v>0</v>
      </c>
      <c r="G75" s="21" t="n">
        <v>10032</v>
      </c>
      <c r="H75" s="19" t="n">
        <v>40140</v>
      </c>
      <c r="I75" s="20" t="n">
        <v>97382.29</v>
      </c>
      <c r="J75" s="21" t="n">
        <v>137522.29</v>
      </c>
      <c r="K75" s="21" t="n">
        <v>147554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3</v>
      </c>
      <c r="G76" s="25" t="n">
        <v>12</v>
      </c>
      <c r="H76" s="23" t="n">
        <v>78</v>
      </c>
      <c r="I76" s="24" t="n">
        <v>68</v>
      </c>
      <c r="J76" s="25" t="n">
        <v>146</v>
      </c>
      <c r="K76" s="25" t="n">
        <v>1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2950</v>
      </c>
      <c r="F77" s="31" t="n">
        <v>66922.09</v>
      </c>
      <c r="G77" s="32" t="n">
        <v>129872.09</v>
      </c>
      <c r="H77" s="30" t="n">
        <v>398693.32</v>
      </c>
      <c r="I77" s="31" t="n">
        <v>766135.1</v>
      </c>
      <c r="J77" s="32" t="n">
        <v>1164828.42</v>
      </c>
      <c r="K77" s="32" t="n">
        <v>1294700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1</v>
      </c>
      <c r="G78" s="15" t="n">
        <v>10</v>
      </c>
      <c r="H78" s="13" t="n">
        <v>20</v>
      </c>
      <c r="I78" s="14" t="n">
        <v>18</v>
      </c>
      <c r="J78" s="15" t="n">
        <v>38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1752.03</v>
      </c>
      <c r="F79" s="20" t="n">
        <v>17480</v>
      </c>
      <c r="G79" s="21" t="n">
        <v>149232.03</v>
      </c>
      <c r="H79" s="19" t="n">
        <v>117468.24</v>
      </c>
      <c r="I79" s="20" t="n">
        <v>152747.09</v>
      </c>
      <c r="J79" s="21" t="n">
        <v>270215.33</v>
      </c>
      <c r="K79" s="21" t="n">
        <v>419447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0</v>
      </c>
      <c r="G80" s="25" t="n">
        <v>5</v>
      </c>
      <c r="H80" s="23" t="n">
        <v>33</v>
      </c>
      <c r="I80" s="24" t="n">
        <v>79</v>
      </c>
      <c r="J80" s="25" t="n">
        <v>112</v>
      </c>
      <c r="K80" s="25" t="n">
        <v>1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0851.06</v>
      </c>
      <c r="F81" s="20" t="n">
        <v>0</v>
      </c>
      <c r="G81" s="21" t="n">
        <v>70851.06</v>
      </c>
      <c r="H81" s="19" t="n">
        <v>297690.15</v>
      </c>
      <c r="I81" s="20" t="n">
        <v>1750345.61</v>
      </c>
      <c r="J81" s="21" t="n">
        <v>2048035.76</v>
      </c>
      <c r="K81" s="21" t="n">
        <v>2118886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1</v>
      </c>
      <c r="G82" s="25" t="n">
        <v>15</v>
      </c>
      <c r="H82" s="23" t="n">
        <v>53</v>
      </c>
      <c r="I82" s="24" t="n">
        <v>97</v>
      </c>
      <c r="J82" s="25" t="n">
        <v>150</v>
      </c>
      <c r="K82" s="25" t="n">
        <v>1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2603.09</v>
      </c>
      <c r="F83" s="31" t="n">
        <v>17480</v>
      </c>
      <c r="G83" s="32" t="n">
        <v>220083.09</v>
      </c>
      <c r="H83" s="30" t="n">
        <v>415158.39</v>
      </c>
      <c r="I83" s="31" t="n">
        <v>1903092.7</v>
      </c>
      <c r="J83" s="32" t="n">
        <v>2318251.09</v>
      </c>
      <c r="K83" s="32" t="n">
        <v>2538334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4</v>
      </c>
      <c r="G84" s="15" t="n">
        <v>27</v>
      </c>
      <c r="H84" s="13" t="n">
        <v>131</v>
      </c>
      <c r="I84" s="14" t="n">
        <v>165</v>
      </c>
      <c r="J84" s="15" t="n">
        <v>296</v>
      </c>
      <c r="K84" s="15" t="n">
        <v>3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5553.09</v>
      </c>
      <c r="F85" s="31" t="n">
        <v>84402.09</v>
      </c>
      <c r="G85" s="32" t="n">
        <v>349955.18</v>
      </c>
      <c r="H85" s="30" t="n">
        <v>813851.71</v>
      </c>
      <c r="I85" s="31" t="n">
        <v>2669227.8</v>
      </c>
      <c r="J85" s="32" t="n">
        <v>3483079.51</v>
      </c>
      <c r="K85" s="32" t="n">
        <v>3833034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31</v>
      </c>
      <c r="I8" s="14" t="n">
        <v>8</v>
      </c>
      <c r="J8" s="15" t="n">
        <v>39</v>
      </c>
      <c r="K8" s="15" t="n"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6274.82</v>
      </c>
      <c r="F9" s="20" t="n">
        <v>7654</v>
      </c>
      <c r="G9" s="21" t="n">
        <v>143928.82</v>
      </c>
      <c r="H9" s="19" t="n">
        <v>98180.66</v>
      </c>
      <c r="I9" s="20" t="n">
        <v>38446.7</v>
      </c>
      <c r="J9" s="21" t="n">
        <v>136627.36</v>
      </c>
      <c r="K9" s="21" t="n">
        <v>280556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948.86</v>
      </c>
      <c r="I11" s="20" t="n">
        <v>34377</v>
      </c>
      <c r="J11" s="21" t="n">
        <v>41325.86</v>
      </c>
      <c r="K11" s="21" t="n">
        <v>41325.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33</v>
      </c>
      <c r="I12" s="24" t="n">
        <v>9</v>
      </c>
      <c r="J12" s="25" t="n">
        <v>42</v>
      </c>
      <c r="K12" s="25" t="n"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6274.82</v>
      </c>
      <c r="F13" s="31" t="n">
        <v>7654</v>
      </c>
      <c r="G13" s="32" t="n">
        <v>143928.82</v>
      </c>
      <c r="H13" s="30" t="n">
        <v>105129.52</v>
      </c>
      <c r="I13" s="31" t="n">
        <v>72823.7</v>
      </c>
      <c r="J13" s="32" t="n">
        <v>177953.22</v>
      </c>
      <c r="K13" s="32" t="n">
        <v>321882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9</v>
      </c>
      <c r="I14" s="14" t="n">
        <v>4</v>
      </c>
      <c r="J14" s="15" t="n">
        <v>13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671.65</v>
      </c>
      <c r="F15" s="20" t="n">
        <v>20983.06</v>
      </c>
      <c r="G15" s="21" t="n">
        <v>71654.71</v>
      </c>
      <c r="H15" s="19" t="n">
        <v>125261.55</v>
      </c>
      <c r="I15" s="20" t="n">
        <v>162853.11</v>
      </c>
      <c r="J15" s="21" t="n">
        <v>288114.66</v>
      </c>
      <c r="K15" s="21" t="n">
        <v>359769.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9</v>
      </c>
      <c r="I16" s="24" t="n">
        <v>15</v>
      </c>
      <c r="J16" s="25" t="n">
        <v>24</v>
      </c>
      <c r="K16" s="25" t="n"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541.3</v>
      </c>
      <c r="F17" s="20" t="n">
        <v>0</v>
      </c>
      <c r="G17" s="21" t="n">
        <v>11541.3</v>
      </c>
      <c r="H17" s="19" t="n">
        <v>72089.81</v>
      </c>
      <c r="I17" s="20" t="n">
        <v>1088872.03</v>
      </c>
      <c r="J17" s="21" t="n">
        <v>1160961.84</v>
      </c>
      <c r="K17" s="21" t="n">
        <v>1172503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18</v>
      </c>
      <c r="I18" s="24" t="n">
        <v>19</v>
      </c>
      <c r="J18" s="25" t="n">
        <v>37</v>
      </c>
      <c r="K18" s="25" t="n"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2212.95</v>
      </c>
      <c r="F19" s="31" t="n">
        <v>20983.06</v>
      </c>
      <c r="G19" s="32" t="n">
        <v>83196.01</v>
      </c>
      <c r="H19" s="30" t="n">
        <v>197351.36</v>
      </c>
      <c r="I19" s="31" t="n">
        <v>1251725.14</v>
      </c>
      <c r="J19" s="32" t="n">
        <v>1449076.5</v>
      </c>
      <c r="K19" s="32" t="n">
        <v>1532272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51</v>
      </c>
      <c r="I20" s="14" t="n">
        <v>28</v>
      </c>
      <c r="J20" s="15" t="n">
        <v>79</v>
      </c>
      <c r="K20" s="15" t="n">
        <v>8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8487.77</v>
      </c>
      <c r="F21" s="31" t="n">
        <v>28637.06</v>
      </c>
      <c r="G21" s="32" t="n">
        <v>227124.83</v>
      </c>
      <c r="H21" s="30" t="n">
        <v>302480.88</v>
      </c>
      <c r="I21" s="31" t="n">
        <v>1324548.84</v>
      </c>
      <c r="J21" s="32" t="n">
        <v>1627029.72</v>
      </c>
      <c r="K21" s="32" t="n">
        <v>1854154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19</v>
      </c>
      <c r="I22" s="14" t="n">
        <v>2</v>
      </c>
      <c r="J22" s="15" t="n">
        <v>21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3953</v>
      </c>
      <c r="F23" s="20" t="n">
        <v>35193</v>
      </c>
      <c r="G23" s="21" t="n">
        <v>139146</v>
      </c>
      <c r="H23" s="19" t="n">
        <v>129591.49</v>
      </c>
      <c r="I23" s="20" t="n">
        <v>22241</v>
      </c>
      <c r="J23" s="21" t="n">
        <v>151832.49</v>
      </c>
      <c r="K23" s="21" t="n">
        <v>290978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867</v>
      </c>
      <c r="I25" s="20" t="n">
        <v>756</v>
      </c>
      <c r="J25" s="21" t="n">
        <v>14623</v>
      </c>
      <c r="K25" s="21" t="n">
        <v>146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22</v>
      </c>
      <c r="I26" s="24" t="n">
        <v>3</v>
      </c>
      <c r="J26" s="25" t="n">
        <v>25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3953</v>
      </c>
      <c r="F27" s="31" t="n">
        <v>35193</v>
      </c>
      <c r="G27" s="32" t="n">
        <v>139146</v>
      </c>
      <c r="H27" s="30" t="n">
        <v>143458.49</v>
      </c>
      <c r="I27" s="31" t="n">
        <v>22997</v>
      </c>
      <c r="J27" s="32" t="n">
        <v>166455.49</v>
      </c>
      <c r="K27" s="32" t="n">
        <v>305601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4</v>
      </c>
      <c r="J28" s="15" t="n">
        <v>12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787</v>
      </c>
      <c r="F29" s="20" t="n">
        <v>0</v>
      </c>
      <c r="G29" s="21" t="n">
        <v>8787</v>
      </c>
      <c r="H29" s="19" t="n">
        <v>77056.04</v>
      </c>
      <c r="I29" s="20" t="n">
        <v>40322.23</v>
      </c>
      <c r="J29" s="21" t="n">
        <v>117378.27</v>
      </c>
      <c r="K29" s="21" t="n">
        <v>126165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1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9783</v>
      </c>
      <c r="G31" s="21" t="n">
        <v>9783</v>
      </c>
      <c r="H31" s="19" t="n">
        <v>61773.39</v>
      </c>
      <c r="I31" s="20" t="n">
        <v>26448.39</v>
      </c>
      <c r="J31" s="21" t="n">
        <v>88221.78</v>
      </c>
      <c r="K31" s="21" t="n">
        <v>98004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3</v>
      </c>
      <c r="I32" s="24" t="n">
        <v>5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787</v>
      </c>
      <c r="F33" s="31" t="n">
        <v>9783</v>
      </c>
      <c r="G33" s="32" t="n">
        <v>18570</v>
      </c>
      <c r="H33" s="30" t="n">
        <v>138829.43</v>
      </c>
      <c r="I33" s="31" t="n">
        <v>66770.62</v>
      </c>
      <c r="J33" s="32" t="n">
        <v>205600.05</v>
      </c>
      <c r="K33" s="32" t="n">
        <v>224170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35</v>
      </c>
      <c r="I34" s="14" t="n">
        <v>8</v>
      </c>
      <c r="J34" s="15" t="n">
        <v>43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2740</v>
      </c>
      <c r="F35" s="31" t="n">
        <v>44976</v>
      </c>
      <c r="G35" s="32" t="n">
        <v>157716</v>
      </c>
      <c r="H35" s="30" t="n">
        <v>282287.92</v>
      </c>
      <c r="I35" s="31" t="n">
        <v>89767.62</v>
      </c>
      <c r="J35" s="32" t="n">
        <v>372055.54</v>
      </c>
      <c r="K35" s="32" t="n">
        <v>529771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36</v>
      </c>
      <c r="I36" s="14" t="n">
        <v>4</v>
      </c>
      <c r="J36" s="15" t="n">
        <v>40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2241</v>
      </c>
      <c r="F37" s="20" t="n">
        <v>0</v>
      </c>
      <c r="G37" s="21" t="n">
        <v>112241</v>
      </c>
      <c r="H37" s="19" t="n">
        <v>113641.52</v>
      </c>
      <c r="I37" s="20" t="n">
        <v>31105.45</v>
      </c>
      <c r="J37" s="21" t="n">
        <v>144746.97</v>
      </c>
      <c r="K37" s="21" t="n">
        <v>256987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0</v>
      </c>
      <c r="G38" s="25" t="n">
        <v>5</v>
      </c>
      <c r="H38" s="23" t="n">
        <v>4</v>
      </c>
      <c r="I38" s="24" t="n">
        <v>0</v>
      </c>
      <c r="J38" s="25" t="n">
        <v>4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6173</v>
      </c>
      <c r="F39" s="20" t="n">
        <v>0</v>
      </c>
      <c r="G39" s="21" t="n">
        <v>106173</v>
      </c>
      <c r="H39" s="19" t="n">
        <v>18546.33</v>
      </c>
      <c r="I39" s="20" t="n">
        <v>0</v>
      </c>
      <c r="J39" s="21" t="n">
        <v>18546.33</v>
      </c>
      <c r="K39" s="21" t="n">
        <v>124719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40</v>
      </c>
      <c r="I40" s="24" t="n">
        <v>4</v>
      </c>
      <c r="J40" s="25" t="n">
        <v>44</v>
      </c>
      <c r="K40" s="25" t="n"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8414</v>
      </c>
      <c r="F41" s="31" t="n">
        <v>0</v>
      </c>
      <c r="G41" s="32" t="n">
        <v>218414</v>
      </c>
      <c r="H41" s="30" t="n">
        <v>132187.85</v>
      </c>
      <c r="I41" s="31" t="n">
        <v>31105.45</v>
      </c>
      <c r="J41" s="32" t="n">
        <v>163293.3</v>
      </c>
      <c r="K41" s="32" t="n">
        <v>381707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5</v>
      </c>
      <c r="I42" s="14" t="n">
        <v>5</v>
      </c>
      <c r="J42" s="15" t="n">
        <v>20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126</v>
      </c>
      <c r="F43" s="20" t="n">
        <v>0</v>
      </c>
      <c r="G43" s="21" t="n">
        <v>5126</v>
      </c>
      <c r="H43" s="19" t="n">
        <v>61509.23</v>
      </c>
      <c r="I43" s="20" t="n">
        <v>34249.75</v>
      </c>
      <c r="J43" s="21" t="n">
        <v>95758.98</v>
      </c>
      <c r="K43" s="21" t="n">
        <v>100884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5</v>
      </c>
      <c r="I44" s="24" t="n">
        <v>10</v>
      </c>
      <c r="J44" s="25" t="n">
        <v>15</v>
      </c>
      <c r="K44" s="25" t="n"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731.01</v>
      </c>
      <c r="F45" s="20" t="n">
        <v>6181</v>
      </c>
      <c r="G45" s="21" t="n">
        <v>15912.01</v>
      </c>
      <c r="H45" s="19" t="n">
        <v>59834.42</v>
      </c>
      <c r="I45" s="20" t="n">
        <v>338455.87</v>
      </c>
      <c r="J45" s="21" t="n">
        <v>398290.29</v>
      </c>
      <c r="K45" s="21" t="n">
        <v>414202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1</v>
      </c>
      <c r="G46" s="25" t="n">
        <v>4</v>
      </c>
      <c r="H46" s="23" t="n">
        <v>20</v>
      </c>
      <c r="I46" s="24" t="n">
        <v>15</v>
      </c>
      <c r="J46" s="25" t="n">
        <v>35</v>
      </c>
      <c r="K46" s="25" t="n">
        <v>3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857.01</v>
      </c>
      <c r="F47" s="31" t="n">
        <v>6181</v>
      </c>
      <c r="G47" s="32" t="n">
        <v>21038.01</v>
      </c>
      <c r="H47" s="30" t="n">
        <v>121343.65</v>
      </c>
      <c r="I47" s="31" t="n">
        <v>372705.62</v>
      </c>
      <c r="J47" s="32" t="n">
        <v>494049.27</v>
      </c>
      <c r="K47" s="32" t="n">
        <v>515087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1</v>
      </c>
      <c r="G48" s="15" t="n">
        <v>14</v>
      </c>
      <c r="H48" s="13" t="n">
        <v>60</v>
      </c>
      <c r="I48" s="14" t="n">
        <v>19</v>
      </c>
      <c r="J48" s="15" t="n">
        <v>79</v>
      </c>
      <c r="K48" s="15" t="n">
        <v>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3271.01</v>
      </c>
      <c r="F49" s="31" t="n">
        <v>6181</v>
      </c>
      <c r="G49" s="32" t="n">
        <v>239452.01</v>
      </c>
      <c r="H49" s="30" t="n">
        <v>253531.5</v>
      </c>
      <c r="I49" s="31" t="n">
        <v>403811.07</v>
      </c>
      <c r="J49" s="32" t="n">
        <v>657342.57</v>
      </c>
      <c r="K49" s="32" t="n">
        <v>896794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0</v>
      </c>
      <c r="I58" s="14" t="n">
        <v>4</v>
      </c>
      <c r="J58" s="15" t="n">
        <v>24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7964.84</v>
      </c>
      <c r="F59" s="20" t="n">
        <v>0</v>
      </c>
      <c r="G59" s="21" t="n">
        <v>47964.84</v>
      </c>
      <c r="H59" s="19" t="n">
        <v>162240.74</v>
      </c>
      <c r="I59" s="20" t="n">
        <v>36144.21</v>
      </c>
      <c r="J59" s="21" t="n">
        <v>198384.95</v>
      </c>
      <c r="K59" s="21" t="n">
        <v>246349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1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377.35</v>
      </c>
      <c r="I61" s="20" t="n">
        <v>9917.38</v>
      </c>
      <c r="J61" s="21" t="n">
        <v>22294.73</v>
      </c>
      <c r="K61" s="21" t="n">
        <v>22294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3</v>
      </c>
      <c r="I62" s="24" t="n">
        <v>5</v>
      </c>
      <c r="J62" s="25" t="n">
        <v>28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964.84</v>
      </c>
      <c r="F63" s="31" t="n">
        <v>0</v>
      </c>
      <c r="G63" s="32" t="n">
        <v>47964.84</v>
      </c>
      <c r="H63" s="30" t="n">
        <v>174618.09</v>
      </c>
      <c r="I63" s="31" t="n">
        <v>46061.59</v>
      </c>
      <c r="J63" s="32" t="n">
        <v>220679.68</v>
      </c>
      <c r="K63" s="32" t="n">
        <v>268644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1</v>
      </c>
      <c r="G64" s="15" t="n">
        <v>9</v>
      </c>
      <c r="H64" s="13" t="n">
        <v>10</v>
      </c>
      <c r="I64" s="14" t="n">
        <v>10</v>
      </c>
      <c r="J64" s="15" t="n">
        <v>20</v>
      </c>
      <c r="K64" s="15" t="n"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0084.96</v>
      </c>
      <c r="F65" s="20" t="n">
        <v>10768</v>
      </c>
      <c r="G65" s="21" t="n">
        <v>90852.96</v>
      </c>
      <c r="H65" s="19" t="n">
        <v>304012.64</v>
      </c>
      <c r="I65" s="20" t="n">
        <v>38314.97</v>
      </c>
      <c r="J65" s="21" t="n">
        <v>342327.61</v>
      </c>
      <c r="K65" s="21" t="n">
        <v>433180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3</v>
      </c>
      <c r="I66" s="24" t="n">
        <v>7</v>
      </c>
      <c r="J66" s="25" t="n">
        <v>20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60000</v>
      </c>
      <c r="G67" s="21" t="n">
        <v>60000</v>
      </c>
      <c r="H67" s="19" t="n">
        <v>79430.35</v>
      </c>
      <c r="I67" s="20" t="n">
        <v>173767.74</v>
      </c>
      <c r="J67" s="21" t="n">
        <v>253198.09</v>
      </c>
      <c r="K67" s="21" t="n">
        <v>313198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2</v>
      </c>
      <c r="G68" s="25" t="n">
        <v>10</v>
      </c>
      <c r="H68" s="23" t="n">
        <v>23</v>
      </c>
      <c r="I68" s="24" t="n">
        <v>17</v>
      </c>
      <c r="J68" s="25" t="n">
        <v>40</v>
      </c>
      <c r="K68" s="25" t="n">
        <v>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0084.96</v>
      </c>
      <c r="F69" s="31" t="n">
        <v>70768</v>
      </c>
      <c r="G69" s="32" t="n">
        <v>150852.96</v>
      </c>
      <c r="H69" s="30" t="n">
        <v>383442.99</v>
      </c>
      <c r="I69" s="31" t="n">
        <v>212082.71</v>
      </c>
      <c r="J69" s="32" t="n">
        <v>595525.7</v>
      </c>
      <c r="K69" s="32" t="n">
        <v>746378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46</v>
      </c>
      <c r="I70" s="14" t="n">
        <v>22</v>
      </c>
      <c r="J70" s="15" t="n">
        <v>68</v>
      </c>
      <c r="K70" s="15" t="n">
        <v>8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8049.8</v>
      </c>
      <c r="F71" s="31" t="n">
        <v>70768</v>
      </c>
      <c r="G71" s="32" t="n">
        <v>198817.8</v>
      </c>
      <c r="H71" s="30" t="n">
        <v>558061.08</v>
      </c>
      <c r="I71" s="31" t="n">
        <v>258144.3</v>
      </c>
      <c r="J71" s="32" t="n">
        <v>816205.38</v>
      </c>
      <c r="K71" s="32" t="n">
        <v>1015023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2</v>
      </c>
      <c r="G72" s="15" t="n">
        <v>15</v>
      </c>
      <c r="H72" s="13" t="n">
        <v>106</v>
      </c>
      <c r="I72" s="14" t="n">
        <v>18</v>
      </c>
      <c r="J72" s="15" t="n">
        <v>124</v>
      </c>
      <c r="K72" s="15" t="n">
        <v>1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0433.66</v>
      </c>
      <c r="F73" s="20" t="n">
        <v>42847</v>
      </c>
      <c r="G73" s="21" t="n">
        <v>443280.66</v>
      </c>
      <c r="H73" s="19" t="n">
        <v>503654.41</v>
      </c>
      <c r="I73" s="20" t="n">
        <v>127937.36</v>
      </c>
      <c r="J73" s="21" t="n">
        <v>631591.77</v>
      </c>
      <c r="K73" s="21" t="n">
        <v>1074872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12</v>
      </c>
      <c r="I74" s="24" t="n">
        <v>3</v>
      </c>
      <c r="J74" s="25" t="n">
        <v>15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6173</v>
      </c>
      <c r="F75" s="20" t="n">
        <v>0</v>
      </c>
      <c r="G75" s="21" t="n">
        <v>106173</v>
      </c>
      <c r="H75" s="19" t="n">
        <v>51739.54</v>
      </c>
      <c r="I75" s="20" t="n">
        <v>45050.38</v>
      </c>
      <c r="J75" s="21" t="n">
        <v>96789.92</v>
      </c>
      <c r="K75" s="21" t="n">
        <v>202962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2</v>
      </c>
      <c r="G76" s="25" t="n">
        <v>20</v>
      </c>
      <c r="H76" s="23" t="n">
        <v>118</v>
      </c>
      <c r="I76" s="24" t="n">
        <v>21</v>
      </c>
      <c r="J76" s="25" t="n">
        <v>139</v>
      </c>
      <c r="K76" s="25" t="n">
        <v>1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6606.66</v>
      </c>
      <c r="F77" s="31" t="n">
        <v>42847</v>
      </c>
      <c r="G77" s="32" t="n">
        <v>549453.66</v>
      </c>
      <c r="H77" s="30" t="n">
        <v>555393.95</v>
      </c>
      <c r="I77" s="31" t="n">
        <v>172987.74</v>
      </c>
      <c r="J77" s="32" t="n">
        <v>728381.69</v>
      </c>
      <c r="K77" s="32" t="n">
        <v>1277835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2</v>
      </c>
      <c r="G78" s="15" t="n">
        <v>15</v>
      </c>
      <c r="H78" s="13" t="n">
        <v>42</v>
      </c>
      <c r="I78" s="14" t="n">
        <v>23</v>
      </c>
      <c r="J78" s="15" t="n">
        <v>65</v>
      </c>
      <c r="K78" s="15" t="n">
        <v>8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4669.61</v>
      </c>
      <c r="F79" s="20" t="n">
        <v>31751.06</v>
      </c>
      <c r="G79" s="21" t="n">
        <v>176420.67</v>
      </c>
      <c r="H79" s="19" t="n">
        <v>567839.46</v>
      </c>
      <c r="I79" s="20" t="n">
        <v>275740.06</v>
      </c>
      <c r="J79" s="21" t="n">
        <v>843579.52</v>
      </c>
      <c r="K79" s="21" t="n">
        <v>1020000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3</v>
      </c>
      <c r="G80" s="25" t="n">
        <v>6</v>
      </c>
      <c r="H80" s="23" t="n">
        <v>32</v>
      </c>
      <c r="I80" s="24" t="n">
        <v>33</v>
      </c>
      <c r="J80" s="25" t="n">
        <v>65</v>
      </c>
      <c r="K80" s="25" t="n">
        <v>7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272.31</v>
      </c>
      <c r="F81" s="20" t="n">
        <v>75964</v>
      </c>
      <c r="G81" s="21" t="n">
        <v>97236.31</v>
      </c>
      <c r="H81" s="19" t="n">
        <v>273127.97</v>
      </c>
      <c r="I81" s="20" t="n">
        <v>1627544.03</v>
      </c>
      <c r="J81" s="21" t="n">
        <v>1900672</v>
      </c>
      <c r="K81" s="21" t="n">
        <v>1997908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</v>
      </c>
      <c r="F82" s="24" t="n">
        <v>5</v>
      </c>
      <c r="G82" s="25" t="n">
        <v>21</v>
      </c>
      <c r="H82" s="23" t="n">
        <v>74</v>
      </c>
      <c r="I82" s="24" t="n">
        <v>56</v>
      </c>
      <c r="J82" s="25" t="n">
        <v>130</v>
      </c>
      <c r="K82" s="25" t="n">
        <v>1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5941.92</v>
      </c>
      <c r="F83" s="31" t="n">
        <v>107715.06</v>
      </c>
      <c r="G83" s="32" t="n">
        <v>273656.98</v>
      </c>
      <c r="H83" s="30" t="n">
        <v>840967.43</v>
      </c>
      <c r="I83" s="31" t="n">
        <v>1903284.09</v>
      </c>
      <c r="J83" s="32" t="n">
        <v>2744251.52</v>
      </c>
      <c r="K83" s="32" t="n">
        <v>3017908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4</v>
      </c>
      <c r="F84" s="14" t="n">
        <v>7</v>
      </c>
      <c r="G84" s="15" t="n">
        <v>41</v>
      </c>
      <c r="H84" s="13" t="n">
        <v>192</v>
      </c>
      <c r="I84" s="14" t="n">
        <v>77</v>
      </c>
      <c r="J84" s="15" t="n">
        <v>269</v>
      </c>
      <c r="K84" s="15" t="n">
        <v>3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2548.58</v>
      </c>
      <c r="F85" s="31" t="n">
        <v>150562.06</v>
      </c>
      <c r="G85" s="32" t="n">
        <v>823110.64</v>
      </c>
      <c r="H85" s="30" t="n">
        <v>1396361.38</v>
      </c>
      <c r="I85" s="31" t="n">
        <v>2076271.83</v>
      </c>
      <c r="J85" s="32" t="n">
        <v>3472633.21</v>
      </c>
      <c r="K85" s="32" t="n">
        <v>4295743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32</v>
      </c>
      <c r="I8" s="14" t="n">
        <v>1</v>
      </c>
      <c r="J8" s="15" t="n">
        <v>33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1670</v>
      </c>
      <c r="F9" s="20" t="n">
        <v>11089</v>
      </c>
      <c r="G9" s="21" t="n">
        <v>112759</v>
      </c>
      <c r="H9" s="19" t="n">
        <v>76595.14</v>
      </c>
      <c r="I9" s="20" t="n">
        <v>3609</v>
      </c>
      <c r="J9" s="21" t="n">
        <v>80204.14</v>
      </c>
      <c r="K9" s="21" t="n">
        <v>192963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162</v>
      </c>
      <c r="I11" s="20" t="n">
        <v>97198.4</v>
      </c>
      <c r="J11" s="21" t="n">
        <v>100360.4</v>
      </c>
      <c r="K11" s="21" t="n">
        <v>100360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34</v>
      </c>
      <c r="I12" s="24" t="n">
        <v>3</v>
      </c>
      <c r="J12" s="25" t="n">
        <v>37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1670</v>
      </c>
      <c r="F13" s="31" t="n">
        <v>11089</v>
      </c>
      <c r="G13" s="32" t="n">
        <v>112759</v>
      </c>
      <c r="H13" s="30" t="n">
        <v>79757.14</v>
      </c>
      <c r="I13" s="31" t="n">
        <v>100807.4</v>
      </c>
      <c r="J13" s="32" t="n">
        <v>180564.54</v>
      </c>
      <c r="K13" s="32" t="n">
        <v>293323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1</v>
      </c>
      <c r="I14" s="14" t="n">
        <v>2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9758</v>
      </c>
      <c r="F15" s="20" t="n">
        <v>0</v>
      </c>
      <c r="G15" s="21" t="n">
        <v>59758</v>
      </c>
      <c r="H15" s="19" t="n">
        <v>49201.24</v>
      </c>
      <c r="I15" s="20" t="n">
        <v>26490.02</v>
      </c>
      <c r="J15" s="21" t="n">
        <v>75691.26</v>
      </c>
      <c r="K15" s="21" t="n">
        <v>135449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1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828.06</v>
      </c>
      <c r="I17" s="20" t="n">
        <v>212932.01</v>
      </c>
      <c r="J17" s="21" t="n">
        <v>231760.07</v>
      </c>
      <c r="K17" s="21" t="n">
        <v>231760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5</v>
      </c>
      <c r="I18" s="24" t="n">
        <v>13</v>
      </c>
      <c r="J18" s="25" t="n">
        <v>28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9758</v>
      </c>
      <c r="F19" s="31" t="n">
        <v>0</v>
      </c>
      <c r="G19" s="32" t="n">
        <v>59758</v>
      </c>
      <c r="H19" s="30" t="n">
        <v>68029.3</v>
      </c>
      <c r="I19" s="31" t="n">
        <v>239422.03</v>
      </c>
      <c r="J19" s="32" t="n">
        <v>307451.33</v>
      </c>
      <c r="K19" s="32" t="n">
        <v>367209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49</v>
      </c>
      <c r="I20" s="14" t="n">
        <v>16</v>
      </c>
      <c r="J20" s="15" t="n">
        <v>65</v>
      </c>
      <c r="K20" s="15" t="n"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1428</v>
      </c>
      <c r="F21" s="31" t="n">
        <v>11089</v>
      </c>
      <c r="G21" s="32" t="n">
        <v>172517</v>
      </c>
      <c r="H21" s="30" t="n">
        <v>147786.44</v>
      </c>
      <c r="I21" s="31" t="n">
        <v>340229.43</v>
      </c>
      <c r="J21" s="32" t="n">
        <v>488015.87</v>
      </c>
      <c r="K21" s="32" t="n">
        <v>660532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0</v>
      </c>
      <c r="I22" s="14" t="n">
        <v>9</v>
      </c>
      <c r="J22" s="15" t="n">
        <v>19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3503</v>
      </c>
      <c r="F23" s="20" t="n">
        <v>0</v>
      </c>
      <c r="G23" s="21" t="n">
        <v>113503</v>
      </c>
      <c r="H23" s="19" t="n">
        <v>50316.04</v>
      </c>
      <c r="I23" s="20" t="n">
        <v>9831.28</v>
      </c>
      <c r="J23" s="21" t="n">
        <v>60147.32</v>
      </c>
      <c r="K23" s="21" t="n">
        <v>173650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0</v>
      </c>
      <c r="I24" s="24" t="n">
        <v>1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851</v>
      </c>
      <c r="F25" s="20" t="n">
        <v>58498</v>
      </c>
      <c r="G25" s="21" t="n">
        <v>83349</v>
      </c>
      <c r="H25" s="19" t="n">
        <v>0</v>
      </c>
      <c r="I25" s="20" t="n">
        <v>198.69</v>
      </c>
      <c r="J25" s="21" t="n">
        <v>198.69</v>
      </c>
      <c r="K25" s="21" t="n">
        <v>83547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10</v>
      </c>
      <c r="I26" s="24" t="n">
        <v>10</v>
      </c>
      <c r="J26" s="25" t="n">
        <v>20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8354</v>
      </c>
      <c r="F27" s="31" t="n">
        <v>58498</v>
      </c>
      <c r="G27" s="32" t="n">
        <v>196852</v>
      </c>
      <c r="H27" s="30" t="n">
        <v>50316.04</v>
      </c>
      <c r="I27" s="31" t="n">
        <v>10029.97</v>
      </c>
      <c r="J27" s="32" t="n">
        <v>60346.01</v>
      </c>
      <c r="K27" s="32" t="n">
        <v>257198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550</v>
      </c>
      <c r="I29" s="20" t="n">
        <v>15503.5</v>
      </c>
      <c r="J29" s="21" t="n">
        <v>34053.5</v>
      </c>
      <c r="K29" s="21" t="n">
        <v>34053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3</v>
      </c>
      <c r="I30" s="24" t="n">
        <v>6</v>
      </c>
      <c r="J30" s="25" t="n">
        <v>9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6036.71</v>
      </c>
      <c r="F31" s="20" t="n">
        <v>10172</v>
      </c>
      <c r="G31" s="21" t="n">
        <v>176208.71</v>
      </c>
      <c r="H31" s="19" t="n">
        <v>109099.47</v>
      </c>
      <c r="I31" s="20" t="n">
        <v>3290216.22</v>
      </c>
      <c r="J31" s="21" t="n">
        <v>3399315.69</v>
      </c>
      <c r="K31" s="21" t="n">
        <v>3575524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4</v>
      </c>
      <c r="I32" s="24" t="n">
        <v>8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6036.71</v>
      </c>
      <c r="F33" s="31" t="n">
        <v>10172</v>
      </c>
      <c r="G33" s="32" t="n">
        <v>176208.71</v>
      </c>
      <c r="H33" s="30" t="n">
        <v>127649.47</v>
      </c>
      <c r="I33" s="31" t="n">
        <v>3305719.72</v>
      </c>
      <c r="J33" s="32" t="n">
        <v>3433369.19</v>
      </c>
      <c r="K33" s="32" t="n">
        <v>3609577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14</v>
      </c>
      <c r="I34" s="14" t="n">
        <v>18</v>
      </c>
      <c r="J34" s="15" t="n">
        <v>32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4390.71</v>
      </c>
      <c r="F35" s="31" t="n">
        <v>68670</v>
      </c>
      <c r="G35" s="32" t="n">
        <v>373060.71</v>
      </c>
      <c r="H35" s="30" t="n">
        <v>177965.51</v>
      </c>
      <c r="I35" s="31" t="n">
        <v>3315749.69</v>
      </c>
      <c r="J35" s="32" t="n">
        <v>3493715.2</v>
      </c>
      <c r="K35" s="32" t="n">
        <v>3866775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5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31011.55</v>
      </c>
      <c r="I37" s="20" t="n">
        <v>1887.74</v>
      </c>
      <c r="J37" s="21" t="n">
        <v>332899.29</v>
      </c>
      <c r="K37" s="21" t="n">
        <v>332899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5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31011.55</v>
      </c>
      <c r="I41" s="31" t="n">
        <v>1887.74</v>
      </c>
      <c r="J41" s="32" t="n">
        <v>332899.29</v>
      </c>
      <c r="K41" s="32" t="n">
        <v>332899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5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271.37</v>
      </c>
      <c r="I43" s="20" t="n">
        <v>51278.34</v>
      </c>
      <c r="J43" s="21" t="n">
        <v>65549.71</v>
      </c>
      <c r="K43" s="21" t="n">
        <v>65549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5</v>
      </c>
      <c r="I44" s="24" t="n">
        <v>3</v>
      </c>
      <c r="J44" s="25" t="n">
        <v>8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305.57</v>
      </c>
      <c r="F45" s="20" t="n">
        <v>2208008</v>
      </c>
      <c r="G45" s="21" t="n">
        <v>2211313.57</v>
      </c>
      <c r="H45" s="19" t="n">
        <v>114878.92</v>
      </c>
      <c r="I45" s="20" t="n">
        <v>41579.32</v>
      </c>
      <c r="J45" s="21" t="n">
        <v>156458.24</v>
      </c>
      <c r="K45" s="21" t="n">
        <v>2367771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8</v>
      </c>
      <c r="I46" s="24" t="n">
        <v>8</v>
      </c>
      <c r="J46" s="25" t="n">
        <v>16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05.57</v>
      </c>
      <c r="F47" s="31" t="n">
        <v>2208008</v>
      </c>
      <c r="G47" s="32" t="n">
        <v>2211313.57</v>
      </c>
      <c r="H47" s="30" t="n">
        <v>129150.29</v>
      </c>
      <c r="I47" s="31" t="n">
        <v>92857.66</v>
      </c>
      <c r="J47" s="32" t="n">
        <v>222007.95</v>
      </c>
      <c r="K47" s="32" t="n">
        <v>2433321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13</v>
      </c>
      <c r="I48" s="14" t="n">
        <v>13</v>
      </c>
      <c r="J48" s="15" t="n">
        <v>26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05.57</v>
      </c>
      <c r="F49" s="31" t="n">
        <v>2208008</v>
      </c>
      <c r="G49" s="32" t="n">
        <v>2211313.57</v>
      </c>
      <c r="H49" s="30" t="n">
        <v>460161.84</v>
      </c>
      <c r="I49" s="31" t="n">
        <v>94745.4</v>
      </c>
      <c r="J49" s="32" t="n">
        <v>554907.24</v>
      </c>
      <c r="K49" s="32" t="n">
        <v>2766220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2</v>
      </c>
      <c r="I58" s="14" t="n">
        <v>6</v>
      </c>
      <c r="J58" s="15" t="n">
        <v>18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879</v>
      </c>
      <c r="F59" s="20" t="n">
        <v>25077</v>
      </c>
      <c r="G59" s="21" t="n">
        <v>81956</v>
      </c>
      <c r="H59" s="19" t="n">
        <v>148646.51</v>
      </c>
      <c r="I59" s="20" t="n">
        <v>24223.62</v>
      </c>
      <c r="J59" s="21" t="n">
        <v>172870.13</v>
      </c>
      <c r="K59" s="21" t="n">
        <v>254826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79402</v>
      </c>
      <c r="F61" s="20" t="n">
        <v>0</v>
      </c>
      <c r="G61" s="21" t="n">
        <v>279402</v>
      </c>
      <c r="H61" s="19" t="n">
        <v>4386.2</v>
      </c>
      <c r="I61" s="20" t="n">
        <v>80110.31</v>
      </c>
      <c r="J61" s="21" t="n">
        <v>84496.51</v>
      </c>
      <c r="K61" s="21" t="n">
        <v>363898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14</v>
      </c>
      <c r="I62" s="24" t="n">
        <v>7</v>
      </c>
      <c r="J62" s="25" t="n">
        <v>21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6281</v>
      </c>
      <c r="F63" s="31" t="n">
        <v>25077</v>
      </c>
      <c r="G63" s="32" t="n">
        <v>361358</v>
      </c>
      <c r="H63" s="30" t="n">
        <v>153032.71</v>
      </c>
      <c r="I63" s="31" t="n">
        <v>104333.93</v>
      </c>
      <c r="J63" s="32" t="n">
        <v>257366.64</v>
      </c>
      <c r="K63" s="32" t="n">
        <v>618724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4</v>
      </c>
      <c r="I64" s="14" t="n">
        <v>11</v>
      </c>
      <c r="J64" s="15" t="n">
        <v>15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688</v>
      </c>
      <c r="G65" s="21" t="n">
        <v>2688</v>
      </c>
      <c r="H65" s="19" t="n">
        <v>52388.99</v>
      </c>
      <c r="I65" s="20" t="n">
        <v>69956.84</v>
      </c>
      <c r="J65" s="21" t="n">
        <v>122345.83</v>
      </c>
      <c r="K65" s="21" t="n">
        <v>125033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8</v>
      </c>
      <c r="I66" s="24" t="n">
        <v>4</v>
      </c>
      <c r="J66" s="25" t="n">
        <v>12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8386.74</v>
      </c>
      <c r="F67" s="20" t="n">
        <v>3234.51</v>
      </c>
      <c r="G67" s="21" t="n">
        <v>101621.25</v>
      </c>
      <c r="H67" s="19" t="n">
        <v>1190260.58</v>
      </c>
      <c r="I67" s="20" t="n">
        <v>150776.52</v>
      </c>
      <c r="J67" s="21" t="n">
        <v>1341037.1</v>
      </c>
      <c r="K67" s="21" t="n">
        <v>1442658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2</v>
      </c>
      <c r="I68" s="24" t="n">
        <v>15</v>
      </c>
      <c r="J68" s="25" t="n">
        <v>27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8386.74</v>
      </c>
      <c r="F69" s="31" t="n">
        <v>5922.51</v>
      </c>
      <c r="G69" s="32" t="n">
        <v>104309.25</v>
      </c>
      <c r="H69" s="30" t="n">
        <v>1242649.57</v>
      </c>
      <c r="I69" s="31" t="n">
        <v>220733.36</v>
      </c>
      <c r="J69" s="32" t="n">
        <v>1463382.93</v>
      </c>
      <c r="K69" s="32" t="n">
        <v>1567692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3</v>
      </c>
      <c r="G70" s="15" t="n">
        <v>10</v>
      </c>
      <c r="H70" s="13" t="n">
        <v>26</v>
      </c>
      <c r="I70" s="14" t="n">
        <v>22</v>
      </c>
      <c r="J70" s="15" t="n">
        <v>48</v>
      </c>
      <c r="K70" s="15" t="n">
        <v>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4667.74</v>
      </c>
      <c r="F71" s="31" t="n">
        <v>30999.51</v>
      </c>
      <c r="G71" s="32" t="n">
        <v>465667.25</v>
      </c>
      <c r="H71" s="30" t="n">
        <v>1395682.28</v>
      </c>
      <c r="I71" s="31" t="n">
        <v>325067.29</v>
      </c>
      <c r="J71" s="32" t="n">
        <v>1720749.57</v>
      </c>
      <c r="K71" s="32" t="n">
        <v>2186416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2</v>
      </c>
      <c r="G72" s="15" t="n">
        <v>12</v>
      </c>
      <c r="H72" s="13" t="n">
        <v>59</v>
      </c>
      <c r="I72" s="14" t="n">
        <v>21</v>
      </c>
      <c r="J72" s="15" t="n">
        <v>80</v>
      </c>
      <c r="K72" s="15" t="n">
        <v>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2052</v>
      </c>
      <c r="F73" s="20" t="n">
        <v>36166</v>
      </c>
      <c r="G73" s="21" t="n">
        <v>308218</v>
      </c>
      <c r="H73" s="19" t="n">
        <v>606569.24</v>
      </c>
      <c r="I73" s="20" t="n">
        <v>39551.64</v>
      </c>
      <c r="J73" s="21" t="n">
        <v>646120.88</v>
      </c>
      <c r="K73" s="21" t="n">
        <v>954338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4</v>
      </c>
      <c r="I74" s="24" t="n">
        <v>4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4253</v>
      </c>
      <c r="F75" s="20" t="n">
        <v>58498</v>
      </c>
      <c r="G75" s="21" t="n">
        <v>362751</v>
      </c>
      <c r="H75" s="19" t="n">
        <v>7548.2</v>
      </c>
      <c r="I75" s="20" t="n">
        <v>177507.4</v>
      </c>
      <c r="J75" s="21" t="n">
        <v>185055.6</v>
      </c>
      <c r="K75" s="21" t="n">
        <v>547806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3</v>
      </c>
      <c r="G76" s="25" t="n">
        <v>16</v>
      </c>
      <c r="H76" s="23" t="n">
        <v>63</v>
      </c>
      <c r="I76" s="24" t="n">
        <v>25</v>
      </c>
      <c r="J76" s="25" t="n">
        <v>88</v>
      </c>
      <c r="K76" s="25" t="n">
        <v>1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6305</v>
      </c>
      <c r="F77" s="31" t="n">
        <v>94664</v>
      </c>
      <c r="G77" s="32" t="n">
        <v>670969</v>
      </c>
      <c r="H77" s="30" t="n">
        <v>614117.44</v>
      </c>
      <c r="I77" s="31" t="n">
        <v>217059.04</v>
      </c>
      <c r="J77" s="32" t="n">
        <v>831176.48</v>
      </c>
      <c r="K77" s="32" t="n">
        <v>1502145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19</v>
      </c>
      <c r="I78" s="14" t="n">
        <v>20</v>
      </c>
      <c r="J78" s="15" t="n">
        <v>39</v>
      </c>
      <c r="K78" s="15" t="n"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9758</v>
      </c>
      <c r="F79" s="20" t="n">
        <v>2688</v>
      </c>
      <c r="G79" s="21" t="n">
        <v>62446</v>
      </c>
      <c r="H79" s="19" t="n">
        <v>134411.6</v>
      </c>
      <c r="I79" s="20" t="n">
        <v>163228.7</v>
      </c>
      <c r="J79" s="21" t="n">
        <v>297640.3</v>
      </c>
      <c r="K79" s="21" t="n">
        <v>360086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3</v>
      </c>
      <c r="G80" s="25" t="n">
        <v>7</v>
      </c>
      <c r="H80" s="23" t="n">
        <v>20</v>
      </c>
      <c r="I80" s="24" t="n">
        <v>24</v>
      </c>
      <c r="J80" s="25" t="n">
        <v>44</v>
      </c>
      <c r="K80" s="25" t="n"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7729.02</v>
      </c>
      <c r="F81" s="20" t="n">
        <v>2221414.51</v>
      </c>
      <c r="G81" s="21" t="n">
        <v>2489143.53</v>
      </c>
      <c r="H81" s="19" t="n">
        <v>1433067.03</v>
      </c>
      <c r="I81" s="20" t="n">
        <v>3695504.07</v>
      </c>
      <c r="J81" s="21" t="n">
        <v>5128571.1</v>
      </c>
      <c r="K81" s="21" t="n">
        <v>7617714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4</v>
      </c>
      <c r="G82" s="25" t="n">
        <v>9</v>
      </c>
      <c r="H82" s="23" t="n">
        <v>39</v>
      </c>
      <c r="I82" s="24" t="n">
        <v>44</v>
      </c>
      <c r="J82" s="25" t="n">
        <v>83</v>
      </c>
      <c r="K82" s="25" t="n">
        <v>9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7487.02</v>
      </c>
      <c r="F83" s="31" t="n">
        <v>2224102.51</v>
      </c>
      <c r="G83" s="32" t="n">
        <v>2551589.53</v>
      </c>
      <c r="H83" s="30" t="n">
        <v>1567478.63</v>
      </c>
      <c r="I83" s="31" t="n">
        <v>3858732.77</v>
      </c>
      <c r="J83" s="32" t="n">
        <v>5426211.4</v>
      </c>
      <c r="K83" s="32" t="n">
        <v>7977800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7</v>
      </c>
      <c r="G84" s="15" t="n">
        <v>25</v>
      </c>
      <c r="H84" s="13" t="n">
        <v>102</v>
      </c>
      <c r="I84" s="14" t="n">
        <v>69</v>
      </c>
      <c r="J84" s="15" t="n">
        <v>171</v>
      </c>
      <c r="K84" s="15" t="n">
        <v>1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3792.02</v>
      </c>
      <c r="F85" s="31" t="n">
        <v>2318766.51</v>
      </c>
      <c r="G85" s="32" t="n">
        <v>3222558.53</v>
      </c>
      <c r="H85" s="30" t="n">
        <v>2181596.07</v>
      </c>
      <c r="I85" s="31" t="n">
        <v>4075791.81</v>
      </c>
      <c r="J85" s="32" t="n">
        <v>6257387.88</v>
      </c>
      <c r="K85" s="32" t="n">
        <v>9479946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8</v>
      </c>
      <c r="I8" s="14" t="n">
        <v>8</v>
      </c>
      <c r="J8" s="15" t="n">
        <v>26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9763.82</v>
      </c>
      <c r="I9" s="20" t="n">
        <v>21316.8</v>
      </c>
      <c r="J9" s="21" t="n">
        <v>61080.62</v>
      </c>
      <c r="K9" s="21" t="n">
        <v>61080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854.22</v>
      </c>
      <c r="I11" s="20" t="n">
        <v>0</v>
      </c>
      <c r="J11" s="21" t="n">
        <v>5854.22</v>
      </c>
      <c r="K11" s="21" t="n">
        <v>5854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9</v>
      </c>
      <c r="I12" s="24" t="n">
        <v>8</v>
      </c>
      <c r="J12" s="25" t="n">
        <v>27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5618.04</v>
      </c>
      <c r="I13" s="31" t="n">
        <v>21316.8</v>
      </c>
      <c r="J13" s="32" t="n">
        <v>66934.84</v>
      </c>
      <c r="K13" s="32" t="n">
        <v>66934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4</v>
      </c>
      <c r="J14" s="15" t="n">
        <v>16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2587.44</v>
      </c>
      <c r="I15" s="20" t="n">
        <v>66042.4</v>
      </c>
      <c r="J15" s="21" t="n">
        <v>218629.84</v>
      </c>
      <c r="K15" s="21" t="n">
        <v>218629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21</v>
      </c>
      <c r="J16" s="25" t="n">
        <v>27</v>
      </c>
      <c r="K16" s="25" t="n"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2146.13</v>
      </c>
      <c r="I17" s="20" t="n">
        <v>261821.48</v>
      </c>
      <c r="J17" s="21" t="n">
        <v>433967.61</v>
      </c>
      <c r="K17" s="21" t="n">
        <v>433967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35</v>
      </c>
      <c r="J18" s="25" t="n">
        <v>43</v>
      </c>
      <c r="K18" s="25" t="n">
        <v>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24733.57</v>
      </c>
      <c r="I19" s="31" t="n">
        <v>327863.88</v>
      </c>
      <c r="J19" s="32" t="n">
        <v>652597.45</v>
      </c>
      <c r="K19" s="32" t="n">
        <v>652597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7</v>
      </c>
      <c r="I20" s="14" t="n">
        <v>43</v>
      </c>
      <c r="J20" s="15" t="n">
        <v>70</v>
      </c>
      <c r="K20" s="15" t="n"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70351.61</v>
      </c>
      <c r="I21" s="31" t="n">
        <v>349180.68</v>
      </c>
      <c r="J21" s="32" t="n">
        <v>719532.29</v>
      </c>
      <c r="K21" s="32" t="n">
        <v>719532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8</v>
      </c>
      <c r="I22" s="14" t="n">
        <v>8</v>
      </c>
      <c r="J22" s="15" t="n">
        <v>36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2714.28</v>
      </c>
      <c r="I23" s="20" t="n">
        <v>40590.74</v>
      </c>
      <c r="J23" s="21" t="n">
        <v>83305.02</v>
      </c>
      <c r="K23" s="21" t="n">
        <v>83305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4</v>
      </c>
      <c r="I25" s="20" t="n">
        <v>0</v>
      </c>
      <c r="J25" s="21" t="n">
        <v>304</v>
      </c>
      <c r="K25" s="21" t="n">
        <v>3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9</v>
      </c>
      <c r="I26" s="24" t="n">
        <v>8</v>
      </c>
      <c r="J26" s="25" t="n">
        <v>37</v>
      </c>
      <c r="K26" s="25" t="n">
        <v>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3018.28</v>
      </c>
      <c r="I27" s="31" t="n">
        <v>40590.74</v>
      </c>
      <c r="J27" s="32" t="n">
        <v>83609.02</v>
      </c>
      <c r="K27" s="32" t="n">
        <v>83609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1</v>
      </c>
      <c r="J28" s="15" t="n">
        <v>15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841.48</v>
      </c>
      <c r="I29" s="20" t="n">
        <v>39751.13</v>
      </c>
      <c r="J29" s="21" t="n">
        <v>65592.61</v>
      </c>
      <c r="K29" s="21" t="n">
        <v>65592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7</v>
      </c>
      <c r="I30" s="24" t="n">
        <v>19</v>
      </c>
      <c r="J30" s="25" t="n">
        <v>36</v>
      </c>
      <c r="K30" s="25" t="n">
        <v>3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6140.35</v>
      </c>
      <c r="I31" s="20" t="n">
        <v>495071.28</v>
      </c>
      <c r="J31" s="21" t="n">
        <v>641211.63</v>
      </c>
      <c r="K31" s="21" t="n">
        <v>641211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1</v>
      </c>
      <c r="I32" s="24" t="n">
        <v>30</v>
      </c>
      <c r="J32" s="25" t="n">
        <v>51</v>
      </c>
      <c r="K32" s="25" t="n"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71981.83</v>
      </c>
      <c r="I33" s="31" t="n">
        <v>534822.41</v>
      </c>
      <c r="J33" s="32" t="n">
        <v>706804.24</v>
      </c>
      <c r="K33" s="32" t="n">
        <v>706804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0</v>
      </c>
      <c r="I34" s="14" t="n">
        <v>38</v>
      </c>
      <c r="J34" s="15" t="n">
        <v>88</v>
      </c>
      <c r="K34" s="15" t="n">
        <v>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15000.11</v>
      </c>
      <c r="I35" s="31" t="n">
        <v>575413.15</v>
      </c>
      <c r="J35" s="32" t="n">
        <v>790413.26</v>
      </c>
      <c r="K35" s="32" t="n">
        <v>790413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0</v>
      </c>
      <c r="I36" s="14" t="n">
        <v>14</v>
      </c>
      <c r="J36" s="15" t="n">
        <v>44</v>
      </c>
      <c r="K36" s="15" t="n"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7784.28</v>
      </c>
      <c r="I37" s="20" t="n">
        <v>57371.5</v>
      </c>
      <c r="J37" s="21" t="n">
        <v>125155.78</v>
      </c>
      <c r="K37" s="21" t="n">
        <v>125155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5</v>
      </c>
      <c r="J38" s="25" t="n">
        <v>8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852.6</v>
      </c>
      <c r="I39" s="20" t="n">
        <v>11248.49</v>
      </c>
      <c r="J39" s="21" t="n">
        <v>21101.09</v>
      </c>
      <c r="K39" s="21" t="n">
        <v>21101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3</v>
      </c>
      <c r="I40" s="24" t="n">
        <v>19</v>
      </c>
      <c r="J40" s="25" t="n">
        <v>52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7636.88</v>
      </c>
      <c r="I41" s="31" t="n">
        <v>68619.99</v>
      </c>
      <c r="J41" s="32" t="n">
        <v>146256.87</v>
      </c>
      <c r="K41" s="32" t="n">
        <v>146256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1</v>
      </c>
      <c r="I42" s="14" t="n">
        <v>15</v>
      </c>
      <c r="J42" s="15" t="n">
        <v>26</v>
      </c>
      <c r="K42" s="15" t="n"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2329.31</v>
      </c>
      <c r="I43" s="20" t="n">
        <v>92428.72</v>
      </c>
      <c r="J43" s="21" t="n">
        <v>134758.03</v>
      </c>
      <c r="K43" s="21" t="n">
        <v>134758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3</v>
      </c>
      <c r="I44" s="24" t="n">
        <v>19</v>
      </c>
      <c r="J44" s="25" t="n">
        <v>32</v>
      </c>
      <c r="K44" s="25" t="n"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8885.27</v>
      </c>
      <c r="I45" s="20" t="n">
        <v>156079.68</v>
      </c>
      <c r="J45" s="21" t="n">
        <v>284964.95</v>
      </c>
      <c r="K45" s="21" t="n">
        <v>284964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4</v>
      </c>
      <c r="I46" s="24" t="n">
        <v>34</v>
      </c>
      <c r="J46" s="25" t="n">
        <v>58</v>
      </c>
      <c r="K46" s="25" t="n">
        <v>5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1214.58</v>
      </c>
      <c r="I47" s="31" t="n">
        <v>248508.4</v>
      </c>
      <c r="J47" s="32" t="n">
        <v>419722.98</v>
      </c>
      <c r="K47" s="32" t="n">
        <v>419722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7</v>
      </c>
      <c r="I48" s="14" t="n">
        <v>53</v>
      </c>
      <c r="J48" s="15" t="n">
        <v>110</v>
      </c>
      <c r="K48" s="15" t="n">
        <v>1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48851.46</v>
      </c>
      <c r="I49" s="31" t="n">
        <v>317128.39</v>
      </c>
      <c r="J49" s="32" t="n">
        <v>565979.85</v>
      </c>
      <c r="K49" s="32" t="n">
        <v>565979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40</v>
      </c>
      <c r="I58" s="14" t="n">
        <v>11</v>
      </c>
      <c r="J58" s="15" t="n">
        <v>51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755.27</v>
      </c>
      <c r="G59" s="21" t="n">
        <v>755.27</v>
      </c>
      <c r="H59" s="19" t="n">
        <v>72483.64</v>
      </c>
      <c r="I59" s="20" t="n">
        <v>18887.06</v>
      </c>
      <c r="J59" s="21" t="n">
        <v>91370.7</v>
      </c>
      <c r="K59" s="21" t="n">
        <v>92125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0</v>
      </c>
      <c r="I60" s="24" t="n">
        <v>4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917.58</v>
      </c>
      <c r="G61" s="21" t="n">
        <v>3917.58</v>
      </c>
      <c r="H61" s="19" t="n">
        <v>0</v>
      </c>
      <c r="I61" s="20" t="n">
        <v>8838.84</v>
      </c>
      <c r="J61" s="21" t="n">
        <v>8838.84</v>
      </c>
      <c r="K61" s="21" t="n">
        <v>12756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3</v>
      </c>
      <c r="G62" s="25" t="n">
        <v>3</v>
      </c>
      <c r="H62" s="23" t="n">
        <v>40</v>
      </c>
      <c r="I62" s="24" t="n">
        <v>15</v>
      </c>
      <c r="J62" s="25" t="n">
        <v>55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4672.85</v>
      </c>
      <c r="G63" s="32" t="n">
        <v>4672.85</v>
      </c>
      <c r="H63" s="30" t="n">
        <v>72483.64</v>
      </c>
      <c r="I63" s="31" t="n">
        <v>27725.9</v>
      </c>
      <c r="J63" s="32" t="n">
        <v>100209.54</v>
      </c>
      <c r="K63" s="32" t="n">
        <v>104882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4</v>
      </c>
      <c r="I64" s="14" t="n">
        <v>10</v>
      </c>
      <c r="J64" s="15" t="n">
        <v>24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7824.08</v>
      </c>
      <c r="I65" s="20" t="n">
        <v>42739.76</v>
      </c>
      <c r="J65" s="21" t="n">
        <v>110563.84</v>
      </c>
      <c r="K65" s="21" t="n">
        <v>110563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8</v>
      </c>
      <c r="I66" s="24" t="n">
        <v>27</v>
      </c>
      <c r="J66" s="25" t="n">
        <v>35</v>
      </c>
      <c r="K66" s="25" t="n">
        <v>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934</v>
      </c>
      <c r="F67" s="20" t="n">
        <v>0</v>
      </c>
      <c r="G67" s="21" t="n">
        <v>7934</v>
      </c>
      <c r="H67" s="19" t="n">
        <v>55847.53</v>
      </c>
      <c r="I67" s="20" t="n">
        <v>624698.53</v>
      </c>
      <c r="J67" s="21" t="n">
        <v>680546.06</v>
      </c>
      <c r="K67" s="21" t="n">
        <v>688480.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2</v>
      </c>
      <c r="I68" s="24" t="n">
        <v>37</v>
      </c>
      <c r="J68" s="25" t="n">
        <v>59</v>
      </c>
      <c r="K68" s="25" t="n">
        <v>6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934</v>
      </c>
      <c r="F69" s="31" t="n">
        <v>0</v>
      </c>
      <c r="G69" s="32" t="n">
        <v>7934</v>
      </c>
      <c r="H69" s="30" t="n">
        <v>123671.61</v>
      </c>
      <c r="I69" s="31" t="n">
        <v>667438.29</v>
      </c>
      <c r="J69" s="32" t="n">
        <v>791109.9</v>
      </c>
      <c r="K69" s="32" t="n">
        <v>799043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3</v>
      </c>
      <c r="G70" s="15" t="n">
        <v>4</v>
      </c>
      <c r="H70" s="13" t="n">
        <v>62</v>
      </c>
      <c r="I70" s="14" t="n">
        <v>52</v>
      </c>
      <c r="J70" s="15" t="n">
        <v>114</v>
      </c>
      <c r="K70" s="15" t="n">
        <v>1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934</v>
      </c>
      <c r="F71" s="31" t="n">
        <v>4672.85</v>
      </c>
      <c r="G71" s="32" t="n">
        <v>12606.85</v>
      </c>
      <c r="H71" s="30" t="n">
        <v>196155.25</v>
      </c>
      <c r="I71" s="31" t="n">
        <v>695164.19</v>
      </c>
      <c r="J71" s="32" t="n">
        <v>891319.44</v>
      </c>
      <c r="K71" s="32" t="n">
        <v>903926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116</v>
      </c>
      <c r="I72" s="14" t="n">
        <v>41</v>
      </c>
      <c r="J72" s="15" t="n">
        <v>157</v>
      </c>
      <c r="K72" s="15" t="n">
        <v>1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755.27</v>
      </c>
      <c r="G73" s="21" t="n">
        <v>755.27</v>
      </c>
      <c r="H73" s="19" t="n">
        <v>222746.02</v>
      </c>
      <c r="I73" s="20" t="n">
        <v>138166.1</v>
      </c>
      <c r="J73" s="21" t="n">
        <v>360912.12</v>
      </c>
      <c r="K73" s="21" t="n">
        <v>361667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5</v>
      </c>
      <c r="I74" s="24" t="n">
        <v>9</v>
      </c>
      <c r="J74" s="25" t="n">
        <v>14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3917.58</v>
      </c>
      <c r="G75" s="21" t="n">
        <v>3917.58</v>
      </c>
      <c r="H75" s="19" t="n">
        <v>16010.82</v>
      </c>
      <c r="I75" s="20" t="n">
        <v>20087.33</v>
      </c>
      <c r="J75" s="21" t="n">
        <v>36098.15</v>
      </c>
      <c r="K75" s="21" t="n">
        <v>40015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3</v>
      </c>
      <c r="G76" s="25" t="n">
        <v>3</v>
      </c>
      <c r="H76" s="23" t="n">
        <v>121</v>
      </c>
      <c r="I76" s="24" t="n">
        <v>50</v>
      </c>
      <c r="J76" s="25" t="n">
        <v>171</v>
      </c>
      <c r="K76" s="25" t="n">
        <v>1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4672.85</v>
      </c>
      <c r="G77" s="32" t="n">
        <v>4672.85</v>
      </c>
      <c r="H77" s="30" t="n">
        <v>238756.84</v>
      </c>
      <c r="I77" s="31" t="n">
        <v>158253.43</v>
      </c>
      <c r="J77" s="32" t="n">
        <v>397010.27</v>
      </c>
      <c r="K77" s="32" t="n">
        <v>401683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1</v>
      </c>
      <c r="I78" s="14" t="n">
        <v>50</v>
      </c>
      <c r="J78" s="15" t="n">
        <v>81</v>
      </c>
      <c r="K78" s="15" t="n">
        <v>8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88582.31</v>
      </c>
      <c r="I79" s="20" t="n">
        <v>240962.01</v>
      </c>
      <c r="J79" s="21" t="n">
        <v>529544.32</v>
      </c>
      <c r="K79" s="21" t="n">
        <v>529544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4</v>
      </c>
      <c r="I80" s="24" t="n">
        <v>86</v>
      </c>
      <c r="J80" s="25" t="n">
        <v>130</v>
      </c>
      <c r="K80" s="25" t="n">
        <v>1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934</v>
      </c>
      <c r="F81" s="20" t="n">
        <v>0</v>
      </c>
      <c r="G81" s="21" t="n">
        <v>7934</v>
      </c>
      <c r="H81" s="19" t="n">
        <v>503019.28</v>
      </c>
      <c r="I81" s="20" t="n">
        <v>1537670.97</v>
      </c>
      <c r="J81" s="21" t="n">
        <v>2040690.25</v>
      </c>
      <c r="K81" s="21" t="n">
        <v>2048624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75</v>
      </c>
      <c r="I82" s="24" t="n">
        <v>136</v>
      </c>
      <c r="J82" s="25" t="n">
        <v>211</v>
      </c>
      <c r="K82" s="25" t="n">
        <v>2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934</v>
      </c>
      <c r="F83" s="31" t="n">
        <v>0</v>
      </c>
      <c r="G83" s="32" t="n">
        <v>7934</v>
      </c>
      <c r="H83" s="30" t="n">
        <v>791601.59</v>
      </c>
      <c r="I83" s="31" t="n">
        <v>1778632.98</v>
      </c>
      <c r="J83" s="32" t="n">
        <v>2570234.57</v>
      </c>
      <c r="K83" s="32" t="n">
        <v>2578168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3</v>
      </c>
      <c r="G84" s="15" t="n">
        <v>4</v>
      </c>
      <c r="H84" s="13" t="n">
        <v>196</v>
      </c>
      <c r="I84" s="14" t="n">
        <v>186</v>
      </c>
      <c r="J84" s="15" t="n">
        <v>382</v>
      </c>
      <c r="K84" s="15" t="n">
        <v>3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34</v>
      </c>
      <c r="F85" s="31" t="n">
        <v>4672.85</v>
      </c>
      <c r="G85" s="32" t="n">
        <v>12606.85</v>
      </c>
      <c r="H85" s="30" t="n">
        <v>1030358.43</v>
      </c>
      <c r="I85" s="31" t="n">
        <v>1936886.41</v>
      </c>
      <c r="J85" s="32" t="n">
        <v>2967244.84</v>
      </c>
      <c r="K85" s="32" t="n">
        <v>2979851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9</v>
      </c>
      <c r="I8" s="14" t="n">
        <v>17</v>
      </c>
      <c r="J8" s="15" t="n">
        <v>26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588</v>
      </c>
      <c r="F9" s="20" t="n">
        <v>0</v>
      </c>
      <c r="G9" s="21" t="n">
        <v>8588</v>
      </c>
      <c r="H9" s="19" t="n">
        <v>36778.35</v>
      </c>
      <c r="I9" s="20" t="n">
        <v>50059.16</v>
      </c>
      <c r="J9" s="21" t="n">
        <v>86837.51</v>
      </c>
      <c r="K9" s="21" t="n">
        <v>95425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3710</v>
      </c>
      <c r="F11" s="20" t="n">
        <v>0</v>
      </c>
      <c r="G11" s="21" t="n">
        <v>33710</v>
      </c>
      <c r="H11" s="19" t="n">
        <v>7749</v>
      </c>
      <c r="I11" s="20" t="n">
        <v>0</v>
      </c>
      <c r="J11" s="21" t="n">
        <v>7749</v>
      </c>
      <c r="K11" s="21" t="n">
        <v>414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0</v>
      </c>
      <c r="I12" s="24" t="n">
        <v>17</v>
      </c>
      <c r="J12" s="25" t="n">
        <v>27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298</v>
      </c>
      <c r="F13" s="31" t="n">
        <v>0</v>
      </c>
      <c r="G13" s="32" t="n">
        <v>42298</v>
      </c>
      <c r="H13" s="30" t="n">
        <v>44527.35</v>
      </c>
      <c r="I13" s="31" t="n">
        <v>50059.16</v>
      </c>
      <c r="J13" s="32" t="n">
        <v>94586.51</v>
      </c>
      <c r="K13" s="32" t="n">
        <v>136884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8</v>
      </c>
      <c r="I14" s="14" t="n">
        <v>8</v>
      </c>
      <c r="J14" s="15" t="n">
        <v>16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3096</v>
      </c>
      <c r="G15" s="21" t="n">
        <v>23096</v>
      </c>
      <c r="H15" s="19" t="n">
        <v>53497.02</v>
      </c>
      <c r="I15" s="20" t="n">
        <v>62015.84</v>
      </c>
      <c r="J15" s="21" t="n">
        <v>115512.86</v>
      </c>
      <c r="K15" s="21" t="n">
        <v>138608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1</v>
      </c>
      <c r="G16" s="25" t="n">
        <v>6</v>
      </c>
      <c r="H16" s="23" t="n">
        <v>17</v>
      </c>
      <c r="I16" s="24" t="n">
        <v>48</v>
      </c>
      <c r="J16" s="25" t="n">
        <v>65</v>
      </c>
      <c r="K16" s="25" t="n">
        <v>7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2964.87</v>
      </c>
      <c r="F17" s="20" t="n">
        <v>13909.28</v>
      </c>
      <c r="G17" s="21" t="n">
        <v>66874.15</v>
      </c>
      <c r="H17" s="19" t="n">
        <v>522188.39</v>
      </c>
      <c r="I17" s="20" t="n">
        <v>1176544.06</v>
      </c>
      <c r="J17" s="21" t="n">
        <v>1698732.45</v>
      </c>
      <c r="K17" s="21" t="n">
        <v>1765606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2</v>
      </c>
      <c r="G18" s="25" t="n">
        <v>7</v>
      </c>
      <c r="H18" s="23" t="n">
        <v>25</v>
      </c>
      <c r="I18" s="24" t="n">
        <v>56</v>
      </c>
      <c r="J18" s="25" t="n">
        <v>81</v>
      </c>
      <c r="K18" s="25" t="n">
        <v>8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2964.87</v>
      </c>
      <c r="F19" s="31" t="n">
        <v>37005.28</v>
      </c>
      <c r="G19" s="32" t="n">
        <v>89970.15</v>
      </c>
      <c r="H19" s="30" t="n">
        <v>575685.41</v>
      </c>
      <c r="I19" s="31" t="n">
        <v>1238559.9</v>
      </c>
      <c r="J19" s="32" t="n">
        <v>1814245.31</v>
      </c>
      <c r="K19" s="32" t="n">
        <v>1904215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2</v>
      </c>
      <c r="G20" s="15" t="n">
        <v>9</v>
      </c>
      <c r="H20" s="13" t="n">
        <v>35</v>
      </c>
      <c r="I20" s="14" t="n">
        <v>73</v>
      </c>
      <c r="J20" s="15" t="n">
        <v>108</v>
      </c>
      <c r="K20" s="15" t="n">
        <v>1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5262.87</v>
      </c>
      <c r="F21" s="31" t="n">
        <v>37005.28</v>
      </c>
      <c r="G21" s="32" t="n">
        <v>132268.15</v>
      </c>
      <c r="H21" s="30" t="n">
        <v>620212.76</v>
      </c>
      <c r="I21" s="31" t="n">
        <v>1288619.06</v>
      </c>
      <c r="J21" s="32" t="n">
        <v>1908831.82</v>
      </c>
      <c r="K21" s="32" t="n">
        <v>2041099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9</v>
      </c>
      <c r="I22" s="14" t="n">
        <v>20</v>
      </c>
      <c r="J22" s="15" t="n">
        <v>39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131.76</v>
      </c>
      <c r="F23" s="20" t="n">
        <v>0</v>
      </c>
      <c r="G23" s="21" t="n">
        <v>6131.76</v>
      </c>
      <c r="H23" s="19" t="n">
        <v>97353</v>
      </c>
      <c r="I23" s="20" t="n">
        <v>46832.21</v>
      </c>
      <c r="J23" s="21" t="n">
        <v>144185.21</v>
      </c>
      <c r="K23" s="21" t="n">
        <v>150316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2</v>
      </c>
      <c r="I24" s="24" t="n">
        <v>3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3631</v>
      </c>
      <c r="G25" s="21" t="n">
        <v>3631</v>
      </c>
      <c r="H25" s="19" t="n">
        <v>19895</v>
      </c>
      <c r="I25" s="20" t="n">
        <v>15019.75</v>
      </c>
      <c r="J25" s="21" t="n">
        <v>34914.75</v>
      </c>
      <c r="K25" s="21" t="n">
        <v>38545.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21</v>
      </c>
      <c r="I26" s="24" t="n">
        <v>23</v>
      </c>
      <c r="J26" s="25" t="n">
        <v>44</v>
      </c>
      <c r="K26" s="25" t="n">
        <v>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131.76</v>
      </c>
      <c r="F27" s="31" t="n">
        <v>3631</v>
      </c>
      <c r="G27" s="32" t="n">
        <v>9762.76</v>
      </c>
      <c r="H27" s="30" t="n">
        <v>117248</v>
      </c>
      <c r="I27" s="31" t="n">
        <v>61851.96</v>
      </c>
      <c r="J27" s="32" t="n">
        <v>179099.96</v>
      </c>
      <c r="K27" s="32" t="n">
        <v>188862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2</v>
      </c>
      <c r="J28" s="15" t="n">
        <v>28</v>
      </c>
      <c r="K28" s="15" t="n"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5938.2</v>
      </c>
      <c r="I29" s="20" t="n">
        <v>410619.4</v>
      </c>
      <c r="J29" s="21" t="n">
        <v>446557.6</v>
      </c>
      <c r="K29" s="21" t="n">
        <v>446557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17</v>
      </c>
      <c r="I30" s="24" t="n">
        <v>43</v>
      </c>
      <c r="J30" s="25" t="n">
        <v>60</v>
      </c>
      <c r="K30" s="25" t="n">
        <v>6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0517</v>
      </c>
      <c r="F31" s="20" t="n">
        <v>0</v>
      </c>
      <c r="G31" s="21" t="n">
        <v>40517</v>
      </c>
      <c r="H31" s="19" t="n">
        <v>429037.2</v>
      </c>
      <c r="I31" s="20" t="n">
        <v>1633852.52</v>
      </c>
      <c r="J31" s="21" t="n">
        <v>2062889.72</v>
      </c>
      <c r="K31" s="21" t="n">
        <v>2103406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23</v>
      </c>
      <c r="I32" s="24" t="n">
        <v>65</v>
      </c>
      <c r="J32" s="25" t="n">
        <v>88</v>
      </c>
      <c r="K32" s="25" t="n">
        <v>9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517</v>
      </c>
      <c r="F33" s="31" t="n">
        <v>0</v>
      </c>
      <c r="G33" s="32" t="n">
        <v>40517</v>
      </c>
      <c r="H33" s="30" t="n">
        <v>464975.4</v>
      </c>
      <c r="I33" s="31" t="n">
        <v>2044471.92</v>
      </c>
      <c r="J33" s="32" t="n">
        <v>2509447.32</v>
      </c>
      <c r="K33" s="32" t="n">
        <v>2549964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44</v>
      </c>
      <c r="I34" s="14" t="n">
        <v>88</v>
      </c>
      <c r="J34" s="15" t="n">
        <v>132</v>
      </c>
      <c r="K34" s="15" t="n">
        <v>1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648.76</v>
      </c>
      <c r="F35" s="31" t="n">
        <v>3631</v>
      </c>
      <c r="G35" s="32" t="n">
        <v>50279.76</v>
      </c>
      <c r="H35" s="30" t="n">
        <v>582223.4</v>
      </c>
      <c r="I35" s="31" t="n">
        <v>2106323.88</v>
      </c>
      <c r="J35" s="32" t="n">
        <v>2688547.28</v>
      </c>
      <c r="K35" s="32" t="n">
        <v>2738827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2</v>
      </c>
      <c r="I36" s="14" t="n">
        <v>20</v>
      </c>
      <c r="J36" s="15" t="n">
        <v>32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788.07</v>
      </c>
      <c r="F37" s="20" t="n">
        <v>0</v>
      </c>
      <c r="G37" s="21" t="n">
        <v>5788.07</v>
      </c>
      <c r="H37" s="19" t="n">
        <v>42228.17</v>
      </c>
      <c r="I37" s="20" t="n">
        <v>104774.48</v>
      </c>
      <c r="J37" s="21" t="n">
        <v>147002.65</v>
      </c>
      <c r="K37" s="21" t="n">
        <v>152790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8778</v>
      </c>
      <c r="G39" s="21" t="n">
        <v>38778</v>
      </c>
      <c r="H39" s="19" t="n">
        <v>5569</v>
      </c>
      <c r="I39" s="20" t="n">
        <v>1274</v>
      </c>
      <c r="J39" s="21" t="n">
        <v>6843</v>
      </c>
      <c r="K39" s="21" t="n">
        <v>456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13</v>
      </c>
      <c r="I40" s="24" t="n">
        <v>21</v>
      </c>
      <c r="J40" s="25" t="n">
        <v>34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788.07</v>
      </c>
      <c r="F41" s="31" t="n">
        <v>38778</v>
      </c>
      <c r="G41" s="32" t="n">
        <v>44566.07</v>
      </c>
      <c r="H41" s="30" t="n">
        <v>47797.17</v>
      </c>
      <c r="I41" s="31" t="n">
        <v>106048.48</v>
      </c>
      <c r="J41" s="32" t="n">
        <v>153845.65</v>
      </c>
      <c r="K41" s="32" t="n">
        <v>198411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5</v>
      </c>
      <c r="I42" s="14" t="n">
        <v>14</v>
      </c>
      <c r="J42" s="15" t="n">
        <v>29</v>
      </c>
      <c r="K42" s="15" t="n">
        <v>3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158</v>
      </c>
      <c r="F43" s="20" t="n">
        <v>0</v>
      </c>
      <c r="G43" s="21" t="n">
        <v>8158</v>
      </c>
      <c r="H43" s="19" t="n">
        <v>277097.27</v>
      </c>
      <c r="I43" s="20" t="n">
        <v>384854.34</v>
      </c>
      <c r="J43" s="21" t="n">
        <v>661951.61</v>
      </c>
      <c r="K43" s="21" t="n">
        <v>670109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8</v>
      </c>
      <c r="I44" s="24" t="n">
        <v>45</v>
      </c>
      <c r="J44" s="25" t="n">
        <v>63</v>
      </c>
      <c r="K44" s="25" t="n">
        <v>6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3162.31</v>
      </c>
      <c r="F45" s="20" t="n">
        <v>0</v>
      </c>
      <c r="G45" s="21" t="n">
        <v>23162.31</v>
      </c>
      <c r="H45" s="19" t="n">
        <v>962901.92</v>
      </c>
      <c r="I45" s="20" t="n">
        <v>1732756.93</v>
      </c>
      <c r="J45" s="21" t="n">
        <v>2695658.85</v>
      </c>
      <c r="K45" s="21" t="n">
        <v>2718821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33</v>
      </c>
      <c r="I46" s="24" t="n">
        <v>59</v>
      </c>
      <c r="J46" s="25" t="n">
        <v>92</v>
      </c>
      <c r="K46" s="25" t="n">
        <v>9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320.31</v>
      </c>
      <c r="F47" s="31" t="n">
        <v>0</v>
      </c>
      <c r="G47" s="32" t="n">
        <v>31320.31</v>
      </c>
      <c r="H47" s="30" t="n">
        <v>1239999.19</v>
      </c>
      <c r="I47" s="31" t="n">
        <v>2117611.27</v>
      </c>
      <c r="J47" s="32" t="n">
        <v>3357610.46</v>
      </c>
      <c r="K47" s="32" t="n">
        <v>3388930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46</v>
      </c>
      <c r="I48" s="14" t="n">
        <v>80</v>
      </c>
      <c r="J48" s="15" t="n">
        <v>126</v>
      </c>
      <c r="K48" s="15" t="n">
        <v>1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108.38</v>
      </c>
      <c r="F49" s="31" t="n">
        <v>38778</v>
      </c>
      <c r="G49" s="32" t="n">
        <v>75886.38</v>
      </c>
      <c r="H49" s="30" t="n">
        <v>1287796.36</v>
      </c>
      <c r="I49" s="31" t="n">
        <v>2223659.75</v>
      </c>
      <c r="J49" s="32" t="n">
        <v>3511456.11</v>
      </c>
      <c r="K49" s="32" t="n">
        <v>3587342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4</v>
      </c>
      <c r="I58" s="14" t="n">
        <v>28</v>
      </c>
      <c r="J58" s="15" t="n">
        <v>52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6173.72</v>
      </c>
      <c r="I59" s="20" t="n">
        <v>118232.45</v>
      </c>
      <c r="J59" s="21" t="n">
        <v>204406.17</v>
      </c>
      <c r="K59" s="21" t="n">
        <v>204406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4169</v>
      </c>
      <c r="J61" s="21" t="n">
        <v>4169</v>
      </c>
      <c r="K61" s="21" t="n">
        <v>41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4</v>
      </c>
      <c r="I62" s="24" t="n">
        <v>30</v>
      </c>
      <c r="J62" s="25" t="n">
        <v>54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6173.72</v>
      </c>
      <c r="I63" s="31" t="n">
        <v>122401.45</v>
      </c>
      <c r="J63" s="32" t="n">
        <v>208575.17</v>
      </c>
      <c r="K63" s="32" t="n">
        <v>208575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2</v>
      </c>
      <c r="G64" s="15" t="n">
        <v>7</v>
      </c>
      <c r="H64" s="13" t="n">
        <v>18</v>
      </c>
      <c r="I64" s="14" t="n">
        <v>20</v>
      </c>
      <c r="J64" s="15" t="n">
        <v>38</v>
      </c>
      <c r="K64" s="15" t="n">
        <v>4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5516</v>
      </c>
      <c r="F65" s="20" t="n">
        <v>59343.92</v>
      </c>
      <c r="G65" s="21" t="n">
        <v>194859.92</v>
      </c>
      <c r="H65" s="19" t="n">
        <v>152394.39</v>
      </c>
      <c r="I65" s="20" t="n">
        <v>107267.8</v>
      </c>
      <c r="J65" s="21" t="n">
        <v>259662.19</v>
      </c>
      <c r="K65" s="21" t="n">
        <v>454522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2</v>
      </c>
      <c r="G66" s="25" t="n">
        <v>4</v>
      </c>
      <c r="H66" s="23" t="n">
        <v>7</v>
      </c>
      <c r="I66" s="24" t="n">
        <v>53</v>
      </c>
      <c r="J66" s="25" t="n">
        <v>60</v>
      </c>
      <c r="K66" s="25" t="n">
        <v>6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578</v>
      </c>
      <c r="F67" s="20" t="n">
        <v>104164.38</v>
      </c>
      <c r="G67" s="21" t="n">
        <v>119742.38</v>
      </c>
      <c r="H67" s="19" t="n">
        <v>56422.56</v>
      </c>
      <c r="I67" s="20" t="n">
        <v>1829295.11</v>
      </c>
      <c r="J67" s="21" t="n">
        <v>1885717.67</v>
      </c>
      <c r="K67" s="21" t="n">
        <v>2005460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4</v>
      </c>
      <c r="G68" s="25" t="n">
        <v>11</v>
      </c>
      <c r="H68" s="23" t="n">
        <v>25</v>
      </c>
      <c r="I68" s="24" t="n">
        <v>73</v>
      </c>
      <c r="J68" s="25" t="n">
        <v>98</v>
      </c>
      <c r="K68" s="25" t="n">
        <v>10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1094</v>
      </c>
      <c r="F69" s="31" t="n">
        <v>163508.3</v>
      </c>
      <c r="G69" s="32" t="n">
        <v>314602.3</v>
      </c>
      <c r="H69" s="30" t="n">
        <v>208816.95</v>
      </c>
      <c r="I69" s="31" t="n">
        <v>1936562.91</v>
      </c>
      <c r="J69" s="32" t="n">
        <v>2145379.86</v>
      </c>
      <c r="K69" s="32" t="n">
        <v>2459982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4</v>
      </c>
      <c r="G70" s="15" t="n">
        <v>11</v>
      </c>
      <c r="H70" s="13" t="n">
        <v>49</v>
      </c>
      <c r="I70" s="14" t="n">
        <v>103</v>
      </c>
      <c r="J70" s="15" t="n">
        <v>152</v>
      </c>
      <c r="K70" s="15" t="n">
        <v>1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1094</v>
      </c>
      <c r="F71" s="31" t="n">
        <v>163508.3</v>
      </c>
      <c r="G71" s="32" t="n">
        <v>314602.3</v>
      </c>
      <c r="H71" s="30" t="n">
        <v>294990.67</v>
      </c>
      <c r="I71" s="31" t="n">
        <v>2058964.36</v>
      </c>
      <c r="J71" s="32" t="n">
        <v>2353955.03</v>
      </c>
      <c r="K71" s="32" t="n">
        <v>2668557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64</v>
      </c>
      <c r="I72" s="14" t="n">
        <v>85</v>
      </c>
      <c r="J72" s="15" t="n">
        <v>149</v>
      </c>
      <c r="K72" s="15" t="n">
        <v>1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507.83</v>
      </c>
      <c r="F73" s="20" t="n">
        <v>0</v>
      </c>
      <c r="G73" s="21" t="n">
        <v>20507.83</v>
      </c>
      <c r="H73" s="19" t="n">
        <v>262533.24</v>
      </c>
      <c r="I73" s="20" t="n">
        <v>319898.3</v>
      </c>
      <c r="J73" s="21" t="n">
        <v>582431.54</v>
      </c>
      <c r="K73" s="21" t="n">
        <v>602939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4</v>
      </c>
      <c r="I74" s="24" t="n">
        <v>6</v>
      </c>
      <c r="J74" s="25" t="n">
        <v>10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710</v>
      </c>
      <c r="F75" s="20" t="n">
        <v>42409</v>
      </c>
      <c r="G75" s="21" t="n">
        <v>76119</v>
      </c>
      <c r="H75" s="19" t="n">
        <v>33213</v>
      </c>
      <c r="I75" s="20" t="n">
        <v>20462.75</v>
      </c>
      <c r="J75" s="21" t="n">
        <v>53675.75</v>
      </c>
      <c r="K75" s="21" t="n">
        <v>129794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2</v>
      </c>
      <c r="G76" s="25" t="n">
        <v>6</v>
      </c>
      <c r="H76" s="23" t="n">
        <v>68</v>
      </c>
      <c r="I76" s="24" t="n">
        <v>91</v>
      </c>
      <c r="J76" s="25" t="n">
        <v>159</v>
      </c>
      <c r="K76" s="25" t="n">
        <v>1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217.83</v>
      </c>
      <c r="F77" s="31" t="n">
        <v>42409</v>
      </c>
      <c r="G77" s="32" t="n">
        <v>96626.83</v>
      </c>
      <c r="H77" s="30" t="n">
        <v>295746.24</v>
      </c>
      <c r="I77" s="31" t="n">
        <v>340361.05</v>
      </c>
      <c r="J77" s="32" t="n">
        <v>636107.29</v>
      </c>
      <c r="K77" s="32" t="n">
        <v>732734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3</v>
      </c>
      <c r="G78" s="15" t="n">
        <v>9</v>
      </c>
      <c r="H78" s="13" t="n">
        <v>47</v>
      </c>
      <c r="I78" s="14" t="n">
        <v>64</v>
      </c>
      <c r="J78" s="15" t="n">
        <v>111</v>
      </c>
      <c r="K78" s="15" t="n">
        <v>1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3674</v>
      </c>
      <c r="F79" s="20" t="n">
        <v>82439.92</v>
      </c>
      <c r="G79" s="21" t="n">
        <v>226113.92</v>
      </c>
      <c r="H79" s="19" t="n">
        <v>518926.88</v>
      </c>
      <c r="I79" s="20" t="n">
        <v>964757.38</v>
      </c>
      <c r="J79" s="21" t="n">
        <v>1483684.26</v>
      </c>
      <c r="K79" s="21" t="n">
        <v>1709798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3</v>
      </c>
      <c r="G80" s="25" t="n">
        <v>15</v>
      </c>
      <c r="H80" s="23" t="n">
        <v>59</v>
      </c>
      <c r="I80" s="24" t="n">
        <v>189</v>
      </c>
      <c r="J80" s="25" t="n">
        <v>248</v>
      </c>
      <c r="K80" s="25" t="n">
        <v>2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2222.18</v>
      </c>
      <c r="F81" s="20" t="n">
        <v>118073.66</v>
      </c>
      <c r="G81" s="21" t="n">
        <v>250295.84</v>
      </c>
      <c r="H81" s="19" t="n">
        <v>1970550.07</v>
      </c>
      <c r="I81" s="20" t="n">
        <v>6372448.62</v>
      </c>
      <c r="J81" s="21" t="n">
        <v>8342998.69</v>
      </c>
      <c r="K81" s="21" t="n">
        <v>8593294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</v>
      </c>
      <c r="F82" s="24" t="n">
        <v>6</v>
      </c>
      <c r="G82" s="25" t="n">
        <v>24</v>
      </c>
      <c r="H82" s="23" t="n">
        <v>106</v>
      </c>
      <c r="I82" s="24" t="n">
        <v>253</v>
      </c>
      <c r="J82" s="25" t="n">
        <v>359</v>
      </c>
      <c r="K82" s="25" t="n">
        <v>3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5896.18</v>
      </c>
      <c r="F83" s="31" t="n">
        <v>200513.58</v>
      </c>
      <c r="G83" s="32" t="n">
        <v>476409.76</v>
      </c>
      <c r="H83" s="30" t="n">
        <v>2489476.95</v>
      </c>
      <c r="I83" s="31" t="n">
        <v>7337206</v>
      </c>
      <c r="J83" s="32" t="n">
        <v>9826682.95</v>
      </c>
      <c r="K83" s="32" t="n">
        <v>10303092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8</v>
      </c>
      <c r="G84" s="15" t="n">
        <v>30</v>
      </c>
      <c r="H84" s="13" t="n">
        <v>174</v>
      </c>
      <c r="I84" s="14" t="n">
        <v>344</v>
      </c>
      <c r="J84" s="15" t="n">
        <v>518</v>
      </c>
      <c r="K84" s="15" t="n">
        <v>5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0114.01</v>
      </c>
      <c r="F85" s="31" t="n">
        <v>242922.58</v>
      </c>
      <c r="G85" s="32" t="n">
        <v>573036.59</v>
      </c>
      <c r="H85" s="30" t="n">
        <v>2785223.19</v>
      </c>
      <c r="I85" s="31" t="n">
        <v>7677567.05</v>
      </c>
      <c r="J85" s="32" t="n">
        <v>10462790.24</v>
      </c>
      <c r="K85" s="32" t="n">
        <v>11035826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2</v>
      </c>
      <c r="I8" s="14" t="n">
        <v>6</v>
      </c>
      <c r="J8" s="15" t="n">
        <v>18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1144.18</v>
      </c>
      <c r="I9" s="20" t="n">
        <v>9758.53</v>
      </c>
      <c r="J9" s="21" t="n">
        <v>60902.71</v>
      </c>
      <c r="K9" s="21" t="n">
        <v>60902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742</v>
      </c>
      <c r="F11" s="20" t="n">
        <v>0</v>
      </c>
      <c r="G11" s="21" t="n">
        <v>12742</v>
      </c>
      <c r="H11" s="19" t="n">
        <v>15.03</v>
      </c>
      <c r="I11" s="20" t="n">
        <v>0</v>
      </c>
      <c r="J11" s="21" t="n">
        <v>15.03</v>
      </c>
      <c r="K11" s="21" t="n">
        <v>12757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3</v>
      </c>
      <c r="I12" s="24" t="n">
        <v>6</v>
      </c>
      <c r="J12" s="25" t="n">
        <v>19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742</v>
      </c>
      <c r="F13" s="31" t="n">
        <v>0</v>
      </c>
      <c r="G13" s="32" t="n">
        <v>12742</v>
      </c>
      <c r="H13" s="30" t="n">
        <v>51159.21</v>
      </c>
      <c r="I13" s="31" t="n">
        <v>9758.53</v>
      </c>
      <c r="J13" s="32" t="n">
        <v>60917.74</v>
      </c>
      <c r="K13" s="32" t="n">
        <v>73659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10</v>
      </c>
      <c r="I14" s="14" t="n">
        <v>9</v>
      </c>
      <c r="J14" s="15" t="n">
        <v>119</v>
      </c>
      <c r="K14" s="15" t="n">
        <v>1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730.27</v>
      </c>
      <c r="G15" s="21" t="n">
        <v>2730.27</v>
      </c>
      <c r="H15" s="19" t="n">
        <v>1133987.87</v>
      </c>
      <c r="I15" s="20" t="n">
        <v>64112.81</v>
      </c>
      <c r="J15" s="21" t="n">
        <v>1198100.68</v>
      </c>
      <c r="K15" s="21" t="n">
        <v>1200830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1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6213.87</v>
      </c>
      <c r="I17" s="20" t="n">
        <v>3180</v>
      </c>
      <c r="J17" s="21" t="n">
        <v>159393.87</v>
      </c>
      <c r="K17" s="21" t="n">
        <v>159393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19</v>
      </c>
      <c r="I18" s="24" t="n">
        <v>10</v>
      </c>
      <c r="J18" s="25" t="n">
        <v>129</v>
      </c>
      <c r="K18" s="25" t="n">
        <v>1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730.27</v>
      </c>
      <c r="G19" s="32" t="n">
        <v>2730.27</v>
      </c>
      <c r="H19" s="30" t="n">
        <v>1290201.74</v>
      </c>
      <c r="I19" s="31" t="n">
        <v>67292.81</v>
      </c>
      <c r="J19" s="32" t="n">
        <v>1357494.55</v>
      </c>
      <c r="K19" s="32" t="n">
        <v>1360224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132</v>
      </c>
      <c r="I20" s="14" t="n">
        <v>16</v>
      </c>
      <c r="J20" s="15" t="n">
        <v>148</v>
      </c>
      <c r="K20" s="15" t="n">
        <v>1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742</v>
      </c>
      <c r="F21" s="31" t="n">
        <v>2730.27</v>
      </c>
      <c r="G21" s="32" t="n">
        <v>15472.27</v>
      </c>
      <c r="H21" s="30" t="n">
        <v>1341360.95</v>
      </c>
      <c r="I21" s="31" t="n">
        <v>77051.34</v>
      </c>
      <c r="J21" s="32" t="n">
        <v>1418412.29</v>
      </c>
      <c r="K21" s="32" t="n">
        <v>1433884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6</v>
      </c>
      <c r="I22" s="14" t="n">
        <v>2</v>
      </c>
      <c r="J22" s="15" t="n">
        <v>28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0426</v>
      </c>
      <c r="F23" s="20" t="n">
        <v>0</v>
      </c>
      <c r="G23" s="21" t="n">
        <v>240426</v>
      </c>
      <c r="H23" s="19" t="n">
        <v>56365.77</v>
      </c>
      <c r="I23" s="20" t="n">
        <v>6225.71</v>
      </c>
      <c r="J23" s="21" t="n">
        <v>62591.48</v>
      </c>
      <c r="K23" s="21" t="n">
        <v>303017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22.83</v>
      </c>
      <c r="I25" s="20" t="n">
        <v>0</v>
      </c>
      <c r="J25" s="21" t="n">
        <v>922.83</v>
      </c>
      <c r="K25" s="21" t="n">
        <v>922.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7</v>
      </c>
      <c r="I26" s="24" t="n">
        <v>2</v>
      </c>
      <c r="J26" s="25" t="n">
        <v>29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0426</v>
      </c>
      <c r="F27" s="31" t="n">
        <v>0</v>
      </c>
      <c r="G27" s="32" t="n">
        <v>240426</v>
      </c>
      <c r="H27" s="30" t="n">
        <v>57288.6</v>
      </c>
      <c r="I27" s="31" t="n">
        <v>6225.71</v>
      </c>
      <c r="J27" s="32" t="n">
        <v>63514.31</v>
      </c>
      <c r="K27" s="32" t="n">
        <v>303940.3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90</v>
      </c>
      <c r="I28" s="14" t="n">
        <v>7</v>
      </c>
      <c r="J28" s="15" t="n">
        <v>97</v>
      </c>
      <c r="K28" s="15" t="n">
        <v>9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04.47</v>
      </c>
      <c r="F29" s="20" t="n">
        <v>0</v>
      </c>
      <c r="G29" s="21" t="n">
        <v>5204.47</v>
      </c>
      <c r="H29" s="19" t="n">
        <v>563099.98</v>
      </c>
      <c r="I29" s="20" t="n">
        <v>20948.1</v>
      </c>
      <c r="J29" s="21" t="n">
        <v>584048.08</v>
      </c>
      <c r="K29" s="21" t="n">
        <v>589252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2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3394.99</v>
      </c>
      <c r="I31" s="20" t="n">
        <v>7872.57</v>
      </c>
      <c r="J31" s="21" t="n">
        <v>81267.56</v>
      </c>
      <c r="K31" s="21" t="n">
        <v>81267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9</v>
      </c>
      <c r="I32" s="24" t="n">
        <v>9</v>
      </c>
      <c r="J32" s="25" t="n">
        <v>108</v>
      </c>
      <c r="K32" s="25" t="n">
        <v>10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04.47</v>
      </c>
      <c r="F33" s="31" t="n">
        <v>0</v>
      </c>
      <c r="G33" s="32" t="n">
        <v>5204.47</v>
      </c>
      <c r="H33" s="30" t="n">
        <v>636494.97</v>
      </c>
      <c r="I33" s="31" t="n">
        <v>28820.67</v>
      </c>
      <c r="J33" s="32" t="n">
        <v>665315.64</v>
      </c>
      <c r="K33" s="32" t="n">
        <v>670520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26</v>
      </c>
      <c r="I34" s="14" t="n">
        <v>11</v>
      </c>
      <c r="J34" s="15" t="n">
        <v>137</v>
      </c>
      <c r="K34" s="15" t="n">
        <v>1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5630.47</v>
      </c>
      <c r="F35" s="31" t="n">
        <v>0</v>
      </c>
      <c r="G35" s="32" t="n">
        <v>245630.47</v>
      </c>
      <c r="H35" s="30" t="n">
        <v>693783.57</v>
      </c>
      <c r="I35" s="31" t="n">
        <v>35046.38</v>
      </c>
      <c r="J35" s="32" t="n">
        <v>728829.95</v>
      </c>
      <c r="K35" s="32" t="n">
        <v>974460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5</v>
      </c>
      <c r="I36" s="14" t="n">
        <v>0</v>
      </c>
      <c r="J36" s="15" t="n">
        <v>25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3.69</v>
      </c>
      <c r="F37" s="20" t="n">
        <v>0</v>
      </c>
      <c r="G37" s="21" t="n">
        <v>343.69</v>
      </c>
      <c r="H37" s="19" t="n">
        <v>64933.05</v>
      </c>
      <c r="I37" s="20" t="n">
        <v>0</v>
      </c>
      <c r="J37" s="21" t="n">
        <v>64933.05</v>
      </c>
      <c r="K37" s="21" t="n">
        <v>65276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912</v>
      </c>
      <c r="F39" s="20" t="n">
        <v>0</v>
      </c>
      <c r="G39" s="21" t="n">
        <v>13912</v>
      </c>
      <c r="H39" s="19" t="n">
        <v>2274.07</v>
      </c>
      <c r="I39" s="20" t="n">
        <v>0</v>
      </c>
      <c r="J39" s="21" t="n">
        <v>2274.07</v>
      </c>
      <c r="K39" s="21" t="n">
        <v>16186.0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6</v>
      </c>
      <c r="I40" s="24" t="n">
        <v>0</v>
      </c>
      <c r="J40" s="25" t="n">
        <v>26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255.69</v>
      </c>
      <c r="F41" s="31" t="n">
        <v>0</v>
      </c>
      <c r="G41" s="32" t="n">
        <v>14255.69</v>
      </c>
      <c r="H41" s="30" t="n">
        <v>67207.12</v>
      </c>
      <c r="I41" s="31" t="n">
        <v>0</v>
      </c>
      <c r="J41" s="32" t="n">
        <v>67207.12</v>
      </c>
      <c r="K41" s="32" t="n">
        <v>81462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1</v>
      </c>
      <c r="I42" s="14" t="n">
        <v>7</v>
      </c>
      <c r="J42" s="15" t="n">
        <v>88</v>
      </c>
      <c r="K42" s="15" t="n">
        <v>8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00778.6</v>
      </c>
      <c r="I43" s="20" t="n">
        <v>29716.62</v>
      </c>
      <c r="J43" s="21" t="n">
        <v>430495.22</v>
      </c>
      <c r="K43" s="21" t="n">
        <v>430495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0</v>
      </c>
      <c r="I44" s="24" t="n">
        <v>1</v>
      </c>
      <c r="J44" s="25" t="n">
        <v>11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342.02</v>
      </c>
      <c r="F45" s="20" t="n">
        <v>0</v>
      </c>
      <c r="G45" s="21" t="n">
        <v>2342.02</v>
      </c>
      <c r="H45" s="19" t="n">
        <v>58071.48</v>
      </c>
      <c r="I45" s="20" t="n">
        <v>2759.6</v>
      </c>
      <c r="J45" s="21" t="n">
        <v>60831.08</v>
      </c>
      <c r="K45" s="21" t="n">
        <v>63173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1</v>
      </c>
      <c r="I46" s="24" t="n">
        <v>8</v>
      </c>
      <c r="J46" s="25" t="n">
        <v>99</v>
      </c>
      <c r="K46" s="25" t="n">
        <v>10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42.02</v>
      </c>
      <c r="F47" s="31" t="n">
        <v>0</v>
      </c>
      <c r="G47" s="32" t="n">
        <v>2342.02</v>
      </c>
      <c r="H47" s="30" t="n">
        <v>458850.08</v>
      </c>
      <c r="I47" s="31" t="n">
        <v>32476.22</v>
      </c>
      <c r="J47" s="32" t="n">
        <v>491326.3</v>
      </c>
      <c r="K47" s="32" t="n">
        <v>493668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17</v>
      </c>
      <c r="I48" s="14" t="n">
        <v>8</v>
      </c>
      <c r="J48" s="15" t="n">
        <v>125</v>
      </c>
      <c r="K48" s="15" t="n">
        <v>1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597.71</v>
      </c>
      <c r="F49" s="31" t="n">
        <v>0</v>
      </c>
      <c r="G49" s="32" t="n">
        <v>16597.71</v>
      </c>
      <c r="H49" s="30" t="n">
        <v>526057.2</v>
      </c>
      <c r="I49" s="31" t="n">
        <v>32476.22</v>
      </c>
      <c r="J49" s="32" t="n">
        <v>558533.42</v>
      </c>
      <c r="K49" s="32" t="n">
        <v>575131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24</v>
      </c>
      <c r="I58" s="14" t="n">
        <v>3</v>
      </c>
      <c r="J58" s="15" t="n">
        <v>27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026.92</v>
      </c>
      <c r="G59" s="21" t="n">
        <v>2026.92</v>
      </c>
      <c r="H59" s="19" t="n">
        <v>79806.42</v>
      </c>
      <c r="I59" s="20" t="n">
        <v>2075.6</v>
      </c>
      <c r="J59" s="21" t="n">
        <v>81882.02</v>
      </c>
      <c r="K59" s="21" t="n">
        <v>83908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9371.83</v>
      </c>
      <c r="I61" s="20" t="n">
        <v>0</v>
      </c>
      <c r="J61" s="21" t="n">
        <v>19371.83</v>
      </c>
      <c r="K61" s="21" t="n">
        <v>19371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28</v>
      </c>
      <c r="I62" s="24" t="n">
        <v>3</v>
      </c>
      <c r="J62" s="25" t="n">
        <v>31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026.92</v>
      </c>
      <c r="G63" s="32" t="n">
        <v>2026.92</v>
      </c>
      <c r="H63" s="30" t="n">
        <v>99178.25</v>
      </c>
      <c r="I63" s="31" t="n">
        <v>2075.6</v>
      </c>
      <c r="J63" s="32" t="n">
        <v>101253.85</v>
      </c>
      <c r="K63" s="32" t="n">
        <v>103280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2</v>
      </c>
      <c r="I64" s="14" t="n">
        <v>6</v>
      </c>
      <c r="J64" s="15" t="n">
        <v>108</v>
      </c>
      <c r="K64" s="15" t="n">
        <v>10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06421.55</v>
      </c>
      <c r="I65" s="20" t="n">
        <v>87381.14</v>
      </c>
      <c r="J65" s="21" t="n">
        <v>1993802.69</v>
      </c>
      <c r="K65" s="21" t="n">
        <v>1993802.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0</v>
      </c>
      <c r="I66" s="24" t="n">
        <v>0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4052.13</v>
      </c>
      <c r="I67" s="20" t="n">
        <v>0</v>
      </c>
      <c r="J67" s="21" t="n">
        <v>64052.13</v>
      </c>
      <c r="K67" s="21" t="n">
        <v>64052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2</v>
      </c>
      <c r="I68" s="24" t="n">
        <v>6</v>
      </c>
      <c r="J68" s="25" t="n">
        <v>118</v>
      </c>
      <c r="K68" s="25" t="n">
        <v>1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970473.68</v>
      </c>
      <c r="I69" s="31" t="n">
        <v>87381.14</v>
      </c>
      <c r="J69" s="32" t="n">
        <v>2057854.82</v>
      </c>
      <c r="K69" s="32" t="n">
        <v>2057854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40</v>
      </c>
      <c r="I70" s="14" t="n">
        <v>9</v>
      </c>
      <c r="J70" s="15" t="n">
        <v>149</v>
      </c>
      <c r="K70" s="15" t="n">
        <v>1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026.92</v>
      </c>
      <c r="G71" s="32" t="n">
        <v>2026.92</v>
      </c>
      <c r="H71" s="30" t="n">
        <v>2069651.93</v>
      </c>
      <c r="I71" s="31" t="n">
        <v>89456.74</v>
      </c>
      <c r="J71" s="32" t="n">
        <v>2159108.67</v>
      </c>
      <c r="K71" s="32" t="n">
        <v>2161135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87</v>
      </c>
      <c r="I72" s="14" t="n">
        <v>11</v>
      </c>
      <c r="J72" s="15" t="n">
        <v>98</v>
      </c>
      <c r="K72" s="15" t="n">
        <v>10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0769.69</v>
      </c>
      <c r="F73" s="20" t="n">
        <v>2026.92</v>
      </c>
      <c r="G73" s="21" t="n">
        <v>242796.61</v>
      </c>
      <c r="H73" s="19" t="n">
        <v>252249.42</v>
      </c>
      <c r="I73" s="20" t="n">
        <v>18059.84</v>
      </c>
      <c r="J73" s="21" t="n">
        <v>270309.26</v>
      </c>
      <c r="K73" s="21" t="n">
        <v>513105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7</v>
      </c>
      <c r="I74" s="24" t="n">
        <v>0</v>
      </c>
      <c r="J74" s="25" t="n">
        <v>7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654</v>
      </c>
      <c r="F75" s="20" t="n">
        <v>0</v>
      </c>
      <c r="G75" s="21" t="n">
        <v>26654</v>
      </c>
      <c r="H75" s="19" t="n">
        <v>22583.76</v>
      </c>
      <c r="I75" s="20" t="n">
        <v>0</v>
      </c>
      <c r="J75" s="21" t="n">
        <v>22583.76</v>
      </c>
      <c r="K75" s="21" t="n">
        <v>49237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94</v>
      </c>
      <c r="I76" s="24" t="n">
        <v>11</v>
      </c>
      <c r="J76" s="25" t="n">
        <v>105</v>
      </c>
      <c r="K76" s="25" t="n">
        <v>1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7423.69</v>
      </c>
      <c r="F77" s="31" t="n">
        <v>2026.92</v>
      </c>
      <c r="G77" s="32" t="n">
        <v>269450.61</v>
      </c>
      <c r="H77" s="30" t="n">
        <v>274833.18</v>
      </c>
      <c r="I77" s="31" t="n">
        <v>18059.84</v>
      </c>
      <c r="J77" s="32" t="n">
        <v>292893.02</v>
      </c>
      <c r="K77" s="32" t="n">
        <v>562343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383</v>
      </c>
      <c r="I78" s="14" t="n">
        <v>29</v>
      </c>
      <c r="J78" s="15" t="n">
        <v>412</v>
      </c>
      <c r="K78" s="15" t="n">
        <v>4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204.47</v>
      </c>
      <c r="F79" s="20" t="n">
        <v>2730.27</v>
      </c>
      <c r="G79" s="21" t="n">
        <v>7934.74</v>
      </c>
      <c r="H79" s="19" t="n">
        <v>4004288</v>
      </c>
      <c r="I79" s="20" t="n">
        <v>202158.67</v>
      </c>
      <c r="J79" s="21" t="n">
        <v>4206446.67</v>
      </c>
      <c r="K79" s="21" t="n">
        <v>4214381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8</v>
      </c>
      <c r="I80" s="24" t="n">
        <v>4</v>
      </c>
      <c r="J80" s="25" t="n">
        <v>42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42.02</v>
      </c>
      <c r="F81" s="20" t="n">
        <v>0</v>
      </c>
      <c r="G81" s="21" t="n">
        <v>2342.02</v>
      </c>
      <c r="H81" s="19" t="n">
        <v>351732.47</v>
      </c>
      <c r="I81" s="20" t="n">
        <v>13812.17</v>
      </c>
      <c r="J81" s="21" t="n">
        <v>365544.64</v>
      </c>
      <c r="K81" s="21" t="n">
        <v>367886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421</v>
      </c>
      <c r="I82" s="24" t="n">
        <v>33</v>
      </c>
      <c r="J82" s="25" t="n">
        <v>454</v>
      </c>
      <c r="K82" s="25" t="n">
        <v>4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546.49</v>
      </c>
      <c r="F83" s="31" t="n">
        <v>2730.27</v>
      </c>
      <c r="G83" s="32" t="n">
        <v>10276.76</v>
      </c>
      <c r="H83" s="30" t="n">
        <v>4356020.47</v>
      </c>
      <c r="I83" s="31" t="n">
        <v>215970.84</v>
      </c>
      <c r="J83" s="32" t="n">
        <v>4571991.31</v>
      </c>
      <c r="K83" s="32" t="n">
        <v>4582268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2</v>
      </c>
      <c r="G84" s="15" t="n">
        <v>10</v>
      </c>
      <c r="H84" s="13" t="n">
        <v>515</v>
      </c>
      <c r="I84" s="14" t="n">
        <v>44</v>
      </c>
      <c r="J84" s="15" t="n">
        <v>559</v>
      </c>
      <c r="K84" s="15" t="n">
        <v>5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4970.18</v>
      </c>
      <c r="F85" s="31" t="n">
        <v>4757.19</v>
      </c>
      <c r="G85" s="32" t="n">
        <v>279727.37</v>
      </c>
      <c r="H85" s="30" t="n">
        <v>4630853.65</v>
      </c>
      <c r="I85" s="31" t="n">
        <v>234030.68</v>
      </c>
      <c r="J85" s="32" t="n">
        <v>4864884.33</v>
      </c>
      <c r="K85" s="32" t="n">
        <v>5144611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9</v>
      </c>
      <c r="I8" s="14" t="n">
        <v>7</v>
      </c>
      <c r="J8" s="15" t="n">
        <v>26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9472</v>
      </c>
      <c r="G9" s="21" t="n">
        <v>9472</v>
      </c>
      <c r="H9" s="19" t="n">
        <v>37872.64</v>
      </c>
      <c r="I9" s="20" t="n">
        <v>23202.08</v>
      </c>
      <c r="J9" s="21" t="n">
        <v>61074.72</v>
      </c>
      <c r="K9" s="21" t="n">
        <v>70546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244.54</v>
      </c>
      <c r="I11" s="20" t="n">
        <v>2535.02</v>
      </c>
      <c r="J11" s="21" t="n">
        <v>5779.56</v>
      </c>
      <c r="K11" s="21" t="n">
        <v>5779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21</v>
      </c>
      <c r="I12" s="24" t="n">
        <v>8</v>
      </c>
      <c r="J12" s="25" t="n">
        <v>29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9472</v>
      </c>
      <c r="G13" s="32" t="n">
        <v>9472</v>
      </c>
      <c r="H13" s="30" t="n">
        <v>41117.18</v>
      </c>
      <c r="I13" s="31" t="n">
        <v>25737.1</v>
      </c>
      <c r="J13" s="32" t="n">
        <v>66854.28</v>
      </c>
      <c r="K13" s="32" t="n">
        <v>76326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10</v>
      </c>
      <c r="J14" s="15" t="n">
        <v>19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0341.95</v>
      </c>
      <c r="I15" s="20" t="n">
        <v>40833.36</v>
      </c>
      <c r="J15" s="21" t="n">
        <v>151175.31</v>
      </c>
      <c r="K15" s="21" t="n">
        <v>151175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12</v>
      </c>
      <c r="I16" s="24" t="n">
        <v>27</v>
      </c>
      <c r="J16" s="25" t="n">
        <v>39</v>
      </c>
      <c r="K16" s="25" t="n">
        <v>4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2612</v>
      </c>
      <c r="G17" s="21" t="n">
        <v>12612</v>
      </c>
      <c r="H17" s="19" t="n">
        <v>103088.53</v>
      </c>
      <c r="I17" s="20" t="n">
        <v>365316.67</v>
      </c>
      <c r="J17" s="21" t="n">
        <v>468405.2</v>
      </c>
      <c r="K17" s="21" t="n">
        <v>481017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21</v>
      </c>
      <c r="I18" s="24" t="n">
        <v>37</v>
      </c>
      <c r="J18" s="25" t="n">
        <v>58</v>
      </c>
      <c r="K18" s="25" t="n">
        <v>6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2612</v>
      </c>
      <c r="G19" s="32" t="n">
        <v>12612</v>
      </c>
      <c r="H19" s="30" t="n">
        <v>213430.48</v>
      </c>
      <c r="I19" s="31" t="n">
        <v>406150.03</v>
      </c>
      <c r="J19" s="32" t="n">
        <v>619580.51</v>
      </c>
      <c r="K19" s="32" t="n">
        <v>632192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3</v>
      </c>
      <c r="G20" s="15" t="n">
        <v>3</v>
      </c>
      <c r="H20" s="13" t="n">
        <v>42</v>
      </c>
      <c r="I20" s="14" t="n">
        <v>45</v>
      </c>
      <c r="J20" s="15" t="n">
        <v>87</v>
      </c>
      <c r="K20" s="15" t="n">
        <v>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2084</v>
      </c>
      <c r="G21" s="32" t="n">
        <v>22084</v>
      </c>
      <c r="H21" s="30" t="n">
        <v>254547.66</v>
      </c>
      <c r="I21" s="31" t="n">
        <v>431887.13</v>
      </c>
      <c r="J21" s="32" t="n">
        <v>686434.79</v>
      </c>
      <c r="K21" s="32" t="n">
        <v>708518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3</v>
      </c>
      <c r="I22" s="14" t="n">
        <v>13</v>
      </c>
      <c r="J22" s="15" t="n">
        <v>26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08</v>
      </c>
      <c r="F23" s="20" t="n">
        <v>0</v>
      </c>
      <c r="G23" s="21" t="n">
        <v>2108</v>
      </c>
      <c r="H23" s="19" t="n">
        <v>83232.31</v>
      </c>
      <c r="I23" s="20" t="n">
        <v>53729.93</v>
      </c>
      <c r="J23" s="21" t="n">
        <v>136962.24</v>
      </c>
      <c r="K23" s="21" t="n">
        <v>139070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07</v>
      </c>
      <c r="F25" s="20" t="n">
        <v>0</v>
      </c>
      <c r="G25" s="21" t="n">
        <v>2007</v>
      </c>
      <c r="H25" s="19" t="n">
        <v>2791</v>
      </c>
      <c r="I25" s="20" t="n">
        <v>3214.68</v>
      </c>
      <c r="J25" s="21" t="n">
        <v>6005.68</v>
      </c>
      <c r="K25" s="21" t="n">
        <v>8012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4</v>
      </c>
      <c r="I26" s="24" t="n">
        <v>14</v>
      </c>
      <c r="J26" s="25" t="n">
        <v>28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15</v>
      </c>
      <c r="F27" s="31" t="n">
        <v>0</v>
      </c>
      <c r="G27" s="32" t="n">
        <v>4115</v>
      </c>
      <c r="H27" s="30" t="n">
        <v>86023.31</v>
      </c>
      <c r="I27" s="31" t="n">
        <v>56944.61</v>
      </c>
      <c r="J27" s="32" t="n">
        <v>142967.92</v>
      </c>
      <c r="K27" s="32" t="n">
        <v>147082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2</v>
      </c>
      <c r="I28" s="14" t="n">
        <v>13</v>
      </c>
      <c r="J28" s="15" t="n">
        <v>25</v>
      </c>
      <c r="K28" s="15" t="n"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624.48</v>
      </c>
      <c r="F29" s="20" t="n">
        <v>0</v>
      </c>
      <c r="G29" s="21" t="n">
        <v>2624.48</v>
      </c>
      <c r="H29" s="19" t="n">
        <v>69591.09</v>
      </c>
      <c r="I29" s="20" t="n">
        <v>71964.66</v>
      </c>
      <c r="J29" s="21" t="n">
        <v>141555.75</v>
      </c>
      <c r="K29" s="21" t="n">
        <v>144180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3</v>
      </c>
      <c r="I30" s="24" t="n">
        <v>34</v>
      </c>
      <c r="J30" s="25" t="n">
        <v>47</v>
      </c>
      <c r="K30" s="25" t="n">
        <v>4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41.95</v>
      </c>
      <c r="F31" s="20" t="n">
        <v>0</v>
      </c>
      <c r="G31" s="21" t="n">
        <v>2141.95</v>
      </c>
      <c r="H31" s="19" t="n">
        <v>55746.3</v>
      </c>
      <c r="I31" s="20" t="n">
        <v>370724.06</v>
      </c>
      <c r="J31" s="21" t="n">
        <v>426470.36</v>
      </c>
      <c r="K31" s="21" t="n">
        <v>428612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25</v>
      </c>
      <c r="I32" s="24" t="n">
        <v>47</v>
      </c>
      <c r="J32" s="25" t="n">
        <v>72</v>
      </c>
      <c r="K32" s="25" t="n">
        <v>7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766.43</v>
      </c>
      <c r="F33" s="31" t="n">
        <v>0</v>
      </c>
      <c r="G33" s="32" t="n">
        <v>4766.43</v>
      </c>
      <c r="H33" s="30" t="n">
        <v>125337.39</v>
      </c>
      <c r="I33" s="31" t="n">
        <v>442688.72</v>
      </c>
      <c r="J33" s="32" t="n">
        <v>568026.11</v>
      </c>
      <c r="K33" s="32" t="n">
        <v>572792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39</v>
      </c>
      <c r="I34" s="14" t="n">
        <v>61</v>
      </c>
      <c r="J34" s="15" t="n">
        <v>100</v>
      </c>
      <c r="K34" s="15" t="n">
        <v>1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881.43</v>
      </c>
      <c r="F35" s="31" t="n">
        <v>0</v>
      </c>
      <c r="G35" s="32" t="n">
        <v>8881.43</v>
      </c>
      <c r="H35" s="30" t="n">
        <v>211360.7</v>
      </c>
      <c r="I35" s="31" t="n">
        <v>499633.33</v>
      </c>
      <c r="J35" s="32" t="n">
        <v>710994.03</v>
      </c>
      <c r="K35" s="32" t="n">
        <v>719875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0</v>
      </c>
      <c r="I36" s="14" t="n">
        <v>6</v>
      </c>
      <c r="J36" s="15" t="n">
        <v>26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1048.16</v>
      </c>
      <c r="I37" s="20" t="n">
        <v>28097.48</v>
      </c>
      <c r="J37" s="21" t="n">
        <v>99145.64</v>
      </c>
      <c r="K37" s="21" t="n">
        <v>99145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175</v>
      </c>
      <c r="I39" s="20" t="n">
        <v>0</v>
      </c>
      <c r="J39" s="21" t="n">
        <v>5175</v>
      </c>
      <c r="K39" s="21" t="n">
        <v>51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1</v>
      </c>
      <c r="I40" s="24" t="n">
        <v>6</v>
      </c>
      <c r="J40" s="25" t="n">
        <v>27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6223.16</v>
      </c>
      <c r="I41" s="31" t="n">
        <v>28097.48</v>
      </c>
      <c r="J41" s="32" t="n">
        <v>104320.64</v>
      </c>
      <c r="K41" s="32" t="n">
        <v>104320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0</v>
      </c>
      <c r="I42" s="14" t="n">
        <v>9</v>
      </c>
      <c r="J42" s="15" t="n">
        <v>19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021</v>
      </c>
      <c r="F43" s="20" t="n">
        <v>0</v>
      </c>
      <c r="G43" s="21" t="n">
        <v>23021</v>
      </c>
      <c r="H43" s="19" t="n">
        <v>60306.34</v>
      </c>
      <c r="I43" s="20" t="n">
        <v>92058.15</v>
      </c>
      <c r="J43" s="21" t="n">
        <v>152364.49</v>
      </c>
      <c r="K43" s="21" t="n">
        <v>175385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10</v>
      </c>
      <c r="I44" s="24" t="n">
        <v>22</v>
      </c>
      <c r="J44" s="25" t="n">
        <v>32</v>
      </c>
      <c r="K44" s="25" t="n">
        <v>3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6766</v>
      </c>
      <c r="F45" s="20" t="n">
        <v>2014</v>
      </c>
      <c r="G45" s="21" t="n">
        <v>58780</v>
      </c>
      <c r="H45" s="19" t="n">
        <v>68576.22</v>
      </c>
      <c r="I45" s="20" t="n">
        <v>167657.25</v>
      </c>
      <c r="J45" s="21" t="n">
        <v>236233.47</v>
      </c>
      <c r="K45" s="21" t="n">
        <v>295013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20</v>
      </c>
      <c r="I46" s="24" t="n">
        <v>31</v>
      </c>
      <c r="J46" s="25" t="n">
        <v>51</v>
      </c>
      <c r="K46" s="25" t="n">
        <v>5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9787</v>
      </c>
      <c r="F47" s="31" t="n">
        <v>2014</v>
      </c>
      <c r="G47" s="32" t="n">
        <v>81801</v>
      </c>
      <c r="H47" s="30" t="n">
        <v>128882.56</v>
      </c>
      <c r="I47" s="31" t="n">
        <v>259715.4</v>
      </c>
      <c r="J47" s="32" t="n">
        <v>388597.96</v>
      </c>
      <c r="K47" s="32" t="n">
        <v>470398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41</v>
      </c>
      <c r="I48" s="14" t="n">
        <v>37</v>
      </c>
      <c r="J48" s="15" t="n">
        <v>78</v>
      </c>
      <c r="K48" s="15" t="n">
        <v>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9787</v>
      </c>
      <c r="F49" s="31" t="n">
        <v>2014</v>
      </c>
      <c r="G49" s="32" t="n">
        <v>81801</v>
      </c>
      <c r="H49" s="30" t="n">
        <v>205105.72</v>
      </c>
      <c r="I49" s="31" t="n">
        <v>287812.88</v>
      </c>
      <c r="J49" s="32" t="n">
        <v>492918.6</v>
      </c>
      <c r="K49" s="32" t="n">
        <v>574719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5</v>
      </c>
      <c r="I58" s="14" t="n">
        <v>11</v>
      </c>
      <c r="J58" s="15" t="n">
        <v>36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0955.89</v>
      </c>
      <c r="I59" s="20" t="n">
        <v>36751.17</v>
      </c>
      <c r="J59" s="21" t="n">
        <v>87707.06</v>
      </c>
      <c r="K59" s="21" t="n">
        <v>87707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05.83</v>
      </c>
      <c r="I61" s="20" t="n">
        <v>2929.14</v>
      </c>
      <c r="J61" s="21" t="n">
        <v>5434.97</v>
      </c>
      <c r="K61" s="21" t="n">
        <v>5434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7</v>
      </c>
      <c r="I62" s="24" t="n">
        <v>12</v>
      </c>
      <c r="J62" s="25" t="n">
        <v>39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3461.72</v>
      </c>
      <c r="I63" s="31" t="n">
        <v>39680.31</v>
      </c>
      <c r="J63" s="32" t="n">
        <v>93142.03</v>
      </c>
      <c r="K63" s="32" t="n">
        <v>93142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9</v>
      </c>
      <c r="I64" s="14" t="n">
        <v>12</v>
      </c>
      <c r="J64" s="15" t="n">
        <v>31</v>
      </c>
      <c r="K64" s="15" t="n">
        <v>3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1821.89</v>
      </c>
      <c r="G65" s="21" t="n">
        <v>11821.89</v>
      </c>
      <c r="H65" s="19" t="n">
        <v>301664.47</v>
      </c>
      <c r="I65" s="20" t="n">
        <v>53909.18</v>
      </c>
      <c r="J65" s="21" t="n">
        <v>355573.65</v>
      </c>
      <c r="K65" s="21" t="n">
        <v>367395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2</v>
      </c>
      <c r="G66" s="25" t="n">
        <v>4</v>
      </c>
      <c r="H66" s="23" t="n">
        <v>14</v>
      </c>
      <c r="I66" s="24" t="n">
        <v>39</v>
      </c>
      <c r="J66" s="25" t="n">
        <v>53</v>
      </c>
      <c r="K66" s="25" t="n">
        <v>5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647.11</v>
      </c>
      <c r="F67" s="20" t="n">
        <v>49870.38</v>
      </c>
      <c r="G67" s="21" t="n">
        <v>59517.49</v>
      </c>
      <c r="H67" s="19" t="n">
        <v>177335.84</v>
      </c>
      <c r="I67" s="20" t="n">
        <v>558237.02</v>
      </c>
      <c r="J67" s="21" t="n">
        <v>735572.86</v>
      </c>
      <c r="K67" s="21" t="n">
        <v>795090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3</v>
      </c>
      <c r="G68" s="25" t="n">
        <v>5</v>
      </c>
      <c r="H68" s="23" t="n">
        <v>33</v>
      </c>
      <c r="I68" s="24" t="n">
        <v>51</v>
      </c>
      <c r="J68" s="25" t="n">
        <v>84</v>
      </c>
      <c r="K68" s="25" t="n">
        <v>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647.11</v>
      </c>
      <c r="F69" s="31" t="n">
        <v>61692.27</v>
      </c>
      <c r="G69" s="32" t="n">
        <v>71339.38</v>
      </c>
      <c r="H69" s="30" t="n">
        <v>479000.31</v>
      </c>
      <c r="I69" s="31" t="n">
        <v>612146.2</v>
      </c>
      <c r="J69" s="32" t="n">
        <v>1091146.51</v>
      </c>
      <c r="K69" s="32" t="n">
        <v>1162485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3</v>
      </c>
      <c r="G70" s="15" t="n">
        <v>5</v>
      </c>
      <c r="H70" s="13" t="n">
        <v>60</v>
      </c>
      <c r="I70" s="14" t="n">
        <v>63</v>
      </c>
      <c r="J70" s="15" t="n">
        <v>123</v>
      </c>
      <c r="K70" s="15" t="n">
        <v>1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647.11</v>
      </c>
      <c r="F71" s="31" t="n">
        <v>61692.27</v>
      </c>
      <c r="G71" s="32" t="n">
        <v>71339.38</v>
      </c>
      <c r="H71" s="30" t="n">
        <v>532462.03</v>
      </c>
      <c r="I71" s="31" t="n">
        <v>651826.51</v>
      </c>
      <c r="J71" s="32" t="n">
        <v>1184288.54</v>
      </c>
      <c r="K71" s="32" t="n">
        <v>1255627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77</v>
      </c>
      <c r="I72" s="14" t="n">
        <v>37</v>
      </c>
      <c r="J72" s="15" t="n">
        <v>114</v>
      </c>
      <c r="K72" s="15" t="n">
        <v>1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08</v>
      </c>
      <c r="F73" s="20" t="n">
        <v>9472</v>
      </c>
      <c r="G73" s="21" t="n">
        <v>11580</v>
      </c>
      <c r="H73" s="19" t="n">
        <v>243109</v>
      </c>
      <c r="I73" s="20" t="n">
        <v>141780.66</v>
      </c>
      <c r="J73" s="21" t="n">
        <v>384889.66</v>
      </c>
      <c r="K73" s="21" t="n">
        <v>396469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6</v>
      </c>
      <c r="I74" s="24" t="n">
        <v>3</v>
      </c>
      <c r="J74" s="25" t="n">
        <v>9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07</v>
      </c>
      <c r="F75" s="20" t="n">
        <v>0</v>
      </c>
      <c r="G75" s="21" t="n">
        <v>2007</v>
      </c>
      <c r="H75" s="19" t="n">
        <v>13716.37</v>
      </c>
      <c r="I75" s="20" t="n">
        <v>8678.84</v>
      </c>
      <c r="J75" s="21" t="n">
        <v>22395.21</v>
      </c>
      <c r="K75" s="21" t="n">
        <v>24402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83</v>
      </c>
      <c r="I76" s="24" t="n">
        <v>40</v>
      </c>
      <c r="J76" s="25" t="n">
        <v>123</v>
      </c>
      <c r="K76" s="25" t="n">
        <v>1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15</v>
      </c>
      <c r="F77" s="31" t="n">
        <v>9472</v>
      </c>
      <c r="G77" s="32" t="n">
        <v>13587</v>
      </c>
      <c r="H77" s="30" t="n">
        <v>256825.37</v>
      </c>
      <c r="I77" s="31" t="n">
        <v>150459.5</v>
      </c>
      <c r="J77" s="32" t="n">
        <v>407284.87</v>
      </c>
      <c r="K77" s="32" t="n">
        <v>420871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50</v>
      </c>
      <c r="I78" s="14" t="n">
        <v>44</v>
      </c>
      <c r="J78" s="15" t="n">
        <v>94</v>
      </c>
      <c r="K78" s="15" t="n">
        <v>9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645.48</v>
      </c>
      <c r="F79" s="20" t="n">
        <v>11821.89</v>
      </c>
      <c r="G79" s="21" t="n">
        <v>37467.37</v>
      </c>
      <c r="H79" s="19" t="n">
        <v>541903.85</v>
      </c>
      <c r="I79" s="20" t="n">
        <v>258765.35</v>
      </c>
      <c r="J79" s="21" t="n">
        <v>800669.2</v>
      </c>
      <c r="K79" s="21" t="n">
        <v>838136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5</v>
      </c>
      <c r="G80" s="25" t="n">
        <v>9</v>
      </c>
      <c r="H80" s="23" t="n">
        <v>49</v>
      </c>
      <c r="I80" s="24" t="n">
        <v>122</v>
      </c>
      <c r="J80" s="25" t="n">
        <v>171</v>
      </c>
      <c r="K80" s="25" t="n">
        <v>1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555.06</v>
      </c>
      <c r="F81" s="20" t="n">
        <v>64496.38</v>
      </c>
      <c r="G81" s="21" t="n">
        <v>133051.44</v>
      </c>
      <c r="H81" s="19" t="n">
        <v>404746.89</v>
      </c>
      <c r="I81" s="20" t="n">
        <v>1461935</v>
      </c>
      <c r="J81" s="21" t="n">
        <v>1866681.89</v>
      </c>
      <c r="K81" s="21" t="n">
        <v>1999733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6</v>
      </c>
      <c r="G82" s="25" t="n">
        <v>12</v>
      </c>
      <c r="H82" s="23" t="n">
        <v>99</v>
      </c>
      <c r="I82" s="24" t="n">
        <v>166</v>
      </c>
      <c r="J82" s="25" t="n">
        <v>265</v>
      </c>
      <c r="K82" s="25" t="n">
        <v>2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4200.54</v>
      </c>
      <c r="F83" s="31" t="n">
        <v>76318.27</v>
      </c>
      <c r="G83" s="32" t="n">
        <v>170518.81</v>
      </c>
      <c r="H83" s="30" t="n">
        <v>946650.74</v>
      </c>
      <c r="I83" s="31" t="n">
        <v>1720700.35</v>
      </c>
      <c r="J83" s="32" t="n">
        <v>2667351.09</v>
      </c>
      <c r="K83" s="32" t="n">
        <v>2837869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7</v>
      </c>
      <c r="G84" s="15" t="n">
        <v>15</v>
      </c>
      <c r="H84" s="13" t="n">
        <v>182</v>
      </c>
      <c r="I84" s="14" t="n">
        <v>206</v>
      </c>
      <c r="J84" s="15" t="n">
        <v>388</v>
      </c>
      <c r="K84" s="15" t="n">
        <v>4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8315.54</v>
      </c>
      <c r="F85" s="31" t="n">
        <v>85790.27</v>
      </c>
      <c r="G85" s="32" t="n">
        <v>184105.81</v>
      </c>
      <c r="H85" s="30" t="n">
        <v>1203476.11</v>
      </c>
      <c r="I85" s="31" t="n">
        <v>1871159.85</v>
      </c>
      <c r="J85" s="32" t="n">
        <v>3074635.96</v>
      </c>
      <c r="K85" s="32" t="n">
        <v>3258741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15</v>
      </c>
      <c r="I8" s="14" t="n">
        <v>1</v>
      </c>
      <c r="J8" s="15" t="n">
        <v>16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9449.28</v>
      </c>
      <c r="F9" s="20" t="n">
        <v>0</v>
      </c>
      <c r="G9" s="21" t="n">
        <v>49449.28</v>
      </c>
      <c r="H9" s="19" t="n">
        <v>43976.36</v>
      </c>
      <c r="I9" s="20" t="n">
        <v>72</v>
      </c>
      <c r="J9" s="21" t="n">
        <v>44048.36</v>
      </c>
      <c r="K9" s="21" t="n">
        <v>93497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463.97</v>
      </c>
      <c r="J11" s="21" t="n">
        <v>4463.97</v>
      </c>
      <c r="K11" s="21" t="n">
        <v>4463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5</v>
      </c>
      <c r="I12" s="24" t="n">
        <v>2</v>
      </c>
      <c r="J12" s="25" t="n">
        <v>17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449.28</v>
      </c>
      <c r="F13" s="31" t="n">
        <v>0</v>
      </c>
      <c r="G13" s="32" t="n">
        <v>49449.28</v>
      </c>
      <c r="H13" s="30" t="n">
        <v>43976.36</v>
      </c>
      <c r="I13" s="31" t="n">
        <v>4535.97</v>
      </c>
      <c r="J13" s="32" t="n">
        <v>48512.33</v>
      </c>
      <c r="K13" s="32" t="n">
        <v>97961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2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8276.17</v>
      </c>
      <c r="F15" s="20" t="n">
        <v>0</v>
      </c>
      <c r="G15" s="21" t="n">
        <v>48276.17</v>
      </c>
      <c r="H15" s="19" t="n">
        <v>149343.06</v>
      </c>
      <c r="I15" s="20" t="n">
        <v>63464.91</v>
      </c>
      <c r="J15" s="21" t="n">
        <v>212807.97</v>
      </c>
      <c r="K15" s="21" t="n">
        <v>261084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5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542.26</v>
      </c>
      <c r="I17" s="20" t="n">
        <v>74330.92</v>
      </c>
      <c r="J17" s="21" t="n">
        <v>99873.18</v>
      </c>
      <c r="K17" s="21" t="n">
        <v>99873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7</v>
      </c>
      <c r="J18" s="25" t="n">
        <v>21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8276.17</v>
      </c>
      <c r="F19" s="31" t="n">
        <v>0</v>
      </c>
      <c r="G19" s="32" t="n">
        <v>48276.17</v>
      </c>
      <c r="H19" s="30" t="n">
        <v>174885.32</v>
      </c>
      <c r="I19" s="31" t="n">
        <v>137795.83</v>
      </c>
      <c r="J19" s="32" t="n">
        <v>312681.15</v>
      </c>
      <c r="K19" s="32" t="n">
        <v>360957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29</v>
      </c>
      <c r="I20" s="14" t="n">
        <v>9</v>
      </c>
      <c r="J20" s="15" t="n">
        <v>38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7725.45</v>
      </c>
      <c r="F21" s="31" t="n">
        <v>0</v>
      </c>
      <c r="G21" s="32" t="n">
        <v>97725.45</v>
      </c>
      <c r="H21" s="30" t="n">
        <v>218861.68</v>
      </c>
      <c r="I21" s="31" t="n">
        <v>142331.8</v>
      </c>
      <c r="J21" s="32" t="n">
        <v>361193.48</v>
      </c>
      <c r="K21" s="32" t="n">
        <v>458918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14</v>
      </c>
      <c r="I22" s="14" t="n">
        <v>1</v>
      </c>
      <c r="J22" s="15" t="n">
        <v>15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1184</v>
      </c>
      <c r="F23" s="20" t="n">
        <v>103239</v>
      </c>
      <c r="G23" s="21" t="n">
        <v>324423</v>
      </c>
      <c r="H23" s="19" t="n">
        <v>136726.79</v>
      </c>
      <c r="I23" s="20" t="n">
        <v>6493.57</v>
      </c>
      <c r="J23" s="21" t="n">
        <v>143220.36</v>
      </c>
      <c r="K23" s="21" t="n">
        <v>467643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14</v>
      </c>
      <c r="I26" s="24" t="n">
        <v>1</v>
      </c>
      <c r="J26" s="25" t="n">
        <v>15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1184</v>
      </c>
      <c r="F27" s="31" t="n">
        <v>103239</v>
      </c>
      <c r="G27" s="32" t="n">
        <v>324423</v>
      </c>
      <c r="H27" s="30" t="n">
        <v>136726.79</v>
      </c>
      <c r="I27" s="31" t="n">
        <v>6493.57</v>
      </c>
      <c r="J27" s="32" t="n">
        <v>143220.36</v>
      </c>
      <c r="K27" s="32" t="n">
        <v>467643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8</v>
      </c>
      <c r="I28" s="14" t="n">
        <v>2</v>
      </c>
      <c r="J28" s="15" t="n">
        <v>10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0186.23</v>
      </c>
      <c r="F29" s="20" t="n">
        <v>0</v>
      </c>
      <c r="G29" s="21" t="n">
        <v>240186.23</v>
      </c>
      <c r="H29" s="19" t="n">
        <v>836657.64</v>
      </c>
      <c r="I29" s="20" t="n">
        <v>22971.23</v>
      </c>
      <c r="J29" s="21" t="n">
        <v>859628.87</v>
      </c>
      <c r="K29" s="21" t="n">
        <v>1099815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1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2388.72</v>
      </c>
      <c r="G31" s="21" t="n">
        <v>12388.72</v>
      </c>
      <c r="H31" s="19" t="n">
        <v>33173.41</v>
      </c>
      <c r="I31" s="20" t="n">
        <v>3706.45</v>
      </c>
      <c r="J31" s="21" t="n">
        <v>36879.86</v>
      </c>
      <c r="K31" s="21" t="n">
        <v>49268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13</v>
      </c>
      <c r="I32" s="24" t="n">
        <v>3</v>
      </c>
      <c r="J32" s="25" t="n">
        <v>16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0186.23</v>
      </c>
      <c r="F33" s="31" t="n">
        <v>12388.72</v>
      </c>
      <c r="G33" s="32" t="n">
        <v>252574.95</v>
      </c>
      <c r="H33" s="30" t="n">
        <v>869831.05</v>
      </c>
      <c r="I33" s="31" t="n">
        <v>26677.68</v>
      </c>
      <c r="J33" s="32" t="n">
        <v>896508.73</v>
      </c>
      <c r="K33" s="32" t="n">
        <v>1149083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2</v>
      </c>
      <c r="G34" s="15" t="n">
        <v>12</v>
      </c>
      <c r="H34" s="13" t="n">
        <v>27</v>
      </c>
      <c r="I34" s="14" t="n">
        <v>4</v>
      </c>
      <c r="J34" s="15" t="n">
        <v>31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1370.23</v>
      </c>
      <c r="F35" s="31" t="n">
        <v>115627.72</v>
      </c>
      <c r="G35" s="32" t="n">
        <v>576997.95</v>
      </c>
      <c r="H35" s="30" t="n">
        <v>1006557.84</v>
      </c>
      <c r="I35" s="31" t="n">
        <v>33171.25</v>
      </c>
      <c r="J35" s="32" t="n">
        <v>1039729.09</v>
      </c>
      <c r="K35" s="32" t="n">
        <v>1616727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0</v>
      </c>
      <c r="G36" s="15" t="n">
        <v>16</v>
      </c>
      <c r="H36" s="13" t="n">
        <v>33</v>
      </c>
      <c r="I36" s="14" t="n">
        <v>5</v>
      </c>
      <c r="J36" s="15" t="n">
        <v>38</v>
      </c>
      <c r="K36" s="15" t="n">
        <v>5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5020</v>
      </c>
      <c r="F37" s="20" t="n">
        <v>0</v>
      </c>
      <c r="G37" s="21" t="n">
        <v>95020</v>
      </c>
      <c r="H37" s="19" t="n">
        <v>102864.05</v>
      </c>
      <c r="I37" s="20" t="n">
        <v>24965.85</v>
      </c>
      <c r="J37" s="21" t="n">
        <v>127829.9</v>
      </c>
      <c r="K37" s="21" t="n">
        <v>222849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05</v>
      </c>
      <c r="I39" s="20" t="n">
        <v>569.85</v>
      </c>
      <c r="J39" s="21" t="n">
        <v>874.85</v>
      </c>
      <c r="K39" s="21" t="n">
        <v>874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0</v>
      </c>
      <c r="G40" s="25" t="n">
        <v>16</v>
      </c>
      <c r="H40" s="23" t="n">
        <v>34</v>
      </c>
      <c r="I40" s="24" t="n">
        <v>6</v>
      </c>
      <c r="J40" s="25" t="n">
        <v>40</v>
      </c>
      <c r="K40" s="25" t="n"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5020</v>
      </c>
      <c r="F41" s="31" t="n">
        <v>0</v>
      </c>
      <c r="G41" s="32" t="n">
        <v>95020</v>
      </c>
      <c r="H41" s="30" t="n">
        <v>103169.05</v>
      </c>
      <c r="I41" s="31" t="n">
        <v>25535.7</v>
      </c>
      <c r="J41" s="32" t="n">
        <v>128704.75</v>
      </c>
      <c r="K41" s="32" t="n">
        <v>223724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5</v>
      </c>
      <c r="I42" s="14" t="n">
        <v>8</v>
      </c>
      <c r="J42" s="15" t="n">
        <v>23</v>
      </c>
      <c r="K42" s="15" t="n"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1225.02</v>
      </c>
      <c r="I43" s="20" t="n">
        <v>2192376.3</v>
      </c>
      <c r="J43" s="21" t="n">
        <v>2263601.32</v>
      </c>
      <c r="K43" s="21" t="n">
        <v>2263601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4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13470.82</v>
      </c>
      <c r="I45" s="20" t="n">
        <v>96308.59</v>
      </c>
      <c r="J45" s="21" t="n">
        <v>2309779.41</v>
      </c>
      <c r="K45" s="21" t="n">
        <v>2309779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3</v>
      </c>
      <c r="I46" s="24" t="n">
        <v>12</v>
      </c>
      <c r="J46" s="25" t="n">
        <v>35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84695.84</v>
      </c>
      <c r="I47" s="31" t="n">
        <v>2288684.89</v>
      </c>
      <c r="J47" s="32" t="n">
        <v>4573380.73</v>
      </c>
      <c r="K47" s="32" t="n">
        <v>4573380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0</v>
      </c>
      <c r="G48" s="15" t="n">
        <v>16</v>
      </c>
      <c r="H48" s="13" t="n">
        <v>57</v>
      </c>
      <c r="I48" s="14" t="n">
        <v>18</v>
      </c>
      <c r="J48" s="15" t="n">
        <v>75</v>
      </c>
      <c r="K48" s="15" t="n">
        <v>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5020</v>
      </c>
      <c r="F49" s="31" t="n">
        <v>0</v>
      </c>
      <c r="G49" s="32" t="n">
        <v>95020</v>
      </c>
      <c r="H49" s="30" t="n">
        <v>2387864.89</v>
      </c>
      <c r="I49" s="31" t="n">
        <v>2314220.59</v>
      </c>
      <c r="J49" s="32" t="n">
        <v>4702085.48</v>
      </c>
      <c r="K49" s="32" t="n">
        <v>4797105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35</v>
      </c>
      <c r="I58" s="14" t="n">
        <v>10</v>
      </c>
      <c r="J58" s="15" t="n">
        <v>45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371</v>
      </c>
      <c r="F59" s="20" t="n">
        <v>10076</v>
      </c>
      <c r="G59" s="21" t="n">
        <v>79447</v>
      </c>
      <c r="H59" s="19" t="n">
        <v>60398.25</v>
      </c>
      <c r="I59" s="20" t="n">
        <v>19481.3</v>
      </c>
      <c r="J59" s="21" t="n">
        <v>79879.55</v>
      </c>
      <c r="K59" s="21" t="n">
        <v>159326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427</v>
      </c>
      <c r="F61" s="20" t="n">
        <v>0</v>
      </c>
      <c r="G61" s="21" t="n">
        <v>15427</v>
      </c>
      <c r="H61" s="19" t="n">
        <v>4719</v>
      </c>
      <c r="I61" s="20" t="n">
        <v>0</v>
      </c>
      <c r="J61" s="21" t="n">
        <v>4719</v>
      </c>
      <c r="K61" s="21" t="n">
        <v>201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36</v>
      </c>
      <c r="I62" s="24" t="n">
        <v>10</v>
      </c>
      <c r="J62" s="25" t="n">
        <v>46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4798</v>
      </c>
      <c r="F63" s="31" t="n">
        <v>10076</v>
      </c>
      <c r="G63" s="32" t="n">
        <v>94874</v>
      </c>
      <c r="H63" s="30" t="n">
        <v>65117.25</v>
      </c>
      <c r="I63" s="31" t="n">
        <v>19481.3</v>
      </c>
      <c r="J63" s="32" t="n">
        <v>84598.55</v>
      </c>
      <c r="K63" s="32" t="n">
        <v>179472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6</v>
      </c>
      <c r="I64" s="14" t="n">
        <v>5</v>
      </c>
      <c r="J64" s="15" t="n">
        <v>41</v>
      </c>
      <c r="K64" s="15" t="n"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249.17</v>
      </c>
      <c r="F65" s="20" t="n">
        <v>0</v>
      </c>
      <c r="G65" s="21" t="n">
        <v>6249.17</v>
      </c>
      <c r="H65" s="19" t="n">
        <v>197743.53</v>
      </c>
      <c r="I65" s="20" t="n">
        <v>76100.61</v>
      </c>
      <c r="J65" s="21" t="n">
        <v>273844.14</v>
      </c>
      <c r="K65" s="21" t="n">
        <v>280093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3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889</v>
      </c>
      <c r="F67" s="20" t="n">
        <v>0</v>
      </c>
      <c r="G67" s="21" t="n">
        <v>14889</v>
      </c>
      <c r="H67" s="19" t="n">
        <v>18895.19</v>
      </c>
      <c r="I67" s="20" t="n">
        <v>13285.51</v>
      </c>
      <c r="J67" s="21" t="n">
        <v>32180.7</v>
      </c>
      <c r="K67" s="21" t="n">
        <v>47069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40</v>
      </c>
      <c r="I68" s="24" t="n">
        <v>8</v>
      </c>
      <c r="J68" s="25" t="n">
        <v>48</v>
      </c>
      <c r="K68" s="25" t="n">
        <v>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138.17</v>
      </c>
      <c r="F69" s="31" t="n">
        <v>0</v>
      </c>
      <c r="G69" s="32" t="n">
        <v>21138.17</v>
      </c>
      <c r="H69" s="30" t="n">
        <v>216638.72</v>
      </c>
      <c r="I69" s="31" t="n">
        <v>89386.12</v>
      </c>
      <c r="J69" s="32" t="n">
        <v>306024.84</v>
      </c>
      <c r="K69" s="32" t="n">
        <v>327163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76</v>
      </c>
      <c r="I70" s="14" t="n">
        <v>18</v>
      </c>
      <c r="J70" s="15" t="n">
        <v>94</v>
      </c>
      <c r="K70" s="15" t="n">
        <v>1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5936.17</v>
      </c>
      <c r="F71" s="31" t="n">
        <v>10076</v>
      </c>
      <c r="G71" s="32" t="n">
        <v>116012.17</v>
      </c>
      <c r="H71" s="30" t="n">
        <v>281755.97</v>
      </c>
      <c r="I71" s="31" t="n">
        <v>108867.42</v>
      </c>
      <c r="J71" s="32" t="n">
        <v>390623.39</v>
      </c>
      <c r="K71" s="32" t="n">
        <v>506635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0</v>
      </c>
      <c r="F72" s="14" t="n">
        <v>2</v>
      </c>
      <c r="G72" s="15" t="n">
        <v>32</v>
      </c>
      <c r="H72" s="13" t="n">
        <v>97</v>
      </c>
      <c r="I72" s="14" t="n">
        <v>17</v>
      </c>
      <c r="J72" s="15" t="n">
        <v>114</v>
      </c>
      <c r="K72" s="15" t="n">
        <v>1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5024.28</v>
      </c>
      <c r="F73" s="20" t="n">
        <v>113315</v>
      </c>
      <c r="G73" s="21" t="n">
        <v>548339.28</v>
      </c>
      <c r="H73" s="19" t="n">
        <v>343965.45</v>
      </c>
      <c r="I73" s="20" t="n">
        <v>51012.72</v>
      </c>
      <c r="J73" s="21" t="n">
        <v>394978.17</v>
      </c>
      <c r="K73" s="21" t="n">
        <v>943317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2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427</v>
      </c>
      <c r="F75" s="20" t="n">
        <v>0</v>
      </c>
      <c r="G75" s="21" t="n">
        <v>15427</v>
      </c>
      <c r="H75" s="19" t="n">
        <v>5024</v>
      </c>
      <c r="I75" s="20" t="n">
        <v>5033.82</v>
      </c>
      <c r="J75" s="21" t="n">
        <v>10057.82</v>
      </c>
      <c r="K75" s="21" t="n">
        <v>25484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2</v>
      </c>
      <c r="G76" s="25" t="n">
        <v>33</v>
      </c>
      <c r="H76" s="23" t="n">
        <v>99</v>
      </c>
      <c r="I76" s="24" t="n">
        <v>19</v>
      </c>
      <c r="J76" s="25" t="n">
        <v>118</v>
      </c>
      <c r="K76" s="25" t="n">
        <v>1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0451.28</v>
      </c>
      <c r="F77" s="31" t="n">
        <v>113315</v>
      </c>
      <c r="G77" s="32" t="n">
        <v>563766.28</v>
      </c>
      <c r="H77" s="30" t="n">
        <v>348989.45</v>
      </c>
      <c r="I77" s="31" t="n">
        <v>56046.54</v>
      </c>
      <c r="J77" s="32" t="n">
        <v>405035.99</v>
      </c>
      <c r="K77" s="32" t="n">
        <v>968802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68</v>
      </c>
      <c r="I78" s="14" t="n">
        <v>17</v>
      </c>
      <c r="J78" s="15" t="n">
        <v>85</v>
      </c>
      <c r="K78" s="15" t="n">
        <v>9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4711.57</v>
      </c>
      <c r="F79" s="20" t="n">
        <v>0</v>
      </c>
      <c r="G79" s="21" t="n">
        <v>294711.57</v>
      </c>
      <c r="H79" s="19" t="n">
        <v>1254969.25</v>
      </c>
      <c r="I79" s="20" t="n">
        <v>2354913.05</v>
      </c>
      <c r="J79" s="21" t="n">
        <v>3609882.3</v>
      </c>
      <c r="K79" s="21" t="n">
        <v>3904593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2</v>
      </c>
      <c r="I80" s="24" t="n">
        <v>13</v>
      </c>
      <c r="J80" s="25" t="n">
        <v>35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889</v>
      </c>
      <c r="F81" s="20" t="n">
        <v>12388.72</v>
      </c>
      <c r="G81" s="21" t="n">
        <v>27277.72</v>
      </c>
      <c r="H81" s="19" t="n">
        <v>2291081.68</v>
      </c>
      <c r="I81" s="20" t="n">
        <v>187631.47</v>
      </c>
      <c r="J81" s="21" t="n">
        <v>2478713.15</v>
      </c>
      <c r="K81" s="21" t="n">
        <v>2505990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90</v>
      </c>
      <c r="I82" s="24" t="n">
        <v>30</v>
      </c>
      <c r="J82" s="25" t="n">
        <v>120</v>
      </c>
      <c r="K82" s="25" t="n">
        <v>1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9600.57</v>
      </c>
      <c r="F83" s="31" t="n">
        <v>12388.72</v>
      </c>
      <c r="G83" s="32" t="n">
        <v>321989.29</v>
      </c>
      <c r="H83" s="30" t="n">
        <v>3546050.93</v>
      </c>
      <c r="I83" s="31" t="n">
        <v>2542544.52</v>
      </c>
      <c r="J83" s="32" t="n">
        <v>6088595.45</v>
      </c>
      <c r="K83" s="32" t="n">
        <v>6410584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3</v>
      </c>
      <c r="G84" s="15" t="n">
        <v>41</v>
      </c>
      <c r="H84" s="13" t="n">
        <v>189</v>
      </c>
      <c r="I84" s="14" t="n">
        <v>49</v>
      </c>
      <c r="J84" s="15" t="n">
        <v>238</v>
      </c>
      <c r="K84" s="15" t="n">
        <v>2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0051.85</v>
      </c>
      <c r="F85" s="31" t="n">
        <v>125703.72</v>
      </c>
      <c r="G85" s="32" t="n">
        <v>885755.57</v>
      </c>
      <c r="H85" s="30" t="n">
        <v>3895040.38</v>
      </c>
      <c r="I85" s="31" t="n">
        <v>2598591.06</v>
      </c>
      <c r="J85" s="32" t="n">
        <v>6493631.44</v>
      </c>
      <c r="K85" s="32" t="n">
        <v>7379387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3</v>
      </c>
      <c r="I8" s="14" t="n">
        <v>1</v>
      </c>
      <c r="J8" s="15" t="n">
        <v>34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5080.95</v>
      </c>
      <c r="I9" s="20" t="n">
        <v>5021.95</v>
      </c>
      <c r="J9" s="21" t="n">
        <v>50102.9</v>
      </c>
      <c r="K9" s="21" t="n">
        <v>50102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63.33</v>
      </c>
      <c r="I11" s="20" t="n">
        <v>0</v>
      </c>
      <c r="J11" s="21" t="n">
        <v>3363.33</v>
      </c>
      <c r="K11" s="21" t="n">
        <v>3363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4</v>
      </c>
      <c r="I12" s="24" t="n">
        <v>1</v>
      </c>
      <c r="J12" s="25" t="n">
        <v>35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8444.28</v>
      </c>
      <c r="I13" s="31" t="n">
        <v>5021.95</v>
      </c>
      <c r="J13" s="32" t="n">
        <v>53466.23</v>
      </c>
      <c r="K13" s="32" t="n">
        <v>53466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22.44</v>
      </c>
      <c r="I15" s="20" t="n">
        <v>0</v>
      </c>
      <c r="J15" s="21" t="n">
        <v>1522.44</v>
      </c>
      <c r="K15" s="21" t="n">
        <v>1522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2498.49</v>
      </c>
      <c r="I17" s="20" t="n">
        <v>989909.11</v>
      </c>
      <c r="J17" s="21" t="n">
        <v>1082407.6</v>
      </c>
      <c r="K17" s="21" t="n">
        <v>1082407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4020.93</v>
      </c>
      <c r="I19" s="31" t="n">
        <v>989909.11</v>
      </c>
      <c r="J19" s="32" t="n">
        <v>1083930.04</v>
      </c>
      <c r="K19" s="32" t="n">
        <v>1083930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8</v>
      </c>
      <c r="I20" s="14" t="n">
        <v>5</v>
      </c>
      <c r="J20" s="15" t="n">
        <v>43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2465.21</v>
      </c>
      <c r="I21" s="31" t="n">
        <v>994931.06</v>
      </c>
      <c r="J21" s="32" t="n">
        <v>1137396.27</v>
      </c>
      <c r="K21" s="32" t="n">
        <v>1137396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6</v>
      </c>
      <c r="I22" s="14" t="n">
        <v>1</v>
      </c>
      <c r="J22" s="15" t="n">
        <v>37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3443.15</v>
      </c>
      <c r="I23" s="20" t="n">
        <v>2853.66</v>
      </c>
      <c r="J23" s="21" t="n">
        <v>76296.81</v>
      </c>
      <c r="K23" s="21" t="n">
        <v>76296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2813.23</v>
      </c>
      <c r="I25" s="20" t="n">
        <v>0</v>
      </c>
      <c r="J25" s="21" t="n">
        <v>32813.23</v>
      </c>
      <c r="K25" s="21" t="n">
        <v>32813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7</v>
      </c>
      <c r="I26" s="24" t="n">
        <v>1</v>
      </c>
      <c r="J26" s="25" t="n">
        <v>38</v>
      </c>
      <c r="K26" s="25" t="n"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6256.38</v>
      </c>
      <c r="I27" s="31" t="n">
        <v>2853.66</v>
      </c>
      <c r="J27" s="32" t="n">
        <v>109110.04</v>
      </c>
      <c r="K27" s="32" t="n">
        <v>109110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0</v>
      </c>
      <c r="I28" s="14" t="n">
        <v>1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7400.4</v>
      </c>
      <c r="G29" s="21" t="n">
        <v>7400.4</v>
      </c>
      <c r="H29" s="19" t="n">
        <v>73796.45</v>
      </c>
      <c r="I29" s="20" t="n">
        <v>5218.16</v>
      </c>
      <c r="J29" s="21" t="n">
        <v>79014.61</v>
      </c>
      <c r="K29" s="21" t="n">
        <v>86415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777.97</v>
      </c>
      <c r="J31" s="21" t="n">
        <v>2777.97</v>
      </c>
      <c r="K31" s="21" t="n">
        <v>2777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0</v>
      </c>
      <c r="I32" s="24" t="n">
        <v>2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7400.4</v>
      </c>
      <c r="G33" s="32" t="n">
        <v>7400.4</v>
      </c>
      <c r="H33" s="30" t="n">
        <v>73796.45</v>
      </c>
      <c r="I33" s="31" t="n">
        <v>7996.13</v>
      </c>
      <c r="J33" s="32" t="n">
        <v>81792.58</v>
      </c>
      <c r="K33" s="32" t="n">
        <v>89192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47</v>
      </c>
      <c r="I34" s="14" t="n">
        <v>3</v>
      </c>
      <c r="J34" s="15" t="n">
        <v>50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7400.4</v>
      </c>
      <c r="G35" s="32" t="n">
        <v>7400.4</v>
      </c>
      <c r="H35" s="30" t="n">
        <v>180052.83</v>
      </c>
      <c r="I35" s="31" t="n">
        <v>10849.79</v>
      </c>
      <c r="J35" s="32" t="n">
        <v>190902.62</v>
      </c>
      <c r="K35" s="32" t="n">
        <v>198303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</v>
      </c>
      <c r="I36" s="14" t="n">
        <v>1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8015.68</v>
      </c>
      <c r="I37" s="20" t="n">
        <v>1916</v>
      </c>
      <c r="J37" s="21" t="n">
        <v>39931.68</v>
      </c>
      <c r="K37" s="21" t="n">
        <v>39931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842</v>
      </c>
      <c r="J39" s="21" t="n">
        <v>842</v>
      </c>
      <c r="K39" s="21" t="n">
        <v>8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8</v>
      </c>
      <c r="I40" s="24" t="n">
        <v>2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8015.68</v>
      </c>
      <c r="I41" s="31" t="n">
        <v>2758</v>
      </c>
      <c r="J41" s="32" t="n">
        <v>40773.68</v>
      </c>
      <c r="K41" s="32" t="n">
        <v>40773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3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3582.69</v>
      </c>
      <c r="I43" s="20" t="n">
        <v>7662.65</v>
      </c>
      <c r="J43" s="21" t="n">
        <v>71245.34</v>
      </c>
      <c r="K43" s="21" t="n">
        <v>71245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3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736.57</v>
      </c>
      <c r="F45" s="20" t="n">
        <v>0</v>
      </c>
      <c r="G45" s="21" t="n">
        <v>8736.57</v>
      </c>
      <c r="H45" s="19" t="n">
        <v>31894.88</v>
      </c>
      <c r="I45" s="20" t="n">
        <v>34998.39</v>
      </c>
      <c r="J45" s="21" t="n">
        <v>66893.27</v>
      </c>
      <c r="K45" s="21" t="n">
        <v>75629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3</v>
      </c>
      <c r="I46" s="24" t="n">
        <v>6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736.57</v>
      </c>
      <c r="F47" s="31" t="n">
        <v>0</v>
      </c>
      <c r="G47" s="32" t="n">
        <v>8736.57</v>
      </c>
      <c r="H47" s="30" t="n">
        <v>95477.57</v>
      </c>
      <c r="I47" s="31" t="n">
        <v>42661.04</v>
      </c>
      <c r="J47" s="32" t="n">
        <v>138138.61</v>
      </c>
      <c r="K47" s="32" t="n">
        <v>146875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1</v>
      </c>
      <c r="I48" s="14" t="n">
        <v>8</v>
      </c>
      <c r="J48" s="15" t="n">
        <v>29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736.57</v>
      </c>
      <c r="F49" s="31" t="n">
        <v>0</v>
      </c>
      <c r="G49" s="32" t="n">
        <v>8736.57</v>
      </c>
      <c r="H49" s="30" t="n">
        <v>133493.25</v>
      </c>
      <c r="I49" s="31" t="n">
        <v>45419.04</v>
      </c>
      <c r="J49" s="32" t="n">
        <v>178912.29</v>
      </c>
      <c r="K49" s="32" t="n">
        <v>187648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84</v>
      </c>
      <c r="I58" s="14" t="n">
        <v>8</v>
      </c>
      <c r="J58" s="15" t="n">
        <v>92</v>
      </c>
      <c r="K58" s="15" t="n">
        <v>9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807</v>
      </c>
      <c r="F59" s="20" t="n">
        <v>0</v>
      </c>
      <c r="G59" s="21" t="n">
        <v>6807</v>
      </c>
      <c r="H59" s="19" t="n">
        <v>147107.13</v>
      </c>
      <c r="I59" s="20" t="n">
        <v>10325</v>
      </c>
      <c r="J59" s="21" t="n">
        <v>157432.13</v>
      </c>
      <c r="K59" s="21" t="n">
        <v>164239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719.69</v>
      </c>
      <c r="I61" s="20" t="n">
        <v>0</v>
      </c>
      <c r="J61" s="21" t="n">
        <v>6719.69</v>
      </c>
      <c r="K61" s="21" t="n">
        <v>6719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87</v>
      </c>
      <c r="I62" s="24" t="n">
        <v>8</v>
      </c>
      <c r="J62" s="25" t="n">
        <v>95</v>
      </c>
      <c r="K62" s="25" t="n">
        <v>9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07</v>
      </c>
      <c r="F63" s="31" t="n">
        <v>0</v>
      </c>
      <c r="G63" s="32" t="n">
        <v>6807</v>
      </c>
      <c r="H63" s="30" t="n">
        <v>153826.82</v>
      </c>
      <c r="I63" s="31" t="n">
        <v>10325</v>
      </c>
      <c r="J63" s="32" t="n">
        <v>164151.82</v>
      </c>
      <c r="K63" s="32" t="n">
        <v>170958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4</v>
      </c>
      <c r="I64" s="14" t="n">
        <v>0</v>
      </c>
      <c r="J64" s="15" t="n">
        <v>14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618.33</v>
      </c>
      <c r="F65" s="20" t="n">
        <v>0</v>
      </c>
      <c r="G65" s="21" t="n">
        <v>23618.33</v>
      </c>
      <c r="H65" s="19" t="n">
        <v>244751</v>
      </c>
      <c r="I65" s="20" t="n">
        <v>0</v>
      </c>
      <c r="J65" s="21" t="n">
        <v>244751</v>
      </c>
      <c r="K65" s="21" t="n">
        <v>268369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998.29</v>
      </c>
      <c r="I67" s="20" t="n">
        <v>8817.31</v>
      </c>
      <c r="J67" s="21" t="n">
        <v>21815.6</v>
      </c>
      <c r="K67" s="21" t="n">
        <v>21815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5</v>
      </c>
      <c r="I68" s="24" t="n">
        <v>1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618.33</v>
      </c>
      <c r="F69" s="31" t="n">
        <v>0</v>
      </c>
      <c r="G69" s="32" t="n">
        <v>23618.33</v>
      </c>
      <c r="H69" s="30" t="n">
        <v>257749.29</v>
      </c>
      <c r="I69" s="31" t="n">
        <v>8817.31</v>
      </c>
      <c r="J69" s="32" t="n">
        <v>266566.6</v>
      </c>
      <c r="K69" s="32" t="n">
        <v>290184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02</v>
      </c>
      <c r="I70" s="14" t="n">
        <v>9</v>
      </c>
      <c r="J70" s="15" t="n">
        <v>111</v>
      </c>
      <c r="K70" s="15" t="n">
        <v>1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425.33</v>
      </c>
      <c r="F71" s="31" t="n">
        <v>0</v>
      </c>
      <c r="G71" s="32" t="n">
        <v>30425.33</v>
      </c>
      <c r="H71" s="30" t="n">
        <v>411576.11</v>
      </c>
      <c r="I71" s="31" t="n">
        <v>19142.31</v>
      </c>
      <c r="J71" s="32" t="n">
        <v>430718.42</v>
      </c>
      <c r="K71" s="32" t="n">
        <v>461143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61</v>
      </c>
      <c r="I72" s="14" t="n">
        <v>11</v>
      </c>
      <c r="J72" s="15" t="n">
        <v>172</v>
      </c>
      <c r="K72" s="15" t="n">
        <v>1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807</v>
      </c>
      <c r="F73" s="20" t="n">
        <v>0</v>
      </c>
      <c r="G73" s="21" t="n">
        <v>6807</v>
      </c>
      <c r="H73" s="19" t="n">
        <v>303646.91</v>
      </c>
      <c r="I73" s="20" t="n">
        <v>20116.61</v>
      </c>
      <c r="J73" s="21" t="n">
        <v>323763.52</v>
      </c>
      <c r="K73" s="21" t="n">
        <v>330570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1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2896.25</v>
      </c>
      <c r="I75" s="20" t="n">
        <v>842</v>
      </c>
      <c r="J75" s="21" t="n">
        <v>43738.25</v>
      </c>
      <c r="K75" s="21" t="n">
        <v>43738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66</v>
      </c>
      <c r="I76" s="24" t="n">
        <v>12</v>
      </c>
      <c r="J76" s="25" t="n">
        <v>178</v>
      </c>
      <c r="K76" s="25" t="n">
        <v>1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807</v>
      </c>
      <c r="F77" s="31" t="n">
        <v>0</v>
      </c>
      <c r="G77" s="32" t="n">
        <v>6807</v>
      </c>
      <c r="H77" s="30" t="n">
        <v>346543.16</v>
      </c>
      <c r="I77" s="31" t="n">
        <v>20958.61</v>
      </c>
      <c r="J77" s="32" t="n">
        <v>367501.77</v>
      </c>
      <c r="K77" s="32" t="n">
        <v>374308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36</v>
      </c>
      <c r="I78" s="14" t="n">
        <v>4</v>
      </c>
      <c r="J78" s="15" t="n">
        <v>40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618.33</v>
      </c>
      <c r="F79" s="20" t="n">
        <v>7400.4</v>
      </c>
      <c r="G79" s="21" t="n">
        <v>31018.73</v>
      </c>
      <c r="H79" s="19" t="n">
        <v>383652.58</v>
      </c>
      <c r="I79" s="20" t="n">
        <v>12880.81</v>
      </c>
      <c r="J79" s="21" t="n">
        <v>396533.39</v>
      </c>
      <c r="K79" s="21" t="n">
        <v>427552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9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736.57</v>
      </c>
      <c r="F81" s="20" t="n">
        <v>0</v>
      </c>
      <c r="G81" s="21" t="n">
        <v>8736.57</v>
      </c>
      <c r="H81" s="19" t="n">
        <v>137391.66</v>
      </c>
      <c r="I81" s="20" t="n">
        <v>1036502.78</v>
      </c>
      <c r="J81" s="21" t="n">
        <v>1173894.44</v>
      </c>
      <c r="K81" s="21" t="n">
        <v>1182631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42</v>
      </c>
      <c r="I82" s="24" t="n">
        <v>13</v>
      </c>
      <c r="J82" s="25" t="n">
        <v>55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354.9</v>
      </c>
      <c r="F83" s="31" t="n">
        <v>7400.4</v>
      </c>
      <c r="G83" s="32" t="n">
        <v>39755.3</v>
      </c>
      <c r="H83" s="30" t="n">
        <v>521044.24</v>
      </c>
      <c r="I83" s="31" t="n">
        <v>1049383.59</v>
      </c>
      <c r="J83" s="32" t="n">
        <v>1570427.83</v>
      </c>
      <c r="K83" s="32" t="n">
        <v>1610183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208</v>
      </c>
      <c r="I84" s="14" t="n">
        <v>25</v>
      </c>
      <c r="J84" s="15" t="n">
        <v>233</v>
      </c>
      <c r="K84" s="15" t="n">
        <v>2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161.9</v>
      </c>
      <c r="F85" s="31" t="n">
        <v>7400.4</v>
      </c>
      <c r="G85" s="32" t="n">
        <v>46562.3</v>
      </c>
      <c r="H85" s="30" t="n">
        <v>867587.4</v>
      </c>
      <c r="I85" s="31" t="n">
        <v>1070342.2</v>
      </c>
      <c r="J85" s="32" t="n">
        <v>1937929.6</v>
      </c>
      <c r="K85" s="32" t="n">
        <v>1984491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</v>
      </c>
      <c r="I8" s="14" t="n">
        <v>1</v>
      </c>
      <c r="J8" s="15" t="n">
        <v>4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4653.67</v>
      </c>
      <c r="F9" s="20" t="n">
        <v>0</v>
      </c>
      <c r="G9" s="21" t="n">
        <v>194653.67</v>
      </c>
      <c r="H9" s="19" t="n">
        <v>99506</v>
      </c>
      <c r="I9" s="20" t="n">
        <v>747</v>
      </c>
      <c r="J9" s="21" t="n">
        <v>100253</v>
      </c>
      <c r="K9" s="21" t="n">
        <v>294906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</v>
      </c>
      <c r="I12" s="24" t="n">
        <v>1</v>
      </c>
      <c r="J12" s="25" t="n">
        <v>4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4653.67</v>
      </c>
      <c r="F13" s="31" t="n">
        <v>0</v>
      </c>
      <c r="G13" s="32" t="n">
        <v>194653.67</v>
      </c>
      <c r="H13" s="30" t="n">
        <v>99506</v>
      </c>
      <c r="I13" s="31" t="n">
        <v>747</v>
      </c>
      <c r="J13" s="32" t="n">
        <v>100253</v>
      </c>
      <c r="K13" s="32" t="n">
        <v>294906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3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09.65</v>
      </c>
      <c r="I15" s="20" t="n">
        <v>78910.7</v>
      </c>
      <c r="J15" s="21" t="n">
        <v>80920.35</v>
      </c>
      <c r="K15" s="21" t="n">
        <v>80920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6439.09</v>
      </c>
      <c r="I17" s="20" t="n">
        <v>7816.86</v>
      </c>
      <c r="J17" s="21" t="n">
        <v>34255.95</v>
      </c>
      <c r="K17" s="21" t="n">
        <v>34255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448.74</v>
      </c>
      <c r="I19" s="31" t="n">
        <v>86727.56</v>
      </c>
      <c r="J19" s="32" t="n">
        <v>115176.3</v>
      </c>
      <c r="K19" s="32" t="n">
        <v>115176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8</v>
      </c>
      <c r="I20" s="14" t="n">
        <v>6</v>
      </c>
      <c r="J20" s="15" t="n">
        <v>14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4653.67</v>
      </c>
      <c r="F21" s="31" t="n">
        <v>0</v>
      </c>
      <c r="G21" s="32" t="n">
        <v>194653.67</v>
      </c>
      <c r="H21" s="30" t="n">
        <v>127954.74</v>
      </c>
      <c r="I21" s="31" t="n">
        <v>87474.56</v>
      </c>
      <c r="J21" s="32" t="n">
        <v>215429.3</v>
      </c>
      <c r="K21" s="32" t="n">
        <v>410082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6</v>
      </c>
      <c r="I22" s="14" t="n">
        <v>0</v>
      </c>
      <c r="J22" s="15" t="n">
        <v>6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5720</v>
      </c>
      <c r="F23" s="20" t="n">
        <v>0</v>
      </c>
      <c r="G23" s="21" t="n">
        <v>85720</v>
      </c>
      <c r="H23" s="19" t="n">
        <v>17532</v>
      </c>
      <c r="I23" s="20" t="n">
        <v>0</v>
      </c>
      <c r="J23" s="21" t="n">
        <v>17532</v>
      </c>
      <c r="K23" s="21" t="n">
        <v>1032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6</v>
      </c>
      <c r="I26" s="24" t="n">
        <v>0</v>
      </c>
      <c r="J26" s="25" t="n">
        <v>6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5720</v>
      </c>
      <c r="F27" s="31" t="n">
        <v>0</v>
      </c>
      <c r="G27" s="32" t="n">
        <v>85720</v>
      </c>
      <c r="H27" s="30" t="n">
        <v>17532</v>
      </c>
      <c r="I27" s="31" t="n">
        <v>0</v>
      </c>
      <c r="J27" s="32" t="n">
        <v>17532</v>
      </c>
      <c r="K27" s="32" t="n">
        <v>1032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567.4</v>
      </c>
      <c r="I29" s="20" t="n">
        <v>3367.4</v>
      </c>
      <c r="J29" s="21" t="n">
        <v>13934.8</v>
      </c>
      <c r="K29" s="21" t="n">
        <v>13934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479.26</v>
      </c>
      <c r="I31" s="20" t="n">
        <v>19766.14</v>
      </c>
      <c r="J31" s="21" t="n">
        <v>48245.4</v>
      </c>
      <c r="K31" s="21" t="n">
        <v>48245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4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9046.66</v>
      </c>
      <c r="I33" s="31" t="n">
        <v>23133.54</v>
      </c>
      <c r="J33" s="32" t="n">
        <v>62180.2</v>
      </c>
      <c r="K33" s="32" t="n">
        <v>62180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2</v>
      </c>
      <c r="I34" s="14" t="n">
        <v>4</v>
      </c>
      <c r="J34" s="15" t="n">
        <v>16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5720</v>
      </c>
      <c r="F35" s="31" t="n">
        <v>0</v>
      </c>
      <c r="G35" s="32" t="n">
        <v>85720</v>
      </c>
      <c r="H35" s="30" t="n">
        <v>56578.66</v>
      </c>
      <c r="I35" s="31" t="n">
        <v>23133.54</v>
      </c>
      <c r="J35" s="32" t="n">
        <v>79712.2</v>
      </c>
      <c r="K35" s="32" t="n">
        <v>165432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5</v>
      </c>
      <c r="I36" s="14" t="n">
        <v>1</v>
      </c>
      <c r="J36" s="15" t="n">
        <v>6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7552</v>
      </c>
      <c r="F37" s="20" t="n">
        <v>0</v>
      </c>
      <c r="G37" s="21" t="n">
        <v>37552</v>
      </c>
      <c r="H37" s="19" t="n">
        <v>124501</v>
      </c>
      <c r="I37" s="20" t="n">
        <v>1384.95</v>
      </c>
      <c r="J37" s="21" t="n">
        <v>125885.95</v>
      </c>
      <c r="K37" s="21" t="n">
        <v>163437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5</v>
      </c>
      <c r="I40" s="24" t="n">
        <v>1</v>
      </c>
      <c r="J40" s="25" t="n">
        <v>6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552</v>
      </c>
      <c r="F41" s="31" t="n">
        <v>0</v>
      </c>
      <c r="G41" s="32" t="n">
        <v>37552</v>
      </c>
      <c r="H41" s="30" t="n">
        <v>124501</v>
      </c>
      <c r="I41" s="31" t="n">
        <v>1384.95</v>
      </c>
      <c r="J41" s="32" t="n">
        <v>125885.95</v>
      </c>
      <c r="K41" s="32" t="n">
        <v>163437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886.83</v>
      </c>
      <c r="I43" s="20" t="n">
        <v>0</v>
      </c>
      <c r="J43" s="21" t="n">
        <v>5886.83</v>
      </c>
      <c r="K43" s="21" t="n">
        <v>5886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106.97</v>
      </c>
      <c r="F45" s="20" t="n">
        <v>0</v>
      </c>
      <c r="G45" s="21" t="n">
        <v>3106.97</v>
      </c>
      <c r="H45" s="19" t="n">
        <v>4382.44</v>
      </c>
      <c r="I45" s="20" t="n">
        <v>11363.17</v>
      </c>
      <c r="J45" s="21" t="n">
        <v>15745.61</v>
      </c>
      <c r="K45" s="21" t="n">
        <v>18852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1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06.97</v>
      </c>
      <c r="F47" s="31" t="n">
        <v>0</v>
      </c>
      <c r="G47" s="32" t="n">
        <v>3106.97</v>
      </c>
      <c r="H47" s="30" t="n">
        <v>10269.27</v>
      </c>
      <c r="I47" s="31" t="n">
        <v>11363.17</v>
      </c>
      <c r="J47" s="32" t="n">
        <v>21632.44</v>
      </c>
      <c r="K47" s="32" t="n">
        <v>24739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9</v>
      </c>
      <c r="I48" s="14" t="n">
        <v>2</v>
      </c>
      <c r="J48" s="15" t="n">
        <v>11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658.97</v>
      </c>
      <c r="F49" s="31" t="n">
        <v>0</v>
      </c>
      <c r="G49" s="32" t="n">
        <v>40658.97</v>
      </c>
      <c r="H49" s="30" t="n">
        <v>134770.27</v>
      </c>
      <c r="I49" s="31" t="n">
        <v>12748.12</v>
      </c>
      <c r="J49" s="32" t="n">
        <v>147518.39</v>
      </c>
      <c r="K49" s="32" t="n">
        <v>188177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3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622.09</v>
      </c>
      <c r="I59" s="20" t="n">
        <v>9176.69</v>
      </c>
      <c r="J59" s="21" t="n">
        <v>31798.78</v>
      </c>
      <c r="K59" s="21" t="n">
        <v>31798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3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2622.09</v>
      </c>
      <c r="I63" s="31" t="n">
        <v>9176.69</v>
      </c>
      <c r="J63" s="32" t="n">
        <v>31798.78</v>
      </c>
      <c r="K63" s="32" t="n">
        <v>31798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129.04</v>
      </c>
      <c r="I65" s="20" t="n">
        <v>7998.64</v>
      </c>
      <c r="J65" s="21" t="n">
        <v>13127.68</v>
      </c>
      <c r="K65" s="21" t="n">
        <v>13127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1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8765</v>
      </c>
      <c r="F67" s="20" t="n">
        <v>0</v>
      </c>
      <c r="G67" s="21" t="n">
        <v>38765</v>
      </c>
      <c r="H67" s="19" t="n">
        <v>20418.08</v>
      </c>
      <c r="I67" s="20" t="n">
        <v>6813.38</v>
      </c>
      <c r="J67" s="21" t="n">
        <v>27231.46</v>
      </c>
      <c r="K67" s="21" t="n">
        <v>65996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3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765</v>
      </c>
      <c r="F69" s="31" t="n">
        <v>0</v>
      </c>
      <c r="G69" s="32" t="n">
        <v>38765</v>
      </c>
      <c r="H69" s="30" t="n">
        <v>25547.12</v>
      </c>
      <c r="I69" s="31" t="n">
        <v>14812.02</v>
      </c>
      <c r="J69" s="32" t="n">
        <v>40359.14</v>
      </c>
      <c r="K69" s="32" t="n">
        <v>79124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8</v>
      </c>
      <c r="I70" s="14" t="n">
        <v>6</v>
      </c>
      <c r="J70" s="15" t="n">
        <v>14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765</v>
      </c>
      <c r="F71" s="31" t="n">
        <v>0</v>
      </c>
      <c r="G71" s="32" t="n">
        <v>38765</v>
      </c>
      <c r="H71" s="30" t="n">
        <v>48169.21</v>
      </c>
      <c r="I71" s="31" t="n">
        <v>23988.71</v>
      </c>
      <c r="J71" s="32" t="n">
        <v>72157.92</v>
      </c>
      <c r="K71" s="32" t="n">
        <v>110922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18</v>
      </c>
      <c r="I72" s="14" t="n">
        <v>5</v>
      </c>
      <c r="J72" s="15" t="n">
        <v>23</v>
      </c>
      <c r="K72" s="15" t="n">
        <v>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7925.67</v>
      </c>
      <c r="F73" s="20" t="n">
        <v>0</v>
      </c>
      <c r="G73" s="21" t="n">
        <v>317925.67</v>
      </c>
      <c r="H73" s="19" t="n">
        <v>264161.09</v>
      </c>
      <c r="I73" s="20" t="n">
        <v>11308.64</v>
      </c>
      <c r="J73" s="21" t="n">
        <v>275469.73</v>
      </c>
      <c r="K73" s="21" t="n">
        <v>593395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18</v>
      </c>
      <c r="I76" s="24" t="n">
        <v>5</v>
      </c>
      <c r="J76" s="25" t="n">
        <v>23</v>
      </c>
      <c r="K76" s="25" t="n">
        <v>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7925.67</v>
      </c>
      <c r="F77" s="31" t="n">
        <v>0</v>
      </c>
      <c r="G77" s="32" t="n">
        <v>317925.67</v>
      </c>
      <c r="H77" s="30" t="n">
        <v>264161.09</v>
      </c>
      <c r="I77" s="31" t="n">
        <v>11308.64</v>
      </c>
      <c r="J77" s="32" t="n">
        <v>275469.73</v>
      </c>
      <c r="K77" s="32" t="n">
        <v>593395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6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3592.92</v>
      </c>
      <c r="I79" s="20" t="n">
        <v>90276.74</v>
      </c>
      <c r="J79" s="21" t="n">
        <v>113869.66</v>
      </c>
      <c r="K79" s="21" t="n">
        <v>113869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1</v>
      </c>
      <c r="I80" s="24" t="n">
        <v>7</v>
      </c>
      <c r="J80" s="25" t="n">
        <v>18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871.97</v>
      </c>
      <c r="F81" s="20" t="n">
        <v>0</v>
      </c>
      <c r="G81" s="21" t="n">
        <v>41871.97</v>
      </c>
      <c r="H81" s="19" t="n">
        <v>79718.87</v>
      </c>
      <c r="I81" s="20" t="n">
        <v>45759.55</v>
      </c>
      <c r="J81" s="21" t="n">
        <v>125478.42</v>
      </c>
      <c r="K81" s="21" t="n">
        <v>167350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9</v>
      </c>
      <c r="I82" s="24" t="n">
        <v>13</v>
      </c>
      <c r="J82" s="25" t="n">
        <v>32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871.97</v>
      </c>
      <c r="F83" s="31" t="n">
        <v>0</v>
      </c>
      <c r="G83" s="32" t="n">
        <v>41871.97</v>
      </c>
      <c r="H83" s="30" t="n">
        <v>103311.79</v>
      </c>
      <c r="I83" s="31" t="n">
        <v>136036.29</v>
      </c>
      <c r="J83" s="32" t="n">
        <v>239348.08</v>
      </c>
      <c r="K83" s="32" t="n">
        <v>281220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0</v>
      </c>
      <c r="G84" s="15" t="n">
        <v>9</v>
      </c>
      <c r="H84" s="13" t="n">
        <v>37</v>
      </c>
      <c r="I84" s="14" t="n">
        <v>18</v>
      </c>
      <c r="J84" s="15" t="n">
        <v>55</v>
      </c>
      <c r="K84" s="15" t="n">
        <v>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9797.64</v>
      </c>
      <c r="F85" s="31" t="n">
        <v>0</v>
      </c>
      <c r="G85" s="32" t="n">
        <v>359797.64</v>
      </c>
      <c r="H85" s="30" t="n">
        <v>367472.88</v>
      </c>
      <c r="I85" s="31" t="n">
        <v>147344.93</v>
      </c>
      <c r="J85" s="32" t="n">
        <v>514817.81</v>
      </c>
      <c r="K85" s="32" t="n">
        <v>874615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70</v>
      </c>
      <c r="I8" s="14" t="n">
        <v>51</v>
      </c>
      <c r="J8" s="15" t="n">
        <v>121</v>
      </c>
      <c r="K8" s="15" t="n">
        <v>1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588</v>
      </c>
      <c r="F9" s="20" t="n">
        <v>9472</v>
      </c>
      <c r="G9" s="21" t="n">
        <v>18060</v>
      </c>
      <c r="H9" s="19" t="n">
        <v>235955.34</v>
      </c>
      <c r="I9" s="20" t="n">
        <v>128666.34</v>
      </c>
      <c r="J9" s="21" t="n">
        <v>364621.68</v>
      </c>
      <c r="K9" s="21" t="n">
        <v>382681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5</v>
      </c>
      <c r="I10" s="24" t="n">
        <v>1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6452</v>
      </c>
      <c r="F11" s="20" t="n">
        <v>0</v>
      </c>
      <c r="G11" s="21" t="n">
        <v>46452</v>
      </c>
      <c r="H11" s="19" t="n">
        <v>16862.79</v>
      </c>
      <c r="I11" s="20" t="n">
        <v>2535.02</v>
      </c>
      <c r="J11" s="21" t="n">
        <v>19397.81</v>
      </c>
      <c r="K11" s="21" t="n">
        <v>65849.8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75</v>
      </c>
      <c r="I12" s="24" t="n">
        <v>52</v>
      </c>
      <c r="J12" s="25" t="n">
        <v>127</v>
      </c>
      <c r="K12" s="25" t="n">
        <v>1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040</v>
      </c>
      <c r="F13" s="31" t="n">
        <v>9472</v>
      </c>
      <c r="G13" s="32" t="n">
        <v>64512</v>
      </c>
      <c r="H13" s="30" t="n">
        <v>252818.13</v>
      </c>
      <c r="I13" s="31" t="n">
        <v>131201.36</v>
      </c>
      <c r="J13" s="32" t="n">
        <v>384019.49</v>
      </c>
      <c r="K13" s="32" t="n">
        <v>448531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137</v>
      </c>
      <c r="I14" s="14" t="n">
        <v>54</v>
      </c>
      <c r="J14" s="15" t="n">
        <v>191</v>
      </c>
      <c r="K14" s="15" t="n">
        <v>19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5826.27</v>
      </c>
      <c r="G15" s="21" t="n">
        <v>25826.27</v>
      </c>
      <c r="H15" s="19" t="n">
        <v>1491038.94</v>
      </c>
      <c r="I15" s="20" t="n">
        <v>275805.5</v>
      </c>
      <c r="J15" s="21" t="n">
        <v>1766844.44</v>
      </c>
      <c r="K15" s="21" t="n">
        <v>1792670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6</v>
      </c>
      <c r="F16" s="24" t="n">
        <v>3</v>
      </c>
      <c r="G16" s="25" t="n">
        <v>9</v>
      </c>
      <c r="H16" s="23" t="n">
        <v>56</v>
      </c>
      <c r="I16" s="24" t="n">
        <v>153</v>
      </c>
      <c r="J16" s="25" t="n">
        <v>209</v>
      </c>
      <c r="K16" s="25" t="n">
        <v>2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9072.87</v>
      </c>
      <c r="F17" s="20" t="n">
        <v>26521.28</v>
      </c>
      <c r="G17" s="21" t="n">
        <v>85594.15</v>
      </c>
      <c r="H17" s="19" t="n">
        <v>1029172.66</v>
      </c>
      <c r="I17" s="20" t="n">
        <v>2328437.22</v>
      </c>
      <c r="J17" s="21" t="n">
        <v>3357609.88</v>
      </c>
      <c r="K17" s="21" t="n">
        <v>3443204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5</v>
      </c>
      <c r="G18" s="25" t="n">
        <v>11</v>
      </c>
      <c r="H18" s="23" t="n">
        <v>193</v>
      </c>
      <c r="I18" s="24" t="n">
        <v>207</v>
      </c>
      <c r="J18" s="25" t="n">
        <v>400</v>
      </c>
      <c r="K18" s="25" t="n">
        <v>4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9072.87</v>
      </c>
      <c r="F19" s="31" t="n">
        <v>52347.55</v>
      </c>
      <c r="G19" s="32" t="n">
        <v>111420.42</v>
      </c>
      <c r="H19" s="30" t="n">
        <v>2520211.6</v>
      </c>
      <c r="I19" s="31" t="n">
        <v>2604242.72</v>
      </c>
      <c r="J19" s="32" t="n">
        <v>5124454.32</v>
      </c>
      <c r="K19" s="32" t="n">
        <v>5235874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6</v>
      </c>
      <c r="G20" s="15" t="n">
        <v>15</v>
      </c>
      <c r="H20" s="13" t="n">
        <v>268</v>
      </c>
      <c r="I20" s="14" t="n">
        <v>259</v>
      </c>
      <c r="J20" s="15" t="n">
        <v>527</v>
      </c>
      <c r="K20" s="15" t="n">
        <v>5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4112.87</v>
      </c>
      <c r="F21" s="31" t="n">
        <v>61819.55</v>
      </c>
      <c r="G21" s="32" t="n">
        <v>175932.42</v>
      </c>
      <c r="H21" s="30" t="n">
        <v>2773029.73</v>
      </c>
      <c r="I21" s="31" t="n">
        <v>2735444.08</v>
      </c>
      <c r="J21" s="32" t="n">
        <v>5508473.81</v>
      </c>
      <c r="K21" s="32" t="n">
        <v>5684406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101</v>
      </c>
      <c r="I22" s="14" t="n">
        <v>52</v>
      </c>
      <c r="J22" s="15" t="n">
        <v>153</v>
      </c>
      <c r="K22" s="15" t="n">
        <v>1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3755.76</v>
      </c>
      <c r="F23" s="20" t="n">
        <v>0</v>
      </c>
      <c r="G23" s="21" t="n">
        <v>253755.76</v>
      </c>
      <c r="H23" s="19" t="n">
        <v>326715.09</v>
      </c>
      <c r="I23" s="20" t="n">
        <v>174756.38</v>
      </c>
      <c r="J23" s="21" t="n">
        <v>501471.47</v>
      </c>
      <c r="K23" s="21" t="n">
        <v>755227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5</v>
      </c>
      <c r="I24" s="24" t="n">
        <v>4</v>
      </c>
      <c r="J24" s="25" t="n">
        <v>9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07</v>
      </c>
      <c r="F25" s="20" t="n">
        <v>3631</v>
      </c>
      <c r="G25" s="21" t="n">
        <v>5638</v>
      </c>
      <c r="H25" s="19" t="n">
        <v>23912.83</v>
      </c>
      <c r="I25" s="20" t="n">
        <v>18234.43</v>
      </c>
      <c r="J25" s="21" t="n">
        <v>42147.26</v>
      </c>
      <c r="K25" s="21" t="n">
        <v>47785.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106</v>
      </c>
      <c r="I26" s="24" t="n">
        <v>56</v>
      </c>
      <c r="J26" s="25" t="n">
        <v>162</v>
      </c>
      <c r="K26" s="25" t="n">
        <v>1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5762.76</v>
      </c>
      <c r="F27" s="31" t="n">
        <v>3631</v>
      </c>
      <c r="G27" s="32" t="n">
        <v>259393.76</v>
      </c>
      <c r="H27" s="30" t="n">
        <v>350627.92</v>
      </c>
      <c r="I27" s="31" t="n">
        <v>192990.81</v>
      </c>
      <c r="J27" s="32" t="n">
        <v>543618.73</v>
      </c>
      <c r="K27" s="32" t="n">
        <v>803012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126</v>
      </c>
      <c r="I28" s="14" t="n">
        <v>68</v>
      </c>
      <c r="J28" s="15" t="n">
        <v>194</v>
      </c>
      <c r="K28" s="15" t="n">
        <v>19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828.95</v>
      </c>
      <c r="F29" s="20" t="n">
        <v>6004</v>
      </c>
      <c r="G29" s="21" t="n">
        <v>13832.95</v>
      </c>
      <c r="H29" s="19" t="n">
        <v>748705.57</v>
      </c>
      <c r="I29" s="20" t="n">
        <v>603942.63</v>
      </c>
      <c r="J29" s="21" t="n">
        <v>1352648.2</v>
      </c>
      <c r="K29" s="21" t="n">
        <v>1366481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1</v>
      </c>
      <c r="G30" s="25" t="n">
        <v>5</v>
      </c>
      <c r="H30" s="23" t="n">
        <v>73</v>
      </c>
      <c r="I30" s="24" t="n">
        <v>135</v>
      </c>
      <c r="J30" s="25" t="n">
        <v>208</v>
      </c>
      <c r="K30" s="25" t="n">
        <v>2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2658.95</v>
      </c>
      <c r="F31" s="20" t="n">
        <v>3322.21</v>
      </c>
      <c r="G31" s="21" t="n">
        <v>45981.16</v>
      </c>
      <c r="H31" s="19" t="n">
        <v>851598.98</v>
      </c>
      <c r="I31" s="20" t="n">
        <v>2919173.95</v>
      </c>
      <c r="J31" s="21" t="n">
        <v>3770772.93</v>
      </c>
      <c r="K31" s="21" t="n">
        <v>3816754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2</v>
      </c>
      <c r="G32" s="25" t="n">
        <v>8</v>
      </c>
      <c r="H32" s="23" t="n">
        <v>199</v>
      </c>
      <c r="I32" s="24" t="n">
        <v>203</v>
      </c>
      <c r="J32" s="25" t="n">
        <v>402</v>
      </c>
      <c r="K32" s="25" t="n">
        <v>4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0487.9</v>
      </c>
      <c r="F33" s="31" t="n">
        <v>9326.21</v>
      </c>
      <c r="G33" s="32" t="n">
        <v>59814.11</v>
      </c>
      <c r="H33" s="30" t="n">
        <v>1600304.55</v>
      </c>
      <c r="I33" s="31" t="n">
        <v>3523116.58</v>
      </c>
      <c r="J33" s="32" t="n">
        <v>5123421.13</v>
      </c>
      <c r="K33" s="32" t="n">
        <v>5183235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3</v>
      </c>
      <c r="G34" s="15" t="n">
        <v>15</v>
      </c>
      <c r="H34" s="13" t="n">
        <v>305</v>
      </c>
      <c r="I34" s="14" t="n">
        <v>259</v>
      </c>
      <c r="J34" s="15" t="n">
        <v>564</v>
      </c>
      <c r="K34" s="15" t="n">
        <v>5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6250.66</v>
      </c>
      <c r="F35" s="31" t="n">
        <v>12957.21</v>
      </c>
      <c r="G35" s="32" t="n">
        <v>319207.87</v>
      </c>
      <c r="H35" s="30" t="n">
        <v>1950932.47</v>
      </c>
      <c r="I35" s="31" t="n">
        <v>3716107.39</v>
      </c>
      <c r="J35" s="32" t="n">
        <v>5667039.86</v>
      </c>
      <c r="K35" s="32" t="n">
        <v>5986247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00</v>
      </c>
      <c r="I36" s="14" t="n">
        <v>57</v>
      </c>
      <c r="J36" s="15" t="n">
        <v>157</v>
      </c>
      <c r="K36" s="15" t="n">
        <v>1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171.76</v>
      </c>
      <c r="F37" s="20" t="n">
        <v>0</v>
      </c>
      <c r="G37" s="21" t="n">
        <v>8171.76</v>
      </c>
      <c r="H37" s="19" t="n">
        <v>287238.16</v>
      </c>
      <c r="I37" s="20" t="n">
        <v>228831.62</v>
      </c>
      <c r="J37" s="21" t="n">
        <v>516069.78</v>
      </c>
      <c r="K37" s="21" t="n">
        <v>524241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6</v>
      </c>
      <c r="I38" s="24" t="n">
        <v>7</v>
      </c>
      <c r="J38" s="25" t="n">
        <v>13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912</v>
      </c>
      <c r="F39" s="20" t="n">
        <v>38778</v>
      </c>
      <c r="G39" s="21" t="n">
        <v>52690</v>
      </c>
      <c r="H39" s="19" t="n">
        <v>22870.67</v>
      </c>
      <c r="I39" s="20" t="n">
        <v>12668.86</v>
      </c>
      <c r="J39" s="21" t="n">
        <v>35539.53</v>
      </c>
      <c r="K39" s="21" t="n">
        <v>88229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106</v>
      </c>
      <c r="I40" s="24" t="n">
        <v>64</v>
      </c>
      <c r="J40" s="25" t="n">
        <v>170</v>
      </c>
      <c r="K40" s="25" t="n">
        <v>17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083.76</v>
      </c>
      <c r="F41" s="31" t="n">
        <v>38778</v>
      </c>
      <c r="G41" s="32" t="n">
        <v>60861.76</v>
      </c>
      <c r="H41" s="30" t="n">
        <v>310108.83</v>
      </c>
      <c r="I41" s="31" t="n">
        <v>241500.48</v>
      </c>
      <c r="J41" s="32" t="n">
        <v>551609.31</v>
      </c>
      <c r="K41" s="32" t="n">
        <v>612471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26</v>
      </c>
      <c r="I42" s="14" t="n">
        <v>58</v>
      </c>
      <c r="J42" s="15" t="n">
        <v>184</v>
      </c>
      <c r="K42" s="15" t="n">
        <v>18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179</v>
      </c>
      <c r="F43" s="20" t="n">
        <v>0</v>
      </c>
      <c r="G43" s="21" t="n">
        <v>31179</v>
      </c>
      <c r="H43" s="19" t="n">
        <v>807013.71</v>
      </c>
      <c r="I43" s="20" t="n">
        <v>693002.22</v>
      </c>
      <c r="J43" s="21" t="n">
        <v>1500015.93</v>
      </c>
      <c r="K43" s="21" t="n">
        <v>1531194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1</v>
      </c>
      <c r="G44" s="25" t="n">
        <v>7</v>
      </c>
      <c r="H44" s="23" t="n">
        <v>62</v>
      </c>
      <c r="I44" s="24" t="n">
        <v>138</v>
      </c>
      <c r="J44" s="25" t="n">
        <v>200</v>
      </c>
      <c r="K44" s="25" t="n">
        <v>20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7837.66</v>
      </c>
      <c r="F45" s="20" t="n">
        <v>2014</v>
      </c>
      <c r="G45" s="21" t="n">
        <v>89851.66</v>
      </c>
      <c r="H45" s="19" t="n">
        <v>2053925.68</v>
      </c>
      <c r="I45" s="20" t="n">
        <v>2493938.94</v>
      </c>
      <c r="J45" s="21" t="n">
        <v>4547864.62</v>
      </c>
      <c r="K45" s="21" t="n">
        <v>4637716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1</v>
      </c>
      <c r="G46" s="25" t="n">
        <v>9</v>
      </c>
      <c r="H46" s="23" t="n">
        <v>188</v>
      </c>
      <c r="I46" s="24" t="n">
        <v>196</v>
      </c>
      <c r="J46" s="25" t="n">
        <v>384</v>
      </c>
      <c r="K46" s="25" t="n">
        <v>39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9016.66</v>
      </c>
      <c r="F47" s="31" t="n">
        <v>2014</v>
      </c>
      <c r="G47" s="32" t="n">
        <v>121030.66</v>
      </c>
      <c r="H47" s="30" t="n">
        <v>2860939.39</v>
      </c>
      <c r="I47" s="31" t="n">
        <v>3186941.16</v>
      </c>
      <c r="J47" s="32" t="n">
        <v>6047880.55</v>
      </c>
      <c r="K47" s="32" t="n">
        <v>6168911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2</v>
      </c>
      <c r="G48" s="15" t="n">
        <v>15</v>
      </c>
      <c r="H48" s="13" t="n">
        <v>294</v>
      </c>
      <c r="I48" s="14" t="n">
        <v>260</v>
      </c>
      <c r="J48" s="15" t="n">
        <v>554</v>
      </c>
      <c r="K48" s="15" t="n">
        <v>5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1100.42</v>
      </c>
      <c r="F49" s="31" t="n">
        <v>40792</v>
      </c>
      <c r="G49" s="32" t="n">
        <v>181892.42</v>
      </c>
      <c r="H49" s="30" t="n">
        <v>3171048.22</v>
      </c>
      <c r="I49" s="31" t="n">
        <v>3428441.64</v>
      </c>
      <c r="J49" s="32" t="n">
        <v>6599489.86</v>
      </c>
      <c r="K49" s="32" t="n">
        <v>6781382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2</v>
      </c>
      <c r="G58" s="15" t="n">
        <v>2</v>
      </c>
      <c r="H58" s="13" t="n">
        <v>136</v>
      </c>
      <c r="I58" s="14" t="n">
        <v>59</v>
      </c>
      <c r="J58" s="15" t="n">
        <v>195</v>
      </c>
      <c r="K58" s="15" t="n">
        <v>19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782.19</v>
      </c>
      <c r="G59" s="21" t="n">
        <v>2782.19</v>
      </c>
      <c r="H59" s="19" t="n">
        <v>341414.51</v>
      </c>
      <c r="I59" s="20" t="n">
        <v>200102.1</v>
      </c>
      <c r="J59" s="21" t="n">
        <v>541516.61</v>
      </c>
      <c r="K59" s="21" t="n">
        <v>544298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8</v>
      </c>
      <c r="I60" s="24" t="n">
        <v>9</v>
      </c>
      <c r="J60" s="25" t="n">
        <v>17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917.58</v>
      </c>
      <c r="G61" s="21" t="n">
        <v>3917.58</v>
      </c>
      <c r="H61" s="19" t="n">
        <v>37332.01</v>
      </c>
      <c r="I61" s="20" t="n">
        <v>17939.94</v>
      </c>
      <c r="J61" s="21" t="n">
        <v>55271.95</v>
      </c>
      <c r="K61" s="21" t="n">
        <v>59189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4</v>
      </c>
      <c r="G62" s="25" t="n">
        <v>4</v>
      </c>
      <c r="H62" s="23" t="n">
        <v>144</v>
      </c>
      <c r="I62" s="24" t="n">
        <v>68</v>
      </c>
      <c r="J62" s="25" t="n">
        <v>212</v>
      </c>
      <c r="K62" s="25" t="n">
        <v>2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6699.77</v>
      </c>
      <c r="G63" s="32" t="n">
        <v>6699.77</v>
      </c>
      <c r="H63" s="30" t="n">
        <v>378746.52</v>
      </c>
      <c r="I63" s="31" t="n">
        <v>218042.04</v>
      </c>
      <c r="J63" s="32" t="n">
        <v>596788.56</v>
      </c>
      <c r="K63" s="32" t="n">
        <v>603488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4</v>
      </c>
      <c r="G64" s="15" t="n">
        <v>10</v>
      </c>
      <c r="H64" s="13" t="n">
        <v>164</v>
      </c>
      <c r="I64" s="14" t="n">
        <v>72</v>
      </c>
      <c r="J64" s="15" t="n">
        <v>236</v>
      </c>
      <c r="K64" s="15" t="n">
        <v>24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7563.11</v>
      </c>
      <c r="F65" s="20" t="n">
        <v>74349.71</v>
      </c>
      <c r="G65" s="21" t="n">
        <v>211912.82</v>
      </c>
      <c r="H65" s="19" t="n">
        <v>2465007.23</v>
      </c>
      <c r="I65" s="20" t="n">
        <v>441761.16</v>
      </c>
      <c r="J65" s="21" t="n">
        <v>2906768.39</v>
      </c>
      <c r="K65" s="21" t="n">
        <v>3118681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5</v>
      </c>
      <c r="G66" s="25" t="n">
        <v>10</v>
      </c>
      <c r="H66" s="23" t="n">
        <v>58</v>
      </c>
      <c r="I66" s="24" t="n">
        <v>175</v>
      </c>
      <c r="J66" s="25" t="n">
        <v>233</v>
      </c>
      <c r="K66" s="25" t="n">
        <v>24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3159.11</v>
      </c>
      <c r="F67" s="20" t="n">
        <v>156428.36</v>
      </c>
      <c r="G67" s="21" t="n">
        <v>189587.47</v>
      </c>
      <c r="H67" s="19" t="n">
        <v>572307.21</v>
      </c>
      <c r="I67" s="20" t="n">
        <v>3666380.49</v>
      </c>
      <c r="J67" s="21" t="n">
        <v>4238687.7</v>
      </c>
      <c r="K67" s="21" t="n">
        <v>4428275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9</v>
      </c>
      <c r="G68" s="25" t="n">
        <v>20</v>
      </c>
      <c r="H68" s="23" t="n">
        <v>222</v>
      </c>
      <c r="I68" s="24" t="n">
        <v>247</v>
      </c>
      <c r="J68" s="25" t="n">
        <v>469</v>
      </c>
      <c r="K68" s="25" t="n">
        <v>4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0722.22</v>
      </c>
      <c r="F69" s="31" t="n">
        <v>230778.07</v>
      </c>
      <c r="G69" s="32" t="n">
        <v>401500.29</v>
      </c>
      <c r="H69" s="30" t="n">
        <v>3037314.44</v>
      </c>
      <c r="I69" s="31" t="n">
        <v>4108141.65</v>
      </c>
      <c r="J69" s="32" t="n">
        <v>7145456.09</v>
      </c>
      <c r="K69" s="32" t="n">
        <v>7546956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13</v>
      </c>
      <c r="G70" s="15" t="n">
        <v>24</v>
      </c>
      <c r="H70" s="13" t="n">
        <v>366</v>
      </c>
      <c r="I70" s="14" t="n">
        <v>315</v>
      </c>
      <c r="J70" s="15" t="n">
        <v>681</v>
      </c>
      <c r="K70" s="15" t="n">
        <v>70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0722.22</v>
      </c>
      <c r="F71" s="31" t="n">
        <v>237477.84</v>
      </c>
      <c r="G71" s="32" t="n">
        <v>408200.06</v>
      </c>
      <c r="H71" s="30" t="n">
        <v>3416060.96</v>
      </c>
      <c r="I71" s="31" t="n">
        <v>4326183.69</v>
      </c>
      <c r="J71" s="32" t="n">
        <v>7742244.65</v>
      </c>
      <c r="K71" s="32" t="n">
        <v>8150444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3</v>
      </c>
      <c r="G72" s="15" t="n">
        <v>12</v>
      </c>
      <c r="H72" s="13" t="n">
        <v>407</v>
      </c>
      <c r="I72" s="14" t="n">
        <v>219</v>
      </c>
      <c r="J72" s="15" t="n">
        <v>626</v>
      </c>
      <c r="K72" s="15" t="n">
        <v>6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0515.52</v>
      </c>
      <c r="F73" s="20" t="n">
        <v>12254.19</v>
      </c>
      <c r="G73" s="21" t="n">
        <v>282769.71</v>
      </c>
      <c r="H73" s="19" t="n">
        <v>1191323.1</v>
      </c>
      <c r="I73" s="20" t="n">
        <v>732356.44</v>
      </c>
      <c r="J73" s="21" t="n">
        <v>1923679.54</v>
      </c>
      <c r="K73" s="21" t="n">
        <v>2206449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4</v>
      </c>
      <c r="G74" s="25" t="n">
        <v>9</v>
      </c>
      <c r="H74" s="23" t="n">
        <v>24</v>
      </c>
      <c r="I74" s="24" t="n">
        <v>21</v>
      </c>
      <c r="J74" s="25" t="n">
        <v>45</v>
      </c>
      <c r="K74" s="25" t="n">
        <v>5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371</v>
      </c>
      <c r="F75" s="20" t="n">
        <v>46326.58</v>
      </c>
      <c r="G75" s="21" t="n">
        <v>108697.58</v>
      </c>
      <c r="H75" s="19" t="n">
        <v>100978.3</v>
      </c>
      <c r="I75" s="20" t="n">
        <v>51378.25</v>
      </c>
      <c r="J75" s="21" t="n">
        <v>152356.55</v>
      </c>
      <c r="K75" s="21" t="n">
        <v>261054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7</v>
      </c>
      <c r="G76" s="25" t="n">
        <v>21</v>
      </c>
      <c r="H76" s="23" t="n">
        <v>431</v>
      </c>
      <c r="I76" s="24" t="n">
        <v>240</v>
      </c>
      <c r="J76" s="25" t="n">
        <v>671</v>
      </c>
      <c r="K76" s="25" t="n">
        <v>6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2886.52</v>
      </c>
      <c r="F77" s="31" t="n">
        <v>58580.77</v>
      </c>
      <c r="G77" s="32" t="n">
        <v>391467.29</v>
      </c>
      <c r="H77" s="30" t="n">
        <v>1292301.4</v>
      </c>
      <c r="I77" s="31" t="n">
        <v>783734.69</v>
      </c>
      <c r="J77" s="32" t="n">
        <v>2076036.09</v>
      </c>
      <c r="K77" s="32" t="n">
        <v>2467503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7</v>
      </c>
      <c r="G78" s="15" t="n">
        <v>17</v>
      </c>
      <c r="H78" s="13" t="n">
        <v>553</v>
      </c>
      <c r="I78" s="14" t="n">
        <v>252</v>
      </c>
      <c r="J78" s="15" t="n">
        <v>805</v>
      </c>
      <c r="K78" s="15" t="n">
        <v>8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6571.06</v>
      </c>
      <c r="F79" s="20" t="n">
        <v>106179.98</v>
      </c>
      <c r="G79" s="21" t="n">
        <v>282751.04</v>
      </c>
      <c r="H79" s="19" t="n">
        <v>5511765.45</v>
      </c>
      <c r="I79" s="20" t="n">
        <v>2014511.51</v>
      </c>
      <c r="J79" s="21" t="n">
        <v>7526276.96</v>
      </c>
      <c r="K79" s="21" t="n">
        <v>78090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1</v>
      </c>
      <c r="F80" s="24" t="n">
        <v>10</v>
      </c>
      <c r="G80" s="25" t="n">
        <v>31</v>
      </c>
      <c r="H80" s="23" t="n">
        <v>249</v>
      </c>
      <c r="I80" s="24" t="n">
        <v>601</v>
      </c>
      <c r="J80" s="25" t="n">
        <v>850</v>
      </c>
      <c r="K80" s="25" t="n">
        <v>8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2728.59</v>
      </c>
      <c r="F81" s="20" t="n">
        <v>188285.85</v>
      </c>
      <c r="G81" s="21" t="n">
        <v>411014.44</v>
      </c>
      <c r="H81" s="19" t="n">
        <v>4507004.53</v>
      </c>
      <c r="I81" s="20" t="n">
        <v>11407930.6</v>
      </c>
      <c r="J81" s="21" t="n">
        <v>15914935.13</v>
      </c>
      <c r="K81" s="21" t="n">
        <v>16325949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1</v>
      </c>
      <c r="F82" s="24" t="n">
        <v>17</v>
      </c>
      <c r="G82" s="25" t="n">
        <v>48</v>
      </c>
      <c r="H82" s="23" t="n">
        <v>802</v>
      </c>
      <c r="I82" s="24" t="n">
        <v>853</v>
      </c>
      <c r="J82" s="25" t="n">
        <v>1655</v>
      </c>
      <c r="K82" s="25" t="n">
        <v>17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9299.65</v>
      </c>
      <c r="F83" s="31" t="n">
        <v>294465.83</v>
      </c>
      <c r="G83" s="32" t="n">
        <v>693765.48</v>
      </c>
      <c r="H83" s="30" t="n">
        <v>10018769.98</v>
      </c>
      <c r="I83" s="31" t="n">
        <v>13422442.11</v>
      </c>
      <c r="J83" s="32" t="n">
        <v>23441212.09</v>
      </c>
      <c r="K83" s="32" t="n">
        <v>24134977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24</v>
      </c>
      <c r="G84" s="15" t="n">
        <v>69</v>
      </c>
      <c r="H84" s="13" t="n">
        <v>1233</v>
      </c>
      <c r="I84" s="14" t="n">
        <v>1093</v>
      </c>
      <c r="J84" s="15" t="n">
        <v>2326</v>
      </c>
      <c r="K84" s="15" t="n">
        <v>23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2186.17</v>
      </c>
      <c r="F85" s="31" t="n">
        <v>353046.6</v>
      </c>
      <c r="G85" s="32" t="n">
        <v>1085232.77</v>
      </c>
      <c r="H85" s="30" t="n">
        <v>11311071.38</v>
      </c>
      <c r="I85" s="31" t="n">
        <v>14206176.8</v>
      </c>
      <c r="J85" s="32" t="n">
        <v>25517248.18</v>
      </c>
      <c r="K85" s="32" t="n">
        <v>26602480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0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3368.61</v>
      </c>
      <c r="I9" s="20" t="n">
        <v>0</v>
      </c>
      <c r="J9" s="21" t="n">
        <v>43368.61</v>
      </c>
      <c r="K9" s="21" t="n">
        <v>43368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0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3368.61</v>
      </c>
      <c r="I13" s="31" t="n">
        <v>0</v>
      </c>
      <c r="J13" s="32" t="n">
        <v>43368.61</v>
      </c>
      <c r="K13" s="32" t="n">
        <v>43368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369.12</v>
      </c>
      <c r="I17" s="20" t="n">
        <v>19223.83</v>
      </c>
      <c r="J17" s="21" t="n">
        <v>22592.95</v>
      </c>
      <c r="K17" s="21" t="n">
        <v>22592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69.12</v>
      </c>
      <c r="I19" s="31" t="n">
        <v>19223.83</v>
      </c>
      <c r="J19" s="32" t="n">
        <v>22592.95</v>
      </c>
      <c r="K19" s="32" t="n">
        <v>22592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1</v>
      </c>
      <c r="J20" s="15" t="n">
        <v>10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6737.73</v>
      </c>
      <c r="I21" s="31" t="n">
        <v>19223.83</v>
      </c>
      <c r="J21" s="32" t="n">
        <v>65961.56</v>
      </c>
      <c r="K21" s="32" t="n">
        <v>65961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0</v>
      </c>
      <c r="J22" s="15" t="n">
        <v>2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793</v>
      </c>
      <c r="F23" s="20" t="n">
        <v>0</v>
      </c>
      <c r="G23" s="21" t="n">
        <v>12793</v>
      </c>
      <c r="H23" s="19" t="n">
        <v>10135</v>
      </c>
      <c r="I23" s="20" t="n">
        <v>0</v>
      </c>
      <c r="J23" s="21" t="n">
        <v>10135</v>
      </c>
      <c r="K23" s="21" t="n">
        <v>229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0</v>
      </c>
      <c r="J26" s="25" t="n">
        <v>2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793</v>
      </c>
      <c r="F27" s="31" t="n">
        <v>0</v>
      </c>
      <c r="G27" s="32" t="n">
        <v>12793</v>
      </c>
      <c r="H27" s="30" t="n">
        <v>10135</v>
      </c>
      <c r="I27" s="31" t="n">
        <v>0</v>
      </c>
      <c r="J27" s="32" t="n">
        <v>10135</v>
      </c>
      <c r="K27" s="32" t="n">
        <v>229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61.09</v>
      </c>
      <c r="I29" s="20" t="n">
        <v>0</v>
      </c>
      <c r="J29" s="21" t="n">
        <v>2461.09</v>
      </c>
      <c r="K29" s="21" t="n">
        <v>2461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615.9</v>
      </c>
      <c r="I31" s="20" t="n">
        <v>33556.62</v>
      </c>
      <c r="J31" s="21" t="n">
        <v>57172.52</v>
      </c>
      <c r="K31" s="21" t="n">
        <v>57172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6076.99</v>
      </c>
      <c r="I33" s="31" t="n">
        <v>33556.62</v>
      </c>
      <c r="J33" s="32" t="n">
        <v>59633.61</v>
      </c>
      <c r="K33" s="32" t="n">
        <v>59633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</v>
      </c>
      <c r="I34" s="14" t="n">
        <v>1</v>
      </c>
      <c r="J34" s="15" t="n">
        <v>6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793</v>
      </c>
      <c r="F35" s="31" t="n">
        <v>0</v>
      </c>
      <c r="G35" s="32" t="n">
        <v>12793</v>
      </c>
      <c r="H35" s="30" t="n">
        <v>36211.99</v>
      </c>
      <c r="I35" s="31" t="n">
        <v>33556.62</v>
      </c>
      <c r="J35" s="32" t="n">
        <v>69768.61</v>
      </c>
      <c r="K35" s="32" t="n">
        <v>82561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</v>
      </c>
      <c r="I36" s="14" t="n">
        <v>0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786</v>
      </c>
      <c r="F37" s="20" t="n">
        <v>0</v>
      </c>
      <c r="G37" s="21" t="n">
        <v>6786</v>
      </c>
      <c r="H37" s="19" t="n">
        <v>22240.6</v>
      </c>
      <c r="I37" s="20" t="n">
        <v>0</v>
      </c>
      <c r="J37" s="21" t="n">
        <v>22240.6</v>
      </c>
      <c r="K37" s="21" t="n">
        <v>29026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0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786</v>
      </c>
      <c r="F41" s="31" t="n">
        <v>0</v>
      </c>
      <c r="G41" s="32" t="n">
        <v>6786</v>
      </c>
      <c r="H41" s="30" t="n">
        <v>22240.6</v>
      </c>
      <c r="I41" s="31" t="n">
        <v>0</v>
      </c>
      <c r="J41" s="32" t="n">
        <v>22240.6</v>
      </c>
      <c r="K41" s="32" t="n">
        <v>29026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553.62</v>
      </c>
      <c r="I43" s="20" t="n">
        <v>0</v>
      </c>
      <c r="J43" s="21" t="n">
        <v>16553.62</v>
      </c>
      <c r="K43" s="21" t="n">
        <v>16553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1986.82</v>
      </c>
      <c r="I45" s="20" t="n">
        <v>11071.63</v>
      </c>
      <c r="J45" s="21" t="n">
        <v>53058.45</v>
      </c>
      <c r="K45" s="21" t="n">
        <v>53058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2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8540.44</v>
      </c>
      <c r="I47" s="31" t="n">
        <v>11071.63</v>
      </c>
      <c r="J47" s="32" t="n">
        <v>69612.07</v>
      </c>
      <c r="K47" s="32" t="n">
        <v>69612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1</v>
      </c>
      <c r="I48" s="14" t="n">
        <v>2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786</v>
      </c>
      <c r="F49" s="31" t="n">
        <v>0</v>
      </c>
      <c r="G49" s="32" t="n">
        <v>6786</v>
      </c>
      <c r="H49" s="30" t="n">
        <v>80781.04</v>
      </c>
      <c r="I49" s="31" t="n">
        <v>11071.63</v>
      </c>
      <c r="J49" s="32" t="n">
        <v>91852.67</v>
      </c>
      <c r="K49" s="32" t="n">
        <v>98638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928</v>
      </c>
      <c r="F59" s="20" t="n">
        <v>0</v>
      </c>
      <c r="G59" s="21" t="n">
        <v>19928</v>
      </c>
      <c r="H59" s="19" t="n">
        <v>9405.76</v>
      </c>
      <c r="I59" s="20" t="n">
        <v>0</v>
      </c>
      <c r="J59" s="21" t="n">
        <v>9405.76</v>
      </c>
      <c r="K59" s="21" t="n">
        <v>29333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516</v>
      </c>
      <c r="F61" s="20" t="n">
        <v>0</v>
      </c>
      <c r="G61" s="21" t="n">
        <v>12516</v>
      </c>
      <c r="H61" s="19" t="n">
        <v>3156</v>
      </c>
      <c r="I61" s="20" t="n">
        <v>0</v>
      </c>
      <c r="J61" s="21" t="n">
        <v>3156</v>
      </c>
      <c r="K61" s="21" t="n">
        <v>1567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0</v>
      </c>
      <c r="J62" s="25" t="n">
        <v>2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444</v>
      </c>
      <c r="F63" s="31" t="n">
        <v>0</v>
      </c>
      <c r="G63" s="32" t="n">
        <v>32444</v>
      </c>
      <c r="H63" s="30" t="n">
        <v>12561.76</v>
      </c>
      <c r="I63" s="31" t="n">
        <v>0</v>
      </c>
      <c r="J63" s="32" t="n">
        <v>12561.76</v>
      </c>
      <c r="K63" s="32" t="n">
        <v>45005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158.66</v>
      </c>
      <c r="I65" s="20" t="n">
        <v>4871.26</v>
      </c>
      <c r="J65" s="21" t="n">
        <v>8029.92</v>
      </c>
      <c r="K65" s="21" t="n">
        <v>8029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3157.5</v>
      </c>
      <c r="I67" s="20" t="n">
        <v>11912.16</v>
      </c>
      <c r="J67" s="21" t="n">
        <v>185069.66</v>
      </c>
      <c r="K67" s="21" t="n">
        <v>185069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6316.16</v>
      </c>
      <c r="I69" s="31" t="n">
        <v>16783.42</v>
      </c>
      <c r="J69" s="32" t="n">
        <v>193099.58</v>
      </c>
      <c r="K69" s="32" t="n">
        <v>193099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7</v>
      </c>
      <c r="I70" s="14" t="n">
        <v>2</v>
      </c>
      <c r="J70" s="15" t="n">
        <v>9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444</v>
      </c>
      <c r="F71" s="31" t="n">
        <v>0</v>
      </c>
      <c r="G71" s="32" t="n">
        <v>32444</v>
      </c>
      <c r="H71" s="30" t="n">
        <v>188877.92</v>
      </c>
      <c r="I71" s="31" t="n">
        <v>16783.42</v>
      </c>
      <c r="J71" s="32" t="n">
        <v>205661.34</v>
      </c>
      <c r="K71" s="32" t="n">
        <v>238105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7</v>
      </c>
      <c r="I72" s="14" t="n">
        <v>0</v>
      </c>
      <c r="J72" s="15" t="n">
        <v>17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507</v>
      </c>
      <c r="F73" s="20" t="n">
        <v>0</v>
      </c>
      <c r="G73" s="21" t="n">
        <v>39507</v>
      </c>
      <c r="H73" s="19" t="n">
        <v>85149.97</v>
      </c>
      <c r="I73" s="20" t="n">
        <v>0</v>
      </c>
      <c r="J73" s="21" t="n">
        <v>85149.97</v>
      </c>
      <c r="K73" s="21" t="n">
        <v>124656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516</v>
      </c>
      <c r="F75" s="20" t="n">
        <v>0</v>
      </c>
      <c r="G75" s="21" t="n">
        <v>12516</v>
      </c>
      <c r="H75" s="19" t="n">
        <v>3156</v>
      </c>
      <c r="I75" s="20" t="n">
        <v>0</v>
      </c>
      <c r="J75" s="21" t="n">
        <v>3156</v>
      </c>
      <c r="K75" s="21" t="n">
        <v>156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8</v>
      </c>
      <c r="I76" s="24" t="n">
        <v>0</v>
      </c>
      <c r="J76" s="25" t="n">
        <v>18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023</v>
      </c>
      <c r="F77" s="31" t="n">
        <v>0</v>
      </c>
      <c r="G77" s="32" t="n">
        <v>52023</v>
      </c>
      <c r="H77" s="30" t="n">
        <v>88305.97</v>
      </c>
      <c r="I77" s="31" t="n">
        <v>0</v>
      </c>
      <c r="J77" s="32" t="n">
        <v>88305.97</v>
      </c>
      <c r="K77" s="32" t="n">
        <v>140328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1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2173.37</v>
      </c>
      <c r="I79" s="20" t="n">
        <v>4871.26</v>
      </c>
      <c r="J79" s="21" t="n">
        <v>27044.63</v>
      </c>
      <c r="K79" s="21" t="n">
        <v>27044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5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2129.34</v>
      </c>
      <c r="I81" s="20" t="n">
        <v>75764.24</v>
      </c>
      <c r="J81" s="21" t="n">
        <v>317893.58</v>
      </c>
      <c r="K81" s="21" t="n">
        <v>317893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4</v>
      </c>
      <c r="I82" s="24" t="n">
        <v>6</v>
      </c>
      <c r="J82" s="25" t="n">
        <v>20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64302.71</v>
      </c>
      <c r="I83" s="31" t="n">
        <v>80635.5</v>
      </c>
      <c r="J83" s="32" t="n">
        <v>344938.21</v>
      </c>
      <c r="K83" s="32" t="n">
        <v>344938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32</v>
      </c>
      <c r="I84" s="14" t="n">
        <v>6</v>
      </c>
      <c r="J84" s="15" t="n">
        <v>38</v>
      </c>
      <c r="K84" s="15" t="n">
        <v>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023</v>
      </c>
      <c r="F85" s="31" t="n">
        <v>0</v>
      </c>
      <c r="G85" s="32" t="n">
        <v>52023</v>
      </c>
      <c r="H85" s="30" t="n">
        <v>352608.68</v>
      </c>
      <c r="I85" s="31" t="n">
        <v>80635.5</v>
      </c>
      <c r="J85" s="32" t="n">
        <v>433244.18</v>
      </c>
      <c r="K85" s="32" t="n">
        <v>485267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</v>
      </c>
      <c r="I8" s="14" t="n">
        <v>2</v>
      </c>
      <c r="J8" s="15" t="n">
        <v>6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6017</v>
      </c>
      <c r="F9" s="20" t="n">
        <v>0</v>
      </c>
      <c r="G9" s="21" t="n">
        <v>106017</v>
      </c>
      <c r="H9" s="19" t="n">
        <v>16216.09</v>
      </c>
      <c r="I9" s="20" t="n">
        <v>41105</v>
      </c>
      <c r="J9" s="21" t="n">
        <v>57321.09</v>
      </c>
      <c r="K9" s="21" t="n">
        <v>163338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0805</v>
      </c>
      <c r="J11" s="21" t="n">
        <v>10805</v>
      </c>
      <c r="K11" s="21" t="n">
        <v>108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4</v>
      </c>
      <c r="I12" s="24" t="n">
        <v>3</v>
      </c>
      <c r="J12" s="25" t="n">
        <v>7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6017</v>
      </c>
      <c r="F13" s="31" t="n">
        <v>0</v>
      </c>
      <c r="G13" s="32" t="n">
        <v>106017</v>
      </c>
      <c r="H13" s="30" t="n">
        <v>16216.09</v>
      </c>
      <c r="I13" s="31" t="n">
        <v>51910</v>
      </c>
      <c r="J13" s="32" t="n">
        <v>68126.09</v>
      </c>
      <c r="K13" s="32" t="n">
        <v>174143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6810.26</v>
      </c>
      <c r="I17" s="20" t="n">
        <v>71807.88</v>
      </c>
      <c r="J17" s="21" t="n">
        <v>178618.14</v>
      </c>
      <c r="K17" s="21" t="n">
        <v>178618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5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6810.26</v>
      </c>
      <c r="I19" s="31" t="n">
        <v>71807.88</v>
      </c>
      <c r="J19" s="32" t="n">
        <v>178618.14</v>
      </c>
      <c r="K19" s="32" t="n">
        <v>178618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6</v>
      </c>
      <c r="I20" s="14" t="n">
        <v>8</v>
      </c>
      <c r="J20" s="15" t="n">
        <v>14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6017</v>
      </c>
      <c r="F21" s="31" t="n">
        <v>0</v>
      </c>
      <c r="G21" s="32" t="n">
        <v>106017</v>
      </c>
      <c r="H21" s="30" t="n">
        <v>123026.35</v>
      </c>
      <c r="I21" s="31" t="n">
        <v>123717.88</v>
      </c>
      <c r="J21" s="32" t="n">
        <v>246744.23</v>
      </c>
      <c r="K21" s="32" t="n">
        <v>352761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3</v>
      </c>
      <c r="I22" s="14" t="n">
        <v>1</v>
      </c>
      <c r="J22" s="15" t="n">
        <v>4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5043</v>
      </c>
      <c r="F23" s="20" t="n">
        <v>0</v>
      </c>
      <c r="G23" s="21" t="n">
        <v>115043</v>
      </c>
      <c r="H23" s="19" t="n">
        <v>27899</v>
      </c>
      <c r="I23" s="20" t="n">
        <v>2734.43</v>
      </c>
      <c r="J23" s="21" t="n">
        <v>30633.43</v>
      </c>
      <c r="K23" s="21" t="n">
        <v>145676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3</v>
      </c>
      <c r="I26" s="24" t="n">
        <v>1</v>
      </c>
      <c r="J26" s="25" t="n">
        <v>4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5043</v>
      </c>
      <c r="F27" s="31" t="n">
        <v>0</v>
      </c>
      <c r="G27" s="32" t="n">
        <v>115043</v>
      </c>
      <c r="H27" s="30" t="n">
        <v>27899</v>
      </c>
      <c r="I27" s="31" t="n">
        <v>2734.43</v>
      </c>
      <c r="J27" s="32" t="n">
        <v>30633.43</v>
      </c>
      <c r="K27" s="32" t="n">
        <v>145676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6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1709.59</v>
      </c>
      <c r="I31" s="20" t="n">
        <v>566318.55</v>
      </c>
      <c r="J31" s="21" t="n">
        <v>598028.14</v>
      </c>
      <c r="K31" s="21" t="n">
        <v>598028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6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1709.59</v>
      </c>
      <c r="I33" s="31" t="n">
        <v>566318.55</v>
      </c>
      <c r="J33" s="32" t="n">
        <v>598028.14</v>
      </c>
      <c r="K33" s="32" t="n">
        <v>598028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6</v>
      </c>
      <c r="I34" s="14" t="n">
        <v>7</v>
      </c>
      <c r="J34" s="15" t="n">
        <v>13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5043</v>
      </c>
      <c r="F35" s="31" t="n">
        <v>0</v>
      </c>
      <c r="G35" s="32" t="n">
        <v>115043</v>
      </c>
      <c r="H35" s="30" t="n">
        <v>59608.59</v>
      </c>
      <c r="I35" s="31" t="n">
        <v>569052.98</v>
      </c>
      <c r="J35" s="32" t="n">
        <v>628661.57</v>
      </c>
      <c r="K35" s="32" t="n">
        <v>743704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2</v>
      </c>
      <c r="I36" s="14" t="n">
        <v>0</v>
      </c>
      <c r="J36" s="15" t="n">
        <v>2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4034</v>
      </c>
      <c r="G37" s="21" t="n">
        <v>24034</v>
      </c>
      <c r="H37" s="19" t="n">
        <v>6230</v>
      </c>
      <c r="I37" s="20" t="n">
        <v>0</v>
      </c>
      <c r="J37" s="21" t="n">
        <v>6230</v>
      </c>
      <c r="K37" s="21" t="n">
        <v>302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2</v>
      </c>
      <c r="I40" s="24" t="n">
        <v>0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4034</v>
      </c>
      <c r="G41" s="32" t="n">
        <v>24034</v>
      </c>
      <c r="H41" s="30" t="n">
        <v>6230</v>
      </c>
      <c r="I41" s="31" t="n">
        <v>0</v>
      </c>
      <c r="J41" s="32" t="n">
        <v>6230</v>
      </c>
      <c r="K41" s="32" t="n">
        <v>302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3157</v>
      </c>
      <c r="G43" s="21" t="n">
        <v>13157</v>
      </c>
      <c r="H43" s="19" t="n">
        <v>14659.76</v>
      </c>
      <c r="I43" s="20" t="n">
        <v>2707.54</v>
      </c>
      <c r="J43" s="21" t="n">
        <v>17367.3</v>
      </c>
      <c r="K43" s="21" t="n">
        <v>30524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4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4176</v>
      </c>
      <c r="G45" s="21" t="n">
        <v>34176</v>
      </c>
      <c r="H45" s="19" t="n">
        <v>18222.3</v>
      </c>
      <c r="I45" s="20" t="n">
        <v>168446.53</v>
      </c>
      <c r="J45" s="21" t="n">
        <v>186668.83</v>
      </c>
      <c r="K45" s="21" t="n">
        <v>220844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4</v>
      </c>
      <c r="I46" s="24" t="n">
        <v>5</v>
      </c>
      <c r="J46" s="25" t="n">
        <v>9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7333</v>
      </c>
      <c r="G47" s="32" t="n">
        <v>47333</v>
      </c>
      <c r="H47" s="30" t="n">
        <v>32882.06</v>
      </c>
      <c r="I47" s="31" t="n">
        <v>171154.07</v>
      </c>
      <c r="J47" s="32" t="n">
        <v>204036.13</v>
      </c>
      <c r="K47" s="32" t="n">
        <v>251369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3</v>
      </c>
      <c r="G48" s="15" t="n">
        <v>3</v>
      </c>
      <c r="H48" s="13" t="n">
        <v>6</v>
      </c>
      <c r="I48" s="14" t="n">
        <v>5</v>
      </c>
      <c r="J48" s="15" t="n">
        <v>11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71367</v>
      </c>
      <c r="G49" s="32" t="n">
        <v>71367</v>
      </c>
      <c r="H49" s="30" t="n">
        <v>39112.06</v>
      </c>
      <c r="I49" s="31" t="n">
        <v>171154.07</v>
      </c>
      <c r="J49" s="32" t="n">
        <v>210266.13</v>
      </c>
      <c r="K49" s="32" t="n">
        <v>281633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0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1873.34</v>
      </c>
      <c r="I59" s="20" t="n">
        <v>0</v>
      </c>
      <c r="J59" s="21" t="n">
        <v>81873.34</v>
      </c>
      <c r="K59" s="21" t="n">
        <v>81873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0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1873.34</v>
      </c>
      <c r="I63" s="31" t="n">
        <v>0</v>
      </c>
      <c r="J63" s="32" t="n">
        <v>81873.34</v>
      </c>
      <c r="K63" s="32" t="n">
        <v>81873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</v>
      </c>
      <c r="I64" s="14" t="n">
        <v>1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0422.74</v>
      </c>
      <c r="G65" s="21" t="n">
        <v>10422.74</v>
      </c>
      <c r="H65" s="19" t="n">
        <v>39539</v>
      </c>
      <c r="I65" s="20" t="n">
        <v>832357</v>
      </c>
      <c r="J65" s="21" t="n">
        <v>871896</v>
      </c>
      <c r="K65" s="21" t="n">
        <v>882318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32357</v>
      </c>
      <c r="I67" s="20" t="n">
        <v>0</v>
      </c>
      <c r="J67" s="21" t="n">
        <v>832357</v>
      </c>
      <c r="K67" s="21" t="n">
        <v>8323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</v>
      </c>
      <c r="I68" s="24" t="n">
        <v>1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0422.74</v>
      </c>
      <c r="G69" s="32" t="n">
        <v>10422.74</v>
      </c>
      <c r="H69" s="30" t="n">
        <v>871896</v>
      </c>
      <c r="I69" s="31" t="n">
        <v>832357</v>
      </c>
      <c r="J69" s="32" t="n">
        <v>1704253</v>
      </c>
      <c r="K69" s="32" t="n">
        <v>1714675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8</v>
      </c>
      <c r="I70" s="14" t="n">
        <v>1</v>
      </c>
      <c r="J70" s="15" t="n">
        <v>9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0422.74</v>
      </c>
      <c r="G71" s="32" t="n">
        <v>10422.74</v>
      </c>
      <c r="H71" s="30" t="n">
        <v>953769.34</v>
      </c>
      <c r="I71" s="31" t="n">
        <v>832357</v>
      </c>
      <c r="J71" s="32" t="n">
        <v>1786126.34</v>
      </c>
      <c r="K71" s="32" t="n">
        <v>1796549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15</v>
      </c>
      <c r="I72" s="14" t="n">
        <v>3</v>
      </c>
      <c r="J72" s="15" t="n">
        <v>18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1060</v>
      </c>
      <c r="F73" s="20" t="n">
        <v>24034</v>
      </c>
      <c r="G73" s="21" t="n">
        <v>245094</v>
      </c>
      <c r="H73" s="19" t="n">
        <v>132218.43</v>
      </c>
      <c r="I73" s="20" t="n">
        <v>43839.43</v>
      </c>
      <c r="J73" s="21" t="n">
        <v>176057.86</v>
      </c>
      <c r="K73" s="21" t="n">
        <v>421151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0805</v>
      </c>
      <c r="J75" s="21" t="n">
        <v>10805</v>
      </c>
      <c r="K75" s="21" t="n">
        <v>108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15</v>
      </c>
      <c r="I76" s="24" t="n">
        <v>4</v>
      </c>
      <c r="J76" s="25" t="n">
        <v>19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1060</v>
      </c>
      <c r="F77" s="31" t="n">
        <v>24034</v>
      </c>
      <c r="G77" s="32" t="n">
        <v>245094</v>
      </c>
      <c r="H77" s="30" t="n">
        <v>132218.43</v>
      </c>
      <c r="I77" s="31" t="n">
        <v>54644.43</v>
      </c>
      <c r="J77" s="32" t="n">
        <v>186862.86</v>
      </c>
      <c r="K77" s="32" t="n">
        <v>431956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3</v>
      </c>
      <c r="I78" s="14" t="n">
        <v>2</v>
      </c>
      <c r="J78" s="15" t="n">
        <v>5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3579.74</v>
      </c>
      <c r="G79" s="21" t="n">
        <v>23579.74</v>
      </c>
      <c r="H79" s="19" t="n">
        <v>54198.76</v>
      </c>
      <c r="I79" s="20" t="n">
        <v>835064.54</v>
      </c>
      <c r="J79" s="21" t="n">
        <v>889263.3</v>
      </c>
      <c r="K79" s="21" t="n">
        <v>912843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15</v>
      </c>
      <c r="J80" s="25" t="n">
        <v>23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4176</v>
      </c>
      <c r="G81" s="21" t="n">
        <v>34176</v>
      </c>
      <c r="H81" s="19" t="n">
        <v>989099.15</v>
      </c>
      <c r="I81" s="20" t="n">
        <v>806572.96</v>
      </c>
      <c r="J81" s="21" t="n">
        <v>1795672.11</v>
      </c>
      <c r="K81" s="21" t="n">
        <v>1829848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3</v>
      </c>
      <c r="G82" s="25" t="n">
        <v>3</v>
      </c>
      <c r="H82" s="23" t="n">
        <v>11</v>
      </c>
      <c r="I82" s="24" t="n">
        <v>17</v>
      </c>
      <c r="J82" s="25" t="n">
        <v>28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57755.74</v>
      </c>
      <c r="G83" s="32" t="n">
        <v>57755.74</v>
      </c>
      <c r="H83" s="30" t="n">
        <v>1043297.91</v>
      </c>
      <c r="I83" s="31" t="n">
        <v>1641637.5</v>
      </c>
      <c r="J83" s="32" t="n">
        <v>2684935.41</v>
      </c>
      <c r="K83" s="32" t="n">
        <v>2742691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4</v>
      </c>
      <c r="G84" s="15" t="n">
        <v>8</v>
      </c>
      <c r="H84" s="13" t="n">
        <v>26</v>
      </c>
      <c r="I84" s="14" t="n">
        <v>21</v>
      </c>
      <c r="J84" s="15" t="n">
        <v>47</v>
      </c>
      <c r="K84" s="15" t="n">
        <v>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1060</v>
      </c>
      <c r="F85" s="31" t="n">
        <v>81789.74</v>
      </c>
      <c r="G85" s="32" t="n">
        <v>302849.74</v>
      </c>
      <c r="H85" s="30" t="n">
        <v>1175516.34</v>
      </c>
      <c r="I85" s="31" t="n">
        <v>1696281.93</v>
      </c>
      <c r="J85" s="32" t="n">
        <v>2871798.27</v>
      </c>
      <c r="K85" s="32" t="n">
        <v>3174648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9</v>
      </c>
      <c r="I8" s="14" t="n">
        <v>2</v>
      </c>
      <c r="J8" s="15" t="n">
        <v>11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442</v>
      </c>
      <c r="F9" s="20" t="n">
        <v>0</v>
      </c>
      <c r="G9" s="21" t="n">
        <v>28442</v>
      </c>
      <c r="H9" s="19" t="n">
        <v>18485.27</v>
      </c>
      <c r="I9" s="20" t="n">
        <v>40024</v>
      </c>
      <c r="J9" s="21" t="n">
        <v>58509.27</v>
      </c>
      <c r="K9" s="21" t="n">
        <v>86951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36628.14</v>
      </c>
      <c r="G11" s="21" t="n">
        <v>36628.14</v>
      </c>
      <c r="H11" s="19" t="n">
        <v>0</v>
      </c>
      <c r="I11" s="20" t="n">
        <v>7324.22</v>
      </c>
      <c r="J11" s="21" t="n">
        <v>7324.22</v>
      </c>
      <c r="K11" s="21" t="n">
        <v>43952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9</v>
      </c>
      <c r="I12" s="24" t="n">
        <v>3</v>
      </c>
      <c r="J12" s="25" t="n">
        <v>12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442</v>
      </c>
      <c r="F13" s="31" t="n">
        <v>36628.14</v>
      </c>
      <c r="G13" s="32" t="n">
        <v>65070.14</v>
      </c>
      <c r="H13" s="30" t="n">
        <v>18485.27</v>
      </c>
      <c r="I13" s="31" t="n">
        <v>47348.22</v>
      </c>
      <c r="J13" s="32" t="n">
        <v>65833.49</v>
      </c>
      <c r="K13" s="32" t="n">
        <v>130903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5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93.31</v>
      </c>
      <c r="I15" s="20" t="n">
        <v>41856.49</v>
      </c>
      <c r="J15" s="21" t="n">
        <v>44449.8</v>
      </c>
      <c r="K15" s="21" t="n">
        <v>44449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9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3806.62</v>
      </c>
      <c r="I17" s="20" t="n">
        <v>90172.19</v>
      </c>
      <c r="J17" s="21" t="n">
        <v>123978.81</v>
      </c>
      <c r="K17" s="21" t="n">
        <v>123978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4</v>
      </c>
      <c r="J18" s="25" t="n">
        <v>20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399.93</v>
      </c>
      <c r="I19" s="31" t="n">
        <v>132028.68</v>
      </c>
      <c r="J19" s="32" t="n">
        <v>168428.61</v>
      </c>
      <c r="K19" s="32" t="n">
        <v>168428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15</v>
      </c>
      <c r="I20" s="14" t="n">
        <v>17</v>
      </c>
      <c r="J20" s="15" t="n">
        <v>32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442</v>
      </c>
      <c r="F21" s="31" t="n">
        <v>36628.14</v>
      </c>
      <c r="G21" s="32" t="n">
        <v>65070.14</v>
      </c>
      <c r="H21" s="30" t="n">
        <v>54885.2</v>
      </c>
      <c r="I21" s="31" t="n">
        <v>179376.9</v>
      </c>
      <c r="J21" s="32" t="n">
        <v>234262.1</v>
      </c>
      <c r="K21" s="32" t="n">
        <v>299332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</v>
      </c>
      <c r="F22" s="14" t="n">
        <v>4</v>
      </c>
      <c r="G22" s="15" t="n">
        <v>20</v>
      </c>
      <c r="H22" s="13" t="n">
        <v>5</v>
      </c>
      <c r="I22" s="14" t="n">
        <v>0</v>
      </c>
      <c r="J22" s="15" t="n">
        <v>5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8291.88</v>
      </c>
      <c r="F23" s="20" t="n">
        <v>11477</v>
      </c>
      <c r="G23" s="21" t="n">
        <v>139768.88</v>
      </c>
      <c r="H23" s="19" t="n">
        <v>8436.34</v>
      </c>
      <c r="I23" s="20" t="n">
        <v>0</v>
      </c>
      <c r="J23" s="21" t="n">
        <v>8436.34</v>
      </c>
      <c r="K23" s="21" t="n">
        <v>148205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1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434.1</v>
      </c>
      <c r="F25" s="20" t="n">
        <v>0</v>
      </c>
      <c r="G25" s="21" t="n">
        <v>20434.1</v>
      </c>
      <c r="H25" s="19" t="n">
        <v>180.67</v>
      </c>
      <c r="I25" s="20" t="n">
        <v>6951</v>
      </c>
      <c r="J25" s="21" t="n">
        <v>7131.67</v>
      </c>
      <c r="K25" s="21" t="n">
        <v>27565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4</v>
      </c>
      <c r="G26" s="25" t="n">
        <v>22</v>
      </c>
      <c r="H26" s="23" t="n">
        <v>6</v>
      </c>
      <c r="I26" s="24" t="n">
        <v>1</v>
      </c>
      <c r="J26" s="25" t="n">
        <v>7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8725.98</v>
      </c>
      <c r="F27" s="31" t="n">
        <v>11477</v>
      </c>
      <c r="G27" s="32" t="n">
        <v>160202.98</v>
      </c>
      <c r="H27" s="30" t="n">
        <v>8617.01</v>
      </c>
      <c r="I27" s="31" t="n">
        <v>6951</v>
      </c>
      <c r="J27" s="32" t="n">
        <v>15568.01</v>
      </c>
      <c r="K27" s="32" t="n">
        <v>175770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2</v>
      </c>
      <c r="I28" s="14" t="n">
        <v>6</v>
      </c>
      <c r="J28" s="15" t="n">
        <v>8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8787</v>
      </c>
      <c r="F29" s="20" t="n">
        <v>5660</v>
      </c>
      <c r="G29" s="21" t="n">
        <v>64447</v>
      </c>
      <c r="H29" s="19" t="n">
        <v>2672.01</v>
      </c>
      <c r="I29" s="20" t="n">
        <v>164032.69</v>
      </c>
      <c r="J29" s="21" t="n">
        <v>166704.7</v>
      </c>
      <c r="K29" s="21" t="n">
        <v>231151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7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99741</v>
      </c>
      <c r="G31" s="21" t="n">
        <v>99741</v>
      </c>
      <c r="H31" s="19" t="n">
        <v>268591.9</v>
      </c>
      <c r="I31" s="20" t="n">
        <v>199834.2</v>
      </c>
      <c r="J31" s="21" t="n">
        <v>468426.1</v>
      </c>
      <c r="K31" s="21" t="n">
        <v>568167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7</v>
      </c>
      <c r="I32" s="24" t="n">
        <v>13</v>
      </c>
      <c r="J32" s="25" t="n">
        <v>20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8787</v>
      </c>
      <c r="F33" s="31" t="n">
        <v>105401</v>
      </c>
      <c r="G33" s="32" t="n">
        <v>164188</v>
      </c>
      <c r="H33" s="30" t="n">
        <v>271263.91</v>
      </c>
      <c r="I33" s="31" t="n">
        <v>363866.89</v>
      </c>
      <c r="J33" s="32" t="n">
        <v>635130.8</v>
      </c>
      <c r="K33" s="32" t="n">
        <v>799318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6</v>
      </c>
      <c r="G34" s="15" t="n">
        <v>27</v>
      </c>
      <c r="H34" s="13" t="n">
        <v>13</v>
      </c>
      <c r="I34" s="14" t="n">
        <v>14</v>
      </c>
      <c r="J34" s="15" t="n">
        <v>27</v>
      </c>
      <c r="K34" s="15" t="n">
        <v>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7512.98</v>
      </c>
      <c r="F35" s="31" t="n">
        <v>116878</v>
      </c>
      <c r="G35" s="32" t="n">
        <v>324390.98</v>
      </c>
      <c r="H35" s="30" t="n">
        <v>279880.92</v>
      </c>
      <c r="I35" s="31" t="n">
        <v>370817.89</v>
      </c>
      <c r="J35" s="32" t="n">
        <v>650698.81</v>
      </c>
      <c r="K35" s="32" t="n">
        <v>975089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</v>
      </c>
      <c r="F36" s="14" t="n">
        <v>0</v>
      </c>
      <c r="G36" s="15" t="n">
        <v>20</v>
      </c>
      <c r="H36" s="13" t="n">
        <v>12</v>
      </c>
      <c r="I36" s="14" t="n">
        <v>2</v>
      </c>
      <c r="J36" s="15" t="n">
        <v>14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434.94</v>
      </c>
      <c r="F37" s="20" t="n">
        <v>0</v>
      </c>
      <c r="G37" s="21" t="n">
        <v>28434.94</v>
      </c>
      <c r="H37" s="19" t="n">
        <v>147301.41</v>
      </c>
      <c r="I37" s="20" t="n">
        <v>8916.88</v>
      </c>
      <c r="J37" s="21" t="n">
        <v>156218.29</v>
      </c>
      <c r="K37" s="21" t="n">
        <v>184653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8078.04</v>
      </c>
      <c r="J39" s="21" t="n">
        <v>8078.04</v>
      </c>
      <c r="K39" s="21" t="n">
        <v>8078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0</v>
      </c>
      <c r="G40" s="25" t="n">
        <v>20</v>
      </c>
      <c r="H40" s="23" t="n">
        <v>12</v>
      </c>
      <c r="I40" s="24" t="n">
        <v>4</v>
      </c>
      <c r="J40" s="25" t="n">
        <v>16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434.94</v>
      </c>
      <c r="F41" s="31" t="n">
        <v>0</v>
      </c>
      <c r="G41" s="32" t="n">
        <v>28434.94</v>
      </c>
      <c r="H41" s="30" t="n">
        <v>147301.41</v>
      </c>
      <c r="I41" s="31" t="n">
        <v>16994.92</v>
      </c>
      <c r="J41" s="32" t="n">
        <v>164296.33</v>
      </c>
      <c r="K41" s="32" t="n">
        <v>192731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4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184</v>
      </c>
      <c r="F43" s="20" t="n">
        <v>0</v>
      </c>
      <c r="G43" s="21" t="n">
        <v>10184</v>
      </c>
      <c r="H43" s="19" t="n">
        <v>122986.38</v>
      </c>
      <c r="I43" s="20" t="n">
        <v>24792.46</v>
      </c>
      <c r="J43" s="21" t="n">
        <v>147778.84</v>
      </c>
      <c r="K43" s="21" t="n">
        <v>157962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8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6934</v>
      </c>
      <c r="I45" s="20" t="n">
        <v>437963.94</v>
      </c>
      <c r="J45" s="21" t="n">
        <v>684897.94</v>
      </c>
      <c r="K45" s="21" t="n">
        <v>684897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12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184</v>
      </c>
      <c r="F47" s="31" t="n">
        <v>0</v>
      </c>
      <c r="G47" s="32" t="n">
        <v>10184</v>
      </c>
      <c r="H47" s="30" t="n">
        <v>369920.38</v>
      </c>
      <c r="I47" s="31" t="n">
        <v>462756.4</v>
      </c>
      <c r="J47" s="32" t="n">
        <v>832676.78</v>
      </c>
      <c r="K47" s="32" t="n">
        <v>842860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</v>
      </c>
      <c r="F48" s="14" t="n">
        <v>0</v>
      </c>
      <c r="G48" s="15" t="n">
        <v>21</v>
      </c>
      <c r="H48" s="13" t="n">
        <v>19</v>
      </c>
      <c r="I48" s="14" t="n">
        <v>16</v>
      </c>
      <c r="J48" s="15" t="n">
        <v>35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618.94</v>
      </c>
      <c r="F49" s="31" t="n">
        <v>0</v>
      </c>
      <c r="G49" s="32" t="n">
        <v>38618.94</v>
      </c>
      <c r="H49" s="30" t="n">
        <v>517221.79</v>
      </c>
      <c r="I49" s="31" t="n">
        <v>479751.32</v>
      </c>
      <c r="J49" s="32" t="n">
        <v>996973.11</v>
      </c>
      <c r="K49" s="32" t="n">
        <v>1035592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10</v>
      </c>
      <c r="I58" s="14" t="n">
        <v>1</v>
      </c>
      <c r="J58" s="15" t="n">
        <v>11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0902.5</v>
      </c>
      <c r="F59" s="20" t="n">
        <v>5677</v>
      </c>
      <c r="G59" s="21" t="n">
        <v>36579.5</v>
      </c>
      <c r="H59" s="19" t="n">
        <v>35340.75</v>
      </c>
      <c r="I59" s="20" t="n">
        <v>389.69</v>
      </c>
      <c r="J59" s="21" t="n">
        <v>35730.44</v>
      </c>
      <c r="K59" s="21" t="n">
        <v>72309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1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10.5</v>
      </c>
      <c r="F61" s="20" t="n">
        <v>0</v>
      </c>
      <c r="G61" s="21" t="n">
        <v>1110.5</v>
      </c>
      <c r="H61" s="19" t="n">
        <v>12629</v>
      </c>
      <c r="I61" s="20" t="n">
        <v>179828</v>
      </c>
      <c r="J61" s="21" t="n">
        <v>192457</v>
      </c>
      <c r="K61" s="21" t="n">
        <v>193567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12</v>
      </c>
      <c r="I62" s="24" t="n">
        <v>2</v>
      </c>
      <c r="J62" s="25" t="n">
        <v>14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013</v>
      </c>
      <c r="F63" s="31" t="n">
        <v>5677</v>
      </c>
      <c r="G63" s="32" t="n">
        <v>37690</v>
      </c>
      <c r="H63" s="30" t="n">
        <v>47969.75</v>
      </c>
      <c r="I63" s="31" t="n">
        <v>180217.69</v>
      </c>
      <c r="J63" s="32" t="n">
        <v>228187.44</v>
      </c>
      <c r="K63" s="32" t="n">
        <v>265877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3</v>
      </c>
      <c r="I64" s="14" t="n">
        <v>4</v>
      </c>
      <c r="J64" s="15" t="n">
        <v>7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4129</v>
      </c>
      <c r="F65" s="20" t="n">
        <v>6254</v>
      </c>
      <c r="G65" s="21" t="n">
        <v>50383</v>
      </c>
      <c r="H65" s="19" t="n">
        <v>63788.91</v>
      </c>
      <c r="I65" s="20" t="n">
        <v>46980.27</v>
      </c>
      <c r="J65" s="21" t="n">
        <v>110769.18</v>
      </c>
      <c r="K65" s="21" t="n">
        <v>161152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9</v>
      </c>
      <c r="J66" s="25" t="n">
        <v>25</v>
      </c>
      <c r="K66" s="25" t="n"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71625.77</v>
      </c>
      <c r="I67" s="20" t="n">
        <v>323121.71</v>
      </c>
      <c r="J67" s="21" t="n">
        <v>1694747.48</v>
      </c>
      <c r="K67" s="21" t="n">
        <v>1694747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9</v>
      </c>
      <c r="I68" s="24" t="n">
        <v>23</v>
      </c>
      <c r="J68" s="25" t="n">
        <v>32</v>
      </c>
      <c r="K68" s="25" t="n"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4129</v>
      </c>
      <c r="F69" s="31" t="n">
        <v>6254</v>
      </c>
      <c r="G69" s="32" t="n">
        <v>50383</v>
      </c>
      <c r="H69" s="30" t="n">
        <v>1435414.68</v>
      </c>
      <c r="I69" s="31" t="n">
        <v>370101.98</v>
      </c>
      <c r="J69" s="32" t="n">
        <v>1805516.66</v>
      </c>
      <c r="K69" s="32" t="n">
        <v>1855899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21</v>
      </c>
      <c r="I70" s="14" t="n">
        <v>25</v>
      </c>
      <c r="J70" s="15" t="n">
        <v>46</v>
      </c>
      <c r="K70" s="15" t="n">
        <v>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142</v>
      </c>
      <c r="F71" s="31" t="n">
        <v>11931</v>
      </c>
      <c r="G71" s="32" t="n">
        <v>88073</v>
      </c>
      <c r="H71" s="30" t="n">
        <v>1483384.43</v>
      </c>
      <c r="I71" s="31" t="n">
        <v>550319.67</v>
      </c>
      <c r="J71" s="32" t="n">
        <v>2033704.1</v>
      </c>
      <c r="K71" s="32" t="n">
        <v>2121777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1</v>
      </c>
      <c r="F72" s="14" t="n">
        <v>5</v>
      </c>
      <c r="G72" s="15" t="n">
        <v>56</v>
      </c>
      <c r="H72" s="13" t="n">
        <v>36</v>
      </c>
      <c r="I72" s="14" t="n">
        <v>5</v>
      </c>
      <c r="J72" s="15" t="n">
        <v>41</v>
      </c>
      <c r="K72" s="15" t="n">
        <v>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6071.32</v>
      </c>
      <c r="F73" s="20" t="n">
        <v>17154</v>
      </c>
      <c r="G73" s="21" t="n">
        <v>233225.32</v>
      </c>
      <c r="H73" s="19" t="n">
        <v>209563.77</v>
      </c>
      <c r="I73" s="20" t="n">
        <v>49330.57</v>
      </c>
      <c r="J73" s="21" t="n">
        <v>258894.34</v>
      </c>
      <c r="K73" s="21" t="n">
        <v>492119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3</v>
      </c>
      <c r="I74" s="24" t="n">
        <v>5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544.6</v>
      </c>
      <c r="F75" s="20" t="n">
        <v>36628.14</v>
      </c>
      <c r="G75" s="21" t="n">
        <v>58172.74</v>
      </c>
      <c r="H75" s="19" t="n">
        <v>12809.67</v>
      </c>
      <c r="I75" s="20" t="n">
        <v>202181.26</v>
      </c>
      <c r="J75" s="21" t="n">
        <v>214990.93</v>
      </c>
      <c r="K75" s="21" t="n">
        <v>273163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4</v>
      </c>
      <c r="F76" s="24" t="n">
        <v>6</v>
      </c>
      <c r="G76" s="25" t="n">
        <v>60</v>
      </c>
      <c r="H76" s="23" t="n">
        <v>39</v>
      </c>
      <c r="I76" s="24" t="n">
        <v>10</v>
      </c>
      <c r="J76" s="25" t="n">
        <v>49</v>
      </c>
      <c r="K76" s="25" t="n">
        <v>1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7615.92</v>
      </c>
      <c r="F77" s="31" t="n">
        <v>53782.14</v>
      </c>
      <c r="G77" s="32" t="n">
        <v>291398.06</v>
      </c>
      <c r="H77" s="30" t="n">
        <v>222373.44</v>
      </c>
      <c r="I77" s="31" t="n">
        <v>251511.83</v>
      </c>
      <c r="J77" s="32" t="n">
        <v>473885.27</v>
      </c>
      <c r="K77" s="32" t="n">
        <v>765283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2</v>
      </c>
      <c r="G78" s="15" t="n">
        <v>8</v>
      </c>
      <c r="H78" s="13" t="n">
        <v>10</v>
      </c>
      <c r="I78" s="14" t="n">
        <v>19</v>
      </c>
      <c r="J78" s="15" t="n">
        <v>29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3100</v>
      </c>
      <c r="F79" s="20" t="n">
        <v>11914</v>
      </c>
      <c r="G79" s="21" t="n">
        <v>125014</v>
      </c>
      <c r="H79" s="19" t="n">
        <v>192040.61</v>
      </c>
      <c r="I79" s="20" t="n">
        <v>277661.91</v>
      </c>
      <c r="J79" s="21" t="n">
        <v>469702.52</v>
      </c>
      <c r="K79" s="21" t="n">
        <v>594716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9</v>
      </c>
      <c r="I80" s="24" t="n">
        <v>43</v>
      </c>
      <c r="J80" s="25" t="n">
        <v>62</v>
      </c>
      <c r="K80" s="25" t="n">
        <v>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99741</v>
      </c>
      <c r="G81" s="21" t="n">
        <v>99741</v>
      </c>
      <c r="H81" s="19" t="n">
        <v>1920958.29</v>
      </c>
      <c r="I81" s="20" t="n">
        <v>1051092.04</v>
      </c>
      <c r="J81" s="21" t="n">
        <v>2972050.33</v>
      </c>
      <c r="K81" s="21" t="n">
        <v>3071791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3</v>
      </c>
      <c r="G82" s="25" t="n">
        <v>9</v>
      </c>
      <c r="H82" s="23" t="n">
        <v>29</v>
      </c>
      <c r="I82" s="24" t="n">
        <v>62</v>
      </c>
      <c r="J82" s="25" t="n">
        <v>91</v>
      </c>
      <c r="K82" s="25" t="n">
        <v>1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3100</v>
      </c>
      <c r="F83" s="31" t="n">
        <v>111655</v>
      </c>
      <c r="G83" s="32" t="n">
        <v>224755</v>
      </c>
      <c r="H83" s="30" t="n">
        <v>2112998.9</v>
      </c>
      <c r="I83" s="31" t="n">
        <v>1328753.95</v>
      </c>
      <c r="J83" s="32" t="n">
        <v>3441752.85</v>
      </c>
      <c r="K83" s="32" t="n">
        <v>3666507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0</v>
      </c>
      <c r="F84" s="14" t="n">
        <v>9</v>
      </c>
      <c r="G84" s="15" t="n">
        <v>69</v>
      </c>
      <c r="H84" s="13" t="n">
        <v>68</v>
      </c>
      <c r="I84" s="14" t="n">
        <v>72</v>
      </c>
      <c r="J84" s="15" t="n">
        <v>140</v>
      </c>
      <c r="K84" s="15" t="n">
        <v>2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0715.92</v>
      </c>
      <c r="F85" s="31" t="n">
        <v>165437.14</v>
      </c>
      <c r="G85" s="32" t="n">
        <v>516153.06</v>
      </c>
      <c r="H85" s="30" t="n">
        <v>2335372.34</v>
      </c>
      <c r="I85" s="31" t="n">
        <v>1580265.78</v>
      </c>
      <c r="J85" s="32" t="n">
        <v>3915638.12</v>
      </c>
      <c r="K85" s="32" t="n">
        <v>4431791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12</v>
      </c>
      <c r="I8" s="14" t="n">
        <v>9</v>
      </c>
      <c r="J8" s="15" t="n">
        <v>21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2935</v>
      </c>
      <c r="F9" s="20" t="n">
        <v>396694</v>
      </c>
      <c r="G9" s="21" t="n">
        <v>569629</v>
      </c>
      <c r="H9" s="19" t="n">
        <v>447369.59</v>
      </c>
      <c r="I9" s="20" t="n">
        <v>8362</v>
      </c>
      <c r="J9" s="21" t="n">
        <v>455731.59</v>
      </c>
      <c r="K9" s="21" t="n">
        <v>1025360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4</v>
      </c>
      <c r="G10" s="25" t="n">
        <v>6</v>
      </c>
      <c r="H10" s="23" t="n">
        <v>1</v>
      </c>
      <c r="I10" s="24" t="n">
        <v>3</v>
      </c>
      <c r="J10" s="25" t="n">
        <v>4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2153</v>
      </c>
      <c r="F11" s="20" t="n">
        <v>71343</v>
      </c>
      <c r="G11" s="21" t="n">
        <v>103496</v>
      </c>
      <c r="H11" s="19" t="n">
        <v>20845</v>
      </c>
      <c r="I11" s="20" t="n">
        <v>108164</v>
      </c>
      <c r="J11" s="21" t="n">
        <v>129009</v>
      </c>
      <c r="K11" s="21" t="n">
        <v>2325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5</v>
      </c>
      <c r="G12" s="25" t="n">
        <v>14</v>
      </c>
      <c r="H12" s="23" t="n">
        <v>13</v>
      </c>
      <c r="I12" s="24" t="n">
        <v>12</v>
      </c>
      <c r="J12" s="25" t="n">
        <v>25</v>
      </c>
      <c r="K12" s="25" t="n"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5088</v>
      </c>
      <c r="F13" s="31" t="n">
        <v>468037</v>
      </c>
      <c r="G13" s="32" t="n">
        <v>673125</v>
      </c>
      <c r="H13" s="30" t="n">
        <v>468214.59</v>
      </c>
      <c r="I13" s="31" t="n">
        <v>116526</v>
      </c>
      <c r="J13" s="32" t="n">
        <v>584740.59</v>
      </c>
      <c r="K13" s="32" t="n">
        <v>1257865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6</v>
      </c>
      <c r="I14" s="14" t="n">
        <v>7</v>
      </c>
      <c r="J14" s="15" t="n">
        <v>13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1897.36</v>
      </c>
      <c r="F15" s="20" t="n">
        <v>0</v>
      </c>
      <c r="G15" s="21" t="n">
        <v>81897.36</v>
      </c>
      <c r="H15" s="19" t="n">
        <v>313284.55</v>
      </c>
      <c r="I15" s="20" t="n">
        <v>53652.22</v>
      </c>
      <c r="J15" s="21" t="n">
        <v>366936.77</v>
      </c>
      <c r="K15" s="21" t="n">
        <v>448834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4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3057</v>
      </c>
      <c r="F17" s="20" t="n">
        <v>0</v>
      </c>
      <c r="G17" s="21" t="n">
        <v>33057</v>
      </c>
      <c r="H17" s="19" t="n">
        <v>10106.46</v>
      </c>
      <c r="I17" s="20" t="n">
        <v>255927.23</v>
      </c>
      <c r="J17" s="21" t="n">
        <v>266033.69</v>
      </c>
      <c r="K17" s="21" t="n">
        <v>299090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0</v>
      </c>
      <c r="G18" s="25" t="n">
        <v>5</v>
      </c>
      <c r="H18" s="23" t="n">
        <v>7</v>
      </c>
      <c r="I18" s="24" t="n">
        <v>11</v>
      </c>
      <c r="J18" s="25" t="n">
        <v>18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4954.36</v>
      </c>
      <c r="F19" s="31" t="n">
        <v>0</v>
      </c>
      <c r="G19" s="32" t="n">
        <v>114954.36</v>
      </c>
      <c r="H19" s="30" t="n">
        <v>323391.01</v>
      </c>
      <c r="I19" s="31" t="n">
        <v>309579.45</v>
      </c>
      <c r="J19" s="32" t="n">
        <v>632970.46</v>
      </c>
      <c r="K19" s="32" t="n">
        <v>747924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5</v>
      </c>
      <c r="G20" s="15" t="n">
        <v>19</v>
      </c>
      <c r="H20" s="13" t="n">
        <v>20</v>
      </c>
      <c r="I20" s="14" t="n">
        <v>23</v>
      </c>
      <c r="J20" s="15" t="n">
        <v>43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0042.36</v>
      </c>
      <c r="F21" s="31" t="n">
        <v>468037</v>
      </c>
      <c r="G21" s="32" t="n">
        <v>788079.36</v>
      </c>
      <c r="H21" s="30" t="n">
        <v>791605.6</v>
      </c>
      <c r="I21" s="31" t="n">
        <v>426105.45</v>
      </c>
      <c r="J21" s="32" t="n">
        <v>1217711.05</v>
      </c>
      <c r="K21" s="32" t="n">
        <v>2005790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1</v>
      </c>
      <c r="G22" s="15" t="n">
        <v>13</v>
      </c>
      <c r="H22" s="13" t="n">
        <v>11</v>
      </c>
      <c r="I22" s="14" t="n">
        <v>16</v>
      </c>
      <c r="J22" s="15" t="n">
        <v>27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4852</v>
      </c>
      <c r="F23" s="20" t="n">
        <v>14876</v>
      </c>
      <c r="G23" s="21" t="n">
        <v>279728</v>
      </c>
      <c r="H23" s="19" t="n">
        <v>97075.49</v>
      </c>
      <c r="I23" s="20" t="n">
        <v>22701.11</v>
      </c>
      <c r="J23" s="21" t="n">
        <v>119776.6</v>
      </c>
      <c r="K23" s="21" t="n">
        <v>399504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0</v>
      </c>
      <c r="I24" s="24" t="n">
        <v>0</v>
      </c>
      <c r="J24" s="25" t="n">
        <v>0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7138</v>
      </c>
      <c r="F25" s="20" t="n">
        <v>0</v>
      </c>
      <c r="G25" s="21" t="n">
        <v>57138</v>
      </c>
      <c r="H25" s="19" t="n">
        <v>0</v>
      </c>
      <c r="I25" s="20" t="n">
        <v>0</v>
      </c>
      <c r="J25" s="21" t="n">
        <v>0</v>
      </c>
      <c r="K25" s="21" t="n">
        <v>571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</v>
      </c>
      <c r="F26" s="24" t="n">
        <v>1</v>
      </c>
      <c r="G26" s="25" t="n">
        <v>17</v>
      </c>
      <c r="H26" s="23" t="n">
        <v>11</v>
      </c>
      <c r="I26" s="24" t="n">
        <v>16</v>
      </c>
      <c r="J26" s="25" t="n">
        <v>27</v>
      </c>
      <c r="K26" s="25" t="n">
        <v>4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1990</v>
      </c>
      <c r="F27" s="31" t="n">
        <v>14876</v>
      </c>
      <c r="G27" s="32" t="n">
        <v>336866</v>
      </c>
      <c r="H27" s="30" t="n">
        <v>97075.49</v>
      </c>
      <c r="I27" s="31" t="n">
        <v>22701.11</v>
      </c>
      <c r="J27" s="32" t="n">
        <v>119776.6</v>
      </c>
      <c r="K27" s="32" t="n">
        <v>456642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10</v>
      </c>
      <c r="I28" s="14" t="n">
        <v>5</v>
      </c>
      <c r="J28" s="15" t="n">
        <v>15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462</v>
      </c>
      <c r="F29" s="20" t="n">
        <v>9860.6</v>
      </c>
      <c r="G29" s="21" t="n">
        <v>22322.6</v>
      </c>
      <c r="H29" s="19" t="n">
        <v>651180.52</v>
      </c>
      <c r="I29" s="20" t="n">
        <v>50377.85</v>
      </c>
      <c r="J29" s="21" t="n">
        <v>701558.37</v>
      </c>
      <c r="K29" s="21" t="n">
        <v>723880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3</v>
      </c>
      <c r="G30" s="25" t="n">
        <v>3</v>
      </c>
      <c r="H30" s="23" t="n">
        <v>3</v>
      </c>
      <c r="I30" s="24" t="n">
        <v>5</v>
      </c>
      <c r="J30" s="25" t="n">
        <v>8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44587.61</v>
      </c>
      <c r="G31" s="21" t="n">
        <v>44587.61</v>
      </c>
      <c r="H31" s="19" t="n">
        <v>43360.13</v>
      </c>
      <c r="I31" s="20" t="n">
        <v>62568.63</v>
      </c>
      <c r="J31" s="21" t="n">
        <v>105928.76</v>
      </c>
      <c r="K31" s="21" t="n">
        <v>150516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4</v>
      </c>
      <c r="G32" s="25" t="n">
        <v>5</v>
      </c>
      <c r="H32" s="23" t="n">
        <v>13</v>
      </c>
      <c r="I32" s="24" t="n">
        <v>10</v>
      </c>
      <c r="J32" s="25" t="n">
        <v>23</v>
      </c>
      <c r="K32" s="25" t="n"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462</v>
      </c>
      <c r="F33" s="31" t="n">
        <v>54448.21</v>
      </c>
      <c r="G33" s="32" t="n">
        <v>66910.21</v>
      </c>
      <c r="H33" s="30" t="n">
        <v>694540.65</v>
      </c>
      <c r="I33" s="31" t="n">
        <v>112946.48</v>
      </c>
      <c r="J33" s="32" t="n">
        <v>807487.13</v>
      </c>
      <c r="K33" s="32" t="n">
        <v>874397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</v>
      </c>
      <c r="F34" s="14" t="n">
        <v>5</v>
      </c>
      <c r="G34" s="15" t="n">
        <v>22</v>
      </c>
      <c r="H34" s="13" t="n">
        <v>24</v>
      </c>
      <c r="I34" s="14" t="n">
        <v>26</v>
      </c>
      <c r="J34" s="15" t="n">
        <v>50</v>
      </c>
      <c r="K34" s="15" t="n"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4452</v>
      </c>
      <c r="F35" s="31" t="n">
        <v>69324.21</v>
      </c>
      <c r="G35" s="32" t="n">
        <v>403776.21</v>
      </c>
      <c r="H35" s="30" t="n">
        <v>791616.14</v>
      </c>
      <c r="I35" s="31" t="n">
        <v>135647.59</v>
      </c>
      <c r="J35" s="32" t="n">
        <v>927263.73</v>
      </c>
      <c r="K35" s="32" t="n">
        <v>1331039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12</v>
      </c>
      <c r="I36" s="14" t="n">
        <v>4</v>
      </c>
      <c r="J36" s="15" t="n">
        <v>16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1054</v>
      </c>
      <c r="F37" s="20" t="n">
        <v>15093</v>
      </c>
      <c r="G37" s="21" t="n">
        <v>146147</v>
      </c>
      <c r="H37" s="19" t="n">
        <v>102454.5</v>
      </c>
      <c r="I37" s="20" t="n">
        <v>4428.91</v>
      </c>
      <c r="J37" s="21" t="n">
        <v>106883.41</v>
      </c>
      <c r="K37" s="21" t="n">
        <v>253030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1</v>
      </c>
      <c r="J38" s="25" t="n">
        <v>4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4618</v>
      </c>
      <c r="F39" s="20" t="n">
        <v>0</v>
      </c>
      <c r="G39" s="21" t="n">
        <v>94618</v>
      </c>
      <c r="H39" s="19" t="n">
        <v>44239.44</v>
      </c>
      <c r="I39" s="20" t="n">
        <v>18181.85</v>
      </c>
      <c r="J39" s="21" t="n">
        <v>62421.29</v>
      </c>
      <c r="K39" s="21" t="n">
        <v>157039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1</v>
      </c>
      <c r="G40" s="25" t="n">
        <v>9</v>
      </c>
      <c r="H40" s="23" t="n">
        <v>15</v>
      </c>
      <c r="I40" s="24" t="n">
        <v>5</v>
      </c>
      <c r="J40" s="25" t="n">
        <v>20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5672</v>
      </c>
      <c r="F41" s="31" t="n">
        <v>15093</v>
      </c>
      <c r="G41" s="32" t="n">
        <v>240765</v>
      </c>
      <c r="H41" s="30" t="n">
        <v>146693.94</v>
      </c>
      <c r="I41" s="31" t="n">
        <v>22610.76</v>
      </c>
      <c r="J41" s="32" t="n">
        <v>169304.7</v>
      </c>
      <c r="K41" s="32" t="n">
        <v>410069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5</v>
      </c>
      <c r="I42" s="14" t="n">
        <v>4</v>
      </c>
      <c r="J42" s="15" t="n">
        <v>9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8094</v>
      </c>
      <c r="F43" s="20" t="n">
        <v>0</v>
      </c>
      <c r="G43" s="21" t="n">
        <v>88094</v>
      </c>
      <c r="H43" s="19" t="n">
        <v>394177.66</v>
      </c>
      <c r="I43" s="20" t="n">
        <v>70843.38</v>
      </c>
      <c r="J43" s="21" t="n">
        <v>465021.04</v>
      </c>
      <c r="K43" s="21" t="n">
        <v>553115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3</v>
      </c>
      <c r="G44" s="25" t="n">
        <v>5</v>
      </c>
      <c r="H44" s="23" t="n">
        <v>2</v>
      </c>
      <c r="I44" s="24" t="n">
        <v>3</v>
      </c>
      <c r="J44" s="25" t="n">
        <v>5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4202.23</v>
      </c>
      <c r="F45" s="20" t="n">
        <v>792382.31</v>
      </c>
      <c r="G45" s="21" t="n">
        <v>886584.54</v>
      </c>
      <c r="H45" s="19" t="n">
        <v>382340.95</v>
      </c>
      <c r="I45" s="20" t="n">
        <v>29420.31</v>
      </c>
      <c r="J45" s="21" t="n">
        <v>411761.26</v>
      </c>
      <c r="K45" s="21" t="n">
        <v>1298345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3</v>
      </c>
      <c r="G46" s="25" t="n">
        <v>8</v>
      </c>
      <c r="H46" s="23" t="n">
        <v>7</v>
      </c>
      <c r="I46" s="24" t="n">
        <v>7</v>
      </c>
      <c r="J46" s="25" t="n">
        <v>14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2296.23</v>
      </c>
      <c r="F47" s="31" t="n">
        <v>792382.31</v>
      </c>
      <c r="G47" s="32" t="n">
        <v>974678.54</v>
      </c>
      <c r="H47" s="30" t="n">
        <v>776518.61</v>
      </c>
      <c r="I47" s="31" t="n">
        <v>100263.69</v>
      </c>
      <c r="J47" s="32" t="n">
        <v>876782.3</v>
      </c>
      <c r="K47" s="32" t="n">
        <v>1851460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4</v>
      </c>
      <c r="G48" s="15" t="n">
        <v>17</v>
      </c>
      <c r="H48" s="13" t="n">
        <v>22</v>
      </c>
      <c r="I48" s="14" t="n">
        <v>12</v>
      </c>
      <c r="J48" s="15" t="n">
        <v>34</v>
      </c>
      <c r="K48" s="15" t="n">
        <v>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7968.23</v>
      </c>
      <c r="F49" s="31" t="n">
        <v>807475.31</v>
      </c>
      <c r="G49" s="32" t="n">
        <v>1215443.54</v>
      </c>
      <c r="H49" s="30" t="n">
        <v>923212.55</v>
      </c>
      <c r="I49" s="31" t="n">
        <v>122874.45</v>
      </c>
      <c r="J49" s="32" t="n">
        <v>1046087</v>
      </c>
      <c r="K49" s="32" t="n">
        <v>2261530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3</v>
      </c>
      <c r="G58" s="15" t="n">
        <v>11</v>
      </c>
      <c r="H58" s="13" t="n">
        <v>8</v>
      </c>
      <c r="I58" s="14" t="n">
        <v>6</v>
      </c>
      <c r="J58" s="15" t="n">
        <v>14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4648.75</v>
      </c>
      <c r="F59" s="20" t="n">
        <v>111799</v>
      </c>
      <c r="G59" s="21" t="n">
        <v>336447.75</v>
      </c>
      <c r="H59" s="19" t="n">
        <v>98976.61</v>
      </c>
      <c r="I59" s="20" t="n">
        <v>9123.73</v>
      </c>
      <c r="J59" s="21" t="n">
        <v>108100.34</v>
      </c>
      <c r="K59" s="21" t="n">
        <v>444548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916</v>
      </c>
      <c r="F61" s="20" t="n">
        <v>17751</v>
      </c>
      <c r="G61" s="21" t="n">
        <v>33667</v>
      </c>
      <c r="H61" s="19" t="n">
        <v>0</v>
      </c>
      <c r="I61" s="20" t="n">
        <v>0</v>
      </c>
      <c r="J61" s="21" t="n">
        <v>0</v>
      </c>
      <c r="K61" s="21" t="n">
        <v>336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4</v>
      </c>
      <c r="G62" s="25" t="n">
        <v>13</v>
      </c>
      <c r="H62" s="23" t="n">
        <v>8</v>
      </c>
      <c r="I62" s="24" t="n">
        <v>6</v>
      </c>
      <c r="J62" s="25" t="n">
        <v>14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0564.75</v>
      </c>
      <c r="F63" s="31" t="n">
        <v>129550</v>
      </c>
      <c r="G63" s="32" t="n">
        <v>370114.75</v>
      </c>
      <c r="H63" s="30" t="n">
        <v>98976.61</v>
      </c>
      <c r="I63" s="31" t="n">
        <v>9123.73</v>
      </c>
      <c r="J63" s="32" t="n">
        <v>108100.34</v>
      </c>
      <c r="K63" s="32" t="n">
        <v>478215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5</v>
      </c>
      <c r="I64" s="14" t="n">
        <v>2</v>
      </c>
      <c r="J64" s="15" t="n">
        <v>7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8246</v>
      </c>
      <c r="F65" s="20" t="n">
        <v>0</v>
      </c>
      <c r="G65" s="21" t="n">
        <v>208246</v>
      </c>
      <c r="H65" s="19" t="n">
        <v>617305.08</v>
      </c>
      <c r="I65" s="20" t="n">
        <v>5967.8</v>
      </c>
      <c r="J65" s="21" t="n">
        <v>623272.88</v>
      </c>
      <c r="K65" s="21" t="n">
        <v>831518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2</v>
      </c>
      <c r="I66" s="24" t="n">
        <v>8</v>
      </c>
      <c r="J66" s="25" t="n">
        <v>10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608.67</v>
      </c>
      <c r="F67" s="20" t="n">
        <v>178961</v>
      </c>
      <c r="G67" s="21" t="n">
        <v>194569.67</v>
      </c>
      <c r="H67" s="19" t="n">
        <v>139642.62</v>
      </c>
      <c r="I67" s="20" t="n">
        <v>2107533.08</v>
      </c>
      <c r="J67" s="21" t="n">
        <v>2247175.7</v>
      </c>
      <c r="K67" s="21" t="n">
        <v>2441745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1</v>
      </c>
      <c r="G68" s="25" t="n">
        <v>7</v>
      </c>
      <c r="H68" s="23" t="n">
        <v>7</v>
      </c>
      <c r="I68" s="24" t="n">
        <v>10</v>
      </c>
      <c r="J68" s="25" t="n">
        <v>17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3854.67</v>
      </c>
      <c r="F69" s="31" t="n">
        <v>178961</v>
      </c>
      <c r="G69" s="32" t="n">
        <v>402815.67</v>
      </c>
      <c r="H69" s="30" t="n">
        <v>756947.7</v>
      </c>
      <c r="I69" s="31" t="n">
        <v>2113500.88</v>
      </c>
      <c r="J69" s="32" t="n">
        <v>2870448.58</v>
      </c>
      <c r="K69" s="32" t="n">
        <v>3273264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5</v>
      </c>
      <c r="G70" s="15" t="n">
        <v>20</v>
      </c>
      <c r="H70" s="13" t="n">
        <v>15</v>
      </c>
      <c r="I70" s="14" t="n">
        <v>16</v>
      </c>
      <c r="J70" s="15" t="n">
        <v>31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4419.42</v>
      </c>
      <c r="F71" s="31" t="n">
        <v>308511</v>
      </c>
      <c r="G71" s="32" t="n">
        <v>772930.42</v>
      </c>
      <c r="H71" s="30" t="n">
        <v>855924.31</v>
      </c>
      <c r="I71" s="31" t="n">
        <v>2122624.61</v>
      </c>
      <c r="J71" s="32" t="n">
        <v>2978548.92</v>
      </c>
      <c r="K71" s="32" t="n">
        <v>3751479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6</v>
      </c>
      <c r="G72" s="15" t="n">
        <v>39</v>
      </c>
      <c r="H72" s="13" t="n">
        <v>43</v>
      </c>
      <c r="I72" s="14" t="n">
        <v>35</v>
      </c>
      <c r="J72" s="15" t="n">
        <v>78</v>
      </c>
      <c r="K72" s="15" t="n">
        <v>1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93489.75</v>
      </c>
      <c r="F73" s="20" t="n">
        <v>538462</v>
      </c>
      <c r="G73" s="21" t="n">
        <v>1331951.75</v>
      </c>
      <c r="H73" s="19" t="n">
        <v>745876.19</v>
      </c>
      <c r="I73" s="20" t="n">
        <v>44615.75</v>
      </c>
      <c r="J73" s="21" t="n">
        <v>790491.94</v>
      </c>
      <c r="K73" s="21" t="n">
        <v>2122443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5</v>
      </c>
      <c r="G74" s="25" t="n">
        <v>14</v>
      </c>
      <c r="H74" s="23" t="n">
        <v>4</v>
      </c>
      <c r="I74" s="24" t="n">
        <v>4</v>
      </c>
      <c r="J74" s="25" t="n">
        <v>8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9825</v>
      </c>
      <c r="F75" s="20" t="n">
        <v>89094</v>
      </c>
      <c r="G75" s="21" t="n">
        <v>288919</v>
      </c>
      <c r="H75" s="19" t="n">
        <v>65084.44</v>
      </c>
      <c r="I75" s="20" t="n">
        <v>126345.85</v>
      </c>
      <c r="J75" s="21" t="n">
        <v>191430.29</v>
      </c>
      <c r="K75" s="21" t="n">
        <v>480349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2</v>
      </c>
      <c r="F76" s="24" t="n">
        <v>11</v>
      </c>
      <c r="G76" s="25" t="n">
        <v>53</v>
      </c>
      <c r="H76" s="23" t="n">
        <v>47</v>
      </c>
      <c r="I76" s="24" t="n">
        <v>39</v>
      </c>
      <c r="J76" s="25" t="n">
        <v>86</v>
      </c>
      <c r="K76" s="25" t="n">
        <v>1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93314.75</v>
      </c>
      <c r="F77" s="31" t="n">
        <v>627556</v>
      </c>
      <c r="G77" s="32" t="n">
        <v>1620870.75</v>
      </c>
      <c r="H77" s="30" t="n">
        <v>810960.63</v>
      </c>
      <c r="I77" s="31" t="n">
        <v>170961.6</v>
      </c>
      <c r="J77" s="32" t="n">
        <v>981922.23</v>
      </c>
      <c r="K77" s="32" t="n">
        <v>2602792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1</v>
      </c>
      <c r="G78" s="15" t="n">
        <v>14</v>
      </c>
      <c r="H78" s="13" t="n">
        <v>26</v>
      </c>
      <c r="I78" s="14" t="n">
        <v>18</v>
      </c>
      <c r="J78" s="15" t="n">
        <v>44</v>
      </c>
      <c r="K78" s="15" t="n">
        <v>5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0699.36</v>
      </c>
      <c r="F79" s="20" t="n">
        <v>9860.6</v>
      </c>
      <c r="G79" s="21" t="n">
        <v>400559.96</v>
      </c>
      <c r="H79" s="19" t="n">
        <v>1975947.81</v>
      </c>
      <c r="I79" s="20" t="n">
        <v>180841.25</v>
      </c>
      <c r="J79" s="21" t="n">
        <v>2156789.06</v>
      </c>
      <c r="K79" s="21" t="n">
        <v>2557349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7</v>
      </c>
      <c r="G80" s="25" t="n">
        <v>11</v>
      </c>
      <c r="H80" s="23" t="n">
        <v>8</v>
      </c>
      <c r="I80" s="24" t="n">
        <v>20</v>
      </c>
      <c r="J80" s="25" t="n">
        <v>28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2867.9</v>
      </c>
      <c r="F81" s="20" t="n">
        <v>1015930.92</v>
      </c>
      <c r="G81" s="21" t="n">
        <v>1158798.82</v>
      </c>
      <c r="H81" s="19" t="n">
        <v>575450.16</v>
      </c>
      <c r="I81" s="20" t="n">
        <v>2455449.25</v>
      </c>
      <c r="J81" s="21" t="n">
        <v>3030899.41</v>
      </c>
      <c r="K81" s="21" t="n">
        <v>4189698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8</v>
      </c>
      <c r="G82" s="25" t="n">
        <v>25</v>
      </c>
      <c r="H82" s="23" t="n">
        <v>34</v>
      </c>
      <c r="I82" s="24" t="n">
        <v>38</v>
      </c>
      <c r="J82" s="25" t="n">
        <v>72</v>
      </c>
      <c r="K82" s="25" t="n">
        <v>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3567.26</v>
      </c>
      <c r="F83" s="31" t="n">
        <v>1025791.52</v>
      </c>
      <c r="G83" s="32" t="n">
        <v>1559358.78</v>
      </c>
      <c r="H83" s="30" t="n">
        <v>2551397.97</v>
      </c>
      <c r="I83" s="31" t="n">
        <v>2636290.5</v>
      </c>
      <c r="J83" s="32" t="n">
        <v>5187688.47</v>
      </c>
      <c r="K83" s="32" t="n">
        <v>6747047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9</v>
      </c>
      <c r="F84" s="14" t="n">
        <v>19</v>
      </c>
      <c r="G84" s="15" t="n">
        <v>78</v>
      </c>
      <c r="H84" s="13" t="n">
        <v>81</v>
      </c>
      <c r="I84" s="14" t="n">
        <v>77</v>
      </c>
      <c r="J84" s="15" t="n">
        <v>158</v>
      </c>
      <c r="K84" s="15" t="n">
        <v>2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26882.01</v>
      </c>
      <c r="F85" s="31" t="n">
        <v>1653347.52</v>
      </c>
      <c r="G85" s="32" t="n">
        <v>3180229.53</v>
      </c>
      <c r="H85" s="30" t="n">
        <v>3362358.6</v>
      </c>
      <c r="I85" s="31" t="n">
        <v>2807252.1</v>
      </c>
      <c r="J85" s="32" t="n">
        <v>6169610.7</v>
      </c>
      <c r="K85" s="32" t="n">
        <v>9349840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3</v>
      </c>
      <c r="G8" s="15" t="n">
        <v>6</v>
      </c>
      <c r="H8" s="13" t="n">
        <v>34</v>
      </c>
      <c r="I8" s="14" t="n">
        <v>21</v>
      </c>
      <c r="J8" s="15" t="n">
        <v>55</v>
      </c>
      <c r="K8" s="15" t="n"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6634</v>
      </c>
      <c r="F9" s="20" t="n">
        <v>307221</v>
      </c>
      <c r="G9" s="21" t="n">
        <v>363855</v>
      </c>
      <c r="H9" s="19" t="n">
        <v>177330.25</v>
      </c>
      <c r="I9" s="20" t="n">
        <v>29060.24</v>
      </c>
      <c r="J9" s="21" t="n">
        <v>206390.49</v>
      </c>
      <c r="K9" s="21" t="n">
        <v>570245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2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6256</v>
      </c>
      <c r="F11" s="20" t="n">
        <v>0</v>
      </c>
      <c r="G11" s="21" t="n">
        <v>106256</v>
      </c>
      <c r="H11" s="19" t="n">
        <v>5029.79</v>
      </c>
      <c r="I11" s="20" t="n">
        <v>8572</v>
      </c>
      <c r="J11" s="21" t="n">
        <v>13601.79</v>
      </c>
      <c r="K11" s="21" t="n">
        <v>119857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3</v>
      </c>
      <c r="G12" s="25" t="n">
        <v>7</v>
      </c>
      <c r="H12" s="23" t="n">
        <v>35</v>
      </c>
      <c r="I12" s="24" t="n">
        <v>23</v>
      </c>
      <c r="J12" s="25" t="n">
        <v>58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2890</v>
      </c>
      <c r="F13" s="31" t="n">
        <v>307221</v>
      </c>
      <c r="G13" s="32" t="n">
        <v>470111</v>
      </c>
      <c r="H13" s="30" t="n">
        <v>182360.04</v>
      </c>
      <c r="I13" s="31" t="n">
        <v>37632.24</v>
      </c>
      <c r="J13" s="32" t="n">
        <v>219992.28</v>
      </c>
      <c r="K13" s="32" t="n">
        <v>690103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9</v>
      </c>
      <c r="I14" s="14" t="n">
        <v>0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2026</v>
      </c>
      <c r="F15" s="20" t="n">
        <v>0</v>
      </c>
      <c r="G15" s="21" t="n">
        <v>32026</v>
      </c>
      <c r="H15" s="19" t="n">
        <v>47817.19</v>
      </c>
      <c r="I15" s="20" t="n">
        <v>0</v>
      </c>
      <c r="J15" s="21" t="n">
        <v>47817.19</v>
      </c>
      <c r="K15" s="21" t="n">
        <v>79843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8</v>
      </c>
      <c r="I16" s="24" t="n">
        <v>17</v>
      </c>
      <c r="J16" s="25" t="n">
        <v>25</v>
      </c>
      <c r="K16" s="25" t="n"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9600</v>
      </c>
      <c r="F17" s="20" t="n">
        <v>0</v>
      </c>
      <c r="G17" s="21" t="n">
        <v>109600</v>
      </c>
      <c r="H17" s="19" t="n">
        <v>148629.37</v>
      </c>
      <c r="I17" s="20" t="n">
        <v>318500.76</v>
      </c>
      <c r="J17" s="21" t="n">
        <v>467130.13</v>
      </c>
      <c r="K17" s="21" t="n">
        <v>576730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7</v>
      </c>
      <c r="I18" s="24" t="n">
        <v>17</v>
      </c>
      <c r="J18" s="25" t="n">
        <v>34</v>
      </c>
      <c r="K18" s="25" t="n">
        <v>3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1626</v>
      </c>
      <c r="F19" s="31" t="n">
        <v>0</v>
      </c>
      <c r="G19" s="32" t="n">
        <v>141626</v>
      </c>
      <c r="H19" s="30" t="n">
        <v>196446.56</v>
      </c>
      <c r="I19" s="31" t="n">
        <v>318500.76</v>
      </c>
      <c r="J19" s="32" t="n">
        <v>514947.32</v>
      </c>
      <c r="K19" s="32" t="n">
        <v>656573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3</v>
      </c>
      <c r="G20" s="15" t="n">
        <v>10</v>
      </c>
      <c r="H20" s="13" t="n">
        <v>52</v>
      </c>
      <c r="I20" s="14" t="n">
        <v>40</v>
      </c>
      <c r="J20" s="15" t="n">
        <v>92</v>
      </c>
      <c r="K20" s="15" t="n">
        <v>1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4516</v>
      </c>
      <c r="F21" s="31" t="n">
        <v>307221</v>
      </c>
      <c r="G21" s="32" t="n">
        <v>611737</v>
      </c>
      <c r="H21" s="30" t="n">
        <v>378806.6</v>
      </c>
      <c r="I21" s="31" t="n">
        <v>356133</v>
      </c>
      <c r="J21" s="32" t="n">
        <v>734939.6</v>
      </c>
      <c r="K21" s="32" t="n">
        <v>1346676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5</v>
      </c>
      <c r="I22" s="14" t="n">
        <v>18</v>
      </c>
      <c r="J22" s="15" t="n">
        <v>53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504</v>
      </c>
      <c r="F23" s="20" t="n">
        <v>0</v>
      </c>
      <c r="G23" s="21" t="n">
        <v>24504</v>
      </c>
      <c r="H23" s="19" t="n">
        <v>329684.52</v>
      </c>
      <c r="I23" s="20" t="n">
        <v>47966.97</v>
      </c>
      <c r="J23" s="21" t="n">
        <v>377651.49</v>
      </c>
      <c r="K23" s="21" t="n">
        <v>402155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551.9</v>
      </c>
      <c r="I25" s="20" t="n">
        <v>5361.49</v>
      </c>
      <c r="J25" s="21" t="n">
        <v>9913.39</v>
      </c>
      <c r="K25" s="21" t="n">
        <v>9913.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7</v>
      </c>
      <c r="I26" s="24" t="n">
        <v>19</v>
      </c>
      <c r="J26" s="25" t="n">
        <v>56</v>
      </c>
      <c r="K26" s="25" t="n">
        <v>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504</v>
      </c>
      <c r="F27" s="31" t="n">
        <v>0</v>
      </c>
      <c r="G27" s="32" t="n">
        <v>24504</v>
      </c>
      <c r="H27" s="30" t="n">
        <v>334236.42</v>
      </c>
      <c r="I27" s="31" t="n">
        <v>53328.46</v>
      </c>
      <c r="J27" s="32" t="n">
        <v>387564.88</v>
      </c>
      <c r="K27" s="32" t="n">
        <v>412068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1</v>
      </c>
      <c r="I28" s="14" t="n">
        <v>13</v>
      </c>
      <c r="J28" s="15" t="n">
        <v>34</v>
      </c>
      <c r="K28" s="15" t="n">
        <v>3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6730.73</v>
      </c>
      <c r="F29" s="20" t="n">
        <v>0</v>
      </c>
      <c r="G29" s="21" t="n">
        <v>56730.73</v>
      </c>
      <c r="H29" s="19" t="n">
        <v>1795832.81</v>
      </c>
      <c r="I29" s="20" t="n">
        <v>1267592.01</v>
      </c>
      <c r="J29" s="21" t="n">
        <v>3063424.82</v>
      </c>
      <c r="K29" s="21" t="n">
        <v>3120155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3</v>
      </c>
      <c r="G30" s="25" t="n">
        <v>5</v>
      </c>
      <c r="H30" s="23" t="n">
        <v>18</v>
      </c>
      <c r="I30" s="24" t="n">
        <v>17</v>
      </c>
      <c r="J30" s="25" t="n">
        <v>35</v>
      </c>
      <c r="K30" s="25" t="n">
        <v>4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81558.3</v>
      </c>
      <c r="F31" s="20" t="n">
        <v>144852.09</v>
      </c>
      <c r="G31" s="21" t="n">
        <v>426410.39</v>
      </c>
      <c r="H31" s="19" t="n">
        <v>1668759.09</v>
      </c>
      <c r="I31" s="20" t="n">
        <v>2698388.42</v>
      </c>
      <c r="J31" s="21" t="n">
        <v>4367147.51</v>
      </c>
      <c r="K31" s="21" t="n">
        <v>4793557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3</v>
      </c>
      <c r="G32" s="25" t="n">
        <v>7</v>
      </c>
      <c r="H32" s="23" t="n">
        <v>39</v>
      </c>
      <c r="I32" s="24" t="n">
        <v>30</v>
      </c>
      <c r="J32" s="25" t="n">
        <v>69</v>
      </c>
      <c r="K32" s="25" t="n">
        <v>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8289.03</v>
      </c>
      <c r="F33" s="31" t="n">
        <v>144852.09</v>
      </c>
      <c r="G33" s="32" t="n">
        <v>483141.12</v>
      </c>
      <c r="H33" s="30" t="n">
        <v>3464591.9</v>
      </c>
      <c r="I33" s="31" t="n">
        <v>3965980.43</v>
      </c>
      <c r="J33" s="32" t="n">
        <v>7430572.33</v>
      </c>
      <c r="K33" s="32" t="n">
        <v>7913713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3</v>
      </c>
      <c r="G34" s="15" t="n">
        <v>8</v>
      </c>
      <c r="H34" s="13" t="n">
        <v>76</v>
      </c>
      <c r="I34" s="14" t="n">
        <v>49</v>
      </c>
      <c r="J34" s="15" t="n">
        <v>125</v>
      </c>
      <c r="K34" s="15" t="n">
        <v>1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2793.03</v>
      </c>
      <c r="F35" s="31" t="n">
        <v>144852.09</v>
      </c>
      <c r="G35" s="32" t="n">
        <v>507645.12</v>
      </c>
      <c r="H35" s="30" t="n">
        <v>3798828.32</v>
      </c>
      <c r="I35" s="31" t="n">
        <v>4019308.89</v>
      </c>
      <c r="J35" s="32" t="n">
        <v>7818137.21</v>
      </c>
      <c r="K35" s="32" t="n">
        <v>8325782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31</v>
      </c>
      <c r="I36" s="14" t="n">
        <v>0</v>
      </c>
      <c r="J36" s="15" t="n">
        <v>31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3367.63</v>
      </c>
      <c r="F37" s="20" t="n">
        <v>0</v>
      </c>
      <c r="G37" s="21" t="n">
        <v>63367.63</v>
      </c>
      <c r="H37" s="19" t="n">
        <v>296686.29</v>
      </c>
      <c r="I37" s="20" t="n">
        <v>0</v>
      </c>
      <c r="J37" s="21" t="n">
        <v>296686.29</v>
      </c>
      <c r="K37" s="21" t="n">
        <v>360053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2</v>
      </c>
      <c r="I38" s="24" t="n">
        <v>0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876</v>
      </c>
      <c r="F39" s="20" t="n">
        <v>0</v>
      </c>
      <c r="G39" s="21" t="n">
        <v>20876</v>
      </c>
      <c r="H39" s="19" t="n">
        <v>436050</v>
      </c>
      <c r="I39" s="20" t="n">
        <v>0</v>
      </c>
      <c r="J39" s="21" t="n">
        <v>436050</v>
      </c>
      <c r="K39" s="21" t="n">
        <v>4569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33</v>
      </c>
      <c r="I40" s="24" t="n">
        <v>0</v>
      </c>
      <c r="J40" s="25" t="n">
        <v>33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4243.63</v>
      </c>
      <c r="F41" s="31" t="n">
        <v>0</v>
      </c>
      <c r="G41" s="32" t="n">
        <v>84243.63</v>
      </c>
      <c r="H41" s="30" t="n">
        <v>732736.29</v>
      </c>
      <c r="I41" s="31" t="n">
        <v>0</v>
      </c>
      <c r="J41" s="32" t="n">
        <v>732736.29</v>
      </c>
      <c r="K41" s="32" t="n">
        <v>816979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20</v>
      </c>
      <c r="I42" s="14" t="n">
        <v>6</v>
      </c>
      <c r="J42" s="15" t="n">
        <v>26</v>
      </c>
      <c r="K42" s="15" t="n"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5564.34</v>
      </c>
      <c r="F43" s="20" t="n">
        <v>15612</v>
      </c>
      <c r="G43" s="21" t="n">
        <v>131176.34</v>
      </c>
      <c r="H43" s="19" t="n">
        <v>904283.39</v>
      </c>
      <c r="I43" s="20" t="n">
        <v>218914.54</v>
      </c>
      <c r="J43" s="21" t="n">
        <v>1123197.93</v>
      </c>
      <c r="K43" s="21" t="n">
        <v>1254374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12</v>
      </c>
      <c r="I44" s="24" t="n">
        <v>13</v>
      </c>
      <c r="J44" s="25" t="n">
        <v>25</v>
      </c>
      <c r="K44" s="25" t="n">
        <v>2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80067.18</v>
      </c>
      <c r="F45" s="20" t="n">
        <v>14293</v>
      </c>
      <c r="G45" s="21" t="n">
        <v>194360.18</v>
      </c>
      <c r="H45" s="19" t="n">
        <v>345535.77</v>
      </c>
      <c r="I45" s="20" t="n">
        <v>488978.11</v>
      </c>
      <c r="J45" s="21" t="n">
        <v>834513.88</v>
      </c>
      <c r="K45" s="21" t="n">
        <v>1028874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3</v>
      </c>
      <c r="G46" s="25" t="n">
        <v>10</v>
      </c>
      <c r="H46" s="23" t="n">
        <v>32</v>
      </c>
      <c r="I46" s="24" t="n">
        <v>19</v>
      </c>
      <c r="J46" s="25" t="n">
        <v>51</v>
      </c>
      <c r="K46" s="25" t="n">
        <v>6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5631.52</v>
      </c>
      <c r="F47" s="31" t="n">
        <v>29905</v>
      </c>
      <c r="G47" s="32" t="n">
        <v>325536.52</v>
      </c>
      <c r="H47" s="30" t="n">
        <v>1249819.16</v>
      </c>
      <c r="I47" s="31" t="n">
        <v>707892.65</v>
      </c>
      <c r="J47" s="32" t="n">
        <v>1957711.81</v>
      </c>
      <c r="K47" s="32" t="n">
        <v>2283248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</v>
      </c>
      <c r="F48" s="14" t="n">
        <v>3</v>
      </c>
      <c r="G48" s="15" t="n">
        <v>20</v>
      </c>
      <c r="H48" s="13" t="n">
        <v>65</v>
      </c>
      <c r="I48" s="14" t="n">
        <v>19</v>
      </c>
      <c r="J48" s="15" t="n">
        <v>84</v>
      </c>
      <c r="K48" s="15" t="n">
        <v>10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9875.15</v>
      </c>
      <c r="F49" s="31" t="n">
        <v>29905</v>
      </c>
      <c r="G49" s="32" t="n">
        <v>409780.15</v>
      </c>
      <c r="H49" s="30" t="n">
        <v>1982555.45</v>
      </c>
      <c r="I49" s="31" t="n">
        <v>707892.65</v>
      </c>
      <c r="J49" s="32" t="n">
        <v>2690448.1</v>
      </c>
      <c r="K49" s="32" t="n">
        <v>3100228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82</v>
      </c>
      <c r="I58" s="14" t="n">
        <v>12</v>
      </c>
      <c r="J58" s="15" t="n">
        <v>94</v>
      </c>
      <c r="K58" s="15" t="n">
        <v>10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0195.33</v>
      </c>
      <c r="F59" s="20" t="n">
        <v>0</v>
      </c>
      <c r="G59" s="21" t="n">
        <v>80195.33</v>
      </c>
      <c r="H59" s="19" t="n">
        <v>162394.66</v>
      </c>
      <c r="I59" s="20" t="n">
        <v>6117.71</v>
      </c>
      <c r="J59" s="21" t="n">
        <v>168512.37</v>
      </c>
      <c r="K59" s="21" t="n">
        <v>248707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0</v>
      </c>
      <c r="G60" s="25" t="n">
        <v>6</v>
      </c>
      <c r="H60" s="23" t="n">
        <v>4</v>
      </c>
      <c r="I60" s="24" t="n">
        <v>0</v>
      </c>
      <c r="J60" s="25" t="n">
        <v>4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035</v>
      </c>
      <c r="F61" s="20" t="n">
        <v>0</v>
      </c>
      <c r="G61" s="21" t="n">
        <v>12035</v>
      </c>
      <c r="H61" s="19" t="n">
        <v>14021.83</v>
      </c>
      <c r="I61" s="20" t="n">
        <v>0</v>
      </c>
      <c r="J61" s="21" t="n">
        <v>14021.83</v>
      </c>
      <c r="K61" s="21" t="n">
        <v>26056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0</v>
      </c>
      <c r="G62" s="25" t="n">
        <v>13</v>
      </c>
      <c r="H62" s="23" t="n">
        <v>86</v>
      </c>
      <c r="I62" s="24" t="n">
        <v>12</v>
      </c>
      <c r="J62" s="25" t="n">
        <v>98</v>
      </c>
      <c r="K62" s="25" t="n">
        <v>1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2230.33</v>
      </c>
      <c r="F63" s="31" t="n">
        <v>0</v>
      </c>
      <c r="G63" s="32" t="n">
        <v>92230.33</v>
      </c>
      <c r="H63" s="30" t="n">
        <v>176416.49</v>
      </c>
      <c r="I63" s="31" t="n">
        <v>6117.71</v>
      </c>
      <c r="J63" s="32" t="n">
        <v>182534.2</v>
      </c>
      <c r="K63" s="32" t="n">
        <v>274764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0</v>
      </c>
      <c r="G64" s="15" t="n">
        <v>6</v>
      </c>
      <c r="H64" s="13" t="n">
        <v>31</v>
      </c>
      <c r="I64" s="14" t="n">
        <v>6</v>
      </c>
      <c r="J64" s="15" t="n">
        <v>37</v>
      </c>
      <c r="K64" s="15" t="n">
        <v>4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7656.81</v>
      </c>
      <c r="F65" s="20" t="n">
        <v>0</v>
      </c>
      <c r="G65" s="21" t="n">
        <v>197656.81</v>
      </c>
      <c r="H65" s="19" t="n">
        <v>362180.95</v>
      </c>
      <c r="I65" s="20" t="n">
        <v>64811.68</v>
      </c>
      <c r="J65" s="21" t="n">
        <v>426992.63</v>
      </c>
      <c r="K65" s="21" t="n">
        <v>624649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6</v>
      </c>
      <c r="I66" s="24" t="n">
        <v>12</v>
      </c>
      <c r="J66" s="25" t="n">
        <v>18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03.41</v>
      </c>
      <c r="F67" s="20" t="n">
        <v>6190</v>
      </c>
      <c r="G67" s="21" t="n">
        <v>8393.41</v>
      </c>
      <c r="H67" s="19" t="n">
        <v>141639.85</v>
      </c>
      <c r="I67" s="20" t="n">
        <v>372299.77</v>
      </c>
      <c r="J67" s="21" t="n">
        <v>513939.62</v>
      </c>
      <c r="K67" s="21" t="n">
        <v>522333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1</v>
      </c>
      <c r="G68" s="25" t="n">
        <v>9</v>
      </c>
      <c r="H68" s="23" t="n">
        <v>37</v>
      </c>
      <c r="I68" s="24" t="n">
        <v>18</v>
      </c>
      <c r="J68" s="25" t="n">
        <v>55</v>
      </c>
      <c r="K68" s="25" t="n">
        <v>6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9860.22</v>
      </c>
      <c r="F69" s="31" t="n">
        <v>6190</v>
      </c>
      <c r="G69" s="32" t="n">
        <v>206050.22</v>
      </c>
      <c r="H69" s="30" t="n">
        <v>503820.8</v>
      </c>
      <c r="I69" s="31" t="n">
        <v>437111.45</v>
      </c>
      <c r="J69" s="32" t="n">
        <v>940932.25</v>
      </c>
      <c r="K69" s="32" t="n">
        <v>1146982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1</v>
      </c>
      <c r="G70" s="15" t="n">
        <v>22</v>
      </c>
      <c r="H70" s="13" t="n">
        <v>123</v>
      </c>
      <c r="I70" s="14" t="n">
        <v>30</v>
      </c>
      <c r="J70" s="15" t="n">
        <v>153</v>
      </c>
      <c r="K70" s="15" t="n">
        <v>1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2090.55</v>
      </c>
      <c r="F71" s="31" t="n">
        <v>6190</v>
      </c>
      <c r="G71" s="32" t="n">
        <v>298280.55</v>
      </c>
      <c r="H71" s="30" t="n">
        <v>680237.29</v>
      </c>
      <c r="I71" s="31" t="n">
        <v>443229.16</v>
      </c>
      <c r="J71" s="32" t="n">
        <v>1123466.45</v>
      </c>
      <c r="K71" s="32" t="n">
        <v>142174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3</v>
      </c>
      <c r="G72" s="15" t="n">
        <v>21</v>
      </c>
      <c r="H72" s="13" t="n">
        <v>182</v>
      </c>
      <c r="I72" s="14" t="n">
        <v>51</v>
      </c>
      <c r="J72" s="15" t="n">
        <v>233</v>
      </c>
      <c r="K72" s="15" t="n">
        <v>2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4700.96</v>
      </c>
      <c r="F73" s="20" t="n">
        <v>307221</v>
      </c>
      <c r="G73" s="21" t="n">
        <v>531921.96</v>
      </c>
      <c r="H73" s="19" t="n">
        <v>966095.72</v>
      </c>
      <c r="I73" s="20" t="n">
        <v>83144.92</v>
      </c>
      <c r="J73" s="21" t="n">
        <v>1049240.64</v>
      </c>
      <c r="K73" s="21" t="n">
        <v>1581162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0</v>
      </c>
      <c r="G74" s="25" t="n">
        <v>10</v>
      </c>
      <c r="H74" s="23" t="n">
        <v>9</v>
      </c>
      <c r="I74" s="24" t="n">
        <v>3</v>
      </c>
      <c r="J74" s="25" t="n">
        <v>12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9167</v>
      </c>
      <c r="F75" s="20" t="n">
        <v>0</v>
      </c>
      <c r="G75" s="21" t="n">
        <v>139167</v>
      </c>
      <c r="H75" s="19" t="n">
        <v>459653.52</v>
      </c>
      <c r="I75" s="20" t="n">
        <v>13933.49</v>
      </c>
      <c r="J75" s="21" t="n">
        <v>473587.01</v>
      </c>
      <c r="K75" s="21" t="n">
        <v>612754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3</v>
      </c>
      <c r="G76" s="25" t="n">
        <v>31</v>
      </c>
      <c r="H76" s="23" t="n">
        <v>191</v>
      </c>
      <c r="I76" s="24" t="n">
        <v>54</v>
      </c>
      <c r="J76" s="25" t="n">
        <v>245</v>
      </c>
      <c r="K76" s="25" t="n">
        <v>2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3867.96</v>
      </c>
      <c r="F77" s="31" t="n">
        <v>307221</v>
      </c>
      <c r="G77" s="32" t="n">
        <v>671088.96</v>
      </c>
      <c r="H77" s="30" t="n">
        <v>1425749.24</v>
      </c>
      <c r="I77" s="31" t="n">
        <v>97078.41</v>
      </c>
      <c r="J77" s="32" t="n">
        <v>1522827.65</v>
      </c>
      <c r="K77" s="32" t="n">
        <v>2193916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1</v>
      </c>
      <c r="G78" s="15" t="n">
        <v>16</v>
      </c>
      <c r="H78" s="13" t="n">
        <v>81</v>
      </c>
      <c r="I78" s="14" t="n">
        <v>25</v>
      </c>
      <c r="J78" s="15" t="n">
        <v>106</v>
      </c>
      <c r="K78" s="15" t="n">
        <v>1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1977.88</v>
      </c>
      <c r="F79" s="20" t="n">
        <v>15612</v>
      </c>
      <c r="G79" s="21" t="n">
        <v>417589.88</v>
      </c>
      <c r="H79" s="19" t="n">
        <v>3110114.34</v>
      </c>
      <c r="I79" s="20" t="n">
        <v>1551318.23</v>
      </c>
      <c r="J79" s="21" t="n">
        <v>4661432.57</v>
      </c>
      <c r="K79" s="21" t="n">
        <v>5079022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6</v>
      </c>
      <c r="G80" s="25" t="n">
        <v>13</v>
      </c>
      <c r="H80" s="23" t="n">
        <v>44</v>
      </c>
      <c r="I80" s="24" t="n">
        <v>59</v>
      </c>
      <c r="J80" s="25" t="n">
        <v>103</v>
      </c>
      <c r="K80" s="25" t="n">
        <v>1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3428.89</v>
      </c>
      <c r="F81" s="20" t="n">
        <v>165335.09</v>
      </c>
      <c r="G81" s="21" t="n">
        <v>738763.98</v>
      </c>
      <c r="H81" s="19" t="n">
        <v>2304564.08</v>
      </c>
      <c r="I81" s="20" t="n">
        <v>3878167.06</v>
      </c>
      <c r="J81" s="21" t="n">
        <v>6182731.14</v>
      </c>
      <c r="K81" s="21" t="n">
        <v>6921495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2</v>
      </c>
      <c r="F82" s="24" t="n">
        <v>7</v>
      </c>
      <c r="G82" s="25" t="n">
        <v>29</v>
      </c>
      <c r="H82" s="23" t="n">
        <v>125</v>
      </c>
      <c r="I82" s="24" t="n">
        <v>84</v>
      </c>
      <c r="J82" s="25" t="n">
        <v>209</v>
      </c>
      <c r="K82" s="25" t="n">
        <v>2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75406.77</v>
      </c>
      <c r="F83" s="31" t="n">
        <v>180947.09</v>
      </c>
      <c r="G83" s="32" t="n">
        <v>1156353.86</v>
      </c>
      <c r="H83" s="30" t="n">
        <v>5414678.42</v>
      </c>
      <c r="I83" s="31" t="n">
        <v>5429485.29</v>
      </c>
      <c r="J83" s="32" t="n">
        <v>10844163.71</v>
      </c>
      <c r="K83" s="32" t="n">
        <v>12000517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10</v>
      </c>
      <c r="G84" s="15" t="n">
        <v>60</v>
      </c>
      <c r="H84" s="13" t="n">
        <v>316</v>
      </c>
      <c r="I84" s="14" t="n">
        <v>138</v>
      </c>
      <c r="J84" s="15" t="n">
        <v>454</v>
      </c>
      <c r="K84" s="15" t="n">
        <v>5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39274.73</v>
      </c>
      <c r="F85" s="31" t="n">
        <v>488168.09</v>
      </c>
      <c r="G85" s="32" t="n">
        <v>1827442.82</v>
      </c>
      <c r="H85" s="30" t="n">
        <v>6840427.66</v>
      </c>
      <c r="I85" s="31" t="n">
        <v>5526563.7</v>
      </c>
      <c r="J85" s="32" t="n">
        <v>12366991.36</v>
      </c>
      <c r="K85" s="32" t="n">
        <v>14194434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54</v>
      </c>
      <c r="I8" s="14" t="n">
        <v>0</v>
      </c>
      <c r="J8" s="15" t="n">
        <v>54</v>
      </c>
      <c r="K8" s="15" t="n"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0370.41</v>
      </c>
      <c r="F9" s="20" t="n">
        <v>0</v>
      </c>
      <c r="G9" s="21" t="n">
        <v>60370.41</v>
      </c>
      <c r="H9" s="19" t="n">
        <v>61763.2</v>
      </c>
      <c r="I9" s="20" t="n">
        <v>0</v>
      </c>
      <c r="J9" s="21" t="n">
        <v>61763.2</v>
      </c>
      <c r="K9" s="21" t="n">
        <v>122133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88.6</v>
      </c>
      <c r="I11" s="20" t="n">
        <v>0</v>
      </c>
      <c r="J11" s="21" t="n">
        <v>1588.6</v>
      </c>
      <c r="K11" s="21" t="n">
        <v>1588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57</v>
      </c>
      <c r="I12" s="24" t="n">
        <v>0</v>
      </c>
      <c r="J12" s="25" t="n">
        <v>57</v>
      </c>
      <c r="K12" s="25" t="n">
        <v>6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0370.41</v>
      </c>
      <c r="F13" s="31" t="n">
        <v>0</v>
      </c>
      <c r="G13" s="32" t="n">
        <v>60370.41</v>
      </c>
      <c r="H13" s="30" t="n">
        <v>63351.8</v>
      </c>
      <c r="I13" s="31" t="n">
        <v>0</v>
      </c>
      <c r="J13" s="32" t="n">
        <v>63351.8</v>
      </c>
      <c r="K13" s="32" t="n">
        <v>123722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33</v>
      </c>
      <c r="I14" s="14" t="n">
        <v>5</v>
      </c>
      <c r="J14" s="15" t="n">
        <v>38</v>
      </c>
      <c r="K14" s="15" t="n">
        <v>4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0602.45</v>
      </c>
      <c r="F15" s="20" t="n">
        <v>0</v>
      </c>
      <c r="G15" s="21" t="n">
        <v>80602.45</v>
      </c>
      <c r="H15" s="19" t="n">
        <v>2753079.75</v>
      </c>
      <c r="I15" s="20" t="n">
        <v>17054.1</v>
      </c>
      <c r="J15" s="21" t="n">
        <v>2770133.85</v>
      </c>
      <c r="K15" s="21" t="n">
        <v>2850736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0</v>
      </c>
      <c r="I16" s="24" t="n">
        <v>9</v>
      </c>
      <c r="J16" s="25" t="n">
        <v>19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257</v>
      </c>
      <c r="F17" s="20" t="n">
        <v>0</v>
      </c>
      <c r="G17" s="21" t="n">
        <v>23257</v>
      </c>
      <c r="H17" s="19" t="n">
        <v>151239.28</v>
      </c>
      <c r="I17" s="20" t="n">
        <v>177632.62</v>
      </c>
      <c r="J17" s="21" t="n">
        <v>328871.9</v>
      </c>
      <c r="K17" s="21" t="n">
        <v>352128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0</v>
      </c>
      <c r="G18" s="25" t="n">
        <v>5</v>
      </c>
      <c r="H18" s="23" t="n">
        <v>43</v>
      </c>
      <c r="I18" s="24" t="n">
        <v>14</v>
      </c>
      <c r="J18" s="25" t="n">
        <v>57</v>
      </c>
      <c r="K18" s="25" t="n">
        <v>6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3859.45</v>
      </c>
      <c r="F19" s="31" t="n">
        <v>0</v>
      </c>
      <c r="G19" s="32" t="n">
        <v>103859.45</v>
      </c>
      <c r="H19" s="30" t="n">
        <v>2904319.03</v>
      </c>
      <c r="I19" s="31" t="n">
        <v>194686.72</v>
      </c>
      <c r="J19" s="32" t="n">
        <v>3099005.75</v>
      </c>
      <c r="K19" s="32" t="n">
        <v>3202865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0</v>
      </c>
      <c r="G20" s="15" t="n">
        <v>12</v>
      </c>
      <c r="H20" s="13" t="n">
        <v>100</v>
      </c>
      <c r="I20" s="14" t="n">
        <v>14</v>
      </c>
      <c r="J20" s="15" t="n">
        <v>114</v>
      </c>
      <c r="K20" s="15" t="n">
        <v>1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4229.86</v>
      </c>
      <c r="F21" s="31" t="n">
        <v>0</v>
      </c>
      <c r="G21" s="32" t="n">
        <v>164229.86</v>
      </c>
      <c r="H21" s="30" t="n">
        <v>2967670.83</v>
      </c>
      <c r="I21" s="31" t="n">
        <v>194686.72</v>
      </c>
      <c r="J21" s="32" t="n">
        <v>3162357.55</v>
      </c>
      <c r="K21" s="32" t="n">
        <v>3326587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141</v>
      </c>
      <c r="I22" s="14" t="n">
        <v>5</v>
      </c>
      <c r="J22" s="15" t="n">
        <v>146</v>
      </c>
      <c r="K22" s="15" t="n">
        <v>1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2380</v>
      </c>
      <c r="F23" s="20" t="n">
        <v>0</v>
      </c>
      <c r="G23" s="21" t="n">
        <v>112380</v>
      </c>
      <c r="H23" s="19" t="n">
        <v>256971.95</v>
      </c>
      <c r="I23" s="20" t="n">
        <v>10401.14</v>
      </c>
      <c r="J23" s="21" t="n">
        <v>267373.09</v>
      </c>
      <c r="K23" s="21" t="n">
        <v>379753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0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520</v>
      </c>
      <c r="F25" s="20" t="n">
        <v>0</v>
      </c>
      <c r="G25" s="21" t="n">
        <v>5520</v>
      </c>
      <c r="H25" s="19" t="n">
        <v>400.4</v>
      </c>
      <c r="I25" s="20" t="n">
        <v>0</v>
      </c>
      <c r="J25" s="21" t="n">
        <v>400.4</v>
      </c>
      <c r="K25" s="21" t="n">
        <v>5920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144</v>
      </c>
      <c r="I26" s="24" t="n">
        <v>5</v>
      </c>
      <c r="J26" s="25" t="n">
        <v>149</v>
      </c>
      <c r="K26" s="25" t="n">
        <v>1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7900</v>
      </c>
      <c r="F27" s="31" t="n">
        <v>0</v>
      </c>
      <c r="G27" s="32" t="n">
        <v>117900</v>
      </c>
      <c r="H27" s="30" t="n">
        <v>257372.35</v>
      </c>
      <c r="I27" s="31" t="n">
        <v>10401.14</v>
      </c>
      <c r="J27" s="32" t="n">
        <v>267773.49</v>
      </c>
      <c r="K27" s="32" t="n">
        <v>385673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24</v>
      </c>
      <c r="I28" s="14" t="n">
        <v>6</v>
      </c>
      <c r="J28" s="15" t="n">
        <v>30</v>
      </c>
      <c r="K28" s="15" t="n"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718.74</v>
      </c>
      <c r="F29" s="20" t="n">
        <v>0</v>
      </c>
      <c r="G29" s="21" t="n">
        <v>28718.74</v>
      </c>
      <c r="H29" s="19" t="n">
        <v>328266.84</v>
      </c>
      <c r="I29" s="20" t="n">
        <v>57024.15</v>
      </c>
      <c r="J29" s="21" t="n">
        <v>385290.99</v>
      </c>
      <c r="K29" s="21" t="n">
        <v>414009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1</v>
      </c>
      <c r="I30" s="24" t="n">
        <v>6</v>
      </c>
      <c r="J30" s="25" t="n">
        <v>17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0814.21</v>
      </c>
      <c r="I31" s="20" t="n">
        <v>92116.45</v>
      </c>
      <c r="J31" s="21" t="n">
        <v>172930.66</v>
      </c>
      <c r="K31" s="21" t="n">
        <v>172930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35</v>
      </c>
      <c r="I32" s="24" t="n">
        <v>12</v>
      </c>
      <c r="J32" s="25" t="n">
        <v>47</v>
      </c>
      <c r="K32" s="25" t="n">
        <v>5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718.74</v>
      </c>
      <c r="F33" s="31" t="n">
        <v>0</v>
      </c>
      <c r="G33" s="32" t="n">
        <v>28718.74</v>
      </c>
      <c r="H33" s="30" t="n">
        <v>409081.05</v>
      </c>
      <c r="I33" s="31" t="n">
        <v>149140.6</v>
      </c>
      <c r="J33" s="32" t="n">
        <v>558221.65</v>
      </c>
      <c r="K33" s="32" t="n">
        <v>586940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179</v>
      </c>
      <c r="I34" s="14" t="n">
        <v>17</v>
      </c>
      <c r="J34" s="15" t="n">
        <v>196</v>
      </c>
      <c r="K34" s="15" t="n">
        <v>20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6618.74</v>
      </c>
      <c r="F35" s="31" t="n">
        <v>0</v>
      </c>
      <c r="G35" s="32" t="n">
        <v>146618.74</v>
      </c>
      <c r="H35" s="30" t="n">
        <v>666453.4</v>
      </c>
      <c r="I35" s="31" t="n">
        <v>159541.74</v>
      </c>
      <c r="J35" s="32" t="n">
        <v>825995.14</v>
      </c>
      <c r="K35" s="32" t="n">
        <v>972613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91</v>
      </c>
      <c r="I36" s="14" t="n">
        <v>3</v>
      </c>
      <c r="J36" s="15" t="n">
        <v>94</v>
      </c>
      <c r="K36" s="15" t="n">
        <v>9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999.9</v>
      </c>
      <c r="F37" s="20" t="n">
        <v>0</v>
      </c>
      <c r="G37" s="21" t="n">
        <v>38999.9</v>
      </c>
      <c r="H37" s="19" t="n">
        <v>217261.62</v>
      </c>
      <c r="I37" s="20" t="n">
        <v>2246.88</v>
      </c>
      <c r="J37" s="21" t="n">
        <v>219508.5</v>
      </c>
      <c r="K37" s="21" t="n">
        <v>258508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921</v>
      </c>
      <c r="F39" s="20" t="n">
        <v>0</v>
      </c>
      <c r="G39" s="21" t="n">
        <v>16921</v>
      </c>
      <c r="H39" s="19" t="n">
        <v>10654.94</v>
      </c>
      <c r="I39" s="20" t="n">
        <v>2036.62</v>
      </c>
      <c r="J39" s="21" t="n">
        <v>12691.56</v>
      </c>
      <c r="K39" s="21" t="n">
        <v>29612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93</v>
      </c>
      <c r="I40" s="24" t="n">
        <v>4</v>
      </c>
      <c r="J40" s="25" t="n">
        <v>97</v>
      </c>
      <c r="K40" s="25" t="n">
        <v>10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5920.9</v>
      </c>
      <c r="F41" s="31" t="n">
        <v>0</v>
      </c>
      <c r="G41" s="32" t="n">
        <v>55920.9</v>
      </c>
      <c r="H41" s="30" t="n">
        <v>227916.56</v>
      </c>
      <c r="I41" s="31" t="n">
        <v>4283.5</v>
      </c>
      <c r="J41" s="32" t="n">
        <v>232200.06</v>
      </c>
      <c r="K41" s="32" t="n">
        <v>288120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3</v>
      </c>
      <c r="I42" s="14" t="n">
        <v>7</v>
      </c>
      <c r="J42" s="15" t="n">
        <v>40</v>
      </c>
      <c r="K42" s="15" t="n">
        <v>4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669</v>
      </c>
      <c r="F43" s="20" t="n">
        <v>0</v>
      </c>
      <c r="G43" s="21" t="n">
        <v>17669</v>
      </c>
      <c r="H43" s="19" t="n">
        <v>253760.64</v>
      </c>
      <c r="I43" s="20" t="n">
        <v>32766.28</v>
      </c>
      <c r="J43" s="21" t="n">
        <v>286526.92</v>
      </c>
      <c r="K43" s="21" t="n">
        <v>304195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375.86</v>
      </c>
      <c r="I45" s="20" t="n">
        <v>49734.15</v>
      </c>
      <c r="J45" s="21" t="n">
        <v>72110.01</v>
      </c>
      <c r="K45" s="21" t="n">
        <v>72110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4</v>
      </c>
      <c r="I46" s="24" t="n">
        <v>12</v>
      </c>
      <c r="J46" s="25" t="n">
        <v>46</v>
      </c>
      <c r="K46" s="25" t="n"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669</v>
      </c>
      <c r="F47" s="31" t="n">
        <v>0</v>
      </c>
      <c r="G47" s="32" t="n">
        <v>17669</v>
      </c>
      <c r="H47" s="30" t="n">
        <v>276136.5</v>
      </c>
      <c r="I47" s="31" t="n">
        <v>82500.43</v>
      </c>
      <c r="J47" s="32" t="n">
        <v>358636.93</v>
      </c>
      <c r="K47" s="32" t="n">
        <v>376305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27</v>
      </c>
      <c r="I48" s="14" t="n">
        <v>16</v>
      </c>
      <c r="J48" s="15" t="n">
        <v>143</v>
      </c>
      <c r="K48" s="15" t="n">
        <v>1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3589.9</v>
      </c>
      <c r="F49" s="31" t="n">
        <v>0</v>
      </c>
      <c r="G49" s="32" t="n">
        <v>73589.9</v>
      </c>
      <c r="H49" s="30" t="n">
        <v>504053.06</v>
      </c>
      <c r="I49" s="31" t="n">
        <v>86783.93</v>
      </c>
      <c r="J49" s="32" t="n">
        <v>590836.99</v>
      </c>
      <c r="K49" s="32" t="n">
        <v>664426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152</v>
      </c>
      <c r="I58" s="14" t="n">
        <v>5</v>
      </c>
      <c r="J58" s="15" t="n">
        <v>157</v>
      </c>
      <c r="K58" s="15" t="n">
        <v>1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6460.13</v>
      </c>
      <c r="F59" s="20" t="n">
        <v>0</v>
      </c>
      <c r="G59" s="21" t="n">
        <v>116460.13</v>
      </c>
      <c r="H59" s="19" t="n">
        <v>501869.75</v>
      </c>
      <c r="I59" s="20" t="n">
        <v>87737</v>
      </c>
      <c r="J59" s="21" t="n">
        <v>589606.75</v>
      </c>
      <c r="K59" s="21" t="n">
        <v>706066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8</v>
      </c>
      <c r="I60" s="24" t="n">
        <v>1</v>
      </c>
      <c r="J60" s="25" t="n">
        <v>9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59.69</v>
      </c>
      <c r="F61" s="20" t="n">
        <v>0</v>
      </c>
      <c r="G61" s="21" t="n">
        <v>859.69</v>
      </c>
      <c r="H61" s="19" t="n">
        <v>19712.84</v>
      </c>
      <c r="I61" s="20" t="n">
        <v>11877.85</v>
      </c>
      <c r="J61" s="21" t="n">
        <v>31590.69</v>
      </c>
      <c r="K61" s="21" t="n">
        <v>32450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160</v>
      </c>
      <c r="I62" s="24" t="n">
        <v>6</v>
      </c>
      <c r="J62" s="25" t="n">
        <v>166</v>
      </c>
      <c r="K62" s="25" t="n">
        <v>17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7319.82</v>
      </c>
      <c r="F63" s="31" t="n">
        <v>0</v>
      </c>
      <c r="G63" s="32" t="n">
        <v>117319.82</v>
      </c>
      <c r="H63" s="30" t="n">
        <v>521582.59</v>
      </c>
      <c r="I63" s="31" t="n">
        <v>99614.85</v>
      </c>
      <c r="J63" s="32" t="n">
        <v>621197.44</v>
      </c>
      <c r="K63" s="32" t="n">
        <v>738517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43</v>
      </c>
      <c r="I64" s="14" t="n">
        <v>6</v>
      </c>
      <c r="J64" s="15" t="n">
        <v>49</v>
      </c>
      <c r="K64" s="15" t="n">
        <v>5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40.67</v>
      </c>
      <c r="F65" s="20" t="n">
        <v>0</v>
      </c>
      <c r="G65" s="21" t="n">
        <v>5440.67</v>
      </c>
      <c r="H65" s="19" t="n">
        <v>325066.02</v>
      </c>
      <c r="I65" s="20" t="n">
        <v>76162.94</v>
      </c>
      <c r="J65" s="21" t="n">
        <v>401228.96</v>
      </c>
      <c r="K65" s="21" t="n">
        <v>406669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0</v>
      </c>
      <c r="I66" s="24" t="n">
        <v>17</v>
      </c>
      <c r="J66" s="25" t="n">
        <v>27</v>
      </c>
      <c r="K66" s="25" t="n"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6514.03</v>
      </c>
      <c r="I67" s="20" t="n">
        <v>325483.37</v>
      </c>
      <c r="J67" s="21" t="n">
        <v>411997.4</v>
      </c>
      <c r="K67" s="21" t="n">
        <v>411997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53</v>
      </c>
      <c r="I68" s="24" t="n">
        <v>23</v>
      </c>
      <c r="J68" s="25" t="n">
        <v>76</v>
      </c>
      <c r="K68" s="25" t="n">
        <v>7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40.67</v>
      </c>
      <c r="F69" s="31" t="n">
        <v>0</v>
      </c>
      <c r="G69" s="32" t="n">
        <v>5440.67</v>
      </c>
      <c r="H69" s="30" t="n">
        <v>411580.05</v>
      </c>
      <c r="I69" s="31" t="n">
        <v>401646.31</v>
      </c>
      <c r="J69" s="32" t="n">
        <v>813226.36</v>
      </c>
      <c r="K69" s="32" t="n">
        <v>818667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0</v>
      </c>
      <c r="G70" s="15" t="n">
        <v>12</v>
      </c>
      <c r="H70" s="13" t="n">
        <v>213</v>
      </c>
      <c r="I70" s="14" t="n">
        <v>29</v>
      </c>
      <c r="J70" s="15" t="n">
        <v>242</v>
      </c>
      <c r="K70" s="15" t="n">
        <v>2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2760.49</v>
      </c>
      <c r="F71" s="31" t="n">
        <v>0</v>
      </c>
      <c r="G71" s="32" t="n">
        <v>122760.49</v>
      </c>
      <c r="H71" s="30" t="n">
        <v>933162.64</v>
      </c>
      <c r="I71" s="31" t="n">
        <v>501261.16</v>
      </c>
      <c r="J71" s="32" t="n">
        <v>1434423.8</v>
      </c>
      <c r="K71" s="32" t="n">
        <v>1557184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0</v>
      </c>
      <c r="G72" s="15" t="n">
        <v>26</v>
      </c>
      <c r="H72" s="13" t="n">
        <v>438</v>
      </c>
      <c r="I72" s="14" t="n">
        <v>13</v>
      </c>
      <c r="J72" s="15" t="n">
        <v>451</v>
      </c>
      <c r="K72" s="15" t="n">
        <v>4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8210.44</v>
      </c>
      <c r="F73" s="20" t="n">
        <v>0</v>
      </c>
      <c r="G73" s="21" t="n">
        <v>328210.44</v>
      </c>
      <c r="H73" s="19" t="n">
        <v>1037866.52</v>
      </c>
      <c r="I73" s="20" t="n">
        <v>100385.02</v>
      </c>
      <c r="J73" s="21" t="n">
        <v>1138251.54</v>
      </c>
      <c r="K73" s="21" t="n">
        <v>1466461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6</v>
      </c>
      <c r="I74" s="24" t="n">
        <v>2</v>
      </c>
      <c r="J74" s="25" t="n">
        <v>18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300.69</v>
      </c>
      <c r="F75" s="20" t="n">
        <v>0</v>
      </c>
      <c r="G75" s="21" t="n">
        <v>23300.69</v>
      </c>
      <c r="H75" s="19" t="n">
        <v>32356.78</v>
      </c>
      <c r="I75" s="20" t="n">
        <v>13914.47</v>
      </c>
      <c r="J75" s="21" t="n">
        <v>46271.25</v>
      </c>
      <c r="K75" s="21" t="n">
        <v>69571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0</v>
      </c>
      <c r="G76" s="25" t="n">
        <v>29</v>
      </c>
      <c r="H76" s="23" t="n">
        <v>454</v>
      </c>
      <c r="I76" s="24" t="n">
        <v>15</v>
      </c>
      <c r="J76" s="25" t="n">
        <v>469</v>
      </c>
      <c r="K76" s="25" t="n">
        <v>4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1511.13</v>
      </c>
      <c r="F77" s="31" t="n">
        <v>0</v>
      </c>
      <c r="G77" s="32" t="n">
        <v>351511.13</v>
      </c>
      <c r="H77" s="30" t="n">
        <v>1070223.3</v>
      </c>
      <c r="I77" s="31" t="n">
        <v>114299.49</v>
      </c>
      <c r="J77" s="32" t="n">
        <v>1184522.79</v>
      </c>
      <c r="K77" s="32" t="n">
        <v>1536033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133</v>
      </c>
      <c r="I78" s="14" t="n">
        <v>24</v>
      </c>
      <c r="J78" s="15" t="n">
        <v>157</v>
      </c>
      <c r="K78" s="15" t="n">
        <v>1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2430.86</v>
      </c>
      <c r="F79" s="20" t="n">
        <v>0</v>
      </c>
      <c r="G79" s="21" t="n">
        <v>132430.86</v>
      </c>
      <c r="H79" s="19" t="n">
        <v>3660173.25</v>
      </c>
      <c r="I79" s="20" t="n">
        <v>183007.47</v>
      </c>
      <c r="J79" s="21" t="n">
        <v>3843180.72</v>
      </c>
      <c r="K79" s="21" t="n">
        <v>3975611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2</v>
      </c>
      <c r="I80" s="24" t="n">
        <v>37</v>
      </c>
      <c r="J80" s="25" t="n">
        <v>69</v>
      </c>
      <c r="K80" s="25" t="n">
        <v>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257</v>
      </c>
      <c r="F81" s="20" t="n">
        <v>0</v>
      </c>
      <c r="G81" s="21" t="n">
        <v>23257</v>
      </c>
      <c r="H81" s="19" t="n">
        <v>340943.38</v>
      </c>
      <c r="I81" s="20" t="n">
        <v>644966.59</v>
      </c>
      <c r="J81" s="21" t="n">
        <v>985909.97</v>
      </c>
      <c r="K81" s="21" t="n">
        <v>1009166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0</v>
      </c>
      <c r="G82" s="25" t="n">
        <v>11</v>
      </c>
      <c r="H82" s="23" t="n">
        <v>165</v>
      </c>
      <c r="I82" s="24" t="n">
        <v>61</v>
      </c>
      <c r="J82" s="25" t="n">
        <v>226</v>
      </c>
      <c r="K82" s="25" t="n">
        <v>2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5687.86</v>
      </c>
      <c r="F83" s="31" t="n">
        <v>0</v>
      </c>
      <c r="G83" s="32" t="n">
        <v>155687.86</v>
      </c>
      <c r="H83" s="30" t="n">
        <v>4001116.63</v>
      </c>
      <c r="I83" s="31" t="n">
        <v>827974.06</v>
      </c>
      <c r="J83" s="32" t="n">
        <v>4829090.69</v>
      </c>
      <c r="K83" s="32" t="n">
        <v>4984778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0</v>
      </c>
      <c r="G84" s="15" t="n">
        <v>40</v>
      </c>
      <c r="H84" s="13" t="n">
        <v>619</v>
      </c>
      <c r="I84" s="14" t="n">
        <v>76</v>
      </c>
      <c r="J84" s="15" t="n">
        <v>695</v>
      </c>
      <c r="K84" s="15" t="n">
        <v>7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7198.99</v>
      </c>
      <c r="F85" s="31" t="n">
        <v>0</v>
      </c>
      <c r="G85" s="32" t="n">
        <v>507198.99</v>
      </c>
      <c r="H85" s="30" t="n">
        <v>5071339.93</v>
      </c>
      <c r="I85" s="31" t="n">
        <v>942273.55</v>
      </c>
      <c r="J85" s="32" t="n">
        <v>6013613.48</v>
      </c>
      <c r="K85" s="32" t="n">
        <v>6520812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13</v>
      </c>
      <c r="I8" s="14" t="n">
        <v>4</v>
      </c>
      <c r="J8" s="15" t="n">
        <v>17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167</v>
      </c>
      <c r="F9" s="20" t="n">
        <v>7620.42</v>
      </c>
      <c r="G9" s="21" t="n">
        <v>31787.42</v>
      </c>
      <c r="H9" s="19" t="n">
        <v>40772.82</v>
      </c>
      <c r="I9" s="20" t="n">
        <v>16439.24</v>
      </c>
      <c r="J9" s="21" t="n">
        <v>57212.06</v>
      </c>
      <c r="K9" s="21" t="n">
        <v>88999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2</v>
      </c>
      <c r="I10" s="24" t="n">
        <v>1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3335</v>
      </c>
      <c r="F11" s="20" t="n">
        <v>0</v>
      </c>
      <c r="G11" s="21" t="n">
        <v>83335</v>
      </c>
      <c r="H11" s="19" t="n">
        <v>6905</v>
      </c>
      <c r="I11" s="20" t="n">
        <v>7185</v>
      </c>
      <c r="J11" s="21" t="n">
        <v>14090</v>
      </c>
      <c r="K11" s="21" t="n">
        <v>9742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15</v>
      </c>
      <c r="I12" s="24" t="n">
        <v>5</v>
      </c>
      <c r="J12" s="25" t="n">
        <v>20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7502</v>
      </c>
      <c r="F13" s="31" t="n">
        <v>7620.42</v>
      </c>
      <c r="G13" s="32" t="n">
        <v>115122.42</v>
      </c>
      <c r="H13" s="30" t="n">
        <v>47677.82</v>
      </c>
      <c r="I13" s="31" t="n">
        <v>23624.24</v>
      </c>
      <c r="J13" s="32" t="n">
        <v>71302.06</v>
      </c>
      <c r="K13" s="32" t="n">
        <v>186424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6</v>
      </c>
      <c r="I14" s="14" t="n">
        <v>3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4876</v>
      </c>
      <c r="G15" s="21" t="n">
        <v>14876</v>
      </c>
      <c r="H15" s="19" t="n">
        <v>43459.01</v>
      </c>
      <c r="I15" s="20" t="n">
        <v>191037.88</v>
      </c>
      <c r="J15" s="21" t="n">
        <v>234496.89</v>
      </c>
      <c r="K15" s="21" t="n">
        <v>249372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7</v>
      </c>
      <c r="I16" s="24" t="n">
        <v>10</v>
      </c>
      <c r="J16" s="25" t="n">
        <v>17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957.3</v>
      </c>
      <c r="F17" s="20" t="n">
        <v>0</v>
      </c>
      <c r="G17" s="21" t="n">
        <v>15957.3</v>
      </c>
      <c r="H17" s="19" t="n">
        <v>297615.07</v>
      </c>
      <c r="I17" s="20" t="n">
        <v>2774935.01</v>
      </c>
      <c r="J17" s="21" t="n">
        <v>3072550.08</v>
      </c>
      <c r="K17" s="21" t="n">
        <v>3088507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3</v>
      </c>
      <c r="I18" s="24" t="n">
        <v>13</v>
      </c>
      <c r="J18" s="25" t="n">
        <v>26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957.3</v>
      </c>
      <c r="F19" s="31" t="n">
        <v>14876</v>
      </c>
      <c r="G19" s="32" t="n">
        <v>30833.3</v>
      </c>
      <c r="H19" s="30" t="n">
        <v>341074.08</v>
      </c>
      <c r="I19" s="31" t="n">
        <v>2965972.89</v>
      </c>
      <c r="J19" s="32" t="n">
        <v>3307046.97</v>
      </c>
      <c r="K19" s="32" t="n">
        <v>3337880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28</v>
      </c>
      <c r="I20" s="14" t="n">
        <v>18</v>
      </c>
      <c r="J20" s="15" t="n">
        <v>46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3459.3</v>
      </c>
      <c r="F21" s="31" t="n">
        <v>22496.42</v>
      </c>
      <c r="G21" s="32" t="n">
        <v>145955.72</v>
      </c>
      <c r="H21" s="30" t="n">
        <v>388751.9</v>
      </c>
      <c r="I21" s="31" t="n">
        <v>2989597.13</v>
      </c>
      <c r="J21" s="32" t="n">
        <v>3378349.03</v>
      </c>
      <c r="K21" s="32" t="n">
        <v>3524304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6</v>
      </c>
      <c r="I22" s="14" t="n">
        <v>1</v>
      </c>
      <c r="J22" s="15" t="n">
        <v>7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6898.36</v>
      </c>
      <c r="F23" s="20" t="n">
        <v>0</v>
      </c>
      <c r="G23" s="21" t="n">
        <v>156898.36</v>
      </c>
      <c r="H23" s="19" t="n">
        <v>39051</v>
      </c>
      <c r="I23" s="20" t="n">
        <v>117829.25</v>
      </c>
      <c r="J23" s="21" t="n">
        <v>156880.25</v>
      </c>
      <c r="K23" s="21" t="n">
        <v>313778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07422</v>
      </c>
      <c r="J25" s="21" t="n">
        <v>207422</v>
      </c>
      <c r="K25" s="21" t="n">
        <v>2074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6</v>
      </c>
      <c r="I26" s="24" t="n">
        <v>2</v>
      </c>
      <c r="J26" s="25" t="n">
        <v>8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6898.36</v>
      </c>
      <c r="F27" s="31" t="n">
        <v>0</v>
      </c>
      <c r="G27" s="32" t="n">
        <v>156898.36</v>
      </c>
      <c r="H27" s="30" t="n">
        <v>39051</v>
      </c>
      <c r="I27" s="31" t="n">
        <v>325251.25</v>
      </c>
      <c r="J27" s="32" t="n">
        <v>364302.25</v>
      </c>
      <c r="K27" s="32" t="n">
        <v>521200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8</v>
      </c>
      <c r="I28" s="14" t="n">
        <v>8</v>
      </c>
      <c r="J28" s="15" t="n">
        <v>16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0246</v>
      </c>
      <c r="F29" s="20" t="n">
        <v>0</v>
      </c>
      <c r="G29" s="21" t="n">
        <v>40246</v>
      </c>
      <c r="H29" s="19" t="n">
        <v>103928.17</v>
      </c>
      <c r="I29" s="20" t="n">
        <v>1009201.21</v>
      </c>
      <c r="J29" s="21" t="n">
        <v>1113129.38</v>
      </c>
      <c r="K29" s="21" t="n">
        <v>1153375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11</v>
      </c>
      <c r="J30" s="25" t="n">
        <v>14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584</v>
      </c>
      <c r="F31" s="20" t="n">
        <v>0</v>
      </c>
      <c r="G31" s="21" t="n">
        <v>23584</v>
      </c>
      <c r="H31" s="19" t="n">
        <v>17126.4</v>
      </c>
      <c r="I31" s="20" t="n">
        <v>2454420.29</v>
      </c>
      <c r="J31" s="21" t="n">
        <v>2471546.69</v>
      </c>
      <c r="K31" s="21" t="n">
        <v>2495130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1</v>
      </c>
      <c r="I32" s="24" t="n">
        <v>19</v>
      </c>
      <c r="J32" s="25" t="n">
        <v>30</v>
      </c>
      <c r="K32" s="25" t="n"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3830</v>
      </c>
      <c r="F33" s="31" t="n">
        <v>0</v>
      </c>
      <c r="G33" s="32" t="n">
        <v>63830</v>
      </c>
      <c r="H33" s="30" t="n">
        <v>121054.57</v>
      </c>
      <c r="I33" s="31" t="n">
        <v>3463621.5</v>
      </c>
      <c r="J33" s="32" t="n">
        <v>3584676.07</v>
      </c>
      <c r="K33" s="32" t="n">
        <v>3648506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17</v>
      </c>
      <c r="I34" s="14" t="n">
        <v>21</v>
      </c>
      <c r="J34" s="15" t="n">
        <v>38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0728.36</v>
      </c>
      <c r="F35" s="31" t="n">
        <v>0</v>
      </c>
      <c r="G35" s="32" t="n">
        <v>220728.36</v>
      </c>
      <c r="H35" s="30" t="n">
        <v>160105.57</v>
      </c>
      <c r="I35" s="31" t="n">
        <v>3788872.75</v>
      </c>
      <c r="J35" s="32" t="n">
        <v>3948978.32</v>
      </c>
      <c r="K35" s="32" t="n">
        <v>4169706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3</v>
      </c>
      <c r="I36" s="14" t="n">
        <v>1</v>
      </c>
      <c r="J36" s="15" t="n">
        <v>14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0904</v>
      </c>
      <c r="F37" s="20" t="n">
        <v>0</v>
      </c>
      <c r="G37" s="21" t="n">
        <v>40904</v>
      </c>
      <c r="H37" s="19" t="n">
        <v>34412.08</v>
      </c>
      <c r="I37" s="20" t="n">
        <v>37027.32</v>
      </c>
      <c r="J37" s="21" t="n">
        <v>71439.4</v>
      </c>
      <c r="K37" s="21" t="n">
        <v>112343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8059</v>
      </c>
      <c r="J39" s="21" t="n">
        <v>18059</v>
      </c>
      <c r="K39" s="21" t="n">
        <v>180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3</v>
      </c>
      <c r="I40" s="24" t="n">
        <v>2</v>
      </c>
      <c r="J40" s="25" t="n">
        <v>15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904</v>
      </c>
      <c r="F41" s="31" t="n">
        <v>0</v>
      </c>
      <c r="G41" s="32" t="n">
        <v>40904</v>
      </c>
      <c r="H41" s="30" t="n">
        <v>34412.08</v>
      </c>
      <c r="I41" s="31" t="n">
        <v>55086.32</v>
      </c>
      <c r="J41" s="32" t="n">
        <v>89498.4</v>
      </c>
      <c r="K41" s="32" t="n">
        <v>130402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0</v>
      </c>
      <c r="I42" s="14" t="n">
        <v>4</v>
      </c>
      <c r="J42" s="15" t="n">
        <v>14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787</v>
      </c>
      <c r="F43" s="20" t="n">
        <v>0</v>
      </c>
      <c r="G43" s="21" t="n">
        <v>30787</v>
      </c>
      <c r="H43" s="19" t="n">
        <v>25495.17</v>
      </c>
      <c r="I43" s="20" t="n">
        <v>13717.92</v>
      </c>
      <c r="J43" s="21" t="n">
        <v>39213.09</v>
      </c>
      <c r="K43" s="21" t="n">
        <v>70000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3</v>
      </c>
      <c r="I44" s="24" t="n">
        <v>5</v>
      </c>
      <c r="J44" s="25" t="n">
        <v>8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24030</v>
      </c>
      <c r="F45" s="20" t="n">
        <v>18601.05</v>
      </c>
      <c r="G45" s="21" t="n">
        <v>542631.05</v>
      </c>
      <c r="H45" s="19" t="n">
        <v>131483.18</v>
      </c>
      <c r="I45" s="20" t="n">
        <v>239096.64</v>
      </c>
      <c r="J45" s="21" t="n">
        <v>370579.82</v>
      </c>
      <c r="K45" s="21" t="n">
        <v>913210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1</v>
      </c>
      <c r="G46" s="25" t="n">
        <v>4</v>
      </c>
      <c r="H46" s="23" t="n">
        <v>13</v>
      </c>
      <c r="I46" s="24" t="n">
        <v>9</v>
      </c>
      <c r="J46" s="25" t="n">
        <v>22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54817</v>
      </c>
      <c r="F47" s="31" t="n">
        <v>18601.05</v>
      </c>
      <c r="G47" s="32" t="n">
        <v>573418.05</v>
      </c>
      <c r="H47" s="30" t="n">
        <v>156978.35</v>
      </c>
      <c r="I47" s="31" t="n">
        <v>252814.56</v>
      </c>
      <c r="J47" s="32" t="n">
        <v>409792.91</v>
      </c>
      <c r="K47" s="32" t="n">
        <v>983210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26</v>
      </c>
      <c r="I48" s="14" t="n">
        <v>11</v>
      </c>
      <c r="J48" s="15" t="n">
        <v>37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5721</v>
      </c>
      <c r="F49" s="31" t="n">
        <v>18601.05</v>
      </c>
      <c r="G49" s="32" t="n">
        <v>614322.05</v>
      </c>
      <c r="H49" s="30" t="n">
        <v>191390.43</v>
      </c>
      <c r="I49" s="31" t="n">
        <v>307900.88</v>
      </c>
      <c r="J49" s="32" t="n">
        <v>499291.31</v>
      </c>
      <c r="K49" s="32" t="n">
        <v>1113613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28</v>
      </c>
      <c r="I58" s="14" t="n">
        <v>2</v>
      </c>
      <c r="J58" s="15" t="n">
        <v>30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823</v>
      </c>
      <c r="F59" s="20" t="n">
        <v>31444</v>
      </c>
      <c r="G59" s="21" t="n">
        <v>42267</v>
      </c>
      <c r="H59" s="19" t="n">
        <v>84042.48</v>
      </c>
      <c r="I59" s="20" t="n">
        <v>631702</v>
      </c>
      <c r="J59" s="21" t="n">
        <v>715744.48</v>
      </c>
      <c r="K59" s="21" t="n">
        <v>758011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095</v>
      </c>
      <c r="F61" s="20" t="n">
        <v>0</v>
      </c>
      <c r="G61" s="21" t="n">
        <v>9095</v>
      </c>
      <c r="H61" s="19" t="n">
        <v>12641.36</v>
      </c>
      <c r="I61" s="20" t="n">
        <v>0</v>
      </c>
      <c r="J61" s="21" t="n">
        <v>12641.36</v>
      </c>
      <c r="K61" s="21" t="n">
        <v>21736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29</v>
      </c>
      <c r="I62" s="24" t="n">
        <v>2</v>
      </c>
      <c r="J62" s="25" t="n">
        <v>31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918</v>
      </c>
      <c r="F63" s="31" t="n">
        <v>31444</v>
      </c>
      <c r="G63" s="32" t="n">
        <v>51362</v>
      </c>
      <c r="H63" s="30" t="n">
        <v>96683.84</v>
      </c>
      <c r="I63" s="31" t="n">
        <v>631702</v>
      </c>
      <c r="J63" s="32" t="n">
        <v>728385.84</v>
      </c>
      <c r="K63" s="32" t="n">
        <v>779747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2</v>
      </c>
      <c r="G64" s="15" t="n">
        <v>4</v>
      </c>
      <c r="H64" s="13" t="n">
        <v>6</v>
      </c>
      <c r="I64" s="14" t="n">
        <v>6</v>
      </c>
      <c r="J64" s="15" t="n">
        <v>12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139</v>
      </c>
      <c r="F65" s="20" t="n">
        <v>29707</v>
      </c>
      <c r="G65" s="21" t="n">
        <v>44846</v>
      </c>
      <c r="H65" s="19" t="n">
        <v>33966.18</v>
      </c>
      <c r="I65" s="20" t="n">
        <v>117775.27</v>
      </c>
      <c r="J65" s="21" t="n">
        <v>151741.45</v>
      </c>
      <c r="K65" s="21" t="n">
        <v>196587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2</v>
      </c>
      <c r="I66" s="24" t="n">
        <v>19</v>
      </c>
      <c r="J66" s="25" t="n">
        <v>21</v>
      </c>
      <c r="K66" s="25" t="n"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029.96</v>
      </c>
      <c r="F67" s="20" t="n">
        <v>0</v>
      </c>
      <c r="G67" s="21" t="n">
        <v>32029.96</v>
      </c>
      <c r="H67" s="19" t="n">
        <v>39888.21</v>
      </c>
      <c r="I67" s="20" t="n">
        <v>1217900.57</v>
      </c>
      <c r="J67" s="21" t="n">
        <v>1257788.78</v>
      </c>
      <c r="K67" s="21" t="n">
        <v>1289818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2</v>
      </c>
      <c r="G68" s="25" t="n">
        <v>7</v>
      </c>
      <c r="H68" s="23" t="n">
        <v>8</v>
      </c>
      <c r="I68" s="24" t="n">
        <v>25</v>
      </c>
      <c r="J68" s="25" t="n">
        <v>33</v>
      </c>
      <c r="K68" s="25" t="n">
        <v>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168.96</v>
      </c>
      <c r="F69" s="31" t="n">
        <v>29707</v>
      </c>
      <c r="G69" s="32" t="n">
        <v>76875.96</v>
      </c>
      <c r="H69" s="30" t="n">
        <v>73854.39</v>
      </c>
      <c r="I69" s="31" t="n">
        <v>1335675.84</v>
      </c>
      <c r="J69" s="32" t="n">
        <v>1409530.23</v>
      </c>
      <c r="K69" s="32" t="n">
        <v>1486406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3</v>
      </c>
      <c r="G70" s="15" t="n">
        <v>10</v>
      </c>
      <c r="H70" s="13" t="n">
        <v>37</v>
      </c>
      <c r="I70" s="14" t="n">
        <v>27</v>
      </c>
      <c r="J70" s="15" t="n">
        <v>64</v>
      </c>
      <c r="K70" s="15" t="n">
        <v>7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086.96</v>
      </c>
      <c r="F71" s="31" t="n">
        <v>61151</v>
      </c>
      <c r="G71" s="32" t="n">
        <v>128237.96</v>
      </c>
      <c r="H71" s="30" t="n">
        <v>170538.23</v>
      </c>
      <c r="I71" s="31" t="n">
        <v>1967377.84</v>
      </c>
      <c r="J71" s="32" t="n">
        <v>2137916.07</v>
      </c>
      <c r="K71" s="32" t="n">
        <v>2266154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2</v>
      </c>
      <c r="G72" s="15" t="n">
        <v>9</v>
      </c>
      <c r="H72" s="13" t="n">
        <v>60</v>
      </c>
      <c r="I72" s="14" t="n">
        <v>8</v>
      </c>
      <c r="J72" s="15" t="n">
        <v>68</v>
      </c>
      <c r="K72" s="15" t="n">
        <v>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2792.36</v>
      </c>
      <c r="F73" s="20" t="n">
        <v>39064.42</v>
      </c>
      <c r="G73" s="21" t="n">
        <v>271856.78</v>
      </c>
      <c r="H73" s="19" t="n">
        <v>198278.38</v>
      </c>
      <c r="I73" s="20" t="n">
        <v>802997.81</v>
      </c>
      <c r="J73" s="21" t="n">
        <v>1001276.19</v>
      </c>
      <c r="K73" s="21" t="n">
        <v>1273132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3</v>
      </c>
      <c r="I74" s="24" t="n">
        <v>3</v>
      </c>
      <c r="J74" s="25" t="n">
        <v>6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2430</v>
      </c>
      <c r="F75" s="20" t="n">
        <v>0</v>
      </c>
      <c r="G75" s="21" t="n">
        <v>92430</v>
      </c>
      <c r="H75" s="19" t="n">
        <v>19546.36</v>
      </c>
      <c r="I75" s="20" t="n">
        <v>232666</v>
      </c>
      <c r="J75" s="21" t="n">
        <v>252212.36</v>
      </c>
      <c r="K75" s="21" t="n">
        <v>344642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2</v>
      </c>
      <c r="G76" s="25" t="n">
        <v>12</v>
      </c>
      <c r="H76" s="23" t="n">
        <v>63</v>
      </c>
      <c r="I76" s="24" t="n">
        <v>11</v>
      </c>
      <c r="J76" s="25" t="n">
        <v>74</v>
      </c>
      <c r="K76" s="25" t="n">
        <v>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5222.36</v>
      </c>
      <c r="F77" s="31" t="n">
        <v>39064.42</v>
      </c>
      <c r="G77" s="32" t="n">
        <v>364286.78</v>
      </c>
      <c r="H77" s="30" t="n">
        <v>217824.74</v>
      </c>
      <c r="I77" s="31" t="n">
        <v>1035663.81</v>
      </c>
      <c r="J77" s="32" t="n">
        <v>1253488.55</v>
      </c>
      <c r="K77" s="32" t="n">
        <v>1617775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3</v>
      </c>
      <c r="G78" s="15" t="n">
        <v>9</v>
      </c>
      <c r="H78" s="13" t="n">
        <v>30</v>
      </c>
      <c r="I78" s="14" t="n">
        <v>21</v>
      </c>
      <c r="J78" s="15" t="n">
        <v>51</v>
      </c>
      <c r="K78" s="15" t="n"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6172</v>
      </c>
      <c r="F79" s="20" t="n">
        <v>44583</v>
      </c>
      <c r="G79" s="21" t="n">
        <v>130755</v>
      </c>
      <c r="H79" s="19" t="n">
        <v>206848.53</v>
      </c>
      <c r="I79" s="20" t="n">
        <v>1331732.28</v>
      </c>
      <c r="J79" s="21" t="n">
        <v>1538580.81</v>
      </c>
      <c r="K79" s="21" t="n">
        <v>1669335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1</v>
      </c>
      <c r="G80" s="25" t="n">
        <v>8</v>
      </c>
      <c r="H80" s="23" t="n">
        <v>15</v>
      </c>
      <c r="I80" s="24" t="n">
        <v>45</v>
      </c>
      <c r="J80" s="25" t="n">
        <v>60</v>
      </c>
      <c r="K80" s="25" t="n">
        <v>6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5601.26</v>
      </c>
      <c r="F81" s="20" t="n">
        <v>18601.05</v>
      </c>
      <c r="G81" s="21" t="n">
        <v>614202.31</v>
      </c>
      <c r="H81" s="19" t="n">
        <v>486112.86</v>
      </c>
      <c r="I81" s="20" t="n">
        <v>6686352.51</v>
      </c>
      <c r="J81" s="21" t="n">
        <v>7172465.37</v>
      </c>
      <c r="K81" s="21" t="n">
        <v>7786667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4</v>
      </c>
      <c r="G82" s="25" t="n">
        <v>17</v>
      </c>
      <c r="H82" s="23" t="n">
        <v>45</v>
      </c>
      <c r="I82" s="24" t="n">
        <v>66</v>
      </c>
      <c r="J82" s="25" t="n">
        <v>111</v>
      </c>
      <c r="K82" s="25" t="n">
        <v>1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81773.26</v>
      </c>
      <c r="F83" s="31" t="n">
        <v>63184.05</v>
      </c>
      <c r="G83" s="32" t="n">
        <v>744957.31</v>
      </c>
      <c r="H83" s="30" t="n">
        <v>692961.39</v>
      </c>
      <c r="I83" s="31" t="n">
        <v>8018084.79</v>
      </c>
      <c r="J83" s="32" t="n">
        <v>8711046.18</v>
      </c>
      <c r="K83" s="32" t="n">
        <v>9456003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6</v>
      </c>
      <c r="G84" s="15" t="n">
        <v>29</v>
      </c>
      <c r="H84" s="13" t="n">
        <v>108</v>
      </c>
      <c r="I84" s="14" t="n">
        <v>77</v>
      </c>
      <c r="J84" s="15" t="n">
        <v>185</v>
      </c>
      <c r="K84" s="15" t="n">
        <v>2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6995.62</v>
      </c>
      <c r="F85" s="31" t="n">
        <v>102248.47</v>
      </c>
      <c r="G85" s="32" t="n">
        <v>1109244.09</v>
      </c>
      <c r="H85" s="30" t="n">
        <v>910786.13</v>
      </c>
      <c r="I85" s="31" t="n">
        <v>9053748.6</v>
      </c>
      <c r="J85" s="32" t="n">
        <v>9964534.73</v>
      </c>
      <c r="K85" s="32" t="n">
        <v>11073778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1</v>
      </c>
      <c r="I8" s="14" t="n">
        <v>3</v>
      </c>
      <c r="J8" s="15" t="n">
        <v>24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205</v>
      </c>
      <c r="F9" s="20" t="n">
        <v>0</v>
      </c>
      <c r="G9" s="21" t="n">
        <v>13205</v>
      </c>
      <c r="H9" s="19" t="n">
        <v>35768.94</v>
      </c>
      <c r="I9" s="20" t="n">
        <v>3919.96</v>
      </c>
      <c r="J9" s="21" t="n">
        <v>39688.9</v>
      </c>
      <c r="K9" s="21" t="n">
        <v>52893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8684</v>
      </c>
      <c r="G11" s="21" t="n">
        <v>8684</v>
      </c>
      <c r="H11" s="19" t="n">
        <v>3050</v>
      </c>
      <c r="I11" s="20" t="n">
        <v>0</v>
      </c>
      <c r="J11" s="21" t="n">
        <v>3050</v>
      </c>
      <c r="K11" s="21" t="n">
        <v>1173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22</v>
      </c>
      <c r="I12" s="24" t="n">
        <v>3</v>
      </c>
      <c r="J12" s="25" t="n">
        <v>25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205</v>
      </c>
      <c r="F13" s="31" t="n">
        <v>8684</v>
      </c>
      <c r="G13" s="32" t="n">
        <v>21889</v>
      </c>
      <c r="H13" s="30" t="n">
        <v>38818.94</v>
      </c>
      <c r="I13" s="31" t="n">
        <v>3919.96</v>
      </c>
      <c r="J13" s="32" t="n">
        <v>42738.9</v>
      </c>
      <c r="K13" s="32" t="n">
        <v>64627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6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701</v>
      </c>
      <c r="I15" s="20" t="n">
        <v>102550.54</v>
      </c>
      <c r="J15" s="21" t="n">
        <v>119251.54</v>
      </c>
      <c r="K15" s="21" t="n">
        <v>119251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6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8126.43</v>
      </c>
      <c r="G17" s="21" t="n">
        <v>8126.43</v>
      </c>
      <c r="H17" s="19" t="n">
        <v>143276.66</v>
      </c>
      <c r="I17" s="20" t="n">
        <v>183298.53</v>
      </c>
      <c r="J17" s="21" t="n">
        <v>326575.19</v>
      </c>
      <c r="K17" s="21" t="n">
        <v>334701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9</v>
      </c>
      <c r="I18" s="24" t="n">
        <v>12</v>
      </c>
      <c r="J18" s="25" t="n">
        <v>21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8126.43</v>
      </c>
      <c r="G19" s="32" t="n">
        <v>8126.43</v>
      </c>
      <c r="H19" s="30" t="n">
        <v>159977.66</v>
      </c>
      <c r="I19" s="31" t="n">
        <v>285849.07</v>
      </c>
      <c r="J19" s="32" t="n">
        <v>445826.73</v>
      </c>
      <c r="K19" s="32" t="n">
        <v>453953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31</v>
      </c>
      <c r="I20" s="14" t="n">
        <v>15</v>
      </c>
      <c r="J20" s="15" t="n">
        <v>46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205</v>
      </c>
      <c r="F21" s="31" t="n">
        <v>16810.43</v>
      </c>
      <c r="G21" s="32" t="n">
        <v>30015.43</v>
      </c>
      <c r="H21" s="30" t="n">
        <v>198796.6</v>
      </c>
      <c r="I21" s="31" t="n">
        <v>289769.03</v>
      </c>
      <c r="J21" s="32" t="n">
        <v>488565.63</v>
      </c>
      <c r="K21" s="32" t="n">
        <v>518581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6</v>
      </c>
      <c r="I22" s="14" t="n">
        <v>11</v>
      </c>
      <c r="J22" s="15" t="n">
        <v>37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2516</v>
      </c>
      <c r="F23" s="20" t="n">
        <v>0</v>
      </c>
      <c r="G23" s="21" t="n">
        <v>82516</v>
      </c>
      <c r="H23" s="19" t="n">
        <v>33930.98</v>
      </c>
      <c r="I23" s="20" t="n">
        <v>19158.05</v>
      </c>
      <c r="J23" s="21" t="n">
        <v>53089.03</v>
      </c>
      <c r="K23" s="21" t="n">
        <v>135605.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320.11</v>
      </c>
      <c r="I25" s="20" t="n">
        <v>0</v>
      </c>
      <c r="J25" s="21" t="n">
        <v>4320.11</v>
      </c>
      <c r="K25" s="21" t="n">
        <v>4320.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30</v>
      </c>
      <c r="I26" s="24" t="n">
        <v>11</v>
      </c>
      <c r="J26" s="25" t="n">
        <v>41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516</v>
      </c>
      <c r="F27" s="31" t="n">
        <v>0</v>
      </c>
      <c r="G27" s="32" t="n">
        <v>82516</v>
      </c>
      <c r="H27" s="30" t="n">
        <v>38251.09</v>
      </c>
      <c r="I27" s="31" t="n">
        <v>19158.05</v>
      </c>
      <c r="J27" s="32" t="n">
        <v>57409.14</v>
      </c>
      <c r="K27" s="32" t="n">
        <v>139925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1427.8</v>
      </c>
      <c r="I29" s="20" t="n">
        <v>18965.94</v>
      </c>
      <c r="J29" s="21" t="n">
        <v>50393.74</v>
      </c>
      <c r="K29" s="21" t="n">
        <v>50393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0</v>
      </c>
      <c r="I30" s="24" t="n">
        <v>7</v>
      </c>
      <c r="J30" s="25" t="n">
        <v>17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90892.6</v>
      </c>
      <c r="I31" s="20" t="n">
        <v>1190122.93</v>
      </c>
      <c r="J31" s="21" t="n">
        <v>1581015.53</v>
      </c>
      <c r="K31" s="21" t="n">
        <v>1581015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3</v>
      </c>
      <c r="I32" s="24" t="n">
        <v>10</v>
      </c>
      <c r="J32" s="25" t="n">
        <v>23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22320.4</v>
      </c>
      <c r="I33" s="31" t="n">
        <v>1209088.87</v>
      </c>
      <c r="J33" s="32" t="n">
        <v>1631409.27</v>
      </c>
      <c r="K33" s="32" t="n">
        <v>1631409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43</v>
      </c>
      <c r="I34" s="14" t="n">
        <v>21</v>
      </c>
      <c r="J34" s="15" t="n">
        <v>64</v>
      </c>
      <c r="K34" s="15" t="n"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2516</v>
      </c>
      <c r="F35" s="31" t="n">
        <v>0</v>
      </c>
      <c r="G35" s="32" t="n">
        <v>82516</v>
      </c>
      <c r="H35" s="30" t="n">
        <v>460571.49</v>
      </c>
      <c r="I35" s="31" t="n">
        <v>1228246.92</v>
      </c>
      <c r="J35" s="32" t="n">
        <v>1688818.41</v>
      </c>
      <c r="K35" s="32" t="n">
        <v>1771334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34</v>
      </c>
      <c r="I36" s="14" t="n">
        <v>0</v>
      </c>
      <c r="J36" s="15" t="n">
        <v>34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57</v>
      </c>
      <c r="F37" s="20" t="n">
        <v>0</v>
      </c>
      <c r="G37" s="21" t="n">
        <v>3257</v>
      </c>
      <c r="H37" s="19" t="n">
        <v>47584</v>
      </c>
      <c r="I37" s="20" t="n">
        <v>0</v>
      </c>
      <c r="J37" s="21" t="n">
        <v>47584</v>
      </c>
      <c r="K37" s="21" t="n">
        <v>508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1785</v>
      </c>
      <c r="G39" s="21" t="n">
        <v>11785</v>
      </c>
      <c r="H39" s="19" t="n">
        <v>6193.3</v>
      </c>
      <c r="I39" s="20" t="n">
        <v>0</v>
      </c>
      <c r="J39" s="21" t="n">
        <v>6193.3</v>
      </c>
      <c r="K39" s="21" t="n">
        <v>17978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35</v>
      </c>
      <c r="I40" s="24" t="n">
        <v>0</v>
      </c>
      <c r="J40" s="25" t="n">
        <v>35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57</v>
      </c>
      <c r="F41" s="31" t="n">
        <v>11785</v>
      </c>
      <c r="G41" s="32" t="n">
        <v>15042</v>
      </c>
      <c r="H41" s="30" t="n">
        <v>53777.3</v>
      </c>
      <c r="I41" s="31" t="n">
        <v>0</v>
      </c>
      <c r="J41" s="32" t="n">
        <v>53777.3</v>
      </c>
      <c r="K41" s="32" t="n">
        <v>68819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533.18</v>
      </c>
      <c r="I43" s="20" t="n">
        <v>57520.41</v>
      </c>
      <c r="J43" s="21" t="n">
        <v>66053.59</v>
      </c>
      <c r="K43" s="21" t="n">
        <v>66053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9</v>
      </c>
      <c r="J44" s="25" t="n">
        <v>15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487.24</v>
      </c>
      <c r="I45" s="20" t="n">
        <v>137166.54</v>
      </c>
      <c r="J45" s="21" t="n">
        <v>166653.78</v>
      </c>
      <c r="K45" s="21" t="n">
        <v>166653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12</v>
      </c>
      <c r="J46" s="25" t="n">
        <v>20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8020.42</v>
      </c>
      <c r="I47" s="31" t="n">
        <v>194686.95</v>
      </c>
      <c r="J47" s="32" t="n">
        <v>232707.37</v>
      </c>
      <c r="K47" s="32" t="n">
        <v>232707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43</v>
      </c>
      <c r="I48" s="14" t="n">
        <v>12</v>
      </c>
      <c r="J48" s="15" t="n">
        <v>55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57</v>
      </c>
      <c r="F49" s="31" t="n">
        <v>11785</v>
      </c>
      <c r="G49" s="32" t="n">
        <v>15042</v>
      </c>
      <c r="H49" s="30" t="n">
        <v>91797.72</v>
      </c>
      <c r="I49" s="31" t="n">
        <v>194686.95</v>
      </c>
      <c r="J49" s="32" t="n">
        <v>286484.67</v>
      </c>
      <c r="K49" s="32" t="n">
        <v>301526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72</v>
      </c>
      <c r="I58" s="14" t="n">
        <v>0</v>
      </c>
      <c r="J58" s="15" t="n">
        <v>72</v>
      </c>
      <c r="K58" s="15" t="n">
        <v>7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766</v>
      </c>
      <c r="F59" s="20" t="n">
        <v>0</v>
      </c>
      <c r="G59" s="21" t="n">
        <v>10766</v>
      </c>
      <c r="H59" s="19" t="n">
        <v>74105.13</v>
      </c>
      <c r="I59" s="20" t="n">
        <v>0</v>
      </c>
      <c r="J59" s="21" t="n">
        <v>74105.13</v>
      </c>
      <c r="K59" s="21" t="n">
        <v>84871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1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974.55</v>
      </c>
      <c r="I61" s="20" t="n">
        <v>8883.94</v>
      </c>
      <c r="J61" s="21" t="n">
        <v>15858.49</v>
      </c>
      <c r="K61" s="21" t="n">
        <v>15858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78</v>
      </c>
      <c r="I62" s="24" t="n">
        <v>1</v>
      </c>
      <c r="J62" s="25" t="n">
        <v>79</v>
      </c>
      <c r="K62" s="25" t="n">
        <v>8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766</v>
      </c>
      <c r="F63" s="31" t="n">
        <v>0</v>
      </c>
      <c r="G63" s="32" t="n">
        <v>10766</v>
      </c>
      <c r="H63" s="30" t="n">
        <v>81079.68</v>
      </c>
      <c r="I63" s="31" t="n">
        <v>8883.94</v>
      </c>
      <c r="J63" s="32" t="n">
        <v>89963.62</v>
      </c>
      <c r="K63" s="32" t="n">
        <v>100729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2</v>
      </c>
      <c r="I64" s="14" t="n">
        <v>5</v>
      </c>
      <c r="J64" s="15" t="n">
        <v>17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4607</v>
      </c>
      <c r="G65" s="21" t="n">
        <v>14607</v>
      </c>
      <c r="H65" s="19" t="n">
        <v>136585.41</v>
      </c>
      <c r="I65" s="20" t="n">
        <v>39904.24</v>
      </c>
      <c r="J65" s="21" t="n">
        <v>176489.65</v>
      </c>
      <c r="K65" s="21" t="n">
        <v>191096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7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90067.74</v>
      </c>
      <c r="I67" s="20" t="n">
        <v>1033597.99</v>
      </c>
      <c r="J67" s="21" t="n">
        <v>1623665.73</v>
      </c>
      <c r="K67" s="21" t="n">
        <v>1623665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7</v>
      </c>
      <c r="I68" s="24" t="n">
        <v>12</v>
      </c>
      <c r="J68" s="25" t="n">
        <v>29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4607</v>
      </c>
      <c r="G69" s="32" t="n">
        <v>14607</v>
      </c>
      <c r="H69" s="30" t="n">
        <v>726653.15</v>
      </c>
      <c r="I69" s="31" t="n">
        <v>1073502.23</v>
      </c>
      <c r="J69" s="32" t="n">
        <v>1800155.38</v>
      </c>
      <c r="K69" s="32" t="n">
        <v>1814762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95</v>
      </c>
      <c r="I70" s="14" t="n">
        <v>13</v>
      </c>
      <c r="J70" s="15" t="n">
        <v>108</v>
      </c>
      <c r="K70" s="15" t="n">
        <v>1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766</v>
      </c>
      <c r="F71" s="31" t="n">
        <v>14607</v>
      </c>
      <c r="G71" s="32" t="n">
        <v>25373</v>
      </c>
      <c r="H71" s="30" t="n">
        <v>807732.83</v>
      </c>
      <c r="I71" s="31" t="n">
        <v>1082386.17</v>
      </c>
      <c r="J71" s="32" t="n">
        <v>1890119</v>
      </c>
      <c r="K71" s="32" t="n">
        <v>19154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153</v>
      </c>
      <c r="I72" s="14" t="n">
        <v>14</v>
      </c>
      <c r="J72" s="15" t="n">
        <v>167</v>
      </c>
      <c r="K72" s="15" t="n">
        <v>1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9744</v>
      </c>
      <c r="F73" s="20" t="n">
        <v>0</v>
      </c>
      <c r="G73" s="21" t="n">
        <v>109744</v>
      </c>
      <c r="H73" s="19" t="n">
        <v>191389.05</v>
      </c>
      <c r="I73" s="20" t="n">
        <v>23078.01</v>
      </c>
      <c r="J73" s="21" t="n">
        <v>214467.06</v>
      </c>
      <c r="K73" s="21" t="n">
        <v>324211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12</v>
      </c>
      <c r="I74" s="24" t="n">
        <v>1</v>
      </c>
      <c r="J74" s="25" t="n">
        <v>13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0469</v>
      </c>
      <c r="G75" s="21" t="n">
        <v>20469</v>
      </c>
      <c r="H75" s="19" t="n">
        <v>20537.96</v>
      </c>
      <c r="I75" s="20" t="n">
        <v>8883.94</v>
      </c>
      <c r="J75" s="21" t="n">
        <v>29421.9</v>
      </c>
      <c r="K75" s="21" t="n">
        <v>49890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2</v>
      </c>
      <c r="G76" s="25" t="n">
        <v>10</v>
      </c>
      <c r="H76" s="23" t="n">
        <v>165</v>
      </c>
      <c r="I76" s="24" t="n">
        <v>15</v>
      </c>
      <c r="J76" s="25" t="n">
        <v>180</v>
      </c>
      <c r="K76" s="25" t="n">
        <v>1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9744</v>
      </c>
      <c r="F77" s="31" t="n">
        <v>20469</v>
      </c>
      <c r="G77" s="32" t="n">
        <v>130213</v>
      </c>
      <c r="H77" s="30" t="n">
        <v>211927.01</v>
      </c>
      <c r="I77" s="31" t="n">
        <v>31961.95</v>
      </c>
      <c r="J77" s="32" t="n">
        <v>243888.96</v>
      </c>
      <c r="K77" s="32" t="n">
        <v>374101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2</v>
      </c>
      <c r="I78" s="14" t="n">
        <v>17</v>
      </c>
      <c r="J78" s="15" t="n">
        <v>39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4607</v>
      </c>
      <c r="G79" s="21" t="n">
        <v>14607</v>
      </c>
      <c r="H79" s="19" t="n">
        <v>193247.39</v>
      </c>
      <c r="I79" s="20" t="n">
        <v>218941.13</v>
      </c>
      <c r="J79" s="21" t="n">
        <v>412188.52</v>
      </c>
      <c r="K79" s="21" t="n">
        <v>426795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5</v>
      </c>
      <c r="I80" s="24" t="n">
        <v>29</v>
      </c>
      <c r="J80" s="25" t="n">
        <v>54</v>
      </c>
      <c r="K80" s="25" t="n">
        <v>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126.43</v>
      </c>
      <c r="G81" s="21" t="n">
        <v>8126.43</v>
      </c>
      <c r="H81" s="19" t="n">
        <v>1153724.24</v>
      </c>
      <c r="I81" s="20" t="n">
        <v>2544185.99</v>
      </c>
      <c r="J81" s="21" t="n">
        <v>3697910.23</v>
      </c>
      <c r="K81" s="21" t="n">
        <v>3706036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47</v>
      </c>
      <c r="I82" s="24" t="n">
        <v>46</v>
      </c>
      <c r="J82" s="25" t="n">
        <v>93</v>
      </c>
      <c r="K82" s="25" t="n">
        <v>9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2733.43</v>
      </c>
      <c r="G83" s="32" t="n">
        <v>22733.43</v>
      </c>
      <c r="H83" s="30" t="n">
        <v>1346971.63</v>
      </c>
      <c r="I83" s="31" t="n">
        <v>2763127.12</v>
      </c>
      <c r="J83" s="32" t="n">
        <v>4110098.75</v>
      </c>
      <c r="K83" s="32" t="n">
        <v>4132832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4</v>
      </c>
      <c r="G84" s="15" t="n">
        <v>12</v>
      </c>
      <c r="H84" s="13" t="n">
        <v>212</v>
      </c>
      <c r="I84" s="14" t="n">
        <v>61</v>
      </c>
      <c r="J84" s="15" t="n">
        <v>273</v>
      </c>
      <c r="K84" s="15" t="n">
        <v>2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9744</v>
      </c>
      <c r="F85" s="31" t="n">
        <v>43202.43</v>
      </c>
      <c r="G85" s="32" t="n">
        <v>152946.43</v>
      </c>
      <c r="H85" s="30" t="n">
        <v>1558898.64</v>
      </c>
      <c r="I85" s="31" t="n">
        <v>2795089.07</v>
      </c>
      <c r="J85" s="32" t="n">
        <v>4353987.71</v>
      </c>
      <c r="K85" s="32" t="n">
        <v>4506934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4</v>
      </c>
      <c r="I8" s="14" t="n">
        <v>0</v>
      </c>
      <c r="J8" s="15" t="n">
        <v>14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8389</v>
      </c>
      <c r="G9" s="21" t="n">
        <v>8389</v>
      </c>
      <c r="H9" s="19" t="n">
        <v>22075.09</v>
      </c>
      <c r="I9" s="20" t="n">
        <v>0</v>
      </c>
      <c r="J9" s="21" t="n">
        <v>22075.09</v>
      </c>
      <c r="K9" s="21" t="n">
        <v>30464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1587</v>
      </c>
      <c r="F11" s="20" t="n">
        <v>0</v>
      </c>
      <c r="G11" s="21" t="n">
        <v>31587</v>
      </c>
      <c r="H11" s="19" t="n">
        <v>0</v>
      </c>
      <c r="I11" s="20" t="n">
        <v>8363.4</v>
      </c>
      <c r="J11" s="21" t="n">
        <v>8363.4</v>
      </c>
      <c r="K11" s="21" t="n">
        <v>39950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4</v>
      </c>
      <c r="I12" s="24" t="n">
        <v>1</v>
      </c>
      <c r="J12" s="25" t="n">
        <v>15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587</v>
      </c>
      <c r="F13" s="31" t="n">
        <v>8389</v>
      </c>
      <c r="G13" s="32" t="n">
        <v>39976</v>
      </c>
      <c r="H13" s="30" t="n">
        <v>22075.09</v>
      </c>
      <c r="I13" s="31" t="n">
        <v>8363.4</v>
      </c>
      <c r="J13" s="32" t="n">
        <v>30438.49</v>
      </c>
      <c r="K13" s="32" t="n">
        <v>70414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3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71</v>
      </c>
      <c r="F15" s="20" t="n">
        <v>0</v>
      </c>
      <c r="G15" s="21" t="n">
        <v>2471</v>
      </c>
      <c r="H15" s="19" t="n">
        <v>133992.42</v>
      </c>
      <c r="I15" s="20" t="n">
        <v>12314.04</v>
      </c>
      <c r="J15" s="21" t="n">
        <v>146306.46</v>
      </c>
      <c r="K15" s="21" t="n">
        <v>148777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1</v>
      </c>
      <c r="G16" s="25" t="n">
        <v>5</v>
      </c>
      <c r="H16" s="23" t="n">
        <v>1</v>
      </c>
      <c r="I16" s="24" t="n">
        <v>5</v>
      </c>
      <c r="J16" s="25" t="n">
        <v>6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4720.01</v>
      </c>
      <c r="F17" s="20" t="n">
        <v>8572</v>
      </c>
      <c r="G17" s="21" t="n">
        <v>53292.01</v>
      </c>
      <c r="H17" s="19" t="n">
        <v>2189.25</v>
      </c>
      <c r="I17" s="20" t="n">
        <v>49289.34</v>
      </c>
      <c r="J17" s="21" t="n">
        <v>51478.59</v>
      </c>
      <c r="K17" s="21" t="n">
        <v>104770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1</v>
      </c>
      <c r="G18" s="25" t="n">
        <v>6</v>
      </c>
      <c r="H18" s="23" t="n">
        <v>8</v>
      </c>
      <c r="I18" s="24" t="n">
        <v>8</v>
      </c>
      <c r="J18" s="25" t="n">
        <v>16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7191.01</v>
      </c>
      <c r="F19" s="31" t="n">
        <v>8572</v>
      </c>
      <c r="G19" s="32" t="n">
        <v>55763.01</v>
      </c>
      <c r="H19" s="30" t="n">
        <v>136181.67</v>
      </c>
      <c r="I19" s="31" t="n">
        <v>61603.38</v>
      </c>
      <c r="J19" s="32" t="n">
        <v>197785.05</v>
      </c>
      <c r="K19" s="32" t="n">
        <v>253548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22</v>
      </c>
      <c r="I20" s="14" t="n">
        <v>9</v>
      </c>
      <c r="J20" s="15" t="n">
        <v>31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8778.01</v>
      </c>
      <c r="F21" s="31" t="n">
        <v>16961</v>
      </c>
      <c r="G21" s="32" t="n">
        <v>95739.01</v>
      </c>
      <c r="H21" s="30" t="n">
        <v>158256.76</v>
      </c>
      <c r="I21" s="31" t="n">
        <v>69966.78</v>
      </c>
      <c r="J21" s="32" t="n">
        <v>228223.54</v>
      </c>
      <c r="K21" s="32" t="n">
        <v>323962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2</v>
      </c>
      <c r="I22" s="14" t="n">
        <v>0</v>
      </c>
      <c r="J22" s="15" t="n">
        <v>2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1895.99</v>
      </c>
      <c r="F23" s="20" t="n">
        <v>0</v>
      </c>
      <c r="G23" s="21" t="n">
        <v>191895.99</v>
      </c>
      <c r="H23" s="19" t="n">
        <v>5601.56</v>
      </c>
      <c r="I23" s="20" t="n">
        <v>0</v>
      </c>
      <c r="J23" s="21" t="n">
        <v>5601.56</v>
      </c>
      <c r="K23" s="21" t="n">
        <v>197497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0331</v>
      </c>
      <c r="F25" s="20" t="n">
        <v>0</v>
      </c>
      <c r="G25" s="21" t="n">
        <v>170331</v>
      </c>
      <c r="H25" s="19" t="n">
        <v>0</v>
      </c>
      <c r="I25" s="20" t="n">
        <v>0</v>
      </c>
      <c r="J25" s="21" t="n">
        <v>0</v>
      </c>
      <c r="K25" s="21" t="n">
        <v>1703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2</v>
      </c>
      <c r="I26" s="24" t="n">
        <v>0</v>
      </c>
      <c r="J26" s="25" t="n">
        <v>2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2226.99</v>
      </c>
      <c r="F27" s="31" t="n">
        <v>0</v>
      </c>
      <c r="G27" s="32" t="n">
        <v>362226.99</v>
      </c>
      <c r="H27" s="30" t="n">
        <v>5601.56</v>
      </c>
      <c r="I27" s="31" t="n">
        <v>0</v>
      </c>
      <c r="J27" s="32" t="n">
        <v>5601.56</v>
      </c>
      <c r="K27" s="32" t="n">
        <v>367828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117.27</v>
      </c>
      <c r="I29" s="20" t="n">
        <v>3254.91</v>
      </c>
      <c r="J29" s="21" t="n">
        <v>25372.18</v>
      </c>
      <c r="K29" s="21" t="n">
        <v>25372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2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381.91</v>
      </c>
      <c r="G31" s="21" t="n">
        <v>11381.91</v>
      </c>
      <c r="H31" s="19" t="n">
        <v>28294.57</v>
      </c>
      <c r="I31" s="20" t="n">
        <v>18847.96</v>
      </c>
      <c r="J31" s="21" t="n">
        <v>47142.53</v>
      </c>
      <c r="K31" s="21" t="n">
        <v>58524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9</v>
      </c>
      <c r="I32" s="24" t="n">
        <v>3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1381.91</v>
      </c>
      <c r="G33" s="32" t="n">
        <v>11381.91</v>
      </c>
      <c r="H33" s="30" t="n">
        <v>50411.84</v>
      </c>
      <c r="I33" s="31" t="n">
        <v>22102.87</v>
      </c>
      <c r="J33" s="32" t="n">
        <v>72514.71</v>
      </c>
      <c r="K33" s="32" t="n">
        <v>83896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11</v>
      </c>
      <c r="I34" s="14" t="n">
        <v>3</v>
      </c>
      <c r="J34" s="15" t="n">
        <v>14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2226.99</v>
      </c>
      <c r="F35" s="31" t="n">
        <v>11381.91</v>
      </c>
      <c r="G35" s="32" t="n">
        <v>373608.9</v>
      </c>
      <c r="H35" s="30" t="n">
        <v>56013.4</v>
      </c>
      <c r="I35" s="31" t="n">
        <v>22102.87</v>
      </c>
      <c r="J35" s="32" t="n">
        <v>78116.27</v>
      </c>
      <c r="K35" s="32" t="n">
        <v>451725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3</v>
      </c>
      <c r="J36" s="15" t="n">
        <v>8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996.46</v>
      </c>
      <c r="F37" s="20" t="n">
        <v>0</v>
      </c>
      <c r="G37" s="21" t="n">
        <v>10996.46</v>
      </c>
      <c r="H37" s="19" t="n">
        <v>183827.74</v>
      </c>
      <c r="I37" s="20" t="n">
        <v>27582</v>
      </c>
      <c r="J37" s="21" t="n">
        <v>211409.74</v>
      </c>
      <c r="K37" s="21" t="n">
        <v>222406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769.47</v>
      </c>
      <c r="I39" s="20" t="n">
        <v>0</v>
      </c>
      <c r="J39" s="21" t="n">
        <v>4769.47</v>
      </c>
      <c r="K39" s="21" t="n">
        <v>4769.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3</v>
      </c>
      <c r="J40" s="25" t="n">
        <v>9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996.46</v>
      </c>
      <c r="F41" s="31" t="n">
        <v>0</v>
      </c>
      <c r="G41" s="32" t="n">
        <v>10996.46</v>
      </c>
      <c r="H41" s="30" t="n">
        <v>188597.21</v>
      </c>
      <c r="I41" s="31" t="n">
        <v>27582</v>
      </c>
      <c r="J41" s="32" t="n">
        <v>216179.21</v>
      </c>
      <c r="K41" s="32" t="n">
        <v>227175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256</v>
      </c>
      <c r="F43" s="20" t="n">
        <v>0</v>
      </c>
      <c r="G43" s="21" t="n">
        <v>13256</v>
      </c>
      <c r="H43" s="19" t="n">
        <v>111096.4</v>
      </c>
      <c r="I43" s="20" t="n">
        <v>3131.06</v>
      </c>
      <c r="J43" s="21" t="n">
        <v>114227.46</v>
      </c>
      <c r="K43" s="21" t="n">
        <v>127483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5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2045.08</v>
      </c>
      <c r="I45" s="20" t="n">
        <v>116755.37</v>
      </c>
      <c r="J45" s="21" t="n">
        <v>148800.45</v>
      </c>
      <c r="K45" s="21" t="n">
        <v>148800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6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256</v>
      </c>
      <c r="F47" s="31" t="n">
        <v>0</v>
      </c>
      <c r="G47" s="32" t="n">
        <v>13256</v>
      </c>
      <c r="H47" s="30" t="n">
        <v>143141.48</v>
      </c>
      <c r="I47" s="31" t="n">
        <v>119886.43</v>
      </c>
      <c r="J47" s="32" t="n">
        <v>263027.91</v>
      </c>
      <c r="K47" s="32" t="n">
        <v>276283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4</v>
      </c>
      <c r="I48" s="14" t="n">
        <v>9</v>
      </c>
      <c r="J48" s="15" t="n">
        <v>23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252.46</v>
      </c>
      <c r="F49" s="31" t="n">
        <v>0</v>
      </c>
      <c r="G49" s="32" t="n">
        <v>24252.46</v>
      </c>
      <c r="H49" s="30" t="n">
        <v>331738.69</v>
      </c>
      <c r="I49" s="31" t="n">
        <v>147468.43</v>
      </c>
      <c r="J49" s="32" t="n">
        <v>479207.12</v>
      </c>
      <c r="K49" s="32" t="n">
        <v>503459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</v>
      </c>
      <c r="I58" s="14" t="n">
        <v>1</v>
      </c>
      <c r="J58" s="15" t="n">
        <v>4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247</v>
      </c>
      <c r="F59" s="20" t="n">
        <v>0</v>
      </c>
      <c r="G59" s="21" t="n">
        <v>33247</v>
      </c>
      <c r="H59" s="19" t="n">
        <v>63043.01</v>
      </c>
      <c r="I59" s="20" t="n">
        <v>3197.29</v>
      </c>
      <c r="J59" s="21" t="n">
        <v>66240.3</v>
      </c>
      <c r="K59" s="21" t="n">
        <v>99487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1</v>
      </c>
      <c r="I60" s="24" t="n">
        <v>0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465.11</v>
      </c>
      <c r="F61" s="20" t="n">
        <v>0</v>
      </c>
      <c r="G61" s="21" t="n">
        <v>17465.11</v>
      </c>
      <c r="H61" s="19" t="n">
        <v>2000</v>
      </c>
      <c r="I61" s="20" t="n">
        <v>0</v>
      </c>
      <c r="J61" s="21" t="n">
        <v>2000</v>
      </c>
      <c r="K61" s="21" t="n">
        <v>19465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4</v>
      </c>
      <c r="I62" s="24" t="n">
        <v>1</v>
      </c>
      <c r="J62" s="25" t="n">
        <v>5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712.11</v>
      </c>
      <c r="F63" s="31" t="n">
        <v>0</v>
      </c>
      <c r="G63" s="32" t="n">
        <v>50712.11</v>
      </c>
      <c r="H63" s="30" t="n">
        <v>65043.01</v>
      </c>
      <c r="I63" s="31" t="n">
        <v>3197.29</v>
      </c>
      <c r="J63" s="32" t="n">
        <v>68240.3</v>
      </c>
      <c r="K63" s="32" t="n">
        <v>118952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827.98</v>
      </c>
      <c r="I65" s="20" t="n">
        <v>7571.37</v>
      </c>
      <c r="J65" s="21" t="n">
        <v>30399.35</v>
      </c>
      <c r="K65" s="21" t="n">
        <v>30399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6</v>
      </c>
      <c r="I66" s="24" t="n">
        <v>4</v>
      </c>
      <c r="J66" s="25" t="n">
        <v>10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9365.93</v>
      </c>
      <c r="F67" s="20" t="n">
        <v>0</v>
      </c>
      <c r="G67" s="21" t="n">
        <v>279365.93</v>
      </c>
      <c r="H67" s="19" t="n">
        <v>106856.4</v>
      </c>
      <c r="I67" s="20" t="n">
        <v>18295.22</v>
      </c>
      <c r="J67" s="21" t="n">
        <v>125151.62</v>
      </c>
      <c r="K67" s="21" t="n">
        <v>404517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8</v>
      </c>
      <c r="I68" s="24" t="n">
        <v>7</v>
      </c>
      <c r="J68" s="25" t="n">
        <v>15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9365.93</v>
      </c>
      <c r="F69" s="31" t="n">
        <v>0</v>
      </c>
      <c r="G69" s="32" t="n">
        <v>279365.93</v>
      </c>
      <c r="H69" s="30" t="n">
        <v>129684.38</v>
      </c>
      <c r="I69" s="31" t="n">
        <v>25866.59</v>
      </c>
      <c r="J69" s="32" t="n">
        <v>155550.97</v>
      </c>
      <c r="K69" s="32" t="n">
        <v>434916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12</v>
      </c>
      <c r="I70" s="14" t="n">
        <v>8</v>
      </c>
      <c r="J70" s="15" t="n">
        <v>20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0078.04</v>
      </c>
      <c r="F71" s="31" t="n">
        <v>0</v>
      </c>
      <c r="G71" s="32" t="n">
        <v>330078.04</v>
      </c>
      <c r="H71" s="30" t="n">
        <v>194727.39</v>
      </c>
      <c r="I71" s="31" t="n">
        <v>29063.88</v>
      </c>
      <c r="J71" s="32" t="n">
        <v>223791.27</v>
      </c>
      <c r="K71" s="32" t="n">
        <v>553869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1</v>
      </c>
      <c r="G72" s="15" t="n">
        <v>9</v>
      </c>
      <c r="H72" s="13" t="n">
        <v>24</v>
      </c>
      <c r="I72" s="14" t="n">
        <v>4</v>
      </c>
      <c r="J72" s="15" t="n">
        <v>28</v>
      </c>
      <c r="K72" s="15" t="n">
        <v>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6139.45</v>
      </c>
      <c r="F73" s="20" t="n">
        <v>8389</v>
      </c>
      <c r="G73" s="21" t="n">
        <v>244528.45</v>
      </c>
      <c r="H73" s="19" t="n">
        <v>274547.4</v>
      </c>
      <c r="I73" s="20" t="n">
        <v>30779.29</v>
      </c>
      <c r="J73" s="21" t="n">
        <v>305326.69</v>
      </c>
      <c r="K73" s="21" t="n">
        <v>549855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2</v>
      </c>
      <c r="I74" s="24" t="n">
        <v>1</v>
      </c>
      <c r="J74" s="25" t="n">
        <v>3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9383.11</v>
      </c>
      <c r="F75" s="20" t="n">
        <v>0</v>
      </c>
      <c r="G75" s="21" t="n">
        <v>219383.11</v>
      </c>
      <c r="H75" s="19" t="n">
        <v>6769.47</v>
      </c>
      <c r="I75" s="20" t="n">
        <v>8363.4</v>
      </c>
      <c r="J75" s="21" t="n">
        <v>15132.87</v>
      </c>
      <c r="K75" s="21" t="n">
        <v>234515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1</v>
      </c>
      <c r="G76" s="25" t="n">
        <v>15</v>
      </c>
      <c r="H76" s="23" t="n">
        <v>26</v>
      </c>
      <c r="I76" s="24" t="n">
        <v>5</v>
      </c>
      <c r="J76" s="25" t="n">
        <v>31</v>
      </c>
      <c r="K76" s="25" t="n">
        <v>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5522.56</v>
      </c>
      <c r="F77" s="31" t="n">
        <v>8389</v>
      </c>
      <c r="G77" s="32" t="n">
        <v>463911.56</v>
      </c>
      <c r="H77" s="30" t="n">
        <v>281316.87</v>
      </c>
      <c r="I77" s="31" t="n">
        <v>39142.69</v>
      </c>
      <c r="J77" s="32" t="n">
        <v>320459.56</v>
      </c>
      <c r="K77" s="32" t="n">
        <v>784371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8</v>
      </c>
      <c r="I78" s="14" t="n">
        <v>8</v>
      </c>
      <c r="J78" s="15" t="n">
        <v>26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727</v>
      </c>
      <c r="F79" s="20" t="n">
        <v>0</v>
      </c>
      <c r="G79" s="21" t="n">
        <v>15727</v>
      </c>
      <c r="H79" s="19" t="n">
        <v>290034.07</v>
      </c>
      <c r="I79" s="20" t="n">
        <v>26271.38</v>
      </c>
      <c r="J79" s="21" t="n">
        <v>316305.45</v>
      </c>
      <c r="K79" s="21" t="n">
        <v>332032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2</v>
      </c>
      <c r="G80" s="25" t="n">
        <v>9</v>
      </c>
      <c r="H80" s="23" t="n">
        <v>15</v>
      </c>
      <c r="I80" s="24" t="n">
        <v>16</v>
      </c>
      <c r="J80" s="25" t="n">
        <v>31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4085.94</v>
      </c>
      <c r="F81" s="20" t="n">
        <v>19953.91</v>
      </c>
      <c r="G81" s="21" t="n">
        <v>344039.85</v>
      </c>
      <c r="H81" s="19" t="n">
        <v>169385.3</v>
      </c>
      <c r="I81" s="20" t="n">
        <v>203187.89</v>
      </c>
      <c r="J81" s="21" t="n">
        <v>372573.19</v>
      </c>
      <c r="K81" s="21" t="n">
        <v>716613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2</v>
      </c>
      <c r="G82" s="25" t="n">
        <v>11</v>
      </c>
      <c r="H82" s="23" t="n">
        <v>33</v>
      </c>
      <c r="I82" s="24" t="n">
        <v>24</v>
      </c>
      <c r="J82" s="25" t="n">
        <v>57</v>
      </c>
      <c r="K82" s="25" t="n"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9812.94</v>
      </c>
      <c r="F83" s="31" t="n">
        <v>19953.91</v>
      </c>
      <c r="G83" s="32" t="n">
        <v>359766.85</v>
      </c>
      <c r="H83" s="30" t="n">
        <v>459419.37</v>
      </c>
      <c r="I83" s="31" t="n">
        <v>229459.27</v>
      </c>
      <c r="J83" s="32" t="n">
        <v>688878.64</v>
      </c>
      <c r="K83" s="32" t="n">
        <v>1048645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3</v>
      </c>
      <c r="G84" s="15" t="n">
        <v>26</v>
      </c>
      <c r="H84" s="13" t="n">
        <v>59</v>
      </c>
      <c r="I84" s="14" t="n">
        <v>29</v>
      </c>
      <c r="J84" s="15" t="n">
        <v>88</v>
      </c>
      <c r="K84" s="15" t="n">
        <v>1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5335.5</v>
      </c>
      <c r="F85" s="31" t="n">
        <v>28342.91</v>
      </c>
      <c r="G85" s="32" t="n">
        <v>823678.41</v>
      </c>
      <c r="H85" s="30" t="n">
        <v>740736.24</v>
      </c>
      <c r="I85" s="31" t="n">
        <v>268601.96</v>
      </c>
      <c r="J85" s="32" t="n">
        <v>1009338.2</v>
      </c>
      <c r="K85" s="32" t="n">
        <v>1833016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3</v>
      </c>
      <c r="I8" s="14" t="n">
        <v>0</v>
      </c>
      <c r="J8" s="15" t="n">
        <v>23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86</v>
      </c>
      <c r="F9" s="20" t="n">
        <v>0</v>
      </c>
      <c r="G9" s="21" t="n">
        <v>786</v>
      </c>
      <c r="H9" s="19" t="n">
        <v>119997.14</v>
      </c>
      <c r="I9" s="20" t="n">
        <v>0</v>
      </c>
      <c r="J9" s="21" t="n">
        <v>119997.14</v>
      </c>
      <c r="K9" s="21" t="n">
        <v>120783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286.56</v>
      </c>
      <c r="I11" s="20" t="n">
        <v>0</v>
      </c>
      <c r="J11" s="21" t="n">
        <v>3286.56</v>
      </c>
      <c r="K11" s="21" t="n">
        <v>3286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4</v>
      </c>
      <c r="I12" s="24" t="n">
        <v>0</v>
      </c>
      <c r="J12" s="25" t="n">
        <v>24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86</v>
      </c>
      <c r="F13" s="31" t="n">
        <v>0</v>
      </c>
      <c r="G13" s="32" t="n">
        <v>786</v>
      </c>
      <c r="H13" s="30" t="n">
        <v>123283.7</v>
      </c>
      <c r="I13" s="31" t="n">
        <v>0</v>
      </c>
      <c r="J13" s="32" t="n">
        <v>123283.7</v>
      </c>
      <c r="K13" s="32" t="n">
        <v>124069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1</v>
      </c>
      <c r="I14" s="14" t="n">
        <v>20</v>
      </c>
      <c r="J14" s="15" t="n">
        <v>71</v>
      </c>
      <c r="K14" s="15" t="n">
        <v>7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982.58</v>
      </c>
      <c r="F15" s="20" t="n">
        <v>0</v>
      </c>
      <c r="G15" s="21" t="n">
        <v>7982.58</v>
      </c>
      <c r="H15" s="19" t="n">
        <v>330438.94</v>
      </c>
      <c r="I15" s="20" t="n">
        <v>450225.17</v>
      </c>
      <c r="J15" s="21" t="n">
        <v>780664.11</v>
      </c>
      <c r="K15" s="21" t="n">
        <v>788646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8</v>
      </c>
      <c r="I16" s="24" t="n">
        <v>13</v>
      </c>
      <c r="J16" s="25" t="n">
        <v>31</v>
      </c>
      <c r="K16" s="25" t="n"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5368</v>
      </c>
      <c r="F17" s="20" t="n">
        <v>0</v>
      </c>
      <c r="G17" s="21" t="n">
        <v>25368</v>
      </c>
      <c r="H17" s="19" t="n">
        <v>334188.07</v>
      </c>
      <c r="I17" s="20" t="n">
        <v>258065.76</v>
      </c>
      <c r="J17" s="21" t="n">
        <v>592253.83</v>
      </c>
      <c r="K17" s="21" t="n">
        <v>617621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69</v>
      </c>
      <c r="I18" s="24" t="n">
        <v>33</v>
      </c>
      <c r="J18" s="25" t="n">
        <v>102</v>
      </c>
      <c r="K18" s="25" t="n">
        <v>10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350.58</v>
      </c>
      <c r="F19" s="31" t="n">
        <v>0</v>
      </c>
      <c r="G19" s="32" t="n">
        <v>33350.58</v>
      </c>
      <c r="H19" s="30" t="n">
        <v>664627.01</v>
      </c>
      <c r="I19" s="31" t="n">
        <v>708290.93</v>
      </c>
      <c r="J19" s="32" t="n">
        <v>1372917.94</v>
      </c>
      <c r="K19" s="32" t="n">
        <v>1406268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93</v>
      </c>
      <c r="I20" s="14" t="n">
        <v>33</v>
      </c>
      <c r="J20" s="15" t="n">
        <v>126</v>
      </c>
      <c r="K20" s="15" t="n">
        <v>1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136.58</v>
      </c>
      <c r="F21" s="31" t="n">
        <v>0</v>
      </c>
      <c r="G21" s="32" t="n">
        <v>34136.58</v>
      </c>
      <c r="H21" s="30" t="n">
        <v>787910.71</v>
      </c>
      <c r="I21" s="31" t="n">
        <v>708290.93</v>
      </c>
      <c r="J21" s="32" t="n">
        <v>1496201.64</v>
      </c>
      <c r="K21" s="32" t="n">
        <v>1530338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2</v>
      </c>
      <c r="I22" s="14" t="n">
        <v>2</v>
      </c>
      <c r="J22" s="15" t="n">
        <v>34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197</v>
      </c>
      <c r="F23" s="20" t="n">
        <v>0</v>
      </c>
      <c r="G23" s="21" t="n">
        <v>8197</v>
      </c>
      <c r="H23" s="19" t="n">
        <v>40672.58</v>
      </c>
      <c r="I23" s="20" t="n">
        <v>5429.58</v>
      </c>
      <c r="J23" s="21" t="n">
        <v>46102.16</v>
      </c>
      <c r="K23" s="21" t="n">
        <v>54299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2</v>
      </c>
      <c r="I26" s="24" t="n">
        <v>2</v>
      </c>
      <c r="J26" s="25" t="n">
        <v>34</v>
      </c>
      <c r="K26" s="25" t="n"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197</v>
      </c>
      <c r="F27" s="31" t="n">
        <v>0</v>
      </c>
      <c r="G27" s="32" t="n">
        <v>8197</v>
      </c>
      <c r="H27" s="30" t="n">
        <v>40672.58</v>
      </c>
      <c r="I27" s="31" t="n">
        <v>5429.58</v>
      </c>
      <c r="J27" s="32" t="n">
        <v>46102.16</v>
      </c>
      <c r="K27" s="32" t="n">
        <v>54299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53</v>
      </c>
      <c r="I28" s="14" t="n">
        <v>9</v>
      </c>
      <c r="J28" s="15" t="n">
        <v>62</v>
      </c>
      <c r="K28" s="15" t="n">
        <v>6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940.46</v>
      </c>
      <c r="F29" s="20" t="n">
        <v>20711.62</v>
      </c>
      <c r="G29" s="21" t="n">
        <v>49652.08</v>
      </c>
      <c r="H29" s="19" t="n">
        <v>386535.36</v>
      </c>
      <c r="I29" s="20" t="n">
        <v>86922.12</v>
      </c>
      <c r="J29" s="21" t="n">
        <v>473457.48</v>
      </c>
      <c r="K29" s="21" t="n">
        <v>523109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4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238.09</v>
      </c>
      <c r="I31" s="20" t="n">
        <v>90795.02</v>
      </c>
      <c r="J31" s="21" t="n">
        <v>121033.11</v>
      </c>
      <c r="K31" s="21" t="n">
        <v>121033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60</v>
      </c>
      <c r="I32" s="24" t="n">
        <v>13</v>
      </c>
      <c r="J32" s="25" t="n">
        <v>73</v>
      </c>
      <c r="K32" s="25" t="n">
        <v>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940.46</v>
      </c>
      <c r="F33" s="31" t="n">
        <v>20711.62</v>
      </c>
      <c r="G33" s="32" t="n">
        <v>49652.08</v>
      </c>
      <c r="H33" s="30" t="n">
        <v>416773.45</v>
      </c>
      <c r="I33" s="31" t="n">
        <v>177717.14</v>
      </c>
      <c r="J33" s="32" t="n">
        <v>594490.59</v>
      </c>
      <c r="K33" s="32" t="n">
        <v>644142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92</v>
      </c>
      <c r="I34" s="14" t="n">
        <v>15</v>
      </c>
      <c r="J34" s="15" t="n">
        <v>107</v>
      </c>
      <c r="K34" s="15" t="n">
        <v>1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137.46</v>
      </c>
      <c r="F35" s="31" t="n">
        <v>20711.62</v>
      </c>
      <c r="G35" s="32" t="n">
        <v>57849.08</v>
      </c>
      <c r="H35" s="30" t="n">
        <v>457446.03</v>
      </c>
      <c r="I35" s="31" t="n">
        <v>183146.72</v>
      </c>
      <c r="J35" s="32" t="n">
        <v>640592.75</v>
      </c>
      <c r="K35" s="32" t="n">
        <v>698441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3</v>
      </c>
      <c r="I36" s="14" t="n">
        <v>2</v>
      </c>
      <c r="J36" s="15" t="n">
        <v>25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3129.06</v>
      </c>
      <c r="I37" s="20" t="n">
        <v>5392.65</v>
      </c>
      <c r="J37" s="21" t="n">
        <v>88521.71</v>
      </c>
      <c r="K37" s="21" t="n">
        <v>88521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3</v>
      </c>
      <c r="I40" s="24" t="n">
        <v>2</v>
      </c>
      <c r="J40" s="25" t="n">
        <v>25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3129.06</v>
      </c>
      <c r="I41" s="31" t="n">
        <v>5392.65</v>
      </c>
      <c r="J41" s="32" t="n">
        <v>88521.71</v>
      </c>
      <c r="K41" s="32" t="n">
        <v>88521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8</v>
      </c>
      <c r="I42" s="14" t="n">
        <v>16</v>
      </c>
      <c r="J42" s="15" t="n">
        <v>64</v>
      </c>
      <c r="K42" s="15" t="n">
        <v>6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416.76</v>
      </c>
      <c r="F43" s="20" t="n">
        <v>0</v>
      </c>
      <c r="G43" s="21" t="n">
        <v>5416.76</v>
      </c>
      <c r="H43" s="19" t="n">
        <v>398635.71</v>
      </c>
      <c r="I43" s="20" t="n">
        <v>100509</v>
      </c>
      <c r="J43" s="21" t="n">
        <v>499144.71</v>
      </c>
      <c r="K43" s="21" t="n">
        <v>504561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2</v>
      </c>
      <c r="I44" s="24" t="n">
        <v>11</v>
      </c>
      <c r="J44" s="25" t="n">
        <v>23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8395</v>
      </c>
      <c r="I45" s="20" t="n">
        <v>80968.11</v>
      </c>
      <c r="J45" s="21" t="n">
        <v>309363.11</v>
      </c>
      <c r="K45" s="21" t="n">
        <v>309363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0</v>
      </c>
      <c r="I46" s="24" t="n">
        <v>27</v>
      </c>
      <c r="J46" s="25" t="n">
        <v>87</v>
      </c>
      <c r="K46" s="25" t="n">
        <v>8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416.76</v>
      </c>
      <c r="F47" s="31" t="n">
        <v>0</v>
      </c>
      <c r="G47" s="32" t="n">
        <v>5416.76</v>
      </c>
      <c r="H47" s="30" t="n">
        <v>627030.71</v>
      </c>
      <c r="I47" s="31" t="n">
        <v>181477.11</v>
      </c>
      <c r="J47" s="32" t="n">
        <v>808507.82</v>
      </c>
      <c r="K47" s="32" t="n">
        <v>813924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83</v>
      </c>
      <c r="I48" s="14" t="n">
        <v>29</v>
      </c>
      <c r="J48" s="15" t="n">
        <v>112</v>
      </c>
      <c r="K48" s="15" t="n">
        <v>1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416.76</v>
      </c>
      <c r="F49" s="31" t="n">
        <v>0</v>
      </c>
      <c r="G49" s="32" t="n">
        <v>5416.76</v>
      </c>
      <c r="H49" s="30" t="n">
        <v>710159.77</v>
      </c>
      <c r="I49" s="31" t="n">
        <v>186869.76</v>
      </c>
      <c r="J49" s="32" t="n">
        <v>897029.53</v>
      </c>
      <c r="K49" s="32" t="n">
        <v>902446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5</v>
      </c>
      <c r="I58" s="14" t="n">
        <v>1</v>
      </c>
      <c r="J58" s="15" t="n">
        <v>26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534</v>
      </c>
      <c r="F59" s="20" t="n">
        <v>0</v>
      </c>
      <c r="G59" s="21" t="n">
        <v>7534</v>
      </c>
      <c r="H59" s="19" t="n">
        <v>61655.49</v>
      </c>
      <c r="I59" s="20" t="n">
        <v>2346</v>
      </c>
      <c r="J59" s="21" t="n">
        <v>64001.49</v>
      </c>
      <c r="K59" s="21" t="n">
        <v>71535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21.3</v>
      </c>
      <c r="I61" s="20" t="n">
        <v>0</v>
      </c>
      <c r="J61" s="21" t="n">
        <v>2521.3</v>
      </c>
      <c r="K61" s="21" t="n">
        <v>2521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6</v>
      </c>
      <c r="I62" s="24" t="n">
        <v>1</v>
      </c>
      <c r="J62" s="25" t="n">
        <v>27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534</v>
      </c>
      <c r="F63" s="31" t="n">
        <v>0</v>
      </c>
      <c r="G63" s="32" t="n">
        <v>7534</v>
      </c>
      <c r="H63" s="30" t="n">
        <v>64176.79</v>
      </c>
      <c r="I63" s="31" t="n">
        <v>2346</v>
      </c>
      <c r="J63" s="32" t="n">
        <v>66522.79</v>
      </c>
      <c r="K63" s="32" t="n">
        <v>74056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0</v>
      </c>
      <c r="I64" s="14" t="n">
        <v>22</v>
      </c>
      <c r="J64" s="15" t="n">
        <v>72</v>
      </c>
      <c r="K64" s="15" t="n">
        <v>7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629</v>
      </c>
      <c r="F65" s="20" t="n">
        <v>0</v>
      </c>
      <c r="G65" s="21" t="n">
        <v>10629</v>
      </c>
      <c r="H65" s="19" t="n">
        <v>486585.07</v>
      </c>
      <c r="I65" s="20" t="n">
        <v>141047.3</v>
      </c>
      <c r="J65" s="21" t="n">
        <v>627632.37</v>
      </c>
      <c r="K65" s="21" t="n">
        <v>638261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4</v>
      </c>
      <c r="I66" s="24" t="n">
        <v>8</v>
      </c>
      <c r="J66" s="25" t="n">
        <v>22</v>
      </c>
      <c r="K66" s="25" t="n">
        <v>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157.86</v>
      </c>
      <c r="G67" s="21" t="n">
        <v>3157.86</v>
      </c>
      <c r="H67" s="19" t="n">
        <v>117592.62</v>
      </c>
      <c r="I67" s="20" t="n">
        <v>44089.42</v>
      </c>
      <c r="J67" s="21" t="n">
        <v>161682.04</v>
      </c>
      <c r="K67" s="21" t="n">
        <v>164839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64</v>
      </c>
      <c r="I68" s="24" t="n">
        <v>30</v>
      </c>
      <c r="J68" s="25" t="n">
        <v>94</v>
      </c>
      <c r="K68" s="25" t="n">
        <v>9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629</v>
      </c>
      <c r="F69" s="31" t="n">
        <v>3157.86</v>
      </c>
      <c r="G69" s="32" t="n">
        <v>13786.86</v>
      </c>
      <c r="H69" s="30" t="n">
        <v>604177.69</v>
      </c>
      <c r="I69" s="31" t="n">
        <v>185136.72</v>
      </c>
      <c r="J69" s="32" t="n">
        <v>789314.41</v>
      </c>
      <c r="K69" s="32" t="n">
        <v>803101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90</v>
      </c>
      <c r="I70" s="14" t="n">
        <v>31</v>
      </c>
      <c r="J70" s="15" t="n">
        <v>121</v>
      </c>
      <c r="K70" s="15" t="n">
        <v>1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163</v>
      </c>
      <c r="F71" s="31" t="n">
        <v>3157.86</v>
      </c>
      <c r="G71" s="32" t="n">
        <v>21320.86</v>
      </c>
      <c r="H71" s="30" t="n">
        <v>668354.48</v>
      </c>
      <c r="I71" s="31" t="n">
        <v>187482.72</v>
      </c>
      <c r="J71" s="32" t="n">
        <v>855837.2</v>
      </c>
      <c r="K71" s="32" t="n">
        <v>877158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03</v>
      </c>
      <c r="I72" s="14" t="n">
        <v>5</v>
      </c>
      <c r="J72" s="15" t="n">
        <v>108</v>
      </c>
      <c r="K72" s="15" t="n">
        <v>1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517</v>
      </c>
      <c r="F73" s="20" t="n">
        <v>0</v>
      </c>
      <c r="G73" s="21" t="n">
        <v>16517</v>
      </c>
      <c r="H73" s="19" t="n">
        <v>305454.27</v>
      </c>
      <c r="I73" s="20" t="n">
        <v>13168.23</v>
      </c>
      <c r="J73" s="21" t="n">
        <v>318622.5</v>
      </c>
      <c r="K73" s="21" t="n">
        <v>335139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807.86</v>
      </c>
      <c r="I75" s="20" t="n">
        <v>0</v>
      </c>
      <c r="J75" s="21" t="n">
        <v>5807.86</v>
      </c>
      <c r="K75" s="21" t="n">
        <v>5807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05</v>
      </c>
      <c r="I76" s="24" t="n">
        <v>5</v>
      </c>
      <c r="J76" s="25" t="n">
        <v>110</v>
      </c>
      <c r="K76" s="25" t="n">
        <v>1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517</v>
      </c>
      <c r="F77" s="31" t="n">
        <v>0</v>
      </c>
      <c r="G77" s="32" t="n">
        <v>16517</v>
      </c>
      <c r="H77" s="30" t="n">
        <v>311262.13</v>
      </c>
      <c r="I77" s="31" t="n">
        <v>13168.23</v>
      </c>
      <c r="J77" s="32" t="n">
        <v>324430.36</v>
      </c>
      <c r="K77" s="32" t="n">
        <v>340947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202</v>
      </c>
      <c r="I78" s="14" t="n">
        <v>67</v>
      </c>
      <c r="J78" s="15" t="n">
        <v>269</v>
      </c>
      <c r="K78" s="15" t="n">
        <v>27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2968.8</v>
      </c>
      <c r="F79" s="20" t="n">
        <v>20711.62</v>
      </c>
      <c r="G79" s="21" t="n">
        <v>73680.42</v>
      </c>
      <c r="H79" s="19" t="n">
        <v>1602195.08</v>
      </c>
      <c r="I79" s="20" t="n">
        <v>778703.59</v>
      </c>
      <c r="J79" s="21" t="n">
        <v>2380898.67</v>
      </c>
      <c r="K79" s="21" t="n">
        <v>2454579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51</v>
      </c>
      <c r="I80" s="24" t="n">
        <v>36</v>
      </c>
      <c r="J80" s="25" t="n">
        <v>87</v>
      </c>
      <c r="K80" s="25" t="n">
        <v>9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368</v>
      </c>
      <c r="F81" s="20" t="n">
        <v>3157.86</v>
      </c>
      <c r="G81" s="21" t="n">
        <v>28525.86</v>
      </c>
      <c r="H81" s="19" t="n">
        <v>710413.78</v>
      </c>
      <c r="I81" s="20" t="n">
        <v>473918.31</v>
      </c>
      <c r="J81" s="21" t="n">
        <v>1184332.09</v>
      </c>
      <c r="K81" s="21" t="n">
        <v>1212857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2</v>
      </c>
      <c r="G82" s="25" t="n">
        <v>10</v>
      </c>
      <c r="H82" s="23" t="n">
        <v>253</v>
      </c>
      <c r="I82" s="24" t="n">
        <v>103</v>
      </c>
      <c r="J82" s="25" t="n">
        <v>356</v>
      </c>
      <c r="K82" s="25" t="n">
        <v>3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8336.8</v>
      </c>
      <c r="F83" s="31" t="n">
        <v>23869.48</v>
      </c>
      <c r="G83" s="32" t="n">
        <v>102206.28</v>
      </c>
      <c r="H83" s="30" t="n">
        <v>2312608.86</v>
      </c>
      <c r="I83" s="31" t="n">
        <v>1252621.9</v>
      </c>
      <c r="J83" s="32" t="n">
        <v>3565230.76</v>
      </c>
      <c r="K83" s="32" t="n">
        <v>3667437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2</v>
      </c>
      <c r="G84" s="15" t="n">
        <v>14</v>
      </c>
      <c r="H84" s="13" t="n">
        <v>358</v>
      </c>
      <c r="I84" s="14" t="n">
        <v>108</v>
      </c>
      <c r="J84" s="15" t="n">
        <v>466</v>
      </c>
      <c r="K84" s="15" t="n">
        <v>4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4853.8</v>
      </c>
      <c r="F85" s="31" t="n">
        <v>23869.48</v>
      </c>
      <c r="G85" s="32" t="n">
        <v>118723.28</v>
      </c>
      <c r="H85" s="30" t="n">
        <v>2623870.99</v>
      </c>
      <c r="I85" s="31" t="n">
        <v>1265790.13</v>
      </c>
      <c r="J85" s="32" t="n">
        <v>3889661.12</v>
      </c>
      <c r="K85" s="32" t="n">
        <v>4008384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1</v>
      </c>
      <c r="G8" s="15" t="n">
        <v>11</v>
      </c>
      <c r="H8" s="13" t="n">
        <v>71</v>
      </c>
      <c r="I8" s="14" t="n">
        <v>5</v>
      </c>
      <c r="J8" s="15" t="n">
        <v>76</v>
      </c>
      <c r="K8" s="15" t="n">
        <v>8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847.41</v>
      </c>
      <c r="F9" s="20" t="n">
        <v>7620.42</v>
      </c>
      <c r="G9" s="21" t="n">
        <v>92467.83</v>
      </c>
      <c r="H9" s="19" t="n">
        <v>107225.02</v>
      </c>
      <c r="I9" s="20" t="n">
        <v>19748.24</v>
      </c>
      <c r="J9" s="21" t="n">
        <v>126973.26</v>
      </c>
      <c r="K9" s="21" t="n">
        <v>219441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7</v>
      </c>
      <c r="I10" s="24" t="n">
        <v>1</v>
      </c>
      <c r="J10" s="25" t="n">
        <v>8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3335</v>
      </c>
      <c r="F11" s="20" t="n">
        <v>0</v>
      </c>
      <c r="G11" s="21" t="n">
        <v>83335</v>
      </c>
      <c r="H11" s="19" t="n">
        <v>13594.22</v>
      </c>
      <c r="I11" s="20" t="n">
        <v>7185</v>
      </c>
      <c r="J11" s="21" t="n">
        <v>20779.22</v>
      </c>
      <c r="K11" s="21" t="n">
        <v>104114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1</v>
      </c>
      <c r="G12" s="25" t="n">
        <v>13</v>
      </c>
      <c r="H12" s="23" t="n">
        <v>78</v>
      </c>
      <c r="I12" s="24" t="n">
        <v>6</v>
      </c>
      <c r="J12" s="25" t="n">
        <v>84</v>
      </c>
      <c r="K12" s="25" t="n">
        <v>9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8182.41</v>
      </c>
      <c r="F13" s="31" t="n">
        <v>7620.42</v>
      </c>
      <c r="G13" s="32" t="n">
        <v>175802.83</v>
      </c>
      <c r="H13" s="30" t="n">
        <v>120819.24</v>
      </c>
      <c r="I13" s="31" t="n">
        <v>26933.24</v>
      </c>
      <c r="J13" s="32" t="n">
        <v>147752.48</v>
      </c>
      <c r="K13" s="32" t="n">
        <v>323555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45</v>
      </c>
      <c r="I14" s="14" t="n">
        <v>10</v>
      </c>
      <c r="J14" s="15" t="n">
        <v>55</v>
      </c>
      <c r="K14" s="15" t="n">
        <v>6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0602.45</v>
      </c>
      <c r="F15" s="20" t="n">
        <v>14876</v>
      </c>
      <c r="G15" s="21" t="n">
        <v>95478.45</v>
      </c>
      <c r="H15" s="19" t="n">
        <v>2807988.2</v>
      </c>
      <c r="I15" s="20" t="n">
        <v>215340.01</v>
      </c>
      <c r="J15" s="21" t="n">
        <v>3023328.21</v>
      </c>
      <c r="K15" s="21" t="n">
        <v>3118806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22</v>
      </c>
      <c r="I16" s="24" t="n">
        <v>27</v>
      </c>
      <c r="J16" s="25" t="n">
        <v>49</v>
      </c>
      <c r="K16" s="25" t="n">
        <v>5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9214.3</v>
      </c>
      <c r="F17" s="20" t="n">
        <v>0</v>
      </c>
      <c r="G17" s="21" t="n">
        <v>39214.3</v>
      </c>
      <c r="H17" s="19" t="n">
        <v>539194.69</v>
      </c>
      <c r="I17" s="20" t="n">
        <v>3065706.06</v>
      </c>
      <c r="J17" s="21" t="n">
        <v>3604900.75</v>
      </c>
      <c r="K17" s="21" t="n">
        <v>3644115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1</v>
      </c>
      <c r="G18" s="25" t="n">
        <v>8</v>
      </c>
      <c r="H18" s="23" t="n">
        <v>67</v>
      </c>
      <c r="I18" s="24" t="n">
        <v>37</v>
      </c>
      <c r="J18" s="25" t="n">
        <v>104</v>
      </c>
      <c r="K18" s="25" t="n">
        <v>1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9816.75</v>
      </c>
      <c r="F19" s="31" t="n">
        <v>14876</v>
      </c>
      <c r="G19" s="32" t="n">
        <v>134692.75</v>
      </c>
      <c r="H19" s="30" t="n">
        <v>3347182.89</v>
      </c>
      <c r="I19" s="31" t="n">
        <v>3281046.07</v>
      </c>
      <c r="J19" s="32" t="n">
        <v>6628228.96</v>
      </c>
      <c r="K19" s="32" t="n">
        <v>6762921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2</v>
      </c>
      <c r="G20" s="15" t="n">
        <v>21</v>
      </c>
      <c r="H20" s="13" t="n">
        <v>145</v>
      </c>
      <c r="I20" s="14" t="n">
        <v>43</v>
      </c>
      <c r="J20" s="15" t="n">
        <v>188</v>
      </c>
      <c r="K20" s="15" t="n">
        <v>2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7999.16</v>
      </c>
      <c r="F21" s="31" t="n">
        <v>22496.42</v>
      </c>
      <c r="G21" s="32" t="n">
        <v>310495.58</v>
      </c>
      <c r="H21" s="30" t="n">
        <v>3468002.13</v>
      </c>
      <c r="I21" s="31" t="n">
        <v>3307979.31</v>
      </c>
      <c r="J21" s="32" t="n">
        <v>6775981.44</v>
      </c>
      <c r="K21" s="32" t="n">
        <v>7086477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157</v>
      </c>
      <c r="I22" s="14" t="n">
        <v>7</v>
      </c>
      <c r="J22" s="15" t="n">
        <v>164</v>
      </c>
      <c r="K22" s="15" t="n">
        <v>17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9278.36</v>
      </c>
      <c r="F23" s="20" t="n">
        <v>0</v>
      </c>
      <c r="G23" s="21" t="n">
        <v>269278.36</v>
      </c>
      <c r="H23" s="19" t="n">
        <v>316229.72</v>
      </c>
      <c r="I23" s="20" t="n">
        <v>132467.91</v>
      </c>
      <c r="J23" s="21" t="n">
        <v>448697.63</v>
      </c>
      <c r="K23" s="21" t="n">
        <v>717975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2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520</v>
      </c>
      <c r="F25" s="20" t="n">
        <v>0</v>
      </c>
      <c r="G25" s="21" t="n">
        <v>5520</v>
      </c>
      <c r="H25" s="19" t="n">
        <v>400.4</v>
      </c>
      <c r="I25" s="20" t="n">
        <v>210950.65</v>
      </c>
      <c r="J25" s="21" t="n">
        <v>211351.05</v>
      </c>
      <c r="K25" s="21" t="n">
        <v>216871.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160</v>
      </c>
      <c r="I26" s="24" t="n">
        <v>9</v>
      </c>
      <c r="J26" s="25" t="n">
        <v>169</v>
      </c>
      <c r="K26" s="25" t="n">
        <v>18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4798.36</v>
      </c>
      <c r="F27" s="31" t="n">
        <v>0</v>
      </c>
      <c r="G27" s="32" t="n">
        <v>274798.36</v>
      </c>
      <c r="H27" s="30" t="n">
        <v>316630.12</v>
      </c>
      <c r="I27" s="31" t="n">
        <v>343418.56</v>
      </c>
      <c r="J27" s="32" t="n">
        <v>660048.68</v>
      </c>
      <c r="K27" s="32" t="n">
        <v>934847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0</v>
      </c>
      <c r="G28" s="15" t="n">
        <v>6</v>
      </c>
      <c r="H28" s="13" t="n">
        <v>39</v>
      </c>
      <c r="I28" s="14" t="n">
        <v>21</v>
      </c>
      <c r="J28" s="15" t="n">
        <v>60</v>
      </c>
      <c r="K28" s="15" t="n">
        <v>6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065.31</v>
      </c>
      <c r="F29" s="20" t="n">
        <v>0</v>
      </c>
      <c r="G29" s="21" t="n">
        <v>72065.31</v>
      </c>
      <c r="H29" s="19" t="n">
        <v>448863.89</v>
      </c>
      <c r="I29" s="20" t="n">
        <v>1210729.56</v>
      </c>
      <c r="J29" s="21" t="n">
        <v>1659593.45</v>
      </c>
      <c r="K29" s="21" t="n">
        <v>1731658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0</v>
      </c>
      <c r="I30" s="24" t="n">
        <v>20</v>
      </c>
      <c r="J30" s="25" t="n">
        <v>40</v>
      </c>
      <c r="K30" s="25" t="n">
        <v>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584</v>
      </c>
      <c r="F31" s="20" t="n">
        <v>0</v>
      </c>
      <c r="G31" s="21" t="n">
        <v>23584</v>
      </c>
      <c r="H31" s="19" t="n">
        <v>120468.95</v>
      </c>
      <c r="I31" s="20" t="n">
        <v>2557382.18</v>
      </c>
      <c r="J31" s="21" t="n">
        <v>2677851.13</v>
      </c>
      <c r="K31" s="21" t="n">
        <v>2701435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0</v>
      </c>
      <c r="G32" s="25" t="n">
        <v>7</v>
      </c>
      <c r="H32" s="23" t="n">
        <v>59</v>
      </c>
      <c r="I32" s="24" t="n">
        <v>41</v>
      </c>
      <c r="J32" s="25" t="n">
        <v>100</v>
      </c>
      <c r="K32" s="25" t="n">
        <v>10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5649.31</v>
      </c>
      <c r="F33" s="31" t="n">
        <v>0</v>
      </c>
      <c r="G33" s="32" t="n">
        <v>95649.31</v>
      </c>
      <c r="H33" s="30" t="n">
        <v>569332.84</v>
      </c>
      <c r="I33" s="31" t="n">
        <v>3768111.74</v>
      </c>
      <c r="J33" s="32" t="n">
        <v>4337444.58</v>
      </c>
      <c r="K33" s="32" t="n">
        <v>4433093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0</v>
      </c>
      <c r="G34" s="15" t="n">
        <v>18</v>
      </c>
      <c r="H34" s="13" t="n">
        <v>219</v>
      </c>
      <c r="I34" s="14" t="n">
        <v>50</v>
      </c>
      <c r="J34" s="15" t="n">
        <v>269</v>
      </c>
      <c r="K34" s="15" t="n">
        <v>28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0447.67</v>
      </c>
      <c r="F35" s="31" t="n">
        <v>0</v>
      </c>
      <c r="G35" s="32" t="n">
        <v>370447.67</v>
      </c>
      <c r="H35" s="30" t="n">
        <v>885962.96</v>
      </c>
      <c r="I35" s="31" t="n">
        <v>4111530.3</v>
      </c>
      <c r="J35" s="32" t="n">
        <v>4997493.26</v>
      </c>
      <c r="K35" s="32" t="n">
        <v>5367940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15</v>
      </c>
      <c r="I36" s="14" t="n">
        <v>4</v>
      </c>
      <c r="J36" s="15" t="n">
        <v>119</v>
      </c>
      <c r="K36" s="15" t="n">
        <v>1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9903.9</v>
      </c>
      <c r="F37" s="20" t="n">
        <v>0</v>
      </c>
      <c r="G37" s="21" t="n">
        <v>79903.9</v>
      </c>
      <c r="H37" s="19" t="n">
        <v>277089.63</v>
      </c>
      <c r="I37" s="20" t="n">
        <v>39274.2</v>
      </c>
      <c r="J37" s="21" t="n">
        <v>316363.83</v>
      </c>
      <c r="K37" s="21" t="n">
        <v>396267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2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921</v>
      </c>
      <c r="F39" s="20" t="n">
        <v>0</v>
      </c>
      <c r="G39" s="21" t="n">
        <v>16921</v>
      </c>
      <c r="H39" s="19" t="n">
        <v>10654.94</v>
      </c>
      <c r="I39" s="20" t="n">
        <v>20095.62</v>
      </c>
      <c r="J39" s="21" t="n">
        <v>30750.56</v>
      </c>
      <c r="K39" s="21" t="n">
        <v>47671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117</v>
      </c>
      <c r="I40" s="24" t="n">
        <v>6</v>
      </c>
      <c r="J40" s="25" t="n">
        <v>123</v>
      </c>
      <c r="K40" s="25" t="n">
        <v>1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6824.9</v>
      </c>
      <c r="F41" s="31" t="n">
        <v>0</v>
      </c>
      <c r="G41" s="32" t="n">
        <v>96824.9</v>
      </c>
      <c r="H41" s="30" t="n">
        <v>287744.57</v>
      </c>
      <c r="I41" s="31" t="n">
        <v>59369.82</v>
      </c>
      <c r="J41" s="32" t="n">
        <v>347114.39</v>
      </c>
      <c r="K41" s="32" t="n">
        <v>443939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49</v>
      </c>
      <c r="I42" s="14" t="n">
        <v>16</v>
      </c>
      <c r="J42" s="15" t="n">
        <v>65</v>
      </c>
      <c r="K42" s="15" t="n">
        <v>6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8456</v>
      </c>
      <c r="F43" s="20" t="n">
        <v>0</v>
      </c>
      <c r="G43" s="21" t="n">
        <v>48456</v>
      </c>
      <c r="H43" s="19" t="n">
        <v>327539.33</v>
      </c>
      <c r="I43" s="20" t="n">
        <v>68731.18</v>
      </c>
      <c r="J43" s="21" t="n">
        <v>396270.51</v>
      </c>
      <c r="K43" s="21" t="n">
        <v>444726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8</v>
      </c>
      <c r="I44" s="24" t="n">
        <v>21</v>
      </c>
      <c r="J44" s="25" t="n">
        <v>29</v>
      </c>
      <c r="K44" s="25" t="n"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24030</v>
      </c>
      <c r="F45" s="20" t="n">
        <v>25611.88</v>
      </c>
      <c r="G45" s="21" t="n">
        <v>549641.88</v>
      </c>
      <c r="H45" s="19" t="n">
        <v>165754.48</v>
      </c>
      <c r="I45" s="20" t="n">
        <v>356971.56</v>
      </c>
      <c r="J45" s="21" t="n">
        <v>522726.04</v>
      </c>
      <c r="K45" s="21" t="n">
        <v>1072367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2</v>
      </c>
      <c r="G46" s="25" t="n">
        <v>6</v>
      </c>
      <c r="H46" s="23" t="n">
        <v>57</v>
      </c>
      <c r="I46" s="24" t="n">
        <v>37</v>
      </c>
      <c r="J46" s="25" t="n">
        <v>94</v>
      </c>
      <c r="K46" s="25" t="n">
        <v>10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2486</v>
      </c>
      <c r="F47" s="31" t="n">
        <v>25611.88</v>
      </c>
      <c r="G47" s="32" t="n">
        <v>598097.88</v>
      </c>
      <c r="H47" s="30" t="n">
        <v>493293.81</v>
      </c>
      <c r="I47" s="31" t="n">
        <v>425702.74</v>
      </c>
      <c r="J47" s="32" t="n">
        <v>918996.55</v>
      </c>
      <c r="K47" s="32" t="n">
        <v>1517094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2</v>
      </c>
      <c r="G48" s="15" t="n">
        <v>11</v>
      </c>
      <c r="H48" s="13" t="n">
        <v>174</v>
      </c>
      <c r="I48" s="14" t="n">
        <v>43</v>
      </c>
      <c r="J48" s="15" t="n">
        <v>217</v>
      </c>
      <c r="K48" s="15" t="n">
        <v>2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9310.9</v>
      </c>
      <c r="F49" s="31" t="n">
        <v>25611.88</v>
      </c>
      <c r="G49" s="32" t="n">
        <v>694922.78</v>
      </c>
      <c r="H49" s="30" t="n">
        <v>781038.38</v>
      </c>
      <c r="I49" s="31" t="n">
        <v>485072.56</v>
      </c>
      <c r="J49" s="32" t="n">
        <v>1266110.94</v>
      </c>
      <c r="K49" s="32" t="n">
        <v>1961033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1</v>
      </c>
      <c r="G58" s="15" t="n">
        <v>11</v>
      </c>
      <c r="H58" s="13" t="n">
        <v>183</v>
      </c>
      <c r="I58" s="14" t="n">
        <v>9</v>
      </c>
      <c r="J58" s="15" t="n">
        <v>192</v>
      </c>
      <c r="K58" s="15" t="n">
        <v>20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7283.13</v>
      </c>
      <c r="F59" s="20" t="n">
        <v>31444</v>
      </c>
      <c r="G59" s="21" t="n">
        <v>158727.13</v>
      </c>
      <c r="H59" s="19" t="n">
        <v>591189.83</v>
      </c>
      <c r="I59" s="20" t="n">
        <v>722358.03</v>
      </c>
      <c r="J59" s="21" t="n">
        <v>1313547.86</v>
      </c>
      <c r="K59" s="21" t="n">
        <v>1472274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0</v>
      </c>
      <c r="I60" s="24" t="n">
        <v>1</v>
      </c>
      <c r="J60" s="25" t="n">
        <v>11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954.69</v>
      </c>
      <c r="F61" s="20" t="n">
        <v>0</v>
      </c>
      <c r="G61" s="21" t="n">
        <v>9954.69</v>
      </c>
      <c r="H61" s="19" t="n">
        <v>36106.2</v>
      </c>
      <c r="I61" s="20" t="n">
        <v>11877.85</v>
      </c>
      <c r="J61" s="21" t="n">
        <v>47984.05</v>
      </c>
      <c r="K61" s="21" t="n">
        <v>57938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1</v>
      </c>
      <c r="G62" s="25" t="n">
        <v>13</v>
      </c>
      <c r="H62" s="23" t="n">
        <v>193</v>
      </c>
      <c r="I62" s="24" t="n">
        <v>10</v>
      </c>
      <c r="J62" s="25" t="n">
        <v>203</v>
      </c>
      <c r="K62" s="25" t="n">
        <v>2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7237.82</v>
      </c>
      <c r="F63" s="31" t="n">
        <v>31444</v>
      </c>
      <c r="G63" s="32" t="n">
        <v>168681.82</v>
      </c>
      <c r="H63" s="30" t="n">
        <v>627296.03</v>
      </c>
      <c r="I63" s="31" t="n">
        <v>734235.88</v>
      </c>
      <c r="J63" s="32" t="n">
        <v>1361531.91</v>
      </c>
      <c r="K63" s="32" t="n">
        <v>1530213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2</v>
      </c>
      <c r="G64" s="15" t="n">
        <v>6</v>
      </c>
      <c r="H64" s="13" t="n">
        <v>63</v>
      </c>
      <c r="I64" s="14" t="n">
        <v>18</v>
      </c>
      <c r="J64" s="15" t="n">
        <v>81</v>
      </c>
      <c r="K64" s="15" t="n">
        <v>8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579.67</v>
      </c>
      <c r="F65" s="20" t="n">
        <v>29707</v>
      </c>
      <c r="G65" s="21" t="n">
        <v>50286.67</v>
      </c>
      <c r="H65" s="19" t="n">
        <v>415546.06</v>
      </c>
      <c r="I65" s="20" t="n">
        <v>217090.63</v>
      </c>
      <c r="J65" s="21" t="n">
        <v>632636.69</v>
      </c>
      <c r="K65" s="21" t="n">
        <v>682923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17</v>
      </c>
      <c r="I66" s="24" t="n">
        <v>43</v>
      </c>
      <c r="J66" s="25" t="n">
        <v>60</v>
      </c>
      <c r="K66" s="25" t="n">
        <v>6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029.96</v>
      </c>
      <c r="F67" s="20" t="n">
        <v>0</v>
      </c>
      <c r="G67" s="21" t="n">
        <v>32029.96</v>
      </c>
      <c r="H67" s="19" t="n">
        <v>252192.15</v>
      </c>
      <c r="I67" s="20" t="n">
        <v>1613999.56</v>
      </c>
      <c r="J67" s="21" t="n">
        <v>1866191.71</v>
      </c>
      <c r="K67" s="21" t="n">
        <v>1898221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2</v>
      </c>
      <c r="G68" s="25" t="n">
        <v>9</v>
      </c>
      <c r="H68" s="23" t="n">
        <v>80</v>
      </c>
      <c r="I68" s="24" t="n">
        <v>61</v>
      </c>
      <c r="J68" s="25" t="n">
        <v>141</v>
      </c>
      <c r="K68" s="25" t="n">
        <v>1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2609.63</v>
      </c>
      <c r="F69" s="31" t="n">
        <v>29707</v>
      </c>
      <c r="G69" s="32" t="n">
        <v>82316.63</v>
      </c>
      <c r="H69" s="30" t="n">
        <v>667738.21</v>
      </c>
      <c r="I69" s="31" t="n">
        <v>1831090.19</v>
      </c>
      <c r="J69" s="32" t="n">
        <v>2498828.4</v>
      </c>
      <c r="K69" s="32" t="n">
        <v>2581145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3</v>
      </c>
      <c r="G70" s="15" t="n">
        <v>22</v>
      </c>
      <c r="H70" s="13" t="n">
        <v>273</v>
      </c>
      <c r="I70" s="14" t="n">
        <v>71</v>
      </c>
      <c r="J70" s="15" t="n">
        <v>344</v>
      </c>
      <c r="K70" s="15" t="n">
        <v>3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9847.45</v>
      </c>
      <c r="F71" s="31" t="n">
        <v>61151</v>
      </c>
      <c r="G71" s="32" t="n">
        <v>250998.45</v>
      </c>
      <c r="H71" s="30" t="n">
        <v>1295034.24</v>
      </c>
      <c r="I71" s="31" t="n">
        <v>2565326.07</v>
      </c>
      <c r="J71" s="32" t="n">
        <v>3860360.31</v>
      </c>
      <c r="K71" s="32" t="n">
        <v>4111358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4</v>
      </c>
      <c r="F72" s="14" t="n">
        <v>2</v>
      </c>
      <c r="G72" s="15" t="n">
        <v>36</v>
      </c>
      <c r="H72" s="13" t="n">
        <v>526</v>
      </c>
      <c r="I72" s="14" t="n">
        <v>25</v>
      </c>
      <c r="J72" s="15" t="n">
        <v>551</v>
      </c>
      <c r="K72" s="15" t="n">
        <v>5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1312.8</v>
      </c>
      <c r="F73" s="20" t="n">
        <v>39064.42</v>
      </c>
      <c r="G73" s="21" t="n">
        <v>600377.22</v>
      </c>
      <c r="H73" s="19" t="n">
        <v>1291734.2</v>
      </c>
      <c r="I73" s="20" t="n">
        <v>913848.38</v>
      </c>
      <c r="J73" s="21" t="n">
        <v>2205582.58</v>
      </c>
      <c r="K73" s="21" t="n">
        <v>2805959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22</v>
      </c>
      <c r="I74" s="24" t="n">
        <v>6</v>
      </c>
      <c r="J74" s="25" t="n">
        <v>28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5730.69</v>
      </c>
      <c r="F75" s="20" t="n">
        <v>0</v>
      </c>
      <c r="G75" s="21" t="n">
        <v>115730.69</v>
      </c>
      <c r="H75" s="19" t="n">
        <v>60755.76</v>
      </c>
      <c r="I75" s="20" t="n">
        <v>250109.12</v>
      </c>
      <c r="J75" s="21" t="n">
        <v>310864.88</v>
      </c>
      <c r="K75" s="21" t="n">
        <v>426595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0</v>
      </c>
      <c r="F76" s="24" t="n">
        <v>2</v>
      </c>
      <c r="G76" s="25" t="n">
        <v>42</v>
      </c>
      <c r="H76" s="23" t="n">
        <v>548</v>
      </c>
      <c r="I76" s="24" t="n">
        <v>31</v>
      </c>
      <c r="J76" s="25" t="n">
        <v>579</v>
      </c>
      <c r="K76" s="25" t="n">
        <v>6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7043.49</v>
      </c>
      <c r="F77" s="31" t="n">
        <v>39064.42</v>
      </c>
      <c r="G77" s="32" t="n">
        <v>716107.91</v>
      </c>
      <c r="H77" s="30" t="n">
        <v>1352489.96</v>
      </c>
      <c r="I77" s="31" t="n">
        <v>1163957.5</v>
      </c>
      <c r="J77" s="32" t="n">
        <v>2516447.46</v>
      </c>
      <c r="K77" s="32" t="n">
        <v>3232555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</v>
      </c>
      <c r="F78" s="14" t="n">
        <v>3</v>
      </c>
      <c r="G78" s="15" t="n">
        <v>20</v>
      </c>
      <c r="H78" s="13" t="n">
        <v>196</v>
      </c>
      <c r="I78" s="14" t="n">
        <v>65</v>
      </c>
      <c r="J78" s="15" t="n">
        <v>261</v>
      </c>
      <c r="K78" s="15" t="n">
        <v>28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1703.43</v>
      </c>
      <c r="F79" s="20" t="n">
        <v>44583</v>
      </c>
      <c r="G79" s="21" t="n">
        <v>266286.43</v>
      </c>
      <c r="H79" s="19" t="n">
        <v>3999937.48</v>
      </c>
      <c r="I79" s="20" t="n">
        <v>1711891.38</v>
      </c>
      <c r="J79" s="21" t="n">
        <v>5711828.86</v>
      </c>
      <c r="K79" s="21" t="n">
        <v>5978115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2</v>
      </c>
      <c r="G80" s="25" t="n">
        <v>10</v>
      </c>
      <c r="H80" s="23" t="n">
        <v>67</v>
      </c>
      <c r="I80" s="24" t="n">
        <v>111</v>
      </c>
      <c r="J80" s="25" t="n">
        <v>178</v>
      </c>
      <c r="K80" s="25" t="n">
        <v>1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18858.26</v>
      </c>
      <c r="F81" s="20" t="n">
        <v>25611.88</v>
      </c>
      <c r="G81" s="21" t="n">
        <v>644470.14</v>
      </c>
      <c r="H81" s="19" t="n">
        <v>1077610.27</v>
      </c>
      <c r="I81" s="20" t="n">
        <v>7594059.36</v>
      </c>
      <c r="J81" s="21" t="n">
        <v>8671669.63</v>
      </c>
      <c r="K81" s="21" t="n">
        <v>9316139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5</v>
      </c>
      <c r="F82" s="24" t="n">
        <v>5</v>
      </c>
      <c r="G82" s="25" t="n">
        <v>30</v>
      </c>
      <c r="H82" s="23" t="n">
        <v>263</v>
      </c>
      <c r="I82" s="24" t="n">
        <v>176</v>
      </c>
      <c r="J82" s="25" t="n">
        <v>439</v>
      </c>
      <c r="K82" s="25" t="n">
        <v>4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40561.69</v>
      </c>
      <c r="F83" s="31" t="n">
        <v>70194.88</v>
      </c>
      <c r="G83" s="32" t="n">
        <v>910756.57</v>
      </c>
      <c r="H83" s="30" t="n">
        <v>5077547.75</v>
      </c>
      <c r="I83" s="31" t="n">
        <v>9305950.74</v>
      </c>
      <c r="J83" s="32" t="n">
        <v>14383498.49</v>
      </c>
      <c r="K83" s="32" t="n">
        <v>15294255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5</v>
      </c>
      <c r="F84" s="14" t="n">
        <v>7</v>
      </c>
      <c r="G84" s="15" t="n">
        <v>72</v>
      </c>
      <c r="H84" s="13" t="n">
        <v>811</v>
      </c>
      <c r="I84" s="14" t="n">
        <v>207</v>
      </c>
      <c r="J84" s="15" t="n">
        <v>1018</v>
      </c>
      <c r="K84" s="15" t="n">
        <v>10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17605.18</v>
      </c>
      <c r="F85" s="31" t="n">
        <v>109259.3</v>
      </c>
      <c r="G85" s="32" t="n">
        <v>1626864.48</v>
      </c>
      <c r="H85" s="30" t="n">
        <v>6430037.71</v>
      </c>
      <c r="I85" s="31" t="n">
        <v>10469908.24</v>
      </c>
      <c r="J85" s="32" t="n">
        <v>16899945.95</v>
      </c>
      <c r="K85" s="32" t="n">
        <v>18526810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14</v>
      </c>
      <c r="I8" s="14" t="n">
        <v>2</v>
      </c>
      <c r="J8" s="15" t="n">
        <v>16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785</v>
      </c>
      <c r="F9" s="20" t="n">
        <v>39140</v>
      </c>
      <c r="G9" s="21" t="n">
        <v>73925</v>
      </c>
      <c r="H9" s="19" t="n">
        <v>38171.7</v>
      </c>
      <c r="I9" s="20" t="n">
        <v>2152.16</v>
      </c>
      <c r="J9" s="21" t="n">
        <v>40323.86</v>
      </c>
      <c r="K9" s="21" t="n">
        <v>114248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0</v>
      </c>
      <c r="I10" s="24" t="n">
        <v>1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909</v>
      </c>
      <c r="F11" s="20" t="n">
        <v>16298</v>
      </c>
      <c r="G11" s="21" t="n">
        <v>27207</v>
      </c>
      <c r="H11" s="19" t="n">
        <v>0</v>
      </c>
      <c r="I11" s="20" t="n">
        <v>6255.22</v>
      </c>
      <c r="J11" s="21" t="n">
        <v>6255.22</v>
      </c>
      <c r="K11" s="21" t="n">
        <v>33462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3</v>
      </c>
      <c r="G12" s="25" t="n">
        <v>7</v>
      </c>
      <c r="H12" s="23" t="n">
        <v>14</v>
      </c>
      <c r="I12" s="24" t="n">
        <v>3</v>
      </c>
      <c r="J12" s="25" t="n">
        <v>17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5694</v>
      </c>
      <c r="F13" s="31" t="n">
        <v>55438</v>
      </c>
      <c r="G13" s="32" t="n">
        <v>101132</v>
      </c>
      <c r="H13" s="30" t="n">
        <v>38171.7</v>
      </c>
      <c r="I13" s="31" t="n">
        <v>8407.38</v>
      </c>
      <c r="J13" s="32" t="n">
        <v>46579.08</v>
      </c>
      <c r="K13" s="32" t="n">
        <v>147711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2</v>
      </c>
      <c r="I14" s="14" t="n">
        <v>8</v>
      </c>
      <c r="J14" s="15" t="n">
        <v>30</v>
      </c>
      <c r="K14" s="15" t="n">
        <v>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003.15</v>
      </c>
      <c r="F15" s="20" t="n">
        <v>0</v>
      </c>
      <c r="G15" s="21" t="n">
        <v>21003.15</v>
      </c>
      <c r="H15" s="19" t="n">
        <v>113012.35</v>
      </c>
      <c r="I15" s="20" t="n">
        <v>46068.34</v>
      </c>
      <c r="J15" s="21" t="n">
        <v>159080.69</v>
      </c>
      <c r="K15" s="21" t="n">
        <v>180083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5</v>
      </c>
      <c r="I16" s="24" t="n">
        <v>32</v>
      </c>
      <c r="J16" s="25" t="n">
        <v>47</v>
      </c>
      <c r="K16" s="25" t="n">
        <v>4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2082</v>
      </c>
      <c r="F17" s="20" t="n">
        <v>0</v>
      </c>
      <c r="G17" s="21" t="n">
        <v>92082</v>
      </c>
      <c r="H17" s="19" t="n">
        <v>277572.72</v>
      </c>
      <c r="I17" s="20" t="n">
        <v>853398.73</v>
      </c>
      <c r="J17" s="21" t="n">
        <v>1130971.45</v>
      </c>
      <c r="K17" s="21" t="n">
        <v>1223053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37</v>
      </c>
      <c r="I18" s="24" t="n">
        <v>40</v>
      </c>
      <c r="J18" s="25" t="n">
        <v>77</v>
      </c>
      <c r="K18" s="25" t="n">
        <v>8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3085.15</v>
      </c>
      <c r="F19" s="31" t="n">
        <v>0</v>
      </c>
      <c r="G19" s="32" t="n">
        <v>113085.15</v>
      </c>
      <c r="H19" s="30" t="n">
        <v>390585.07</v>
      </c>
      <c r="I19" s="31" t="n">
        <v>899467.07</v>
      </c>
      <c r="J19" s="32" t="n">
        <v>1290052.14</v>
      </c>
      <c r="K19" s="32" t="n">
        <v>1403137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3</v>
      </c>
      <c r="G20" s="15" t="n">
        <v>10</v>
      </c>
      <c r="H20" s="13" t="n">
        <v>51</v>
      </c>
      <c r="I20" s="14" t="n">
        <v>43</v>
      </c>
      <c r="J20" s="15" t="n">
        <v>94</v>
      </c>
      <c r="K20" s="15" t="n">
        <v>1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8779.15</v>
      </c>
      <c r="F21" s="31" t="n">
        <v>55438</v>
      </c>
      <c r="G21" s="32" t="n">
        <v>214217.15</v>
      </c>
      <c r="H21" s="30" t="n">
        <v>428756.77</v>
      </c>
      <c r="I21" s="31" t="n">
        <v>907874.45</v>
      </c>
      <c r="J21" s="32" t="n">
        <v>1336631.22</v>
      </c>
      <c r="K21" s="32" t="n">
        <v>1550848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33</v>
      </c>
      <c r="I22" s="14" t="n">
        <v>6</v>
      </c>
      <c r="J22" s="15" t="n">
        <v>39</v>
      </c>
      <c r="K22" s="15" t="n"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5575.85</v>
      </c>
      <c r="F23" s="20" t="n">
        <v>42978</v>
      </c>
      <c r="G23" s="21" t="n">
        <v>198553.85</v>
      </c>
      <c r="H23" s="19" t="n">
        <v>46185.09</v>
      </c>
      <c r="I23" s="20" t="n">
        <v>6829</v>
      </c>
      <c r="J23" s="21" t="n">
        <v>53014.09</v>
      </c>
      <c r="K23" s="21" t="n">
        <v>251567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0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739.03</v>
      </c>
      <c r="F25" s="20" t="n">
        <v>0</v>
      </c>
      <c r="G25" s="21" t="n">
        <v>25739.03</v>
      </c>
      <c r="H25" s="19" t="n">
        <v>66336.76</v>
      </c>
      <c r="I25" s="20" t="n">
        <v>0</v>
      </c>
      <c r="J25" s="21" t="n">
        <v>66336.76</v>
      </c>
      <c r="K25" s="21" t="n">
        <v>92075.7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38</v>
      </c>
      <c r="I26" s="24" t="n">
        <v>6</v>
      </c>
      <c r="J26" s="25" t="n">
        <v>44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1314.88</v>
      </c>
      <c r="F27" s="31" t="n">
        <v>42978</v>
      </c>
      <c r="G27" s="32" t="n">
        <v>224292.88</v>
      </c>
      <c r="H27" s="30" t="n">
        <v>112521.85</v>
      </c>
      <c r="I27" s="31" t="n">
        <v>6829</v>
      </c>
      <c r="J27" s="32" t="n">
        <v>119350.85</v>
      </c>
      <c r="K27" s="32" t="n">
        <v>343643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24</v>
      </c>
      <c r="I28" s="14" t="n">
        <v>6</v>
      </c>
      <c r="J28" s="15" t="n">
        <v>30</v>
      </c>
      <c r="K28" s="15" t="n">
        <v>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8234</v>
      </c>
      <c r="G29" s="21" t="n">
        <v>18234</v>
      </c>
      <c r="H29" s="19" t="n">
        <v>345514.57</v>
      </c>
      <c r="I29" s="20" t="n">
        <v>39949.48</v>
      </c>
      <c r="J29" s="21" t="n">
        <v>385464.05</v>
      </c>
      <c r="K29" s="21" t="n">
        <v>403698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3</v>
      </c>
      <c r="I30" s="24" t="n">
        <v>14</v>
      </c>
      <c r="J30" s="25" t="n">
        <v>27</v>
      </c>
      <c r="K30" s="25" t="n">
        <v>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862.43</v>
      </c>
      <c r="F31" s="20" t="n">
        <v>0</v>
      </c>
      <c r="G31" s="21" t="n">
        <v>3862.43</v>
      </c>
      <c r="H31" s="19" t="n">
        <v>79634.12</v>
      </c>
      <c r="I31" s="20" t="n">
        <v>253872.67</v>
      </c>
      <c r="J31" s="21" t="n">
        <v>333506.79</v>
      </c>
      <c r="K31" s="21" t="n">
        <v>337369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37</v>
      </c>
      <c r="I32" s="24" t="n">
        <v>20</v>
      </c>
      <c r="J32" s="25" t="n">
        <v>57</v>
      </c>
      <c r="K32" s="25" t="n">
        <v>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62.43</v>
      </c>
      <c r="F33" s="31" t="n">
        <v>18234</v>
      </c>
      <c r="G33" s="32" t="n">
        <v>22096.43</v>
      </c>
      <c r="H33" s="30" t="n">
        <v>425148.69</v>
      </c>
      <c r="I33" s="31" t="n">
        <v>293822.15</v>
      </c>
      <c r="J33" s="32" t="n">
        <v>718970.84</v>
      </c>
      <c r="K33" s="32" t="n">
        <v>741067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75</v>
      </c>
      <c r="I34" s="14" t="n">
        <v>26</v>
      </c>
      <c r="J34" s="15" t="n">
        <v>101</v>
      </c>
      <c r="K34" s="15" t="n">
        <v>10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5177.31</v>
      </c>
      <c r="F35" s="31" t="n">
        <v>61212</v>
      </c>
      <c r="G35" s="32" t="n">
        <v>246389.31</v>
      </c>
      <c r="H35" s="30" t="n">
        <v>537670.54</v>
      </c>
      <c r="I35" s="31" t="n">
        <v>300651.15</v>
      </c>
      <c r="J35" s="32" t="n">
        <v>838321.69</v>
      </c>
      <c r="K35" s="32" t="n">
        <v>10847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32</v>
      </c>
      <c r="I36" s="14" t="n">
        <v>3</v>
      </c>
      <c r="J36" s="15" t="n">
        <v>35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4106</v>
      </c>
      <c r="F37" s="20" t="n">
        <v>36142</v>
      </c>
      <c r="G37" s="21" t="n">
        <v>360248</v>
      </c>
      <c r="H37" s="19" t="n">
        <v>53635.63</v>
      </c>
      <c r="I37" s="20" t="n">
        <v>10135.38</v>
      </c>
      <c r="J37" s="21" t="n">
        <v>63771.01</v>
      </c>
      <c r="K37" s="21" t="n">
        <v>424019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669</v>
      </c>
      <c r="F39" s="20" t="n">
        <v>0</v>
      </c>
      <c r="G39" s="21" t="n">
        <v>39669</v>
      </c>
      <c r="H39" s="19" t="n">
        <v>105</v>
      </c>
      <c r="I39" s="20" t="n">
        <v>3555.35</v>
      </c>
      <c r="J39" s="21" t="n">
        <v>3660.35</v>
      </c>
      <c r="K39" s="21" t="n">
        <v>43329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1</v>
      </c>
      <c r="G40" s="25" t="n">
        <v>9</v>
      </c>
      <c r="H40" s="23" t="n">
        <v>33</v>
      </c>
      <c r="I40" s="24" t="n">
        <v>4</v>
      </c>
      <c r="J40" s="25" t="n">
        <v>37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3775</v>
      </c>
      <c r="F41" s="31" t="n">
        <v>36142</v>
      </c>
      <c r="G41" s="32" t="n">
        <v>399917</v>
      </c>
      <c r="H41" s="30" t="n">
        <v>53740.63</v>
      </c>
      <c r="I41" s="31" t="n">
        <v>13690.73</v>
      </c>
      <c r="J41" s="32" t="n">
        <v>67431.36</v>
      </c>
      <c r="K41" s="32" t="n">
        <v>467348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7</v>
      </c>
      <c r="I42" s="14" t="n">
        <v>9</v>
      </c>
      <c r="J42" s="15" t="n">
        <v>26</v>
      </c>
      <c r="K42" s="15" t="n">
        <v>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303</v>
      </c>
      <c r="F43" s="20" t="n">
        <v>0</v>
      </c>
      <c r="G43" s="21" t="n">
        <v>16303</v>
      </c>
      <c r="H43" s="19" t="n">
        <v>1271432.2</v>
      </c>
      <c r="I43" s="20" t="n">
        <v>63782.76</v>
      </c>
      <c r="J43" s="21" t="n">
        <v>1335214.96</v>
      </c>
      <c r="K43" s="21" t="n">
        <v>1351517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3</v>
      </c>
      <c r="I44" s="24" t="n">
        <v>20</v>
      </c>
      <c r="J44" s="25" t="n">
        <v>33</v>
      </c>
      <c r="K44" s="25" t="n"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4346.06</v>
      </c>
      <c r="I45" s="20" t="n">
        <v>364454.26</v>
      </c>
      <c r="J45" s="21" t="n">
        <v>448800.32</v>
      </c>
      <c r="K45" s="21" t="n">
        <v>448800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0</v>
      </c>
      <c r="I46" s="24" t="n">
        <v>29</v>
      </c>
      <c r="J46" s="25" t="n">
        <v>59</v>
      </c>
      <c r="K46" s="25" t="n">
        <v>6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303</v>
      </c>
      <c r="F47" s="31" t="n">
        <v>0</v>
      </c>
      <c r="G47" s="32" t="n">
        <v>16303</v>
      </c>
      <c r="H47" s="30" t="n">
        <v>1355778.26</v>
      </c>
      <c r="I47" s="31" t="n">
        <v>428237.02</v>
      </c>
      <c r="J47" s="32" t="n">
        <v>1784015.28</v>
      </c>
      <c r="K47" s="32" t="n">
        <v>1800318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1</v>
      </c>
      <c r="G48" s="15" t="n">
        <v>10</v>
      </c>
      <c r="H48" s="13" t="n">
        <v>63</v>
      </c>
      <c r="I48" s="14" t="n">
        <v>33</v>
      </c>
      <c r="J48" s="15" t="n">
        <v>96</v>
      </c>
      <c r="K48" s="15" t="n">
        <v>1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0078</v>
      </c>
      <c r="F49" s="31" t="n">
        <v>36142</v>
      </c>
      <c r="G49" s="32" t="n">
        <v>416220</v>
      </c>
      <c r="H49" s="30" t="n">
        <v>1409518.89</v>
      </c>
      <c r="I49" s="31" t="n">
        <v>441927.75</v>
      </c>
      <c r="J49" s="32" t="n">
        <v>1851446.64</v>
      </c>
      <c r="K49" s="32" t="n">
        <v>2267666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28</v>
      </c>
      <c r="I58" s="14" t="n">
        <v>1</v>
      </c>
      <c r="J58" s="15" t="n">
        <v>29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1387</v>
      </c>
      <c r="F59" s="20" t="n">
        <v>0</v>
      </c>
      <c r="G59" s="21" t="n">
        <v>61387</v>
      </c>
      <c r="H59" s="19" t="n">
        <v>47432.49</v>
      </c>
      <c r="I59" s="20" t="n">
        <v>15874</v>
      </c>
      <c r="J59" s="21" t="n">
        <v>63306.49</v>
      </c>
      <c r="K59" s="21" t="n">
        <v>124693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2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7085.36</v>
      </c>
      <c r="F61" s="20" t="n">
        <v>19011</v>
      </c>
      <c r="G61" s="21" t="n">
        <v>66096.36</v>
      </c>
      <c r="H61" s="19" t="n">
        <v>715</v>
      </c>
      <c r="I61" s="20" t="n">
        <v>351440.08</v>
      </c>
      <c r="J61" s="21" t="n">
        <v>352155.08</v>
      </c>
      <c r="K61" s="21" t="n">
        <v>418251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29</v>
      </c>
      <c r="I62" s="24" t="n">
        <v>3</v>
      </c>
      <c r="J62" s="25" t="n">
        <v>32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8472.36</v>
      </c>
      <c r="F63" s="31" t="n">
        <v>19011</v>
      </c>
      <c r="G63" s="32" t="n">
        <v>127483.36</v>
      </c>
      <c r="H63" s="30" t="n">
        <v>48147.49</v>
      </c>
      <c r="I63" s="31" t="n">
        <v>367314.08</v>
      </c>
      <c r="J63" s="32" t="n">
        <v>415461.57</v>
      </c>
      <c r="K63" s="32" t="n">
        <v>542944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12</v>
      </c>
      <c r="I64" s="14" t="n">
        <v>4</v>
      </c>
      <c r="J64" s="15" t="n">
        <v>16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417</v>
      </c>
      <c r="F65" s="20" t="n">
        <v>3300.93</v>
      </c>
      <c r="G65" s="21" t="n">
        <v>13717.93</v>
      </c>
      <c r="H65" s="19" t="n">
        <v>76829.89</v>
      </c>
      <c r="I65" s="20" t="n">
        <v>218081.41</v>
      </c>
      <c r="J65" s="21" t="n">
        <v>294911.3</v>
      </c>
      <c r="K65" s="21" t="n">
        <v>308629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2</v>
      </c>
      <c r="I66" s="24" t="n">
        <v>19</v>
      </c>
      <c r="J66" s="25" t="n">
        <v>31</v>
      </c>
      <c r="K66" s="25" t="n"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683</v>
      </c>
      <c r="F67" s="20" t="n">
        <v>1695172</v>
      </c>
      <c r="G67" s="21" t="n">
        <v>1707855</v>
      </c>
      <c r="H67" s="19" t="n">
        <v>116386.27</v>
      </c>
      <c r="I67" s="20" t="n">
        <v>2386650.63</v>
      </c>
      <c r="J67" s="21" t="n">
        <v>2503036.9</v>
      </c>
      <c r="K67" s="21" t="n">
        <v>4210891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24</v>
      </c>
      <c r="I68" s="24" t="n">
        <v>23</v>
      </c>
      <c r="J68" s="25" t="n">
        <v>47</v>
      </c>
      <c r="K68" s="25" t="n">
        <v>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100</v>
      </c>
      <c r="F69" s="31" t="n">
        <v>1698472.93</v>
      </c>
      <c r="G69" s="32" t="n">
        <v>1721572.93</v>
      </c>
      <c r="H69" s="30" t="n">
        <v>193216.16</v>
      </c>
      <c r="I69" s="31" t="n">
        <v>2604732.04</v>
      </c>
      <c r="J69" s="32" t="n">
        <v>2797948.2</v>
      </c>
      <c r="K69" s="32" t="n">
        <v>4519521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3</v>
      </c>
      <c r="G70" s="15" t="n">
        <v>11</v>
      </c>
      <c r="H70" s="13" t="n">
        <v>53</v>
      </c>
      <c r="I70" s="14" t="n">
        <v>26</v>
      </c>
      <c r="J70" s="15" t="n">
        <v>79</v>
      </c>
      <c r="K70" s="15" t="n">
        <v>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1572.36</v>
      </c>
      <c r="F71" s="31" t="n">
        <v>1717483.93</v>
      </c>
      <c r="G71" s="32" t="n">
        <v>1849056.29</v>
      </c>
      <c r="H71" s="30" t="n">
        <v>241363.65</v>
      </c>
      <c r="I71" s="31" t="n">
        <v>2972046.12</v>
      </c>
      <c r="J71" s="32" t="n">
        <v>3213409.77</v>
      </c>
      <c r="K71" s="32" t="n">
        <v>5062466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3</v>
      </c>
      <c r="G72" s="15" t="n">
        <v>22</v>
      </c>
      <c r="H72" s="13" t="n">
        <v>107</v>
      </c>
      <c r="I72" s="14" t="n">
        <v>12</v>
      </c>
      <c r="J72" s="15" t="n">
        <v>119</v>
      </c>
      <c r="K72" s="15" t="n">
        <v>1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75853.85</v>
      </c>
      <c r="F73" s="20" t="n">
        <v>118260</v>
      </c>
      <c r="G73" s="21" t="n">
        <v>694113.85</v>
      </c>
      <c r="H73" s="19" t="n">
        <v>185424.91</v>
      </c>
      <c r="I73" s="20" t="n">
        <v>34990.54</v>
      </c>
      <c r="J73" s="21" t="n">
        <v>220415.45</v>
      </c>
      <c r="K73" s="21" t="n">
        <v>914529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7</v>
      </c>
      <c r="I74" s="24" t="n">
        <v>4</v>
      </c>
      <c r="J74" s="25" t="n">
        <v>11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3402.39</v>
      </c>
      <c r="F75" s="20" t="n">
        <v>35309</v>
      </c>
      <c r="G75" s="21" t="n">
        <v>158711.39</v>
      </c>
      <c r="H75" s="19" t="n">
        <v>67156.76</v>
      </c>
      <c r="I75" s="20" t="n">
        <v>361250.65</v>
      </c>
      <c r="J75" s="21" t="n">
        <v>428407.41</v>
      </c>
      <c r="K75" s="21" t="n">
        <v>587118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6</v>
      </c>
      <c r="G76" s="25" t="n">
        <v>29</v>
      </c>
      <c r="H76" s="23" t="n">
        <v>114</v>
      </c>
      <c r="I76" s="24" t="n">
        <v>16</v>
      </c>
      <c r="J76" s="25" t="n">
        <v>130</v>
      </c>
      <c r="K76" s="25" t="n">
        <v>1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99256.24</v>
      </c>
      <c r="F77" s="31" t="n">
        <v>153569</v>
      </c>
      <c r="G77" s="32" t="n">
        <v>852825.24</v>
      </c>
      <c r="H77" s="30" t="n">
        <v>252581.67</v>
      </c>
      <c r="I77" s="31" t="n">
        <v>396241.19</v>
      </c>
      <c r="J77" s="32" t="n">
        <v>648822.86</v>
      </c>
      <c r="K77" s="32" t="n">
        <v>1501648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2</v>
      </c>
      <c r="G78" s="15" t="n">
        <v>6</v>
      </c>
      <c r="H78" s="13" t="n">
        <v>75</v>
      </c>
      <c r="I78" s="14" t="n">
        <v>27</v>
      </c>
      <c r="J78" s="15" t="n">
        <v>102</v>
      </c>
      <c r="K78" s="15" t="n">
        <v>10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723.15</v>
      </c>
      <c r="F79" s="20" t="n">
        <v>21534.93</v>
      </c>
      <c r="G79" s="21" t="n">
        <v>69258.08</v>
      </c>
      <c r="H79" s="19" t="n">
        <v>1806789.01</v>
      </c>
      <c r="I79" s="20" t="n">
        <v>367881.99</v>
      </c>
      <c r="J79" s="21" t="n">
        <v>2174671</v>
      </c>
      <c r="K79" s="21" t="n">
        <v>2243929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53</v>
      </c>
      <c r="I80" s="24" t="n">
        <v>85</v>
      </c>
      <c r="J80" s="25" t="n">
        <v>138</v>
      </c>
      <c r="K80" s="25" t="n">
        <v>1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8627.43</v>
      </c>
      <c r="F81" s="20" t="n">
        <v>1695172</v>
      </c>
      <c r="G81" s="21" t="n">
        <v>1803799.43</v>
      </c>
      <c r="H81" s="19" t="n">
        <v>557939.17</v>
      </c>
      <c r="I81" s="20" t="n">
        <v>3858376.29</v>
      </c>
      <c r="J81" s="21" t="n">
        <v>4416315.46</v>
      </c>
      <c r="K81" s="21" t="n">
        <v>6220114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3</v>
      </c>
      <c r="G82" s="25" t="n">
        <v>10</v>
      </c>
      <c r="H82" s="23" t="n">
        <v>128</v>
      </c>
      <c r="I82" s="24" t="n">
        <v>112</v>
      </c>
      <c r="J82" s="25" t="n">
        <v>240</v>
      </c>
      <c r="K82" s="25" t="n">
        <v>2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6350.58</v>
      </c>
      <c r="F83" s="31" t="n">
        <v>1716706.93</v>
      </c>
      <c r="G83" s="32" t="n">
        <v>1873057.51</v>
      </c>
      <c r="H83" s="30" t="n">
        <v>2364728.18</v>
      </c>
      <c r="I83" s="31" t="n">
        <v>4226258.28</v>
      </c>
      <c r="J83" s="32" t="n">
        <v>6590986.46</v>
      </c>
      <c r="K83" s="32" t="n">
        <v>8464043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9</v>
      </c>
      <c r="G84" s="15" t="n">
        <v>39</v>
      </c>
      <c r="H84" s="13" t="n">
        <v>242</v>
      </c>
      <c r="I84" s="14" t="n">
        <v>128</v>
      </c>
      <c r="J84" s="15" t="n">
        <v>370</v>
      </c>
      <c r="K84" s="15" t="n">
        <v>4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5606.82</v>
      </c>
      <c r="F85" s="31" t="n">
        <v>1870275.93</v>
      </c>
      <c r="G85" s="32" t="n">
        <v>2725882.75</v>
      </c>
      <c r="H85" s="30" t="n">
        <v>2617309.85</v>
      </c>
      <c r="I85" s="31" t="n">
        <v>4622499.47</v>
      </c>
      <c r="J85" s="32" t="n">
        <v>7239809.32</v>
      </c>
      <c r="K85" s="32" t="n">
        <v>9965692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1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8973</v>
      </c>
      <c r="I9" s="20" t="n">
        <v>3391</v>
      </c>
      <c r="J9" s="21" t="n">
        <v>22364</v>
      </c>
      <c r="K9" s="21" t="n">
        <v>223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6453</v>
      </c>
      <c r="F11" s="20" t="n">
        <v>0</v>
      </c>
      <c r="G11" s="21" t="n">
        <v>66453</v>
      </c>
      <c r="H11" s="19" t="n">
        <v>3391</v>
      </c>
      <c r="I11" s="20" t="n">
        <v>0</v>
      </c>
      <c r="J11" s="21" t="n">
        <v>3391</v>
      </c>
      <c r="K11" s="21" t="n">
        <v>698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7</v>
      </c>
      <c r="I12" s="24" t="n">
        <v>1</v>
      </c>
      <c r="J12" s="25" t="n">
        <v>8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6453</v>
      </c>
      <c r="F13" s="31" t="n">
        <v>0</v>
      </c>
      <c r="G13" s="32" t="n">
        <v>66453</v>
      </c>
      <c r="H13" s="30" t="n">
        <v>22364</v>
      </c>
      <c r="I13" s="31" t="n">
        <v>3391</v>
      </c>
      <c r="J13" s="32" t="n">
        <v>25755</v>
      </c>
      <c r="K13" s="32" t="n">
        <v>922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3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64094.35</v>
      </c>
      <c r="J15" s="21" t="n">
        <v>64094.35</v>
      </c>
      <c r="K15" s="21" t="n">
        <v>64094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6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007.58</v>
      </c>
      <c r="I17" s="20" t="n">
        <v>613201.51</v>
      </c>
      <c r="J17" s="21" t="n">
        <v>635209.09</v>
      </c>
      <c r="K17" s="21" t="n">
        <v>635209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9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007.58</v>
      </c>
      <c r="I19" s="31" t="n">
        <v>677295.86</v>
      </c>
      <c r="J19" s="32" t="n">
        <v>699303.44</v>
      </c>
      <c r="K19" s="32" t="n">
        <v>699303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3</v>
      </c>
      <c r="I20" s="14" t="n">
        <v>10</v>
      </c>
      <c r="J20" s="15" t="n">
        <v>23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6453</v>
      </c>
      <c r="F21" s="31" t="n">
        <v>0</v>
      </c>
      <c r="G21" s="32" t="n">
        <v>66453</v>
      </c>
      <c r="H21" s="30" t="n">
        <v>44371.58</v>
      </c>
      <c r="I21" s="31" t="n">
        <v>680686.86</v>
      </c>
      <c r="J21" s="32" t="n">
        <v>725058.44</v>
      </c>
      <c r="K21" s="32" t="n">
        <v>791511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3</v>
      </c>
      <c r="I22" s="14" t="n">
        <v>3</v>
      </c>
      <c r="J22" s="15" t="n">
        <v>6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698.42</v>
      </c>
      <c r="F23" s="20" t="n">
        <v>0</v>
      </c>
      <c r="G23" s="21" t="n">
        <v>36698.42</v>
      </c>
      <c r="H23" s="19" t="n">
        <v>26392.25</v>
      </c>
      <c r="I23" s="20" t="n">
        <v>8813.49</v>
      </c>
      <c r="J23" s="21" t="n">
        <v>35205.74</v>
      </c>
      <c r="K23" s="21" t="n">
        <v>71904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430.71</v>
      </c>
      <c r="I25" s="20" t="n">
        <v>0</v>
      </c>
      <c r="J25" s="21" t="n">
        <v>2430.71</v>
      </c>
      <c r="K25" s="21" t="n">
        <v>2430.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4</v>
      </c>
      <c r="I26" s="24" t="n">
        <v>3</v>
      </c>
      <c r="J26" s="25" t="n">
        <v>7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698.42</v>
      </c>
      <c r="F27" s="31" t="n">
        <v>0</v>
      </c>
      <c r="G27" s="32" t="n">
        <v>36698.42</v>
      </c>
      <c r="H27" s="30" t="n">
        <v>28822.96</v>
      </c>
      <c r="I27" s="31" t="n">
        <v>8813.49</v>
      </c>
      <c r="J27" s="32" t="n">
        <v>37636.45</v>
      </c>
      <c r="K27" s="32" t="n">
        <v>74334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7.9</v>
      </c>
      <c r="I29" s="20" t="n">
        <v>34883.06</v>
      </c>
      <c r="J29" s="21" t="n">
        <v>34920.96</v>
      </c>
      <c r="K29" s="21" t="n">
        <v>34920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4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361</v>
      </c>
      <c r="F31" s="20" t="n">
        <v>0</v>
      </c>
      <c r="G31" s="21" t="n">
        <v>7361</v>
      </c>
      <c r="H31" s="19" t="n">
        <v>1116.81</v>
      </c>
      <c r="I31" s="20" t="n">
        <v>1366528.98</v>
      </c>
      <c r="J31" s="21" t="n">
        <v>1367645.79</v>
      </c>
      <c r="K31" s="21" t="n">
        <v>1375006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6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361</v>
      </c>
      <c r="F33" s="31" t="n">
        <v>0</v>
      </c>
      <c r="G33" s="32" t="n">
        <v>7361</v>
      </c>
      <c r="H33" s="30" t="n">
        <v>1154.71</v>
      </c>
      <c r="I33" s="31" t="n">
        <v>1401412.04</v>
      </c>
      <c r="J33" s="32" t="n">
        <v>1402566.75</v>
      </c>
      <c r="K33" s="32" t="n">
        <v>1409927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6</v>
      </c>
      <c r="I34" s="14" t="n">
        <v>9</v>
      </c>
      <c r="J34" s="15" t="n">
        <v>15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059.42</v>
      </c>
      <c r="F35" s="31" t="n">
        <v>0</v>
      </c>
      <c r="G35" s="32" t="n">
        <v>44059.42</v>
      </c>
      <c r="H35" s="30" t="n">
        <v>29977.67</v>
      </c>
      <c r="I35" s="31" t="n">
        <v>1410225.53</v>
      </c>
      <c r="J35" s="32" t="n">
        <v>1440203.2</v>
      </c>
      <c r="K35" s="32" t="n">
        <v>1484262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1</v>
      </c>
      <c r="I36" s="14" t="n">
        <v>1</v>
      </c>
      <c r="J36" s="15" t="n">
        <v>12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277</v>
      </c>
      <c r="F37" s="20" t="n">
        <v>0</v>
      </c>
      <c r="G37" s="21" t="n">
        <v>26277</v>
      </c>
      <c r="H37" s="19" t="n">
        <v>902493.39</v>
      </c>
      <c r="I37" s="20" t="n">
        <v>3192</v>
      </c>
      <c r="J37" s="21" t="n">
        <v>905685.39</v>
      </c>
      <c r="K37" s="21" t="n">
        <v>931962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462</v>
      </c>
      <c r="G39" s="21" t="n">
        <v>2462</v>
      </c>
      <c r="H39" s="19" t="n">
        <v>11674.67</v>
      </c>
      <c r="I39" s="20" t="n">
        <v>0</v>
      </c>
      <c r="J39" s="21" t="n">
        <v>11674.67</v>
      </c>
      <c r="K39" s="21" t="n">
        <v>14136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12</v>
      </c>
      <c r="I40" s="24" t="n">
        <v>1</v>
      </c>
      <c r="J40" s="25" t="n">
        <v>13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277</v>
      </c>
      <c r="F41" s="31" t="n">
        <v>2462</v>
      </c>
      <c r="G41" s="32" t="n">
        <v>28739</v>
      </c>
      <c r="H41" s="30" t="n">
        <v>914168.06</v>
      </c>
      <c r="I41" s="31" t="n">
        <v>3192</v>
      </c>
      <c r="J41" s="32" t="n">
        <v>917360.06</v>
      </c>
      <c r="K41" s="32" t="n">
        <v>946099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437</v>
      </c>
      <c r="F43" s="20" t="n">
        <v>0</v>
      </c>
      <c r="G43" s="21" t="n">
        <v>19437</v>
      </c>
      <c r="H43" s="19" t="n">
        <v>12791.41</v>
      </c>
      <c r="I43" s="20" t="n">
        <v>3865.68</v>
      </c>
      <c r="J43" s="21" t="n">
        <v>16657.09</v>
      </c>
      <c r="K43" s="21" t="n">
        <v>36094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132.16</v>
      </c>
      <c r="I45" s="20" t="n">
        <v>17396.32</v>
      </c>
      <c r="J45" s="21" t="n">
        <v>46528.48</v>
      </c>
      <c r="K45" s="21" t="n">
        <v>46528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4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437</v>
      </c>
      <c r="F47" s="31" t="n">
        <v>0</v>
      </c>
      <c r="G47" s="32" t="n">
        <v>19437</v>
      </c>
      <c r="H47" s="30" t="n">
        <v>41923.57</v>
      </c>
      <c r="I47" s="31" t="n">
        <v>21262</v>
      </c>
      <c r="J47" s="32" t="n">
        <v>63185.57</v>
      </c>
      <c r="K47" s="32" t="n">
        <v>82622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15</v>
      </c>
      <c r="I48" s="14" t="n">
        <v>5</v>
      </c>
      <c r="J48" s="15" t="n">
        <v>20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714</v>
      </c>
      <c r="F49" s="31" t="n">
        <v>2462</v>
      </c>
      <c r="G49" s="32" t="n">
        <v>48176</v>
      </c>
      <c r="H49" s="30" t="n">
        <v>956091.63</v>
      </c>
      <c r="I49" s="31" t="n">
        <v>24454</v>
      </c>
      <c r="J49" s="32" t="n">
        <v>980545.63</v>
      </c>
      <c r="K49" s="32" t="n">
        <v>1028721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9</v>
      </c>
      <c r="I58" s="14" t="n">
        <v>9</v>
      </c>
      <c r="J58" s="15" t="n">
        <v>18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842</v>
      </c>
      <c r="F59" s="20" t="n">
        <v>40750</v>
      </c>
      <c r="G59" s="21" t="n">
        <v>59592</v>
      </c>
      <c r="H59" s="19" t="n">
        <v>7066.16</v>
      </c>
      <c r="I59" s="20" t="n">
        <v>11253.31</v>
      </c>
      <c r="J59" s="21" t="n">
        <v>18319.47</v>
      </c>
      <c r="K59" s="21" t="n">
        <v>77911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226.48</v>
      </c>
      <c r="F61" s="20" t="n">
        <v>0</v>
      </c>
      <c r="G61" s="21" t="n">
        <v>32226.48</v>
      </c>
      <c r="H61" s="19" t="n">
        <v>0</v>
      </c>
      <c r="I61" s="20" t="n">
        <v>0</v>
      </c>
      <c r="J61" s="21" t="n">
        <v>0</v>
      </c>
      <c r="K61" s="21" t="n">
        <v>32226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9</v>
      </c>
      <c r="I62" s="24" t="n">
        <v>9</v>
      </c>
      <c r="J62" s="25" t="n">
        <v>18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068.48</v>
      </c>
      <c r="F63" s="31" t="n">
        <v>40750</v>
      </c>
      <c r="G63" s="32" t="n">
        <v>91818.48</v>
      </c>
      <c r="H63" s="30" t="n">
        <v>7066.16</v>
      </c>
      <c r="I63" s="31" t="n">
        <v>11253.31</v>
      </c>
      <c r="J63" s="32" t="n">
        <v>18319.47</v>
      </c>
      <c r="K63" s="32" t="n">
        <v>110137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2760.46</v>
      </c>
      <c r="I65" s="20" t="n">
        <v>1172</v>
      </c>
      <c r="J65" s="21" t="n">
        <v>353932.46</v>
      </c>
      <c r="K65" s="21" t="n">
        <v>353932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8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0507.32</v>
      </c>
      <c r="I67" s="20" t="n">
        <v>179465.15</v>
      </c>
      <c r="J67" s="21" t="n">
        <v>299972.47</v>
      </c>
      <c r="K67" s="21" t="n">
        <v>299972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9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73267.78</v>
      </c>
      <c r="I69" s="31" t="n">
        <v>180637.15</v>
      </c>
      <c r="J69" s="32" t="n">
        <v>653904.93</v>
      </c>
      <c r="K69" s="32" t="n">
        <v>653904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15</v>
      </c>
      <c r="I70" s="14" t="n">
        <v>18</v>
      </c>
      <c r="J70" s="15" t="n">
        <v>33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1068.48</v>
      </c>
      <c r="F71" s="31" t="n">
        <v>40750</v>
      </c>
      <c r="G71" s="32" t="n">
        <v>91818.48</v>
      </c>
      <c r="H71" s="30" t="n">
        <v>480333.94</v>
      </c>
      <c r="I71" s="31" t="n">
        <v>191890.46</v>
      </c>
      <c r="J71" s="32" t="n">
        <v>672224.4</v>
      </c>
      <c r="K71" s="32" t="n">
        <v>764042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29</v>
      </c>
      <c r="I72" s="14" t="n">
        <v>14</v>
      </c>
      <c r="J72" s="15" t="n">
        <v>43</v>
      </c>
      <c r="K72" s="15" t="n">
        <v>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1817.42</v>
      </c>
      <c r="F73" s="20" t="n">
        <v>40750</v>
      </c>
      <c r="G73" s="21" t="n">
        <v>122567.42</v>
      </c>
      <c r="H73" s="19" t="n">
        <v>954924.8</v>
      </c>
      <c r="I73" s="20" t="n">
        <v>26649.8</v>
      </c>
      <c r="J73" s="21" t="n">
        <v>981574.6</v>
      </c>
      <c r="K73" s="21" t="n">
        <v>1104142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3</v>
      </c>
      <c r="I74" s="24" t="n">
        <v>0</v>
      </c>
      <c r="J74" s="25" t="n">
        <v>3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8679.48</v>
      </c>
      <c r="F75" s="20" t="n">
        <v>2462</v>
      </c>
      <c r="G75" s="21" t="n">
        <v>101141.48</v>
      </c>
      <c r="H75" s="19" t="n">
        <v>17496.38</v>
      </c>
      <c r="I75" s="20" t="n">
        <v>0</v>
      </c>
      <c r="J75" s="21" t="n">
        <v>17496.38</v>
      </c>
      <c r="K75" s="21" t="n">
        <v>118637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2</v>
      </c>
      <c r="G76" s="25" t="n">
        <v>9</v>
      </c>
      <c r="H76" s="23" t="n">
        <v>32</v>
      </c>
      <c r="I76" s="24" t="n">
        <v>14</v>
      </c>
      <c r="J76" s="25" t="n">
        <v>46</v>
      </c>
      <c r="K76" s="25" t="n">
        <v>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0496.9</v>
      </c>
      <c r="F77" s="31" t="n">
        <v>43212</v>
      </c>
      <c r="G77" s="32" t="n">
        <v>223708.9</v>
      </c>
      <c r="H77" s="30" t="n">
        <v>972421.18</v>
      </c>
      <c r="I77" s="31" t="n">
        <v>26649.8</v>
      </c>
      <c r="J77" s="32" t="n">
        <v>999070.98</v>
      </c>
      <c r="K77" s="32" t="n">
        <v>1222779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7</v>
      </c>
      <c r="J78" s="15" t="n">
        <v>12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437</v>
      </c>
      <c r="F79" s="20" t="n">
        <v>0</v>
      </c>
      <c r="G79" s="21" t="n">
        <v>19437</v>
      </c>
      <c r="H79" s="19" t="n">
        <v>365589.77</v>
      </c>
      <c r="I79" s="20" t="n">
        <v>104015.09</v>
      </c>
      <c r="J79" s="21" t="n">
        <v>469604.86</v>
      </c>
      <c r="K79" s="21" t="n">
        <v>489041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2</v>
      </c>
      <c r="I80" s="24" t="n">
        <v>21</v>
      </c>
      <c r="J80" s="25" t="n">
        <v>33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361</v>
      </c>
      <c r="F81" s="20" t="n">
        <v>0</v>
      </c>
      <c r="G81" s="21" t="n">
        <v>7361</v>
      </c>
      <c r="H81" s="19" t="n">
        <v>172763.87</v>
      </c>
      <c r="I81" s="20" t="n">
        <v>2176591.96</v>
      </c>
      <c r="J81" s="21" t="n">
        <v>2349355.83</v>
      </c>
      <c r="K81" s="21" t="n">
        <v>2356716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7</v>
      </c>
      <c r="I82" s="24" t="n">
        <v>28</v>
      </c>
      <c r="J82" s="25" t="n">
        <v>45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798</v>
      </c>
      <c r="F83" s="31" t="n">
        <v>0</v>
      </c>
      <c r="G83" s="32" t="n">
        <v>26798</v>
      </c>
      <c r="H83" s="30" t="n">
        <v>538353.64</v>
      </c>
      <c r="I83" s="31" t="n">
        <v>2280607.05</v>
      </c>
      <c r="J83" s="32" t="n">
        <v>2818960.69</v>
      </c>
      <c r="K83" s="32" t="n">
        <v>2845758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2</v>
      </c>
      <c r="G84" s="15" t="n">
        <v>11</v>
      </c>
      <c r="H84" s="13" t="n">
        <v>49</v>
      </c>
      <c r="I84" s="14" t="n">
        <v>42</v>
      </c>
      <c r="J84" s="15" t="n">
        <v>91</v>
      </c>
      <c r="K84" s="15" t="n">
        <v>1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7294.9</v>
      </c>
      <c r="F85" s="31" t="n">
        <v>43212</v>
      </c>
      <c r="G85" s="32" t="n">
        <v>250506.9</v>
      </c>
      <c r="H85" s="30" t="n">
        <v>1510774.82</v>
      </c>
      <c r="I85" s="31" t="n">
        <v>2307256.85</v>
      </c>
      <c r="J85" s="32" t="n">
        <v>3818031.67</v>
      </c>
      <c r="K85" s="32" t="n">
        <v>4068538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0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900</v>
      </c>
      <c r="F9" s="20" t="n">
        <v>0</v>
      </c>
      <c r="G9" s="21" t="n">
        <v>15900</v>
      </c>
      <c r="H9" s="19" t="n">
        <v>23878.21</v>
      </c>
      <c r="I9" s="20" t="n">
        <v>0</v>
      </c>
      <c r="J9" s="21" t="n">
        <v>23878.21</v>
      </c>
      <c r="K9" s="21" t="n">
        <v>39778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4877</v>
      </c>
      <c r="F11" s="20" t="n">
        <v>0</v>
      </c>
      <c r="G11" s="21" t="n">
        <v>34877</v>
      </c>
      <c r="H11" s="19" t="n">
        <v>509306</v>
      </c>
      <c r="I11" s="20" t="n">
        <v>0</v>
      </c>
      <c r="J11" s="21" t="n">
        <v>509306</v>
      </c>
      <c r="K11" s="21" t="n">
        <v>54418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5</v>
      </c>
      <c r="I12" s="24" t="n">
        <v>0</v>
      </c>
      <c r="J12" s="25" t="n">
        <v>5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777</v>
      </c>
      <c r="F13" s="31" t="n">
        <v>0</v>
      </c>
      <c r="G13" s="32" t="n">
        <v>50777</v>
      </c>
      <c r="H13" s="30" t="n">
        <v>533184.21</v>
      </c>
      <c r="I13" s="31" t="n">
        <v>0</v>
      </c>
      <c r="J13" s="32" t="n">
        <v>533184.21</v>
      </c>
      <c r="K13" s="32" t="n">
        <v>583961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1</v>
      </c>
      <c r="I14" s="14" t="n">
        <v>1</v>
      </c>
      <c r="J14" s="15" t="n">
        <v>2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0872.18</v>
      </c>
      <c r="F15" s="20" t="n">
        <v>23734</v>
      </c>
      <c r="G15" s="21" t="n">
        <v>84606.18</v>
      </c>
      <c r="H15" s="19" t="n">
        <v>7539.37</v>
      </c>
      <c r="I15" s="20" t="n">
        <v>225.33</v>
      </c>
      <c r="J15" s="21" t="n">
        <v>7764.7</v>
      </c>
      <c r="K15" s="21" t="n">
        <v>92370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605462.11</v>
      </c>
      <c r="I17" s="20" t="n">
        <v>966256.24</v>
      </c>
      <c r="J17" s="21" t="n">
        <v>2571718.35</v>
      </c>
      <c r="K17" s="21" t="n">
        <v>2571718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4</v>
      </c>
      <c r="I18" s="24" t="n">
        <v>4</v>
      </c>
      <c r="J18" s="25" t="n">
        <v>8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0872.18</v>
      </c>
      <c r="F19" s="31" t="n">
        <v>23734</v>
      </c>
      <c r="G19" s="32" t="n">
        <v>84606.18</v>
      </c>
      <c r="H19" s="30" t="n">
        <v>1613001.48</v>
      </c>
      <c r="I19" s="31" t="n">
        <v>966481.57</v>
      </c>
      <c r="J19" s="32" t="n">
        <v>2579483.05</v>
      </c>
      <c r="K19" s="32" t="n">
        <v>2664089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9</v>
      </c>
      <c r="I20" s="14" t="n">
        <v>4</v>
      </c>
      <c r="J20" s="15" t="n">
        <v>13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1649.18</v>
      </c>
      <c r="F21" s="31" t="n">
        <v>23734</v>
      </c>
      <c r="G21" s="32" t="n">
        <v>135383.18</v>
      </c>
      <c r="H21" s="30" t="n">
        <v>2146185.69</v>
      </c>
      <c r="I21" s="31" t="n">
        <v>966481.57</v>
      </c>
      <c r="J21" s="32" t="n">
        <v>3112667.26</v>
      </c>
      <c r="K21" s="32" t="n">
        <v>3248050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4</v>
      </c>
      <c r="I22" s="14" t="n">
        <v>1</v>
      </c>
      <c r="J22" s="15" t="n">
        <v>5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891</v>
      </c>
      <c r="F23" s="20" t="n">
        <v>0</v>
      </c>
      <c r="G23" s="21" t="n">
        <v>67891</v>
      </c>
      <c r="H23" s="19" t="n">
        <v>34846.63</v>
      </c>
      <c r="I23" s="20" t="n">
        <v>117987</v>
      </c>
      <c r="J23" s="21" t="n">
        <v>152833.63</v>
      </c>
      <c r="K23" s="21" t="n">
        <v>220724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3175</v>
      </c>
      <c r="I25" s="20" t="n">
        <v>0</v>
      </c>
      <c r="J25" s="21" t="n">
        <v>213175</v>
      </c>
      <c r="K25" s="21" t="n">
        <v>2131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6</v>
      </c>
      <c r="I26" s="24" t="n">
        <v>1</v>
      </c>
      <c r="J26" s="25" t="n">
        <v>7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7891</v>
      </c>
      <c r="F27" s="31" t="n">
        <v>0</v>
      </c>
      <c r="G27" s="32" t="n">
        <v>67891</v>
      </c>
      <c r="H27" s="30" t="n">
        <v>248021.63</v>
      </c>
      <c r="I27" s="31" t="n">
        <v>117987</v>
      </c>
      <c r="J27" s="32" t="n">
        <v>366008.63</v>
      </c>
      <c r="K27" s="32" t="n">
        <v>433899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4215.09</v>
      </c>
      <c r="G29" s="21" t="n">
        <v>14215.09</v>
      </c>
      <c r="H29" s="19" t="n">
        <v>2839.62</v>
      </c>
      <c r="I29" s="20" t="n">
        <v>4490.89</v>
      </c>
      <c r="J29" s="21" t="n">
        <v>7330.51</v>
      </c>
      <c r="K29" s="21" t="n">
        <v>21545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4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2117</v>
      </c>
      <c r="F31" s="20" t="n">
        <v>0</v>
      </c>
      <c r="G31" s="21" t="n">
        <v>72117</v>
      </c>
      <c r="H31" s="19" t="n">
        <v>75454</v>
      </c>
      <c r="I31" s="20" t="n">
        <v>182646.18</v>
      </c>
      <c r="J31" s="21" t="n">
        <v>258100.18</v>
      </c>
      <c r="K31" s="21" t="n">
        <v>330217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</v>
      </c>
      <c r="I32" s="24" t="n">
        <v>5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2117</v>
      </c>
      <c r="F33" s="31" t="n">
        <v>14215.09</v>
      </c>
      <c r="G33" s="32" t="n">
        <v>86332.09</v>
      </c>
      <c r="H33" s="30" t="n">
        <v>78293.62</v>
      </c>
      <c r="I33" s="31" t="n">
        <v>187137.07</v>
      </c>
      <c r="J33" s="32" t="n">
        <v>265430.69</v>
      </c>
      <c r="K33" s="32" t="n">
        <v>351762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8</v>
      </c>
      <c r="I34" s="14" t="n">
        <v>6</v>
      </c>
      <c r="J34" s="15" t="n">
        <v>14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0008</v>
      </c>
      <c r="F35" s="31" t="n">
        <v>14215.09</v>
      </c>
      <c r="G35" s="32" t="n">
        <v>154223.09</v>
      </c>
      <c r="H35" s="30" t="n">
        <v>326315.25</v>
      </c>
      <c r="I35" s="31" t="n">
        <v>305124.07</v>
      </c>
      <c r="J35" s="32" t="n">
        <v>631439.32</v>
      </c>
      <c r="K35" s="32" t="n">
        <v>785662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5</v>
      </c>
      <c r="I36" s="14" t="n">
        <v>0</v>
      </c>
      <c r="J36" s="15" t="n">
        <v>5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9189</v>
      </c>
      <c r="F37" s="20" t="n">
        <v>0</v>
      </c>
      <c r="G37" s="21" t="n">
        <v>119189</v>
      </c>
      <c r="H37" s="19" t="n">
        <v>291723.97</v>
      </c>
      <c r="I37" s="20" t="n">
        <v>0</v>
      </c>
      <c r="J37" s="21" t="n">
        <v>291723.97</v>
      </c>
      <c r="K37" s="21" t="n">
        <v>410912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6642.53</v>
      </c>
      <c r="J39" s="21" t="n">
        <v>16642.53</v>
      </c>
      <c r="K39" s="21" t="n">
        <v>16642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5</v>
      </c>
      <c r="I40" s="24" t="n">
        <v>1</v>
      </c>
      <c r="J40" s="25" t="n">
        <v>6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9189</v>
      </c>
      <c r="F41" s="31" t="n">
        <v>0</v>
      </c>
      <c r="G41" s="32" t="n">
        <v>119189</v>
      </c>
      <c r="H41" s="30" t="n">
        <v>291723.97</v>
      </c>
      <c r="I41" s="31" t="n">
        <v>16642.53</v>
      </c>
      <c r="J41" s="32" t="n">
        <v>308366.5</v>
      </c>
      <c r="K41" s="32" t="n">
        <v>427555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3</v>
      </c>
      <c r="I42" s="14" t="n">
        <v>0</v>
      </c>
      <c r="J42" s="15" t="n">
        <v>3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726</v>
      </c>
      <c r="F43" s="20" t="n">
        <v>139895.08</v>
      </c>
      <c r="G43" s="21" t="n">
        <v>174621.08</v>
      </c>
      <c r="H43" s="19" t="n">
        <v>15971.44</v>
      </c>
      <c r="I43" s="20" t="n">
        <v>0</v>
      </c>
      <c r="J43" s="21" t="n">
        <v>15971.44</v>
      </c>
      <c r="K43" s="21" t="n">
        <v>190592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1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67691.86</v>
      </c>
      <c r="I45" s="20" t="n">
        <v>2317.6</v>
      </c>
      <c r="J45" s="21" t="n">
        <v>770009.46</v>
      </c>
      <c r="K45" s="21" t="n">
        <v>770009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8</v>
      </c>
      <c r="I46" s="24" t="n">
        <v>1</v>
      </c>
      <c r="J46" s="25" t="n">
        <v>9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726</v>
      </c>
      <c r="F47" s="31" t="n">
        <v>139895.08</v>
      </c>
      <c r="G47" s="32" t="n">
        <v>174621.08</v>
      </c>
      <c r="H47" s="30" t="n">
        <v>783663.3</v>
      </c>
      <c r="I47" s="31" t="n">
        <v>2317.6</v>
      </c>
      <c r="J47" s="32" t="n">
        <v>785980.9</v>
      </c>
      <c r="K47" s="32" t="n">
        <v>960601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2</v>
      </c>
      <c r="G48" s="15" t="n">
        <v>7</v>
      </c>
      <c r="H48" s="13" t="n">
        <v>13</v>
      </c>
      <c r="I48" s="14" t="n">
        <v>2</v>
      </c>
      <c r="J48" s="15" t="n">
        <v>15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3915</v>
      </c>
      <c r="F49" s="31" t="n">
        <v>139895.08</v>
      </c>
      <c r="G49" s="32" t="n">
        <v>293810.08</v>
      </c>
      <c r="H49" s="30" t="n">
        <v>1075387.27</v>
      </c>
      <c r="I49" s="31" t="n">
        <v>18960.13</v>
      </c>
      <c r="J49" s="32" t="n">
        <v>1094347.4</v>
      </c>
      <c r="K49" s="32" t="n">
        <v>1388157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6</v>
      </c>
      <c r="I58" s="14" t="n">
        <v>1</v>
      </c>
      <c r="J58" s="15" t="n">
        <v>7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4757</v>
      </c>
      <c r="F59" s="20" t="n">
        <v>0</v>
      </c>
      <c r="G59" s="21" t="n">
        <v>244757</v>
      </c>
      <c r="H59" s="19" t="n">
        <v>11986.16</v>
      </c>
      <c r="I59" s="20" t="n">
        <v>2565</v>
      </c>
      <c r="J59" s="21" t="n">
        <v>14551.16</v>
      </c>
      <c r="K59" s="21" t="n">
        <v>259308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09680</v>
      </c>
      <c r="G61" s="21" t="n">
        <v>109680</v>
      </c>
      <c r="H61" s="19" t="n">
        <v>0</v>
      </c>
      <c r="I61" s="20" t="n">
        <v>0</v>
      </c>
      <c r="J61" s="21" t="n">
        <v>0</v>
      </c>
      <c r="K61" s="21" t="n">
        <v>10968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6</v>
      </c>
      <c r="I62" s="24" t="n">
        <v>1</v>
      </c>
      <c r="J62" s="25" t="n">
        <v>7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4757</v>
      </c>
      <c r="F63" s="31" t="n">
        <v>109680</v>
      </c>
      <c r="G63" s="32" t="n">
        <v>354437</v>
      </c>
      <c r="H63" s="30" t="n">
        <v>11986.16</v>
      </c>
      <c r="I63" s="31" t="n">
        <v>2565</v>
      </c>
      <c r="J63" s="32" t="n">
        <v>14551.16</v>
      </c>
      <c r="K63" s="32" t="n">
        <v>368988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76596.69</v>
      </c>
      <c r="I65" s="20" t="n">
        <v>2098.24</v>
      </c>
      <c r="J65" s="21" t="n">
        <v>678694.93</v>
      </c>
      <c r="K65" s="21" t="n">
        <v>678694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5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485</v>
      </c>
      <c r="I67" s="20" t="n">
        <v>3592738.05</v>
      </c>
      <c r="J67" s="21" t="n">
        <v>3609223.05</v>
      </c>
      <c r="K67" s="21" t="n">
        <v>3609223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6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93081.69</v>
      </c>
      <c r="I69" s="31" t="n">
        <v>3594836.29</v>
      </c>
      <c r="J69" s="32" t="n">
        <v>4287917.98</v>
      </c>
      <c r="K69" s="32" t="n">
        <v>4287917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13</v>
      </c>
      <c r="I70" s="14" t="n">
        <v>7</v>
      </c>
      <c r="J70" s="15" t="n">
        <v>20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4757</v>
      </c>
      <c r="F71" s="31" t="n">
        <v>109680</v>
      </c>
      <c r="G71" s="32" t="n">
        <v>354437</v>
      </c>
      <c r="H71" s="30" t="n">
        <v>705067.85</v>
      </c>
      <c r="I71" s="31" t="n">
        <v>3597401.29</v>
      </c>
      <c r="J71" s="32" t="n">
        <v>4302469.14</v>
      </c>
      <c r="K71" s="32" t="n">
        <v>4656906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0</v>
      </c>
      <c r="G72" s="15" t="n">
        <v>15</v>
      </c>
      <c r="H72" s="13" t="n">
        <v>19</v>
      </c>
      <c r="I72" s="14" t="n">
        <v>2</v>
      </c>
      <c r="J72" s="15" t="n">
        <v>21</v>
      </c>
      <c r="K72" s="15" t="n">
        <v>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7737</v>
      </c>
      <c r="F73" s="20" t="n">
        <v>0</v>
      </c>
      <c r="G73" s="21" t="n">
        <v>447737</v>
      </c>
      <c r="H73" s="19" t="n">
        <v>362434.97</v>
      </c>
      <c r="I73" s="20" t="n">
        <v>120552</v>
      </c>
      <c r="J73" s="21" t="n">
        <v>482986.97</v>
      </c>
      <c r="K73" s="21" t="n">
        <v>930723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3</v>
      </c>
      <c r="I74" s="24" t="n">
        <v>1</v>
      </c>
      <c r="J74" s="25" t="n">
        <v>4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4877</v>
      </c>
      <c r="F75" s="20" t="n">
        <v>109680</v>
      </c>
      <c r="G75" s="21" t="n">
        <v>144557</v>
      </c>
      <c r="H75" s="19" t="n">
        <v>722481</v>
      </c>
      <c r="I75" s="20" t="n">
        <v>16642.53</v>
      </c>
      <c r="J75" s="21" t="n">
        <v>739123.53</v>
      </c>
      <c r="K75" s="21" t="n">
        <v>883680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1</v>
      </c>
      <c r="G76" s="25" t="n">
        <v>18</v>
      </c>
      <c r="H76" s="23" t="n">
        <v>22</v>
      </c>
      <c r="I76" s="24" t="n">
        <v>3</v>
      </c>
      <c r="J76" s="25" t="n">
        <v>25</v>
      </c>
      <c r="K76" s="25" t="n">
        <v>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2614</v>
      </c>
      <c r="F77" s="31" t="n">
        <v>109680</v>
      </c>
      <c r="G77" s="32" t="n">
        <v>592294</v>
      </c>
      <c r="H77" s="30" t="n">
        <v>1084915.97</v>
      </c>
      <c r="I77" s="31" t="n">
        <v>137194.53</v>
      </c>
      <c r="J77" s="32" t="n">
        <v>1222110.5</v>
      </c>
      <c r="K77" s="32" t="n">
        <v>1814404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4</v>
      </c>
      <c r="G78" s="15" t="n">
        <v>6</v>
      </c>
      <c r="H78" s="13" t="n">
        <v>9</v>
      </c>
      <c r="I78" s="14" t="n">
        <v>3</v>
      </c>
      <c r="J78" s="15" t="n">
        <v>12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598.18</v>
      </c>
      <c r="F79" s="20" t="n">
        <v>177844.17</v>
      </c>
      <c r="G79" s="21" t="n">
        <v>273442.35</v>
      </c>
      <c r="H79" s="19" t="n">
        <v>702947.12</v>
      </c>
      <c r="I79" s="20" t="n">
        <v>6814.46</v>
      </c>
      <c r="J79" s="21" t="n">
        <v>709761.58</v>
      </c>
      <c r="K79" s="21" t="n">
        <v>983203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2</v>
      </c>
      <c r="I80" s="24" t="n">
        <v>13</v>
      </c>
      <c r="J80" s="25" t="n">
        <v>25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2117</v>
      </c>
      <c r="F81" s="20" t="n">
        <v>0</v>
      </c>
      <c r="G81" s="21" t="n">
        <v>72117</v>
      </c>
      <c r="H81" s="19" t="n">
        <v>2465092.97</v>
      </c>
      <c r="I81" s="20" t="n">
        <v>4743958.07</v>
      </c>
      <c r="J81" s="21" t="n">
        <v>7209051.04</v>
      </c>
      <c r="K81" s="21" t="n">
        <v>7281168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21</v>
      </c>
      <c r="I82" s="24" t="n">
        <v>16</v>
      </c>
      <c r="J82" s="25" t="n">
        <v>37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7715.18</v>
      </c>
      <c r="F83" s="31" t="n">
        <v>177844.17</v>
      </c>
      <c r="G83" s="32" t="n">
        <v>345559.35</v>
      </c>
      <c r="H83" s="30" t="n">
        <v>3168040.09</v>
      </c>
      <c r="I83" s="31" t="n">
        <v>4750772.53</v>
      </c>
      <c r="J83" s="32" t="n">
        <v>7918812.62</v>
      </c>
      <c r="K83" s="32" t="n">
        <v>8264371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5</v>
      </c>
      <c r="G84" s="15" t="n">
        <v>25</v>
      </c>
      <c r="H84" s="13" t="n">
        <v>43</v>
      </c>
      <c r="I84" s="14" t="n">
        <v>19</v>
      </c>
      <c r="J84" s="15" t="n">
        <v>62</v>
      </c>
      <c r="K84" s="15" t="n">
        <v>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50329.18</v>
      </c>
      <c r="F85" s="31" t="n">
        <v>287524.17</v>
      </c>
      <c r="G85" s="32" t="n">
        <v>937853.35</v>
      </c>
      <c r="H85" s="30" t="n">
        <v>4252956.06</v>
      </c>
      <c r="I85" s="31" t="n">
        <v>4887967.06</v>
      </c>
      <c r="J85" s="32" t="n">
        <v>9140923.12</v>
      </c>
      <c r="K85" s="32" t="n">
        <v>10078776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90</v>
      </c>
      <c r="I9" s="20" t="n">
        <v>0</v>
      </c>
      <c r="J9" s="21" t="n">
        <v>1190</v>
      </c>
      <c r="K9" s="21" t="n">
        <v>119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90</v>
      </c>
      <c r="I13" s="31" t="n">
        <v>0</v>
      </c>
      <c r="J13" s="32" t="n">
        <v>1190</v>
      </c>
      <c r="K13" s="32" t="n">
        <v>119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063.62</v>
      </c>
      <c r="I15" s="20" t="n">
        <v>2335</v>
      </c>
      <c r="J15" s="21" t="n">
        <v>23398.62</v>
      </c>
      <c r="K15" s="21" t="n">
        <v>23398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063.62</v>
      </c>
      <c r="I19" s="31" t="n">
        <v>2335</v>
      </c>
      <c r="J19" s="32" t="n">
        <v>23398.62</v>
      </c>
      <c r="K19" s="32" t="n">
        <v>23398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1</v>
      </c>
      <c r="J20" s="15" t="n">
        <v>3</v>
      </c>
      <c r="K20" s="15" t="n">
        <v>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2253.62</v>
      </c>
      <c r="I21" s="31" t="n">
        <v>2335</v>
      </c>
      <c r="J21" s="32" t="n">
        <v>24588.62</v>
      </c>
      <c r="K21" s="32" t="n">
        <v>24588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418</v>
      </c>
      <c r="I23" s="20" t="n">
        <v>0</v>
      </c>
      <c r="J23" s="21" t="n">
        <v>2418</v>
      </c>
      <c r="K23" s="21" t="n">
        <v>24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418</v>
      </c>
      <c r="I27" s="31" t="n">
        <v>0</v>
      </c>
      <c r="J27" s="32" t="n">
        <v>2418</v>
      </c>
      <c r="K27" s="32" t="n">
        <v>24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0</v>
      </c>
      <c r="J30" s="25" t="n">
        <v>0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2178</v>
      </c>
      <c r="F31" s="20" t="n">
        <v>0</v>
      </c>
      <c r="G31" s="21" t="n">
        <v>32178</v>
      </c>
      <c r="H31" s="19" t="n">
        <v>0</v>
      </c>
      <c r="I31" s="20" t="n">
        <v>0</v>
      </c>
      <c r="J31" s="21" t="n">
        <v>0</v>
      </c>
      <c r="K31" s="21" t="n">
        <v>321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0</v>
      </c>
      <c r="I32" s="24" t="n">
        <v>0</v>
      </c>
      <c r="J32" s="25" t="n">
        <v>0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178</v>
      </c>
      <c r="F33" s="31" t="n">
        <v>0</v>
      </c>
      <c r="G33" s="32" t="n">
        <v>32178</v>
      </c>
      <c r="H33" s="30" t="n">
        <v>0</v>
      </c>
      <c r="I33" s="31" t="n">
        <v>0</v>
      </c>
      <c r="J33" s="32" t="n">
        <v>0</v>
      </c>
      <c r="K33" s="32" t="n">
        <v>321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0</v>
      </c>
      <c r="J34" s="15" t="n">
        <v>2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178</v>
      </c>
      <c r="F35" s="31" t="n">
        <v>0</v>
      </c>
      <c r="G35" s="32" t="n">
        <v>32178</v>
      </c>
      <c r="H35" s="30" t="n">
        <v>2418</v>
      </c>
      <c r="I35" s="31" t="n">
        <v>0</v>
      </c>
      <c r="J35" s="32" t="n">
        <v>2418</v>
      </c>
      <c r="K35" s="32" t="n">
        <v>345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0</v>
      </c>
      <c r="J36" s="15" t="n">
        <v>2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921</v>
      </c>
      <c r="F37" s="20" t="n">
        <v>0</v>
      </c>
      <c r="G37" s="21" t="n">
        <v>24921</v>
      </c>
      <c r="H37" s="19" t="n">
        <v>774</v>
      </c>
      <c r="I37" s="20" t="n">
        <v>0</v>
      </c>
      <c r="J37" s="21" t="n">
        <v>774</v>
      </c>
      <c r="K37" s="21" t="n">
        <v>256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47</v>
      </c>
      <c r="I39" s="20" t="n">
        <v>0</v>
      </c>
      <c r="J39" s="21" t="n">
        <v>3247</v>
      </c>
      <c r="K39" s="21" t="n">
        <v>32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</v>
      </c>
      <c r="I40" s="24" t="n">
        <v>0</v>
      </c>
      <c r="J40" s="25" t="n">
        <v>4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921</v>
      </c>
      <c r="F41" s="31" t="n">
        <v>0</v>
      </c>
      <c r="G41" s="32" t="n">
        <v>24921</v>
      </c>
      <c r="H41" s="30" t="n">
        <v>4021</v>
      </c>
      <c r="I41" s="31" t="n">
        <v>0</v>
      </c>
      <c r="J41" s="32" t="n">
        <v>4021</v>
      </c>
      <c r="K41" s="32" t="n">
        <v>289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758.5</v>
      </c>
      <c r="J43" s="21" t="n">
        <v>2758.5</v>
      </c>
      <c r="K43" s="21" t="n">
        <v>2758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1231.46</v>
      </c>
      <c r="J45" s="21" t="n">
        <v>11231.46</v>
      </c>
      <c r="K45" s="21" t="n">
        <v>11231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2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3989.96</v>
      </c>
      <c r="J47" s="32" t="n">
        <v>13989.96</v>
      </c>
      <c r="K47" s="32" t="n">
        <v>13989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</v>
      </c>
      <c r="I48" s="14" t="n">
        <v>2</v>
      </c>
      <c r="J48" s="15" t="n">
        <v>6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921</v>
      </c>
      <c r="F49" s="31" t="n">
        <v>0</v>
      </c>
      <c r="G49" s="32" t="n">
        <v>24921</v>
      </c>
      <c r="H49" s="30" t="n">
        <v>4021</v>
      </c>
      <c r="I49" s="31" t="n">
        <v>13989.96</v>
      </c>
      <c r="J49" s="32" t="n">
        <v>18010.96</v>
      </c>
      <c r="K49" s="32" t="n">
        <v>42931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30</v>
      </c>
      <c r="I59" s="20" t="n">
        <v>0</v>
      </c>
      <c r="J59" s="21" t="n">
        <v>330</v>
      </c>
      <c r="K59" s="21" t="n">
        <v>33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30</v>
      </c>
      <c r="I63" s="31" t="n">
        <v>0</v>
      </c>
      <c r="J63" s="32" t="n">
        <v>330</v>
      </c>
      <c r="K63" s="32" t="n">
        <v>33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949.74</v>
      </c>
      <c r="I65" s="20" t="n">
        <v>0</v>
      </c>
      <c r="J65" s="21" t="n">
        <v>12949.74</v>
      </c>
      <c r="K65" s="21" t="n">
        <v>12949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0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949.74</v>
      </c>
      <c r="I69" s="31" t="n">
        <v>0</v>
      </c>
      <c r="J69" s="32" t="n">
        <v>12949.74</v>
      </c>
      <c r="K69" s="32" t="n">
        <v>12949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0</v>
      </c>
      <c r="J70" s="15" t="n">
        <v>3</v>
      </c>
      <c r="K70" s="15" t="n">
        <v>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3279.74</v>
      </c>
      <c r="I71" s="31" t="n">
        <v>0</v>
      </c>
      <c r="J71" s="32" t="n">
        <v>13279.74</v>
      </c>
      <c r="K71" s="32" t="n">
        <v>13279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6</v>
      </c>
      <c r="I72" s="14" t="n">
        <v>0</v>
      </c>
      <c r="J72" s="15" t="n">
        <v>6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921</v>
      </c>
      <c r="F73" s="20" t="n">
        <v>0</v>
      </c>
      <c r="G73" s="21" t="n">
        <v>24921</v>
      </c>
      <c r="H73" s="19" t="n">
        <v>4712</v>
      </c>
      <c r="I73" s="20" t="n">
        <v>0</v>
      </c>
      <c r="J73" s="21" t="n">
        <v>4712</v>
      </c>
      <c r="K73" s="21" t="n">
        <v>296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247</v>
      </c>
      <c r="I75" s="20" t="n">
        <v>0</v>
      </c>
      <c r="J75" s="21" t="n">
        <v>3247</v>
      </c>
      <c r="K75" s="21" t="n">
        <v>32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8</v>
      </c>
      <c r="I76" s="24" t="n">
        <v>0</v>
      </c>
      <c r="J76" s="25" t="n">
        <v>8</v>
      </c>
      <c r="K76" s="25" t="n">
        <v>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921</v>
      </c>
      <c r="F77" s="31" t="n">
        <v>0</v>
      </c>
      <c r="G77" s="32" t="n">
        <v>24921</v>
      </c>
      <c r="H77" s="30" t="n">
        <v>7959</v>
      </c>
      <c r="I77" s="31" t="n">
        <v>0</v>
      </c>
      <c r="J77" s="32" t="n">
        <v>7959</v>
      </c>
      <c r="K77" s="32" t="n">
        <v>3288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2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4013.36</v>
      </c>
      <c r="I79" s="20" t="n">
        <v>5093.5</v>
      </c>
      <c r="J79" s="21" t="n">
        <v>39106.86</v>
      </c>
      <c r="K79" s="21" t="n">
        <v>39106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0</v>
      </c>
      <c r="I80" s="24" t="n">
        <v>1</v>
      </c>
      <c r="J80" s="25" t="n">
        <v>1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178</v>
      </c>
      <c r="F81" s="20" t="n">
        <v>0</v>
      </c>
      <c r="G81" s="21" t="n">
        <v>32178</v>
      </c>
      <c r="H81" s="19" t="n">
        <v>0</v>
      </c>
      <c r="I81" s="20" t="n">
        <v>11231.46</v>
      </c>
      <c r="J81" s="21" t="n">
        <v>11231.46</v>
      </c>
      <c r="K81" s="21" t="n">
        <v>43409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</v>
      </c>
      <c r="I82" s="24" t="n">
        <v>3</v>
      </c>
      <c r="J82" s="25" t="n">
        <v>6</v>
      </c>
      <c r="K82" s="25" t="n">
        <v>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178</v>
      </c>
      <c r="F83" s="31" t="n">
        <v>0</v>
      </c>
      <c r="G83" s="32" t="n">
        <v>32178</v>
      </c>
      <c r="H83" s="30" t="n">
        <v>34013.36</v>
      </c>
      <c r="I83" s="31" t="n">
        <v>16324.96</v>
      </c>
      <c r="J83" s="32" t="n">
        <v>50338.32</v>
      </c>
      <c r="K83" s="32" t="n">
        <v>82516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11</v>
      </c>
      <c r="I84" s="14" t="n">
        <v>3</v>
      </c>
      <c r="J84" s="15" t="n">
        <v>14</v>
      </c>
      <c r="K84" s="15" t="n">
        <v>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099</v>
      </c>
      <c r="F85" s="31" t="n">
        <v>0</v>
      </c>
      <c r="G85" s="32" t="n">
        <v>57099</v>
      </c>
      <c r="H85" s="30" t="n">
        <v>41972.36</v>
      </c>
      <c r="I85" s="31" t="n">
        <v>16324.96</v>
      </c>
      <c r="J85" s="32" t="n">
        <v>58297.32</v>
      </c>
      <c r="K85" s="32" t="n">
        <v>115396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1</v>
      </c>
      <c r="G8" s="15" t="n">
        <v>11</v>
      </c>
      <c r="H8" s="13" t="n">
        <v>3</v>
      </c>
      <c r="I8" s="14" t="n">
        <v>0</v>
      </c>
      <c r="J8" s="15" t="n">
        <v>3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8350.14</v>
      </c>
      <c r="F9" s="20" t="n">
        <v>99893</v>
      </c>
      <c r="G9" s="21" t="n">
        <v>508243.14</v>
      </c>
      <c r="H9" s="19" t="n">
        <v>45439.38</v>
      </c>
      <c r="I9" s="20" t="n">
        <v>0</v>
      </c>
      <c r="J9" s="21" t="n">
        <v>45439.38</v>
      </c>
      <c r="K9" s="21" t="n">
        <v>553682.5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1301</v>
      </c>
      <c r="I11" s="20" t="n">
        <v>0</v>
      </c>
      <c r="J11" s="21" t="n">
        <v>41301</v>
      </c>
      <c r="K11" s="21" t="n">
        <v>413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1</v>
      </c>
      <c r="G12" s="25" t="n">
        <v>11</v>
      </c>
      <c r="H12" s="23" t="n">
        <v>5</v>
      </c>
      <c r="I12" s="24" t="n">
        <v>0</v>
      </c>
      <c r="J12" s="25" t="n">
        <v>5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8350.14</v>
      </c>
      <c r="F13" s="31" t="n">
        <v>99893</v>
      </c>
      <c r="G13" s="32" t="n">
        <v>508243.14</v>
      </c>
      <c r="H13" s="30" t="n">
        <v>86740.38</v>
      </c>
      <c r="I13" s="31" t="n">
        <v>0</v>
      </c>
      <c r="J13" s="32" t="n">
        <v>86740.38</v>
      </c>
      <c r="K13" s="32" t="n">
        <v>594983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0</v>
      </c>
      <c r="J16" s="25" t="n">
        <v>0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052</v>
      </c>
      <c r="F17" s="20" t="n">
        <v>0</v>
      </c>
      <c r="G17" s="21" t="n">
        <v>2052</v>
      </c>
      <c r="H17" s="19" t="n">
        <v>0</v>
      </c>
      <c r="I17" s="20" t="n">
        <v>0</v>
      </c>
      <c r="J17" s="21" t="n">
        <v>0</v>
      </c>
      <c r="K17" s="21" t="n">
        <v>20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0</v>
      </c>
      <c r="I18" s="24" t="n">
        <v>0</v>
      </c>
      <c r="J18" s="25" t="n">
        <v>0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52</v>
      </c>
      <c r="F19" s="31" t="n">
        <v>0</v>
      </c>
      <c r="G19" s="32" t="n">
        <v>2052</v>
      </c>
      <c r="H19" s="30" t="n">
        <v>0</v>
      </c>
      <c r="I19" s="31" t="n">
        <v>0</v>
      </c>
      <c r="J19" s="32" t="n">
        <v>0</v>
      </c>
      <c r="K19" s="32" t="n">
        <v>20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1</v>
      </c>
      <c r="G20" s="15" t="n">
        <v>12</v>
      </c>
      <c r="H20" s="13" t="n">
        <v>5</v>
      </c>
      <c r="I20" s="14" t="n">
        <v>0</v>
      </c>
      <c r="J20" s="15" t="n">
        <v>5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10402.14</v>
      </c>
      <c r="F21" s="31" t="n">
        <v>99893</v>
      </c>
      <c r="G21" s="32" t="n">
        <v>510295.14</v>
      </c>
      <c r="H21" s="30" t="n">
        <v>86740.38</v>
      </c>
      <c r="I21" s="31" t="n">
        <v>0</v>
      </c>
      <c r="J21" s="32" t="n">
        <v>86740.38</v>
      </c>
      <c r="K21" s="32" t="n">
        <v>597035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3</v>
      </c>
      <c r="G22" s="15" t="n">
        <v>9</v>
      </c>
      <c r="H22" s="13" t="n">
        <v>5</v>
      </c>
      <c r="I22" s="14" t="n">
        <v>0</v>
      </c>
      <c r="J22" s="15" t="n">
        <v>5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0357</v>
      </c>
      <c r="F23" s="20" t="n">
        <v>92135</v>
      </c>
      <c r="G23" s="21" t="n">
        <v>272492</v>
      </c>
      <c r="H23" s="19" t="n">
        <v>59089</v>
      </c>
      <c r="I23" s="20" t="n">
        <v>0</v>
      </c>
      <c r="J23" s="21" t="n">
        <v>59089</v>
      </c>
      <c r="K23" s="21" t="n">
        <v>3315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2840</v>
      </c>
      <c r="F25" s="20" t="n">
        <v>0</v>
      </c>
      <c r="G25" s="21" t="n">
        <v>342840</v>
      </c>
      <c r="H25" s="19" t="n">
        <v>0</v>
      </c>
      <c r="I25" s="20" t="n">
        <v>0</v>
      </c>
      <c r="J25" s="21" t="n">
        <v>0</v>
      </c>
      <c r="K25" s="21" t="n">
        <v>34284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3</v>
      </c>
      <c r="G26" s="25" t="n">
        <v>11</v>
      </c>
      <c r="H26" s="23" t="n">
        <v>5</v>
      </c>
      <c r="I26" s="24" t="n">
        <v>0</v>
      </c>
      <c r="J26" s="25" t="n">
        <v>5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3197</v>
      </c>
      <c r="F27" s="31" t="n">
        <v>92135</v>
      </c>
      <c r="G27" s="32" t="n">
        <v>615332</v>
      </c>
      <c r="H27" s="30" t="n">
        <v>59089</v>
      </c>
      <c r="I27" s="31" t="n">
        <v>0</v>
      </c>
      <c r="J27" s="32" t="n">
        <v>59089</v>
      </c>
      <c r="K27" s="32" t="n">
        <v>6744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145</v>
      </c>
      <c r="I29" s="20" t="n">
        <v>3414.98</v>
      </c>
      <c r="J29" s="21" t="n">
        <v>8559.98</v>
      </c>
      <c r="K29" s="21" t="n">
        <v>8559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3123.34</v>
      </c>
      <c r="I31" s="20" t="n">
        <v>0</v>
      </c>
      <c r="J31" s="21" t="n">
        <v>33123.34</v>
      </c>
      <c r="K31" s="21" t="n">
        <v>33123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8268.34</v>
      </c>
      <c r="I33" s="31" t="n">
        <v>3414.98</v>
      </c>
      <c r="J33" s="32" t="n">
        <v>41683.32</v>
      </c>
      <c r="K33" s="32" t="n">
        <v>41683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3</v>
      </c>
      <c r="G34" s="15" t="n">
        <v>11</v>
      </c>
      <c r="H34" s="13" t="n">
        <v>7</v>
      </c>
      <c r="I34" s="14" t="n">
        <v>1</v>
      </c>
      <c r="J34" s="15" t="n">
        <v>8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3197</v>
      </c>
      <c r="F35" s="31" t="n">
        <v>92135</v>
      </c>
      <c r="G35" s="32" t="n">
        <v>615332</v>
      </c>
      <c r="H35" s="30" t="n">
        <v>97357.34</v>
      </c>
      <c r="I35" s="31" t="n">
        <v>3414.98</v>
      </c>
      <c r="J35" s="32" t="n">
        <v>100772.32</v>
      </c>
      <c r="K35" s="32" t="n">
        <v>716104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4</v>
      </c>
      <c r="I36" s="14" t="n">
        <v>1</v>
      </c>
      <c r="J36" s="15" t="n">
        <v>5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0944.49</v>
      </c>
      <c r="F37" s="20" t="n">
        <v>0</v>
      </c>
      <c r="G37" s="21" t="n">
        <v>290944.49</v>
      </c>
      <c r="H37" s="19" t="n">
        <v>53302.09</v>
      </c>
      <c r="I37" s="20" t="n">
        <v>1.9</v>
      </c>
      <c r="J37" s="21" t="n">
        <v>53303.99</v>
      </c>
      <c r="K37" s="21" t="n">
        <v>344248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017</v>
      </c>
      <c r="F39" s="20" t="n">
        <v>0</v>
      </c>
      <c r="G39" s="21" t="n">
        <v>28017</v>
      </c>
      <c r="H39" s="19" t="n">
        <v>11049.4</v>
      </c>
      <c r="I39" s="20" t="n">
        <v>0</v>
      </c>
      <c r="J39" s="21" t="n">
        <v>11049.4</v>
      </c>
      <c r="K39" s="21" t="n">
        <v>39066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5</v>
      </c>
      <c r="I40" s="24" t="n">
        <v>1</v>
      </c>
      <c r="J40" s="25" t="n">
        <v>6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8961.49</v>
      </c>
      <c r="F41" s="31" t="n">
        <v>0</v>
      </c>
      <c r="G41" s="32" t="n">
        <v>318961.49</v>
      </c>
      <c r="H41" s="30" t="n">
        <v>64351.49</v>
      </c>
      <c r="I41" s="31" t="n">
        <v>1.9</v>
      </c>
      <c r="J41" s="32" t="n">
        <v>64353.39</v>
      </c>
      <c r="K41" s="32" t="n">
        <v>383314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721.33</v>
      </c>
      <c r="I43" s="20" t="n">
        <v>0</v>
      </c>
      <c r="J43" s="21" t="n">
        <v>25721.33</v>
      </c>
      <c r="K43" s="21" t="n">
        <v>25721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0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721.33</v>
      </c>
      <c r="I47" s="31" t="n">
        <v>0</v>
      </c>
      <c r="J47" s="32" t="n">
        <v>25721.33</v>
      </c>
      <c r="K47" s="32" t="n">
        <v>25721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9</v>
      </c>
      <c r="I48" s="14" t="n">
        <v>1</v>
      </c>
      <c r="J48" s="15" t="n">
        <v>10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8961.49</v>
      </c>
      <c r="F49" s="31" t="n">
        <v>0</v>
      </c>
      <c r="G49" s="32" t="n">
        <v>318961.49</v>
      </c>
      <c r="H49" s="30" t="n">
        <v>90072.82</v>
      </c>
      <c r="I49" s="31" t="n">
        <v>1.9</v>
      </c>
      <c r="J49" s="32" t="n">
        <v>90074.72</v>
      </c>
      <c r="K49" s="32" t="n">
        <v>409036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3</v>
      </c>
      <c r="I58" s="14" t="n">
        <v>0</v>
      </c>
      <c r="J58" s="15" t="n">
        <v>3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1978.43</v>
      </c>
      <c r="F59" s="20" t="n">
        <v>0</v>
      </c>
      <c r="G59" s="21" t="n">
        <v>231978.43</v>
      </c>
      <c r="H59" s="19" t="n">
        <v>34783.81</v>
      </c>
      <c r="I59" s="20" t="n">
        <v>0</v>
      </c>
      <c r="J59" s="21" t="n">
        <v>34783.81</v>
      </c>
      <c r="K59" s="21" t="n">
        <v>266762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8507.61</v>
      </c>
      <c r="F61" s="20" t="n">
        <v>0</v>
      </c>
      <c r="G61" s="21" t="n">
        <v>248507.61</v>
      </c>
      <c r="H61" s="19" t="n">
        <v>0</v>
      </c>
      <c r="I61" s="20" t="n">
        <v>0</v>
      </c>
      <c r="J61" s="21" t="n">
        <v>0</v>
      </c>
      <c r="K61" s="21" t="n">
        <v>248507.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3</v>
      </c>
      <c r="I62" s="24" t="n">
        <v>0</v>
      </c>
      <c r="J62" s="25" t="n">
        <v>3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80486.04</v>
      </c>
      <c r="F63" s="31" t="n">
        <v>0</v>
      </c>
      <c r="G63" s="32" t="n">
        <v>480486.04</v>
      </c>
      <c r="H63" s="30" t="n">
        <v>34783.81</v>
      </c>
      <c r="I63" s="31" t="n">
        <v>0</v>
      </c>
      <c r="J63" s="32" t="n">
        <v>34783.81</v>
      </c>
      <c r="K63" s="32" t="n">
        <v>515269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080</v>
      </c>
      <c r="I65" s="20" t="n">
        <v>7836.72</v>
      </c>
      <c r="J65" s="21" t="n">
        <v>10916.72</v>
      </c>
      <c r="K65" s="21" t="n">
        <v>10916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2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80</v>
      </c>
      <c r="I69" s="31" t="n">
        <v>7836.72</v>
      </c>
      <c r="J69" s="32" t="n">
        <v>10916.72</v>
      </c>
      <c r="K69" s="32" t="n">
        <v>10916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4</v>
      </c>
      <c r="I70" s="14" t="n">
        <v>2</v>
      </c>
      <c r="J70" s="15" t="n">
        <v>6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0486.04</v>
      </c>
      <c r="F71" s="31" t="n">
        <v>0</v>
      </c>
      <c r="G71" s="32" t="n">
        <v>480486.04</v>
      </c>
      <c r="H71" s="30" t="n">
        <v>37863.81</v>
      </c>
      <c r="I71" s="31" t="n">
        <v>7836.72</v>
      </c>
      <c r="J71" s="32" t="n">
        <v>45700.53</v>
      </c>
      <c r="K71" s="32" t="n">
        <v>526186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4</v>
      </c>
      <c r="G72" s="15" t="n">
        <v>35</v>
      </c>
      <c r="H72" s="13" t="n">
        <v>15</v>
      </c>
      <c r="I72" s="14" t="n">
        <v>1</v>
      </c>
      <c r="J72" s="15" t="n">
        <v>16</v>
      </c>
      <c r="K72" s="15" t="n">
        <v>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11630.06</v>
      </c>
      <c r="F73" s="20" t="n">
        <v>192028</v>
      </c>
      <c r="G73" s="21" t="n">
        <v>1303658.06</v>
      </c>
      <c r="H73" s="19" t="n">
        <v>192614.28</v>
      </c>
      <c r="I73" s="20" t="n">
        <v>1.9</v>
      </c>
      <c r="J73" s="21" t="n">
        <v>192616.18</v>
      </c>
      <c r="K73" s="21" t="n">
        <v>1496274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3</v>
      </c>
      <c r="I74" s="24" t="n">
        <v>0</v>
      </c>
      <c r="J74" s="25" t="n">
        <v>3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9364.61</v>
      </c>
      <c r="F75" s="20" t="n">
        <v>0</v>
      </c>
      <c r="G75" s="21" t="n">
        <v>619364.61</v>
      </c>
      <c r="H75" s="19" t="n">
        <v>52350.4</v>
      </c>
      <c r="I75" s="20" t="n">
        <v>0</v>
      </c>
      <c r="J75" s="21" t="n">
        <v>52350.4</v>
      </c>
      <c r="K75" s="21" t="n">
        <v>671715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4</v>
      </c>
      <c r="G76" s="25" t="n">
        <v>40</v>
      </c>
      <c r="H76" s="23" t="n">
        <v>18</v>
      </c>
      <c r="I76" s="24" t="n">
        <v>1</v>
      </c>
      <c r="J76" s="25" t="n">
        <v>19</v>
      </c>
      <c r="K76" s="25" t="n">
        <v>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30994.67</v>
      </c>
      <c r="F77" s="31" t="n">
        <v>192028</v>
      </c>
      <c r="G77" s="32" t="n">
        <v>1923022.67</v>
      </c>
      <c r="H77" s="30" t="n">
        <v>244964.68</v>
      </c>
      <c r="I77" s="31" t="n">
        <v>1.9</v>
      </c>
      <c r="J77" s="32" t="n">
        <v>244966.58</v>
      </c>
      <c r="K77" s="32" t="n">
        <v>2167989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3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3946.33</v>
      </c>
      <c r="I79" s="20" t="n">
        <v>11251.7</v>
      </c>
      <c r="J79" s="21" t="n">
        <v>45198.03</v>
      </c>
      <c r="K79" s="21" t="n">
        <v>45198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0</v>
      </c>
      <c r="J80" s="25" t="n">
        <v>1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52</v>
      </c>
      <c r="F81" s="20" t="n">
        <v>0</v>
      </c>
      <c r="G81" s="21" t="n">
        <v>2052</v>
      </c>
      <c r="H81" s="19" t="n">
        <v>33123.34</v>
      </c>
      <c r="I81" s="20" t="n">
        <v>0</v>
      </c>
      <c r="J81" s="21" t="n">
        <v>33123.34</v>
      </c>
      <c r="K81" s="21" t="n">
        <v>35175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7</v>
      </c>
      <c r="I82" s="24" t="n">
        <v>3</v>
      </c>
      <c r="J82" s="25" t="n">
        <v>10</v>
      </c>
      <c r="K82" s="25" t="n"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52</v>
      </c>
      <c r="F83" s="31" t="n">
        <v>0</v>
      </c>
      <c r="G83" s="32" t="n">
        <v>2052</v>
      </c>
      <c r="H83" s="30" t="n">
        <v>67069.67</v>
      </c>
      <c r="I83" s="31" t="n">
        <v>11251.7</v>
      </c>
      <c r="J83" s="32" t="n">
        <v>78321.37</v>
      </c>
      <c r="K83" s="32" t="n">
        <v>80373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7</v>
      </c>
      <c r="F84" s="14" t="n">
        <v>4</v>
      </c>
      <c r="G84" s="15" t="n">
        <v>41</v>
      </c>
      <c r="H84" s="13" t="n">
        <v>25</v>
      </c>
      <c r="I84" s="14" t="n">
        <v>4</v>
      </c>
      <c r="J84" s="15" t="n">
        <v>29</v>
      </c>
      <c r="K84" s="15" t="n">
        <v>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33046.67</v>
      </c>
      <c r="F85" s="31" t="n">
        <v>192028</v>
      </c>
      <c r="G85" s="32" t="n">
        <v>1925074.67</v>
      </c>
      <c r="H85" s="30" t="n">
        <v>312034.35</v>
      </c>
      <c r="I85" s="31" t="n">
        <v>11253.6</v>
      </c>
      <c r="J85" s="32" t="n">
        <v>323287.95</v>
      </c>
      <c r="K85" s="32" t="n">
        <v>2248362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0</v>
      </c>
      <c r="I8" s="14" t="n">
        <v>1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7171.61</v>
      </c>
      <c r="I9" s="20" t="n">
        <v>4606</v>
      </c>
      <c r="J9" s="21" t="n">
        <v>61777.61</v>
      </c>
      <c r="K9" s="21" t="n">
        <v>61777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656</v>
      </c>
      <c r="F11" s="20" t="n">
        <v>75290</v>
      </c>
      <c r="G11" s="21" t="n">
        <v>85946</v>
      </c>
      <c r="H11" s="19" t="n">
        <v>0</v>
      </c>
      <c r="I11" s="20" t="n">
        <v>0</v>
      </c>
      <c r="J11" s="21" t="n">
        <v>0</v>
      </c>
      <c r="K11" s="21" t="n">
        <v>859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0</v>
      </c>
      <c r="I12" s="24" t="n">
        <v>1</v>
      </c>
      <c r="J12" s="25" t="n">
        <v>11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656</v>
      </c>
      <c r="F13" s="31" t="n">
        <v>75290</v>
      </c>
      <c r="G13" s="32" t="n">
        <v>85946</v>
      </c>
      <c r="H13" s="30" t="n">
        <v>57171.61</v>
      </c>
      <c r="I13" s="31" t="n">
        <v>4606</v>
      </c>
      <c r="J13" s="32" t="n">
        <v>61777.61</v>
      </c>
      <c r="K13" s="32" t="n">
        <v>147723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588.87</v>
      </c>
      <c r="I15" s="20" t="n">
        <v>7825.59</v>
      </c>
      <c r="J15" s="21" t="n">
        <v>20414.46</v>
      </c>
      <c r="K15" s="21" t="n">
        <v>20414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6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86.73</v>
      </c>
      <c r="I17" s="20" t="n">
        <v>8770391.59</v>
      </c>
      <c r="J17" s="21" t="n">
        <v>8772678.32</v>
      </c>
      <c r="K17" s="21" t="n">
        <v>8772678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8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875.6</v>
      </c>
      <c r="I19" s="31" t="n">
        <v>8778217.18</v>
      </c>
      <c r="J19" s="32" t="n">
        <v>8793092.78</v>
      </c>
      <c r="K19" s="32" t="n">
        <v>8793092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14</v>
      </c>
      <c r="I20" s="14" t="n">
        <v>9</v>
      </c>
      <c r="J20" s="15" t="n">
        <v>23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656</v>
      </c>
      <c r="F21" s="31" t="n">
        <v>75290</v>
      </c>
      <c r="G21" s="32" t="n">
        <v>85946</v>
      </c>
      <c r="H21" s="30" t="n">
        <v>72047.21</v>
      </c>
      <c r="I21" s="31" t="n">
        <v>8782823.18</v>
      </c>
      <c r="J21" s="32" t="n">
        <v>8854870.39</v>
      </c>
      <c r="K21" s="32" t="n">
        <v>8940816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28</v>
      </c>
      <c r="I22" s="14" t="n">
        <v>4</v>
      </c>
      <c r="J22" s="15" t="n">
        <v>32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488.47</v>
      </c>
      <c r="F23" s="20" t="n">
        <v>12032</v>
      </c>
      <c r="G23" s="21" t="n">
        <v>45520.47</v>
      </c>
      <c r="H23" s="19" t="n">
        <v>58782.01</v>
      </c>
      <c r="I23" s="20" t="n">
        <v>4627.88</v>
      </c>
      <c r="J23" s="21" t="n">
        <v>63409.89</v>
      </c>
      <c r="K23" s="21" t="n">
        <v>108930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3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525</v>
      </c>
      <c r="F25" s="20" t="n">
        <v>0</v>
      </c>
      <c r="G25" s="21" t="n">
        <v>12525</v>
      </c>
      <c r="H25" s="19" t="n">
        <v>26762.32</v>
      </c>
      <c r="I25" s="20" t="n">
        <v>2378.5</v>
      </c>
      <c r="J25" s="21" t="n">
        <v>29140.82</v>
      </c>
      <c r="K25" s="21" t="n">
        <v>41665.8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30</v>
      </c>
      <c r="I26" s="24" t="n">
        <v>7</v>
      </c>
      <c r="J26" s="25" t="n">
        <v>37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013.47</v>
      </c>
      <c r="F27" s="31" t="n">
        <v>12032</v>
      </c>
      <c r="G27" s="32" t="n">
        <v>58045.47</v>
      </c>
      <c r="H27" s="30" t="n">
        <v>85544.33</v>
      </c>
      <c r="I27" s="31" t="n">
        <v>7006.38</v>
      </c>
      <c r="J27" s="32" t="n">
        <v>92550.71</v>
      </c>
      <c r="K27" s="32" t="n">
        <v>150596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2</v>
      </c>
      <c r="G28" s="15" t="n">
        <v>5</v>
      </c>
      <c r="H28" s="13" t="n">
        <v>5</v>
      </c>
      <c r="I28" s="14" t="n">
        <v>6</v>
      </c>
      <c r="J28" s="15" t="n">
        <v>11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7059.68</v>
      </c>
      <c r="F29" s="20" t="n">
        <v>27686.72</v>
      </c>
      <c r="G29" s="21" t="n">
        <v>94746.4</v>
      </c>
      <c r="H29" s="19" t="n">
        <v>36707.18</v>
      </c>
      <c r="I29" s="20" t="n">
        <v>26015.48</v>
      </c>
      <c r="J29" s="21" t="n">
        <v>62722.66</v>
      </c>
      <c r="K29" s="21" t="n">
        <v>157469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6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941.8</v>
      </c>
      <c r="I31" s="20" t="n">
        <v>265517.12</v>
      </c>
      <c r="J31" s="21" t="n">
        <v>279458.92</v>
      </c>
      <c r="K31" s="21" t="n">
        <v>279458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7</v>
      </c>
      <c r="I32" s="24" t="n">
        <v>12</v>
      </c>
      <c r="J32" s="25" t="n">
        <v>19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7059.68</v>
      </c>
      <c r="F33" s="31" t="n">
        <v>27686.72</v>
      </c>
      <c r="G33" s="32" t="n">
        <v>94746.4</v>
      </c>
      <c r="H33" s="30" t="n">
        <v>50648.98</v>
      </c>
      <c r="I33" s="31" t="n">
        <v>291532.6</v>
      </c>
      <c r="J33" s="32" t="n">
        <v>342181.58</v>
      </c>
      <c r="K33" s="32" t="n">
        <v>436927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3</v>
      </c>
      <c r="G34" s="15" t="n">
        <v>10</v>
      </c>
      <c r="H34" s="13" t="n">
        <v>37</v>
      </c>
      <c r="I34" s="14" t="n">
        <v>19</v>
      </c>
      <c r="J34" s="15" t="n">
        <v>56</v>
      </c>
      <c r="K34" s="15" t="n"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3073.15</v>
      </c>
      <c r="F35" s="31" t="n">
        <v>39718.72</v>
      </c>
      <c r="G35" s="32" t="n">
        <v>152791.87</v>
      </c>
      <c r="H35" s="30" t="n">
        <v>136193.31</v>
      </c>
      <c r="I35" s="31" t="n">
        <v>298538.98</v>
      </c>
      <c r="J35" s="32" t="n">
        <v>434732.29</v>
      </c>
      <c r="K35" s="32" t="n">
        <v>587524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21</v>
      </c>
      <c r="I36" s="14" t="n">
        <v>7</v>
      </c>
      <c r="J36" s="15" t="n">
        <v>28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8146</v>
      </c>
      <c r="F37" s="20" t="n">
        <v>0</v>
      </c>
      <c r="G37" s="21" t="n">
        <v>168146</v>
      </c>
      <c r="H37" s="19" t="n">
        <v>111687.39</v>
      </c>
      <c r="I37" s="20" t="n">
        <v>21812.24</v>
      </c>
      <c r="J37" s="21" t="n">
        <v>133499.63</v>
      </c>
      <c r="K37" s="21" t="n">
        <v>301645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35546</v>
      </c>
      <c r="J39" s="21" t="n">
        <v>35546</v>
      </c>
      <c r="K39" s="21" t="n">
        <v>355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21</v>
      </c>
      <c r="I40" s="24" t="n">
        <v>8</v>
      </c>
      <c r="J40" s="25" t="n">
        <v>29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8146</v>
      </c>
      <c r="F41" s="31" t="n">
        <v>0</v>
      </c>
      <c r="G41" s="32" t="n">
        <v>168146</v>
      </c>
      <c r="H41" s="30" t="n">
        <v>111687.39</v>
      </c>
      <c r="I41" s="31" t="n">
        <v>57358.24</v>
      </c>
      <c r="J41" s="32" t="n">
        <v>169045.63</v>
      </c>
      <c r="K41" s="32" t="n">
        <v>337191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3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2266</v>
      </c>
      <c r="F43" s="20" t="n">
        <v>0</v>
      </c>
      <c r="G43" s="21" t="n">
        <v>182266</v>
      </c>
      <c r="H43" s="19" t="n">
        <v>67028.49</v>
      </c>
      <c r="I43" s="20" t="n">
        <v>14628.84</v>
      </c>
      <c r="J43" s="21" t="n">
        <v>81657.33</v>
      </c>
      <c r="K43" s="21" t="n">
        <v>263923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6</v>
      </c>
      <c r="J44" s="25" t="n">
        <v>11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5546</v>
      </c>
      <c r="F45" s="20" t="n">
        <v>0</v>
      </c>
      <c r="G45" s="21" t="n">
        <v>35546</v>
      </c>
      <c r="H45" s="19" t="n">
        <v>73538.39</v>
      </c>
      <c r="I45" s="20" t="n">
        <v>998286.3</v>
      </c>
      <c r="J45" s="21" t="n">
        <v>1071824.69</v>
      </c>
      <c r="K45" s="21" t="n">
        <v>1107370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0</v>
      </c>
      <c r="I46" s="24" t="n">
        <v>9</v>
      </c>
      <c r="J46" s="25" t="n">
        <v>19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7812</v>
      </c>
      <c r="F47" s="31" t="n">
        <v>0</v>
      </c>
      <c r="G47" s="32" t="n">
        <v>217812</v>
      </c>
      <c r="H47" s="30" t="n">
        <v>140566.88</v>
      </c>
      <c r="I47" s="31" t="n">
        <v>1012915.14</v>
      </c>
      <c r="J47" s="32" t="n">
        <v>1153482.02</v>
      </c>
      <c r="K47" s="32" t="n">
        <v>1371294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31</v>
      </c>
      <c r="I48" s="14" t="n">
        <v>17</v>
      </c>
      <c r="J48" s="15" t="n">
        <v>48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5958</v>
      </c>
      <c r="F49" s="31" t="n">
        <v>0</v>
      </c>
      <c r="G49" s="32" t="n">
        <v>385958</v>
      </c>
      <c r="H49" s="30" t="n">
        <v>252254.27</v>
      </c>
      <c r="I49" s="31" t="n">
        <v>1070273.38</v>
      </c>
      <c r="J49" s="32" t="n">
        <v>1322527.65</v>
      </c>
      <c r="K49" s="32" t="n">
        <v>1708485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29</v>
      </c>
      <c r="I58" s="14" t="n">
        <v>3</v>
      </c>
      <c r="J58" s="15" t="n">
        <v>32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992</v>
      </c>
      <c r="F59" s="20" t="n">
        <v>60294.79</v>
      </c>
      <c r="G59" s="21" t="n">
        <v>113286.79</v>
      </c>
      <c r="H59" s="19" t="n">
        <v>72989.01</v>
      </c>
      <c r="I59" s="20" t="n">
        <v>3876</v>
      </c>
      <c r="J59" s="21" t="n">
        <v>76865.01</v>
      </c>
      <c r="K59" s="21" t="n">
        <v>190151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5</v>
      </c>
      <c r="I60" s="24" t="n">
        <v>0</v>
      </c>
      <c r="J60" s="25" t="n">
        <v>5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097.5</v>
      </c>
      <c r="F61" s="20" t="n">
        <v>0</v>
      </c>
      <c r="G61" s="21" t="n">
        <v>6097.5</v>
      </c>
      <c r="H61" s="19" t="n">
        <v>53553.01</v>
      </c>
      <c r="I61" s="20" t="n">
        <v>0</v>
      </c>
      <c r="J61" s="21" t="n">
        <v>53553.01</v>
      </c>
      <c r="K61" s="21" t="n">
        <v>59650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34</v>
      </c>
      <c r="I62" s="24" t="n">
        <v>3</v>
      </c>
      <c r="J62" s="25" t="n">
        <v>37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089.5</v>
      </c>
      <c r="F63" s="31" t="n">
        <v>60294.79</v>
      </c>
      <c r="G63" s="32" t="n">
        <v>119384.29</v>
      </c>
      <c r="H63" s="30" t="n">
        <v>126542.02</v>
      </c>
      <c r="I63" s="31" t="n">
        <v>3876</v>
      </c>
      <c r="J63" s="32" t="n">
        <v>130418.02</v>
      </c>
      <c r="K63" s="32" t="n">
        <v>249802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3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000.51</v>
      </c>
      <c r="F65" s="20" t="n">
        <v>0</v>
      </c>
      <c r="G65" s="21" t="n">
        <v>28000.51</v>
      </c>
      <c r="H65" s="19" t="n">
        <v>40886.6</v>
      </c>
      <c r="I65" s="20" t="n">
        <v>14878.87</v>
      </c>
      <c r="J65" s="21" t="n">
        <v>55765.47</v>
      </c>
      <c r="K65" s="21" t="n">
        <v>83765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6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535</v>
      </c>
      <c r="G67" s="21" t="n">
        <v>10535</v>
      </c>
      <c r="H67" s="19" t="n">
        <v>27682.67</v>
      </c>
      <c r="I67" s="20" t="n">
        <v>1835688.1</v>
      </c>
      <c r="J67" s="21" t="n">
        <v>1863370.77</v>
      </c>
      <c r="K67" s="21" t="n">
        <v>1873905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4</v>
      </c>
      <c r="I68" s="24" t="n">
        <v>9</v>
      </c>
      <c r="J68" s="25" t="n">
        <v>13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000.51</v>
      </c>
      <c r="F69" s="31" t="n">
        <v>10535</v>
      </c>
      <c r="G69" s="32" t="n">
        <v>38535.51</v>
      </c>
      <c r="H69" s="30" t="n">
        <v>68569.27</v>
      </c>
      <c r="I69" s="31" t="n">
        <v>1850566.97</v>
      </c>
      <c r="J69" s="32" t="n">
        <v>1919136.24</v>
      </c>
      <c r="K69" s="32" t="n">
        <v>1957671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38</v>
      </c>
      <c r="I70" s="14" t="n">
        <v>12</v>
      </c>
      <c r="J70" s="15" t="n">
        <v>50</v>
      </c>
      <c r="K70" s="15" t="n">
        <v>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7090.01</v>
      </c>
      <c r="F71" s="31" t="n">
        <v>70829.79</v>
      </c>
      <c r="G71" s="32" t="n">
        <v>157919.8</v>
      </c>
      <c r="H71" s="30" t="n">
        <v>195111.29</v>
      </c>
      <c r="I71" s="31" t="n">
        <v>1854442.97</v>
      </c>
      <c r="J71" s="32" t="n">
        <v>2049554.26</v>
      </c>
      <c r="K71" s="32" t="n">
        <v>2207474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2</v>
      </c>
      <c r="G72" s="15" t="n">
        <v>14</v>
      </c>
      <c r="H72" s="13" t="n">
        <v>88</v>
      </c>
      <c r="I72" s="14" t="n">
        <v>15</v>
      </c>
      <c r="J72" s="15" t="n">
        <v>103</v>
      </c>
      <c r="K72" s="15" t="n">
        <v>1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4626.47</v>
      </c>
      <c r="F73" s="20" t="n">
        <v>72326.79</v>
      </c>
      <c r="G73" s="21" t="n">
        <v>326953.26</v>
      </c>
      <c r="H73" s="19" t="n">
        <v>300630.02</v>
      </c>
      <c r="I73" s="20" t="n">
        <v>34922.12</v>
      </c>
      <c r="J73" s="21" t="n">
        <v>335552.14</v>
      </c>
      <c r="K73" s="21" t="n">
        <v>662505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7</v>
      </c>
      <c r="I74" s="24" t="n">
        <v>4</v>
      </c>
      <c r="J74" s="25" t="n">
        <v>11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278.5</v>
      </c>
      <c r="F75" s="20" t="n">
        <v>75290</v>
      </c>
      <c r="G75" s="21" t="n">
        <v>104568.5</v>
      </c>
      <c r="H75" s="19" t="n">
        <v>80315.33</v>
      </c>
      <c r="I75" s="20" t="n">
        <v>37924.5</v>
      </c>
      <c r="J75" s="21" t="n">
        <v>118239.83</v>
      </c>
      <c r="K75" s="21" t="n">
        <v>222808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3</v>
      </c>
      <c r="G76" s="25" t="n">
        <v>19</v>
      </c>
      <c r="H76" s="23" t="n">
        <v>95</v>
      </c>
      <c r="I76" s="24" t="n">
        <v>19</v>
      </c>
      <c r="J76" s="25" t="n">
        <v>114</v>
      </c>
      <c r="K76" s="25" t="n">
        <v>1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3904.97</v>
      </c>
      <c r="F77" s="31" t="n">
        <v>147616.79</v>
      </c>
      <c r="G77" s="32" t="n">
        <v>431521.76</v>
      </c>
      <c r="H77" s="30" t="n">
        <v>380945.35</v>
      </c>
      <c r="I77" s="31" t="n">
        <v>72846.62</v>
      </c>
      <c r="J77" s="32" t="n">
        <v>453791.97</v>
      </c>
      <c r="K77" s="32" t="n">
        <v>885313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2</v>
      </c>
      <c r="G78" s="15" t="n">
        <v>7</v>
      </c>
      <c r="H78" s="13" t="n">
        <v>14</v>
      </c>
      <c r="I78" s="14" t="n">
        <v>14</v>
      </c>
      <c r="J78" s="15" t="n">
        <v>28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7326.19</v>
      </c>
      <c r="F79" s="20" t="n">
        <v>27686.72</v>
      </c>
      <c r="G79" s="21" t="n">
        <v>305012.91</v>
      </c>
      <c r="H79" s="19" t="n">
        <v>157211.14</v>
      </c>
      <c r="I79" s="20" t="n">
        <v>63348.78</v>
      </c>
      <c r="J79" s="21" t="n">
        <v>220559.92</v>
      </c>
      <c r="K79" s="21" t="n">
        <v>525572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1</v>
      </c>
      <c r="I80" s="24" t="n">
        <v>24</v>
      </c>
      <c r="J80" s="25" t="n">
        <v>35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546</v>
      </c>
      <c r="F81" s="20" t="n">
        <v>10535</v>
      </c>
      <c r="G81" s="21" t="n">
        <v>46081</v>
      </c>
      <c r="H81" s="19" t="n">
        <v>117449.59</v>
      </c>
      <c r="I81" s="20" t="n">
        <v>11869883.11</v>
      </c>
      <c r="J81" s="21" t="n">
        <v>11987332.7</v>
      </c>
      <c r="K81" s="21" t="n">
        <v>12033413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3</v>
      </c>
      <c r="G82" s="25" t="n">
        <v>9</v>
      </c>
      <c r="H82" s="23" t="n">
        <v>25</v>
      </c>
      <c r="I82" s="24" t="n">
        <v>38</v>
      </c>
      <c r="J82" s="25" t="n">
        <v>63</v>
      </c>
      <c r="K82" s="25" t="n">
        <v>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2872.19</v>
      </c>
      <c r="F83" s="31" t="n">
        <v>38221.72</v>
      </c>
      <c r="G83" s="32" t="n">
        <v>351093.91</v>
      </c>
      <c r="H83" s="30" t="n">
        <v>274660.73</v>
      </c>
      <c r="I83" s="31" t="n">
        <v>11933231.89</v>
      </c>
      <c r="J83" s="32" t="n">
        <v>12207892.62</v>
      </c>
      <c r="K83" s="32" t="n">
        <v>12558986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6</v>
      </c>
      <c r="G84" s="15" t="n">
        <v>28</v>
      </c>
      <c r="H84" s="13" t="n">
        <v>120</v>
      </c>
      <c r="I84" s="14" t="n">
        <v>57</v>
      </c>
      <c r="J84" s="15" t="n">
        <v>177</v>
      </c>
      <c r="K84" s="15" t="n">
        <v>2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96777.16</v>
      </c>
      <c r="F85" s="31" t="n">
        <v>185838.51</v>
      </c>
      <c r="G85" s="32" t="n">
        <v>782615.67</v>
      </c>
      <c r="H85" s="30" t="n">
        <v>655606.08</v>
      </c>
      <c r="I85" s="31" t="n">
        <v>12006078.51</v>
      </c>
      <c r="J85" s="32" t="n">
        <v>12661684.59</v>
      </c>
      <c r="K85" s="32" t="n">
        <v>13444300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2</v>
      </c>
      <c r="I8" s="14" t="n">
        <v>0</v>
      </c>
      <c r="J8" s="15" t="n">
        <v>2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90647</v>
      </c>
      <c r="F9" s="20" t="n">
        <v>0</v>
      </c>
      <c r="G9" s="21" t="n">
        <v>1190647</v>
      </c>
      <c r="H9" s="19" t="n">
        <v>14337</v>
      </c>
      <c r="I9" s="20" t="n">
        <v>0</v>
      </c>
      <c r="J9" s="21" t="n">
        <v>14337</v>
      </c>
      <c r="K9" s="21" t="n">
        <v>12049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59243</v>
      </c>
      <c r="G11" s="21" t="n">
        <v>159243</v>
      </c>
      <c r="H11" s="19" t="n">
        <v>0</v>
      </c>
      <c r="I11" s="20" t="n">
        <v>0</v>
      </c>
      <c r="J11" s="21" t="n">
        <v>0</v>
      </c>
      <c r="K11" s="21" t="n">
        <v>1592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2</v>
      </c>
      <c r="I12" s="24" t="n">
        <v>0</v>
      </c>
      <c r="J12" s="25" t="n">
        <v>2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90647</v>
      </c>
      <c r="F13" s="31" t="n">
        <v>159243</v>
      </c>
      <c r="G13" s="32" t="n">
        <v>1349890</v>
      </c>
      <c r="H13" s="30" t="n">
        <v>14337</v>
      </c>
      <c r="I13" s="31" t="n">
        <v>0</v>
      </c>
      <c r="J13" s="32" t="n">
        <v>14337</v>
      </c>
      <c r="K13" s="32" t="n">
        <v>13642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0</v>
      </c>
      <c r="I14" s="14" t="n">
        <v>3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247</v>
      </c>
      <c r="F15" s="20" t="n">
        <v>0</v>
      </c>
      <c r="G15" s="21" t="n">
        <v>21247</v>
      </c>
      <c r="H15" s="19" t="n">
        <v>434751.63</v>
      </c>
      <c r="I15" s="20" t="n">
        <v>73039</v>
      </c>
      <c r="J15" s="21" t="n">
        <v>507790.63</v>
      </c>
      <c r="K15" s="21" t="n">
        <v>529037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3215.15</v>
      </c>
      <c r="I17" s="20" t="n">
        <v>21300.81</v>
      </c>
      <c r="J17" s="21" t="n">
        <v>134515.96</v>
      </c>
      <c r="K17" s="21" t="n">
        <v>134515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3</v>
      </c>
      <c r="I18" s="24" t="n">
        <v>5</v>
      </c>
      <c r="J18" s="25" t="n">
        <v>18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247</v>
      </c>
      <c r="F19" s="31" t="n">
        <v>0</v>
      </c>
      <c r="G19" s="32" t="n">
        <v>21247</v>
      </c>
      <c r="H19" s="30" t="n">
        <v>547966.78</v>
      </c>
      <c r="I19" s="31" t="n">
        <v>94339.81</v>
      </c>
      <c r="J19" s="32" t="n">
        <v>642306.59</v>
      </c>
      <c r="K19" s="32" t="n">
        <v>663553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15</v>
      </c>
      <c r="I20" s="14" t="n">
        <v>5</v>
      </c>
      <c r="J20" s="15" t="n">
        <v>20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11894</v>
      </c>
      <c r="F21" s="31" t="n">
        <v>159243</v>
      </c>
      <c r="G21" s="32" t="n">
        <v>1371137</v>
      </c>
      <c r="H21" s="30" t="n">
        <v>562303.78</v>
      </c>
      <c r="I21" s="31" t="n">
        <v>94339.81</v>
      </c>
      <c r="J21" s="32" t="n">
        <v>656643.59</v>
      </c>
      <c r="K21" s="32" t="n">
        <v>2027780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4</v>
      </c>
      <c r="I22" s="14" t="n">
        <v>0</v>
      </c>
      <c r="J22" s="15" t="n">
        <v>4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2359.66</v>
      </c>
      <c r="F23" s="20" t="n">
        <v>6713.53</v>
      </c>
      <c r="G23" s="21" t="n">
        <v>99073.19</v>
      </c>
      <c r="H23" s="19" t="n">
        <v>32353.14</v>
      </c>
      <c r="I23" s="20" t="n">
        <v>0</v>
      </c>
      <c r="J23" s="21" t="n">
        <v>32353.14</v>
      </c>
      <c r="K23" s="21" t="n">
        <v>131426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4</v>
      </c>
      <c r="I26" s="24" t="n">
        <v>0</v>
      </c>
      <c r="J26" s="25" t="n">
        <v>4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2359.66</v>
      </c>
      <c r="F27" s="31" t="n">
        <v>6713.53</v>
      </c>
      <c r="G27" s="32" t="n">
        <v>99073.19</v>
      </c>
      <c r="H27" s="30" t="n">
        <v>32353.14</v>
      </c>
      <c r="I27" s="31" t="n">
        <v>0</v>
      </c>
      <c r="J27" s="32" t="n">
        <v>32353.14</v>
      </c>
      <c r="K27" s="32" t="n">
        <v>131426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0</v>
      </c>
      <c r="I28" s="14" t="n">
        <v>2</v>
      </c>
      <c r="J28" s="15" t="n">
        <v>12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9938</v>
      </c>
      <c r="F29" s="20" t="n">
        <v>0</v>
      </c>
      <c r="G29" s="21" t="n">
        <v>69938</v>
      </c>
      <c r="H29" s="19" t="n">
        <v>85496.54</v>
      </c>
      <c r="I29" s="20" t="n">
        <v>9806.22</v>
      </c>
      <c r="J29" s="21" t="n">
        <v>95302.76</v>
      </c>
      <c r="K29" s="21" t="n">
        <v>165240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5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5348</v>
      </c>
      <c r="F31" s="20" t="n">
        <v>0</v>
      </c>
      <c r="G31" s="21" t="n">
        <v>25348</v>
      </c>
      <c r="H31" s="19" t="n">
        <v>29370.09</v>
      </c>
      <c r="I31" s="20" t="n">
        <v>752516.38</v>
      </c>
      <c r="J31" s="21" t="n">
        <v>781886.47</v>
      </c>
      <c r="K31" s="21" t="n">
        <v>807234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13</v>
      </c>
      <c r="I32" s="24" t="n">
        <v>7</v>
      </c>
      <c r="J32" s="25" t="n">
        <v>20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5286</v>
      </c>
      <c r="F33" s="31" t="n">
        <v>0</v>
      </c>
      <c r="G33" s="32" t="n">
        <v>95286</v>
      </c>
      <c r="H33" s="30" t="n">
        <v>114866.63</v>
      </c>
      <c r="I33" s="31" t="n">
        <v>762322.6</v>
      </c>
      <c r="J33" s="32" t="n">
        <v>877189.23</v>
      </c>
      <c r="K33" s="32" t="n">
        <v>972475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17</v>
      </c>
      <c r="I34" s="14" t="n">
        <v>7</v>
      </c>
      <c r="J34" s="15" t="n">
        <v>24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7645.66</v>
      </c>
      <c r="F35" s="31" t="n">
        <v>6713.53</v>
      </c>
      <c r="G35" s="32" t="n">
        <v>194359.19</v>
      </c>
      <c r="H35" s="30" t="n">
        <v>147219.77</v>
      </c>
      <c r="I35" s="31" t="n">
        <v>762322.6</v>
      </c>
      <c r="J35" s="32" t="n">
        <v>909542.37</v>
      </c>
      <c r="K35" s="32" t="n">
        <v>1103901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0</v>
      </c>
      <c r="I36" s="14" t="n">
        <v>2</v>
      </c>
      <c r="J36" s="15" t="n">
        <v>12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206.57</v>
      </c>
      <c r="F37" s="20" t="n">
        <v>0</v>
      </c>
      <c r="G37" s="21" t="n">
        <v>28206.57</v>
      </c>
      <c r="H37" s="19" t="n">
        <v>41837.32</v>
      </c>
      <c r="I37" s="20" t="n">
        <v>483.48</v>
      </c>
      <c r="J37" s="21" t="n">
        <v>42320.8</v>
      </c>
      <c r="K37" s="21" t="n">
        <v>70527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2</v>
      </c>
      <c r="I38" s="24" t="n">
        <v>2</v>
      </c>
      <c r="J38" s="25" t="n">
        <v>4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9760.09</v>
      </c>
      <c r="F39" s="20" t="n">
        <v>0</v>
      </c>
      <c r="G39" s="21" t="n">
        <v>219760.09</v>
      </c>
      <c r="H39" s="19" t="n">
        <v>3693</v>
      </c>
      <c r="I39" s="20" t="n">
        <v>1704520.87</v>
      </c>
      <c r="J39" s="21" t="n">
        <v>1708213.87</v>
      </c>
      <c r="K39" s="21" t="n">
        <v>1927973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12</v>
      </c>
      <c r="I40" s="24" t="n">
        <v>4</v>
      </c>
      <c r="J40" s="25" t="n">
        <v>16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7966.66</v>
      </c>
      <c r="F41" s="31" t="n">
        <v>0</v>
      </c>
      <c r="G41" s="32" t="n">
        <v>247966.66</v>
      </c>
      <c r="H41" s="30" t="n">
        <v>45530.32</v>
      </c>
      <c r="I41" s="31" t="n">
        <v>1705004.35</v>
      </c>
      <c r="J41" s="32" t="n">
        <v>1750534.67</v>
      </c>
      <c r="K41" s="32" t="n">
        <v>1998501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8</v>
      </c>
      <c r="I42" s="14" t="n">
        <v>2</v>
      </c>
      <c r="J42" s="15" t="n">
        <v>10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604.25</v>
      </c>
      <c r="F43" s="20" t="n">
        <v>0</v>
      </c>
      <c r="G43" s="21" t="n">
        <v>24604.25</v>
      </c>
      <c r="H43" s="19" t="n">
        <v>39838.69</v>
      </c>
      <c r="I43" s="20" t="n">
        <v>7056.17</v>
      </c>
      <c r="J43" s="21" t="n">
        <v>46894.86</v>
      </c>
      <c r="K43" s="21" t="n">
        <v>71499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1786.84</v>
      </c>
      <c r="I45" s="20" t="n">
        <v>4093.71</v>
      </c>
      <c r="J45" s="21" t="n">
        <v>75880.55</v>
      </c>
      <c r="K45" s="21" t="n">
        <v>75880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1</v>
      </c>
      <c r="I46" s="24" t="n">
        <v>3</v>
      </c>
      <c r="J46" s="25" t="n">
        <v>14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604.25</v>
      </c>
      <c r="F47" s="31" t="n">
        <v>0</v>
      </c>
      <c r="G47" s="32" t="n">
        <v>24604.25</v>
      </c>
      <c r="H47" s="30" t="n">
        <v>111625.53</v>
      </c>
      <c r="I47" s="31" t="n">
        <v>11149.88</v>
      </c>
      <c r="J47" s="32" t="n">
        <v>122775.41</v>
      </c>
      <c r="K47" s="32" t="n">
        <v>147379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23</v>
      </c>
      <c r="I48" s="14" t="n">
        <v>7</v>
      </c>
      <c r="J48" s="15" t="n">
        <v>30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2570.91</v>
      </c>
      <c r="F49" s="31" t="n">
        <v>0</v>
      </c>
      <c r="G49" s="32" t="n">
        <v>272570.91</v>
      </c>
      <c r="H49" s="30" t="n">
        <v>157155.85</v>
      </c>
      <c r="I49" s="31" t="n">
        <v>1716154.23</v>
      </c>
      <c r="J49" s="32" t="n">
        <v>1873310.08</v>
      </c>
      <c r="K49" s="32" t="n">
        <v>2145880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5</v>
      </c>
      <c r="I58" s="14" t="n">
        <v>1</v>
      </c>
      <c r="J58" s="15" t="n">
        <v>6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9712</v>
      </c>
      <c r="F59" s="20" t="n">
        <v>0</v>
      </c>
      <c r="G59" s="21" t="n">
        <v>159712</v>
      </c>
      <c r="H59" s="19" t="n">
        <v>15540.27</v>
      </c>
      <c r="I59" s="20" t="n">
        <v>201.45</v>
      </c>
      <c r="J59" s="21" t="n">
        <v>15741.72</v>
      </c>
      <c r="K59" s="21" t="n">
        <v>175453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200.46</v>
      </c>
      <c r="J61" s="21" t="n">
        <v>1200.46</v>
      </c>
      <c r="K61" s="21" t="n">
        <v>1200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5</v>
      </c>
      <c r="I62" s="24" t="n">
        <v>2</v>
      </c>
      <c r="J62" s="25" t="n">
        <v>7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9712</v>
      </c>
      <c r="F63" s="31" t="n">
        <v>0</v>
      </c>
      <c r="G63" s="32" t="n">
        <v>159712</v>
      </c>
      <c r="H63" s="30" t="n">
        <v>15540.27</v>
      </c>
      <c r="I63" s="31" t="n">
        <v>1401.91</v>
      </c>
      <c r="J63" s="32" t="n">
        <v>16942.18</v>
      </c>
      <c r="K63" s="32" t="n">
        <v>176654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0</v>
      </c>
      <c r="I64" s="14" t="n">
        <v>4</v>
      </c>
      <c r="J64" s="15" t="n">
        <v>14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882</v>
      </c>
      <c r="F65" s="20" t="n">
        <v>0</v>
      </c>
      <c r="G65" s="21" t="n">
        <v>7882</v>
      </c>
      <c r="H65" s="19" t="n">
        <v>87193.54</v>
      </c>
      <c r="I65" s="20" t="n">
        <v>20885.81</v>
      </c>
      <c r="J65" s="21" t="n">
        <v>108079.35</v>
      </c>
      <c r="K65" s="21" t="n">
        <v>115961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6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0556.6</v>
      </c>
      <c r="I67" s="20" t="n">
        <v>165322.42</v>
      </c>
      <c r="J67" s="21" t="n">
        <v>195879.02</v>
      </c>
      <c r="K67" s="21" t="n">
        <v>195879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5</v>
      </c>
      <c r="I68" s="24" t="n">
        <v>10</v>
      </c>
      <c r="J68" s="25" t="n">
        <v>25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882</v>
      </c>
      <c r="F69" s="31" t="n">
        <v>0</v>
      </c>
      <c r="G69" s="32" t="n">
        <v>7882</v>
      </c>
      <c r="H69" s="30" t="n">
        <v>117750.14</v>
      </c>
      <c r="I69" s="31" t="n">
        <v>186208.23</v>
      </c>
      <c r="J69" s="32" t="n">
        <v>303958.37</v>
      </c>
      <c r="K69" s="32" t="n">
        <v>311840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20</v>
      </c>
      <c r="I70" s="14" t="n">
        <v>12</v>
      </c>
      <c r="J70" s="15" t="n">
        <v>32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7594</v>
      </c>
      <c r="F71" s="31" t="n">
        <v>0</v>
      </c>
      <c r="G71" s="32" t="n">
        <v>167594</v>
      </c>
      <c r="H71" s="30" t="n">
        <v>133290.41</v>
      </c>
      <c r="I71" s="31" t="n">
        <v>187610.14</v>
      </c>
      <c r="J71" s="32" t="n">
        <v>320900.55</v>
      </c>
      <c r="K71" s="32" t="n">
        <v>488494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1</v>
      </c>
      <c r="G72" s="15" t="n">
        <v>22</v>
      </c>
      <c r="H72" s="13" t="n">
        <v>21</v>
      </c>
      <c r="I72" s="14" t="n">
        <v>3</v>
      </c>
      <c r="J72" s="15" t="n">
        <v>24</v>
      </c>
      <c r="K72" s="15" t="n">
        <v>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70925.23</v>
      </c>
      <c r="F73" s="20" t="n">
        <v>6713.53</v>
      </c>
      <c r="G73" s="21" t="n">
        <v>1477638.76</v>
      </c>
      <c r="H73" s="19" t="n">
        <v>104067.73</v>
      </c>
      <c r="I73" s="20" t="n">
        <v>684.93</v>
      </c>
      <c r="J73" s="21" t="n">
        <v>104752.66</v>
      </c>
      <c r="K73" s="21" t="n">
        <v>1582391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2</v>
      </c>
      <c r="I74" s="24" t="n">
        <v>3</v>
      </c>
      <c r="J74" s="25" t="n">
        <v>5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9760.09</v>
      </c>
      <c r="F75" s="20" t="n">
        <v>159243</v>
      </c>
      <c r="G75" s="21" t="n">
        <v>379003.09</v>
      </c>
      <c r="H75" s="19" t="n">
        <v>3693</v>
      </c>
      <c r="I75" s="20" t="n">
        <v>1705721.33</v>
      </c>
      <c r="J75" s="21" t="n">
        <v>1709414.33</v>
      </c>
      <c r="K75" s="21" t="n">
        <v>2088417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2</v>
      </c>
      <c r="G76" s="25" t="n">
        <v>27</v>
      </c>
      <c r="H76" s="23" t="n">
        <v>23</v>
      </c>
      <c r="I76" s="24" t="n">
        <v>6</v>
      </c>
      <c r="J76" s="25" t="n">
        <v>29</v>
      </c>
      <c r="K76" s="25" t="n">
        <v>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90685.32</v>
      </c>
      <c r="F77" s="31" t="n">
        <v>165956.53</v>
      </c>
      <c r="G77" s="32" t="n">
        <v>1856641.85</v>
      </c>
      <c r="H77" s="30" t="n">
        <v>107760.73</v>
      </c>
      <c r="I77" s="31" t="n">
        <v>1706406.26</v>
      </c>
      <c r="J77" s="32" t="n">
        <v>1814166.99</v>
      </c>
      <c r="K77" s="32" t="n">
        <v>3670808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38</v>
      </c>
      <c r="I78" s="14" t="n">
        <v>11</v>
      </c>
      <c r="J78" s="15" t="n">
        <v>49</v>
      </c>
      <c r="K78" s="15" t="n"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671.25</v>
      </c>
      <c r="F79" s="20" t="n">
        <v>0</v>
      </c>
      <c r="G79" s="21" t="n">
        <v>123671.25</v>
      </c>
      <c r="H79" s="19" t="n">
        <v>647280.4</v>
      </c>
      <c r="I79" s="20" t="n">
        <v>110787.2</v>
      </c>
      <c r="J79" s="21" t="n">
        <v>758067.6</v>
      </c>
      <c r="K79" s="21" t="n">
        <v>881738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4</v>
      </c>
      <c r="I80" s="24" t="n">
        <v>14</v>
      </c>
      <c r="J80" s="25" t="n">
        <v>28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348</v>
      </c>
      <c r="F81" s="20" t="n">
        <v>0</v>
      </c>
      <c r="G81" s="21" t="n">
        <v>25348</v>
      </c>
      <c r="H81" s="19" t="n">
        <v>244928.68</v>
      </c>
      <c r="I81" s="20" t="n">
        <v>943233.32</v>
      </c>
      <c r="J81" s="21" t="n">
        <v>1188162</v>
      </c>
      <c r="K81" s="21" t="n">
        <v>121351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0</v>
      </c>
      <c r="G82" s="25" t="n">
        <v>8</v>
      </c>
      <c r="H82" s="23" t="n">
        <v>52</v>
      </c>
      <c r="I82" s="24" t="n">
        <v>25</v>
      </c>
      <c r="J82" s="25" t="n">
        <v>77</v>
      </c>
      <c r="K82" s="25" t="n"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9019.25</v>
      </c>
      <c r="F83" s="31" t="n">
        <v>0</v>
      </c>
      <c r="G83" s="32" t="n">
        <v>149019.25</v>
      </c>
      <c r="H83" s="30" t="n">
        <v>892209.08</v>
      </c>
      <c r="I83" s="31" t="n">
        <v>1054020.52</v>
      </c>
      <c r="J83" s="32" t="n">
        <v>1946229.6</v>
      </c>
      <c r="K83" s="32" t="n">
        <v>2095248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2</v>
      </c>
      <c r="G84" s="15" t="n">
        <v>35</v>
      </c>
      <c r="H84" s="13" t="n">
        <v>75</v>
      </c>
      <c r="I84" s="14" t="n">
        <v>31</v>
      </c>
      <c r="J84" s="15" t="n">
        <v>106</v>
      </c>
      <c r="K84" s="15" t="n">
        <v>1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39704.57</v>
      </c>
      <c r="F85" s="31" t="n">
        <v>165956.53</v>
      </c>
      <c r="G85" s="32" t="n">
        <v>2005661.1</v>
      </c>
      <c r="H85" s="30" t="n">
        <v>999969.81</v>
      </c>
      <c r="I85" s="31" t="n">
        <v>2760426.78</v>
      </c>
      <c r="J85" s="32" t="n">
        <v>3760396.59</v>
      </c>
      <c r="K85" s="32" t="n">
        <v>5766057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1</v>
      </c>
      <c r="G8" s="15" t="n">
        <v>10</v>
      </c>
      <c r="H8" s="13" t="n">
        <v>12</v>
      </c>
      <c r="I8" s="14" t="n">
        <v>2</v>
      </c>
      <c r="J8" s="15" t="n">
        <v>14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85647.5</v>
      </c>
      <c r="F9" s="20" t="n">
        <v>64046</v>
      </c>
      <c r="G9" s="21" t="n">
        <v>649693.5</v>
      </c>
      <c r="H9" s="19" t="n">
        <v>103581.64</v>
      </c>
      <c r="I9" s="20" t="n">
        <v>5775</v>
      </c>
      <c r="J9" s="21" t="n">
        <v>109356.64</v>
      </c>
      <c r="K9" s="21" t="n">
        <v>759050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3</v>
      </c>
      <c r="I10" s="24" t="n">
        <v>1</v>
      </c>
      <c r="J10" s="25" t="n">
        <v>4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68237</v>
      </c>
      <c r="F11" s="20" t="n">
        <v>0</v>
      </c>
      <c r="G11" s="21" t="n">
        <v>368237</v>
      </c>
      <c r="H11" s="19" t="n">
        <v>9726</v>
      </c>
      <c r="I11" s="20" t="n">
        <v>9540.09</v>
      </c>
      <c r="J11" s="21" t="n">
        <v>19266.09</v>
      </c>
      <c r="K11" s="21" t="n">
        <v>387503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1</v>
      </c>
      <c r="G12" s="25" t="n">
        <v>13</v>
      </c>
      <c r="H12" s="23" t="n">
        <v>15</v>
      </c>
      <c r="I12" s="24" t="n">
        <v>3</v>
      </c>
      <c r="J12" s="25" t="n">
        <v>18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53884.5</v>
      </c>
      <c r="F13" s="31" t="n">
        <v>64046</v>
      </c>
      <c r="G13" s="32" t="n">
        <v>1017930.5</v>
      </c>
      <c r="H13" s="30" t="n">
        <v>113307.64</v>
      </c>
      <c r="I13" s="31" t="n">
        <v>15315.09</v>
      </c>
      <c r="J13" s="32" t="n">
        <v>128622.73</v>
      </c>
      <c r="K13" s="32" t="n">
        <v>1146553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4617.47</v>
      </c>
      <c r="I15" s="20" t="n">
        <v>0</v>
      </c>
      <c r="J15" s="21" t="n">
        <v>164617.47</v>
      </c>
      <c r="K15" s="21" t="n">
        <v>164617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89694.72</v>
      </c>
      <c r="I17" s="20" t="n">
        <v>59512.81</v>
      </c>
      <c r="J17" s="21" t="n">
        <v>1449207.53</v>
      </c>
      <c r="K17" s="21" t="n">
        <v>1449207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5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554312.19</v>
      </c>
      <c r="I19" s="31" t="n">
        <v>59512.81</v>
      </c>
      <c r="J19" s="32" t="n">
        <v>1613825</v>
      </c>
      <c r="K19" s="32" t="n">
        <v>16138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1</v>
      </c>
      <c r="G20" s="15" t="n">
        <v>13</v>
      </c>
      <c r="H20" s="13" t="n">
        <v>21</v>
      </c>
      <c r="I20" s="14" t="n">
        <v>8</v>
      </c>
      <c r="J20" s="15" t="n">
        <v>29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53884.5</v>
      </c>
      <c r="F21" s="31" t="n">
        <v>64046</v>
      </c>
      <c r="G21" s="32" t="n">
        <v>1017930.5</v>
      </c>
      <c r="H21" s="30" t="n">
        <v>1667619.83</v>
      </c>
      <c r="I21" s="31" t="n">
        <v>74827.9</v>
      </c>
      <c r="J21" s="32" t="n">
        <v>1742447.73</v>
      </c>
      <c r="K21" s="32" t="n">
        <v>2760378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3</v>
      </c>
      <c r="I22" s="14" t="n">
        <v>2</v>
      </c>
      <c r="J22" s="15" t="n">
        <v>5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762.52</v>
      </c>
      <c r="F23" s="20" t="n">
        <v>0</v>
      </c>
      <c r="G23" s="21" t="n">
        <v>59762.52</v>
      </c>
      <c r="H23" s="19" t="n">
        <v>14525.08</v>
      </c>
      <c r="I23" s="20" t="n">
        <v>5225</v>
      </c>
      <c r="J23" s="21" t="n">
        <v>19750.08</v>
      </c>
      <c r="K23" s="21" t="n">
        <v>79512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1761</v>
      </c>
      <c r="F25" s="20" t="n">
        <v>0</v>
      </c>
      <c r="G25" s="21" t="n">
        <v>31761</v>
      </c>
      <c r="H25" s="19" t="n">
        <v>0</v>
      </c>
      <c r="I25" s="20" t="n">
        <v>0</v>
      </c>
      <c r="J25" s="21" t="n">
        <v>0</v>
      </c>
      <c r="K25" s="21" t="n">
        <v>317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3</v>
      </c>
      <c r="I26" s="24" t="n">
        <v>2</v>
      </c>
      <c r="J26" s="25" t="n">
        <v>5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1523.52</v>
      </c>
      <c r="F27" s="31" t="n">
        <v>0</v>
      </c>
      <c r="G27" s="32" t="n">
        <v>91523.52</v>
      </c>
      <c r="H27" s="30" t="n">
        <v>14525.08</v>
      </c>
      <c r="I27" s="31" t="n">
        <v>5225</v>
      </c>
      <c r="J27" s="32" t="n">
        <v>19750.08</v>
      </c>
      <c r="K27" s="32" t="n">
        <v>111273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19457.82</v>
      </c>
      <c r="I29" s="20" t="n">
        <v>6915.5</v>
      </c>
      <c r="J29" s="21" t="n">
        <v>1726373.32</v>
      </c>
      <c r="K29" s="21" t="n">
        <v>1726373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3</v>
      </c>
      <c r="I30" s="24" t="n">
        <v>3</v>
      </c>
      <c r="J30" s="25" t="n">
        <v>6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544.06</v>
      </c>
      <c r="F31" s="20" t="n">
        <v>0</v>
      </c>
      <c r="G31" s="21" t="n">
        <v>6544.06</v>
      </c>
      <c r="H31" s="19" t="n">
        <v>72070.07</v>
      </c>
      <c r="I31" s="20" t="n">
        <v>81486.79</v>
      </c>
      <c r="J31" s="21" t="n">
        <v>153556.86</v>
      </c>
      <c r="K31" s="21" t="n">
        <v>160100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8</v>
      </c>
      <c r="I32" s="24" t="n">
        <v>4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544.06</v>
      </c>
      <c r="F33" s="31" t="n">
        <v>0</v>
      </c>
      <c r="G33" s="32" t="n">
        <v>6544.06</v>
      </c>
      <c r="H33" s="30" t="n">
        <v>1791527.89</v>
      </c>
      <c r="I33" s="31" t="n">
        <v>88402.29</v>
      </c>
      <c r="J33" s="32" t="n">
        <v>1879930.18</v>
      </c>
      <c r="K33" s="32" t="n">
        <v>1886474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11</v>
      </c>
      <c r="I34" s="14" t="n">
        <v>6</v>
      </c>
      <c r="J34" s="15" t="n">
        <v>17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8067.58</v>
      </c>
      <c r="F35" s="31" t="n">
        <v>0</v>
      </c>
      <c r="G35" s="32" t="n">
        <v>98067.58</v>
      </c>
      <c r="H35" s="30" t="n">
        <v>1806052.97</v>
      </c>
      <c r="I35" s="31" t="n">
        <v>93627.29</v>
      </c>
      <c r="J35" s="32" t="n">
        <v>1899680.26</v>
      </c>
      <c r="K35" s="32" t="n">
        <v>1997747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3</v>
      </c>
      <c r="J36" s="15" t="n">
        <v>8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861</v>
      </c>
      <c r="F37" s="20" t="n">
        <v>0</v>
      </c>
      <c r="G37" s="21" t="n">
        <v>11861</v>
      </c>
      <c r="H37" s="19" t="n">
        <v>323085.92</v>
      </c>
      <c r="I37" s="20" t="n">
        <v>253399</v>
      </c>
      <c r="J37" s="21" t="n">
        <v>576484.92</v>
      </c>
      <c r="K37" s="21" t="n">
        <v>588345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5528</v>
      </c>
      <c r="F39" s="20" t="n">
        <v>0</v>
      </c>
      <c r="G39" s="21" t="n">
        <v>35528</v>
      </c>
      <c r="H39" s="19" t="n">
        <v>0</v>
      </c>
      <c r="I39" s="20" t="n">
        <v>0</v>
      </c>
      <c r="J39" s="21" t="n">
        <v>0</v>
      </c>
      <c r="K39" s="21" t="n">
        <v>355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5</v>
      </c>
      <c r="I40" s="24" t="n">
        <v>3</v>
      </c>
      <c r="J40" s="25" t="n">
        <v>8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389</v>
      </c>
      <c r="F41" s="31" t="n">
        <v>0</v>
      </c>
      <c r="G41" s="32" t="n">
        <v>47389</v>
      </c>
      <c r="H41" s="30" t="n">
        <v>323085.92</v>
      </c>
      <c r="I41" s="31" t="n">
        <v>253399</v>
      </c>
      <c r="J41" s="32" t="n">
        <v>576484.92</v>
      </c>
      <c r="K41" s="32" t="n">
        <v>623873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444.21</v>
      </c>
      <c r="I43" s="20" t="n">
        <v>0</v>
      </c>
      <c r="J43" s="21" t="n">
        <v>24444.21</v>
      </c>
      <c r="K43" s="21" t="n">
        <v>24444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329</v>
      </c>
      <c r="F45" s="20" t="n">
        <v>0</v>
      </c>
      <c r="G45" s="21" t="n">
        <v>8329</v>
      </c>
      <c r="H45" s="19" t="n">
        <v>44130.68</v>
      </c>
      <c r="I45" s="20" t="n">
        <v>14710.02</v>
      </c>
      <c r="J45" s="21" t="n">
        <v>58840.7</v>
      </c>
      <c r="K45" s="21" t="n">
        <v>67169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1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329</v>
      </c>
      <c r="F47" s="31" t="n">
        <v>0</v>
      </c>
      <c r="G47" s="32" t="n">
        <v>8329</v>
      </c>
      <c r="H47" s="30" t="n">
        <v>68574.89</v>
      </c>
      <c r="I47" s="31" t="n">
        <v>14710.02</v>
      </c>
      <c r="J47" s="32" t="n">
        <v>83284.91</v>
      </c>
      <c r="K47" s="32" t="n">
        <v>91613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0</v>
      </c>
      <c r="I48" s="14" t="n">
        <v>4</v>
      </c>
      <c r="J48" s="15" t="n">
        <v>14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5718</v>
      </c>
      <c r="F49" s="31" t="n">
        <v>0</v>
      </c>
      <c r="G49" s="32" t="n">
        <v>55718</v>
      </c>
      <c r="H49" s="30" t="n">
        <v>391660.81</v>
      </c>
      <c r="I49" s="31" t="n">
        <v>268109.02</v>
      </c>
      <c r="J49" s="32" t="n">
        <v>659769.83</v>
      </c>
      <c r="K49" s="32" t="n">
        <v>715487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8</v>
      </c>
      <c r="I58" s="14" t="n">
        <v>3</v>
      </c>
      <c r="J58" s="15" t="n">
        <v>11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6886.79</v>
      </c>
      <c r="F59" s="20" t="n">
        <v>0</v>
      </c>
      <c r="G59" s="21" t="n">
        <v>66886.79</v>
      </c>
      <c r="H59" s="19" t="n">
        <v>126289.4</v>
      </c>
      <c r="I59" s="20" t="n">
        <v>32967.18</v>
      </c>
      <c r="J59" s="21" t="n">
        <v>159256.58</v>
      </c>
      <c r="K59" s="21" t="n">
        <v>226143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8</v>
      </c>
      <c r="I62" s="24" t="n">
        <v>3</v>
      </c>
      <c r="J62" s="25" t="n">
        <v>11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6886.79</v>
      </c>
      <c r="F63" s="31" t="n">
        <v>0</v>
      </c>
      <c r="G63" s="32" t="n">
        <v>66886.79</v>
      </c>
      <c r="H63" s="30" t="n">
        <v>126289.4</v>
      </c>
      <c r="I63" s="31" t="n">
        <v>32967.18</v>
      </c>
      <c r="J63" s="32" t="n">
        <v>159256.58</v>
      </c>
      <c r="K63" s="32" t="n">
        <v>226143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3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1610</v>
      </c>
      <c r="F65" s="20" t="n">
        <v>0</v>
      </c>
      <c r="G65" s="21" t="n">
        <v>61610</v>
      </c>
      <c r="H65" s="19" t="n">
        <v>35473.45</v>
      </c>
      <c r="I65" s="20" t="n">
        <v>33094.35</v>
      </c>
      <c r="J65" s="21" t="n">
        <v>68567.8</v>
      </c>
      <c r="K65" s="21" t="n">
        <v>130177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8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610.5</v>
      </c>
      <c r="F67" s="20" t="n">
        <v>0</v>
      </c>
      <c r="G67" s="21" t="n">
        <v>6610.5</v>
      </c>
      <c r="H67" s="19" t="n">
        <v>37738.77</v>
      </c>
      <c r="I67" s="20" t="n">
        <v>134394.96</v>
      </c>
      <c r="J67" s="21" t="n">
        <v>172133.73</v>
      </c>
      <c r="K67" s="21" t="n">
        <v>178744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7</v>
      </c>
      <c r="I68" s="24" t="n">
        <v>11</v>
      </c>
      <c r="J68" s="25" t="n">
        <v>18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8220.5</v>
      </c>
      <c r="F69" s="31" t="n">
        <v>0</v>
      </c>
      <c r="G69" s="32" t="n">
        <v>68220.5</v>
      </c>
      <c r="H69" s="30" t="n">
        <v>73212.22</v>
      </c>
      <c r="I69" s="31" t="n">
        <v>167489.31</v>
      </c>
      <c r="J69" s="32" t="n">
        <v>240701.53</v>
      </c>
      <c r="K69" s="32" t="n">
        <v>308922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15</v>
      </c>
      <c r="I70" s="14" t="n">
        <v>14</v>
      </c>
      <c r="J70" s="15" t="n">
        <v>29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5107.29</v>
      </c>
      <c r="F71" s="31" t="n">
        <v>0</v>
      </c>
      <c r="G71" s="32" t="n">
        <v>135107.29</v>
      </c>
      <c r="H71" s="30" t="n">
        <v>199501.62</v>
      </c>
      <c r="I71" s="31" t="n">
        <v>200456.49</v>
      </c>
      <c r="J71" s="32" t="n">
        <v>399958.11</v>
      </c>
      <c r="K71" s="32" t="n">
        <v>535065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1</v>
      </c>
      <c r="G72" s="15" t="n">
        <v>21</v>
      </c>
      <c r="H72" s="13" t="n">
        <v>28</v>
      </c>
      <c r="I72" s="14" t="n">
        <v>10</v>
      </c>
      <c r="J72" s="15" t="n">
        <v>38</v>
      </c>
      <c r="K72" s="15" t="n">
        <v>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24157.81</v>
      </c>
      <c r="F73" s="20" t="n">
        <v>64046</v>
      </c>
      <c r="G73" s="21" t="n">
        <v>788203.81</v>
      </c>
      <c r="H73" s="19" t="n">
        <v>567482.04</v>
      </c>
      <c r="I73" s="20" t="n">
        <v>297366.18</v>
      </c>
      <c r="J73" s="21" t="n">
        <v>864848.22</v>
      </c>
      <c r="K73" s="21" t="n">
        <v>1653052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3</v>
      </c>
      <c r="I74" s="24" t="n">
        <v>1</v>
      </c>
      <c r="J74" s="25" t="n">
        <v>4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5526</v>
      </c>
      <c r="F75" s="20" t="n">
        <v>0</v>
      </c>
      <c r="G75" s="21" t="n">
        <v>435526</v>
      </c>
      <c r="H75" s="19" t="n">
        <v>9726</v>
      </c>
      <c r="I75" s="20" t="n">
        <v>9540.09</v>
      </c>
      <c r="J75" s="21" t="n">
        <v>19266.09</v>
      </c>
      <c r="K75" s="21" t="n">
        <v>454792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1</v>
      </c>
      <c r="G76" s="25" t="n">
        <v>27</v>
      </c>
      <c r="H76" s="23" t="n">
        <v>31</v>
      </c>
      <c r="I76" s="24" t="n">
        <v>11</v>
      </c>
      <c r="J76" s="25" t="n">
        <v>42</v>
      </c>
      <c r="K76" s="25" t="n">
        <v>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59683.81</v>
      </c>
      <c r="F77" s="31" t="n">
        <v>64046</v>
      </c>
      <c r="G77" s="32" t="n">
        <v>1223729.81</v>
      </c>
      <c r="H77" s="30" t="n">
        <v>577208.04</v>
      </c>
      <c r="I77" s="31" t="n">
        <v>306906.27</v>
      </c>
      <c r="J77" s="32" t="n">
        <v>884114.31</v>
      </c>
      <c r="K77" s="32" t="n">
        <v>2107844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5</v>
      </c>
      <c r="I78" s="14" t="n">
        <v>4</v>
      </c>
      <c r="J78" s="15" t="n">
        <v>19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1610</v>
      </c>
      <c r="F79" s="20" t="n">
        <v>0</v>
      </c>
      <c r="G79" s="21" t="n">
        <v>61610</v>
      </c>
      <c r="H79" s="19" t="n">
        <v>1943992.95</v>
      </c>
      <c r="I79" s="20" t="n">
        <v>40009.85</v>
      </c>
      <c r="J79" s="21" t="n">
        <v>1984002.8</v>
      </c>
      <c r="K79" s="21" t="n">
        <v>2045612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11</v>
      </c>
      <c r="I80" s="24" t="n">
        <v>17</v>
      </c>
      <c r="J80" s="25" t="n">
        <v>28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483.56</v>
      </c>
      <c r="F81" s="20" t="n">
        <v>0</v>
      </c>
      <c r="G81" s="21" t="n">
        <v>21483.56</v>
      </c>
      <c r="H81" s="19" t="n">
        <v>1543634.24</v>
      </c>
      <c r="I81" s="20" t="n">
        <v>290104.58</v>
      </c>
      <c r="J81" s="21" t="n">
        <v>1833738.82</v>
      </c>
      <c r="K81" s="21" t="n">
        <v>1855222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26</v>
      </c>
      <c r="I82" s="24" t="n">
        <v>21</v>
      </c>
      <c r="J82" s="25" t="n">
        <v>47</v>
      </c>
      <c r="K82" s="25" t="n"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3093.56</v>
      </c>
      <c r="F83" s="31" t="n">
        <v>0</v>
      </c>
      <c r="G83" s="32" t="n">
        <v>83093.56</v>
      </c>
      <c r="H83" s="30" t="n">
        <v>3487627.19</v>
      </c>
      <c r="I83" s="31" t="n">
        <v>330114.43</v>
      </c>
      <c r="J83" s="32" t="n">
        <v>3817741.62</v>
      </c>
      <c r="K83" s="32" t="n">
        <v>3900835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1</v>
      </c>
      <c r="G84" s="15" t="n">
        <v>32</v>
      </c>
      <c r="H84" s="13" t="n">
        <v>57</v>
      </c>
      <c r="I84" s="14" t="n">
        <v>32</v>
      </c>
      <c r="J84" s="15" t="n">
        <v>89</v>
      </c>
      <c r="K84" s="15" t="n">
        <v>1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42777.37</v>
      </c>
      <c r="F85" s="31" t="n">
        <v>64046</v>
      </c>
      <c r="G85" s="32" t="n">
        <v>1306823.37</v>
      </c>
      <c r="H85" s="30" t="n">
        <v>4064835.23</v>
      </c>
      <c r="I85" s="31" t="n">
        <v>637020.7</v>
      </c>
      <c r="J85" s="32" t="n">
        <v>4701855.93</v>
      </c>
      <c r="K85" s="32" t="n">
        <v>6008679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2</v>
      </c>
      <c r="G8" s="15" t="n">
        <v>10</v>
      </c>
      <c r="H8" s="13" t="n">
        <v>3</v>
      </c>
      <c r="I8" s="14" t="n">
        <v>0</v>
      </c>
      <c r="J8" s="15" t="n">
        <v>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1727</v>
      </c>
      <c r="F9" s="20" t="n">
        <v>126201</v>
      </c>
      <c r="G9" s="21" t="n">
        <v>347928</v>
      </c>
      <c r="H9" s="19" t="n">
        <v>21139.53</v>
      </c>
      <c r="I9" s="20" t="n">
        <v>0</v>
      </c>
      <c r="J9" s="21" t="n">
        <v>21139.53</v>
      </c>
      <c r="K9" s="21" t="n">
        <v>369067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088</v>
      </c>
      <c r="I11" s="20" t="n">
        <v>0</v>
      </c>
      <c r="J11" s="21" t="n">
        <v>3088</v>
      </c>
      <c r="K11" s="21" t="n">
        <v>30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2</v>
      </c>
      <c r="G12" s="25" t="n">
        <v>10</v>
      </c>
      <c r="H12" s="23" t="n">
        <v>4</v>
      </c>
      <c r="I12" s="24" t="n">
        <v>0</v>
      </c>
      <c r="J12" s="25" t="n">
        <v>4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1727</v>
      </c>
      <c r="F13" s="31" t="n">
        <v>126201</v>
      </c>
      <c r="G13" s="32" t="n">
        <v>347928</v>
      </c>
      <c r="H13" s="30" t="n">
        <v>24227.53</v>
      </c>
      <c r="I13" s="31" t="n">
        <v>0</v>
      </c>
      <c r="J13" s="32" t="n">
        <v>24227.53</v>
      </c>
      <c r="K13" s="32" t="n">
        <v>372155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092</v>
      </c>
      <c r="I17" s="20" t="n">
        <v>0</v>
      </c>
      <c r="J17" s="21" t="n">
        <v>9092</v>
      </c>
      <c r="K17" s="21" t="n">
        <v>90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092</v>
      </c>
      <c r="I19" s="31" t="n">
        <v>0</v>
      </c>
      <c r="J19" s="32" t="n">
        <v>9092</v>
      </c>
      <c r="K19" s="32" t="n">
        <v>90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2</v>
      </c>
      <c r="G20" s="15" t="n">
        <v>10</v>
      </c>
      <c r="H20" s="13" t="n">
        <v>5</v>
      </c>
      <c r="I20" s="14" t="n">
        <v>0</v>
      </c>
      <c r="J20" s="15" t="n">
        <v>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1727</v>
      </c>
      <c r="F21" s="31" t="n">
        <v>126201</v>
      </c>
      <c r="G21" s="32" t="n">
        <v>347928</v>
      </c>
      <c r="H21" s="30" t="n">
        <v>33319.53</v>
      </c>
      <c r="I21" s="31" t="n">
        <v>0</v>
      </c>
      <c r="J21" s="32" t="n">
        <v>33319.53</v>
      </c>
      <c r="K21" s="32" t="n">
        <v>381247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4</v>
      </c>
      <c r="I22" s="14" t="n">
        <v>1</v>
      </c>
      <c r="J22" s="15" t="n">
        <v>5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4909.5</v>
      </c>
      <c r="F23" s="20" t="n">
        <v>0</v>
      </c>
      <c r="G23" s="21" t="n">
        <v>104909.5</v>
      </c>
      <c r="H23" s="19" t="n">
        <v>53970.65</v>
      </c>
      <c r="I23" s="20" t="n">
        <v>3473.68</v>
      </c>
      <c r="J23" s="21" t="n">
        <v>57444.33</v>
      </c>
      <c r="K23" s="21" t="n">
        <v>162353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6052</v>
      </c>
      <c r="F25" s="20" t="n">
        <v>0</v>
      </c>
      <c r="G25" s="21" t="n">
        <v>86052</v>
      </c>
      <c r="H25" s="19" t="n">
        <v>0</v>
      </c>
      <c r="I25" s="20" t="n">
        <v>0</v>
      </c>
      <c r="J25" s="21" t="n">
        <v>0</v>
      </c>
      <c r="K25" s="21" t="n">
        <v>860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4</v>
      </c>
      <c r="I26" s="24" t="n">
        <v>1</v>
      </c>
      <c r="J26" s="25" t="n">
        <v>5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0961.5</v>
      </c>
      <c r="F27" s="31" t="n">
        <v>0</v>
      </c>
      <c r="G27" s="32" t="n">
        <v>190961.5</v>
      </c>
      <c r="H27" s="30" t="n">
        <v>53970.65</v>
      </c>
      <c r="I27" s="31" t="n">
        <v>3473.68</v>
      </c>
      <c r="J27" s="32" t="n">
        <v>57444.33</v>
      </c>
      <c r="K27" s="32" t="n">
        <v>248405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234</v>
      </c>
      <c r="I29" s="20" t="n">
        <v>0</v>
      </c>
      <c r="J29" s="21" t="n">
        <v>3234</v>
      </c>
      <c r="K29" s="21" t="n">
        <v>32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17046.52</v>
      </c>
      <c r="J31" s="21" t="n">
        <v>217046.52</v>
      </c>
      <c r="K31" s="21" t="n">
        <v>217046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34</v>
      </c>
      <c r="I33" s="31" t="n">
        <v>217046.52</v>
      </c>
      <c r="J33" s="32" t="n">
        <v>220280.52</v>
      </c>
      <c r="K33" s="32" t="n">
        <v>220280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5</v>
      </c>
      <c r="I34" s="14" t="n">
        <v>2</v>
      </c>
      <c r="J34" s="15" t="n">
        <v>7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0961.5</v>
      </c>
      <c r="F35" s="31" t="n">
        <v>0</v>
      </c>
      <c r="G35" s="32" t="n">
        <v>190961.5</v>
      </c>
      <c r="H35" s="30" t="n">
        <v>57204.65</v>
      </c>
      <c r="I35" s="31" t="n">
        <v>220520.2</v>
      </c>
      <c r="J35" s="32" t="n">
        <v>277724.85</v>
      </c>
      <c r="K35" s="32" t="n">
        <v>468686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1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923</v>
      </c>
      <c r="F37" s="20" t="n">
        <v>0</v>
      </c>
      <c r="G37" s="21" t="n">
        <v>26923</v>
      </c>
      <c r="H37" s="19" t="n">
        <v>5421.41</v>
      </c>
      <c r="I37" s="20" t="n">
        <v>1446109.62</v>
      </c>
      <c r="J37" s="21" t="n">
        <v>1451531.03</v>
      </c>
      <c r="K37" s="21" t="n">
        <v>1478454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1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923</v>
      </c>
      <c r="F41" s="31" t="n">
        <v>0</v>
      </c>
      <c r="G41" s="32" t="n">
        <v>26923</v>
      </c>
      <c r="H41" s="30" t="n">
        <v>5421.41</v>
      </c>
      <c r="I41" s="31" t="n">
        <v>1446109.62</v>
      </c>
      <c r="J41" s="32" t="n">
        <v>1451531.03</v>
      </c>
      <c r="K41" s="32" t="n">
        <v>1478454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0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500.09</v>
      </c>
      <c r="F43" s="20" t="n">
        <v>0</v>
      </c>
      <c r="G43" s="21" t="n">
        <v>6500.09</v>
      </c>
      <c r="H43" s="19" t="n">
        <v>20470.62</v>
      </c>
      <c r="I43" s="20" t="n">
        <v>0</v>
      </c>
      <c r="J43" s="21" t="n">
        <v>20470.62</v>
      </c>
      <c r="K43" s="21" t="n">
        <v>26970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9197.68</v>
      </c>
      <c r="J45" s="21" t="n">
        <v>9197.68</v>
      </c>
      <c r="K45" s="21" t="n">
        <v>9197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2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500.09</v>
      </c>
      <c r="F47" s="31" t="n">
        <v>0</v>
      </c>
      <c r="G47" s="32" t="n">
        <v>6500.09</v>
      </c>
      <c r="H47" s="30" t="n">
        <v>20470.62</v>
      </c>
      <c r="I47" s="31" t="n">
        <v>9197.68</v>
      </c>
      <c r="J47" s="32" t="n">
        <v>29668.3</v>
      </c>
      <c r="K47" s="32" t="n">
        <v>36168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7</v>
      </c>
      <c r="I48" s="14" t="n">
        <v>3</v>
      </c>
      <c r="J48" s="15" t="n">
        <v>10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423.09</v>
      </c>
      <c r="F49" s="31" t="n">
        <v>0</v>
      </c>
      <c r="G49" s="32" t="n">
        <v>33423.09</v>
      </c>
      <c r="H49" s="30" t="n">
        <v>25892.03</v>
      </c>
      <c r="I49" s="31" t="n">
        <v>1455307.3</v>
      </c>
      <c r="J49" s="32" t="n">
        <v>1481199.33</v>
      </c>
      <c r="K49" s="32" t="n">
        <v>1514622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5</v>
      </c>
      <c r="I58" s="14" t="n">
        <v>1</v>
      </c>
      <c r="J58" s="15" t="n">
        <v>6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3900</v>
      </c>
      <c r="F59" s="20" t="n">
        <v>0</v>
      </c>
      <c r="G59" s="21" t="n">
        <v>203900</v>
      </c>
      <c r="H59" s="19" t="n">
        <v>12495.79</v>
      </c>
      <c r="I59" s="20" t="n">
        <v>11218</v>
      </c>
      <c r="J59" s="21" t="n">
        <v>23713.79</v>
      </c>
      <c r="K59" s="21" t="n">
        <v>227613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828</v>
      </c>
      <c r="F61" s="20" t="n">
        <v>0</v>
      </c>
      <c r="G61" s="21" t="n">
        <v>15828</v>
      </c>
      <c r="H61" s="19" t="n">
        <v>13738</v>
      </c>
      <c r="I61" s="20" t="n">
        <v>0</v>
      </c>
      <c r="J61" s="21" t="n">
        <v>13738</v>
      </c>
      <c r="K61" s="21" t="n">
        <v>295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6</v>
      </c>
      <c r="I62" s="24" t="n">
        <v>1</v>
      </c>
      <c r="J62" s="25" t="n">
        <v>7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9728</v>
      </c>
      <c r="F63" s="31" t="n">
        <v>0</v>
      </c>
      <c r="G63" s="32" t="n">
        <v>219728</v>
      </c>
      <c r="H63" s="30" t="n">
        <v>26233.79</v>
      </c>
      <c r="I63" s="31" t="n">
        <v>11218</v>
      </c>
      <c r="J63" s="32" t="n">
        <v>37451.79</v>
      </c>
      <c r="K63" s="32" t="n">
        <v>257179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97.18</v>
      </c>
      <c r="I65" s="20" t="n">
        <v>2408.14</v>
      </c>
      <c r="J65" s="21" t="n">
        <v>3405.32</v>
      </c>
      <c r="K65" s="21" t="n">
        <v>3405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5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876.42</v>
      </c>
      <c r="F67" s="20" t="n">
        <v>0</v>
      </c>
      <c r="G67" s="21" t="n">
        <v>21876.42</v>
      </c>
      <c r="H67" s="19" t="n">
        <v>0</v>
      </c>
      <c r="I67" s="20" t="n">
        <v>301268.84</v>
      </c>
      <c r="J67" s="21" t="n">
        <v>301268.84</v>
      </c>
      <c r="K67" s="21" t="n">
        <v>323145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</v>
      </c>
      <c r="I68" s="24" t="n">
        <v>6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876.42</v>
      </c>
      <c r="F69" s="31" t="n">
        <v>0</v>
      </c>
      <c r="G69" s="32" t="n">
        <v>21876.42</v>
      </c>
      <c r="H69" s="30" t="n">
        <v>997.18</v>
      </c>
      <c r="I69" s="31" t="n">
        <v>303676.98</v>
      </c>
      <c r="J69" s="32" t="n">
        <v>304674.16</v>
      </c>
      <c r="K69" s="32" t="n">
        <v>326550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7</v>
      </c>
      <c r="I70" s="14" t="n">
        <v>7</v>
      </c>
      <c r="J70" s="15" t="n">
        <v>14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1604.42</v>
      </c>
      <c r="F71" s="31" t="n">
        <v>0</v>
      </c>
      <c r="G71" s="32" t="n">
        <v>241604.42</v>
      </c>
      <c r="H71" s="30" t="n">
        <v>27230.97</v>
      </c>
      <c r="I71" s="31" t="n">
        <v>314894.98</v>
      </c>
      <c r="J71" s="32" t="n">
        <v>342125.95</v>
      </c>
      <c r="K71" s="32" t="n">
        <v>583730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2</v>
      </c>
      <c r="G72" s="15" t="n">
        <v>20</v>
      </c>
      <c r="H72" s="13" t="n">
        <v>17</v>
      </c>
      <c r="I72" s="14" t="n">
        <v>3</v>
      </c>
      <c r="J72" s="15" t="n">
        <v>20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7459.5</v>
      </c>
      <c r="F73" s="20" t="n">
        <v>126201</v>
      </c>
      <c r="G73" s="21" t="n">
        <v>683660.5</v>
      </c>
      <c r="H73" s="19" t="n">
        <v>93027.38</v>
      </c>
      <c r="I73" s="20" t="n">
        <v>1460801.3</v>
      </c>
      <c r="J73" s="21" t="n">
        <v>1553828.68</v>
      </c>
      <c r="K73" s="21" t="n">
        <v>2237489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2</v>
      </c>
      <c r="I74" s="24" t="n">
        <v>0</v>
      </c>
      <c r="J74" s="25" t="n">
        <v>2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1880</v>
      </c>
      <c r="F75" s="20" t="n">
        <v>0</v>
      </c>
      <c r="G75" s="21" t="n">
        <v>101880</v>
      </c>
      <c r="H75" s="19" t="n">
        <v>16826</v>
      </c>
      <c r="I75" s="20" t="n">
        <v>0</v>
      </c>
      <c r="J75" s="21" t="n">
        <v>16826</v>
      </c>
      <c r="K75" s="21" t="n">
        <v>1187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2</v>
      </c>
      <c r="G76" s="25" t="n">
        <v>23</v>
      </c>
      <c r="H76" s="23" t="n">
        <v>19</v>
      </c>
      <c r="I76" s="24" t="n">
        <v>3</v>
      </c>
      <c r="J76" s="25" t="n">
        <v>22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9339.5</v>
      </c>
      <c r="F77" s="31" t="n">
        <v>126201</v>
      </c>
      <c r="G77" s="32" t="n">
        <v>785540.5</v>
      </c>
      <c r="H77" s="30" t="n">
        <v>109853.38</v>
      </c>
      <c r="I77" s="31" t="n">
        <v>1460801.3</v>
      </c>
      <c r="J77" s="32" t="n">
        <v>1570654.68</v>
      </c>
      <c r="K77" s="32" t="n">
        <v>2356195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</v>
      </c>
      <c r="I78" s="14" t="n">
        <v>1</v>
      </c>
      <c r="J78" s="15" t="n">
        <v>5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00.09</v>
      </c>
      <c r="F79" s="20" t="n">
        <v>0</v>
      </c>
      <c r="G79" s="21" t="n">
        <v>6500.09</v>
      </c>
      <c r="H79" s="19" t="n">
        <v>24701.8</v>
      </c>
      <c r="I79" s="20" t="n">
        <v>2408.14</v>
      </c>
      <c r="J79" s="21" t="n">
        <v>27109.94</v>
      </c>
      <c r="K79" s="21" t="n">
        <v>33610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8</v>
      </c>
      <c r="J80" s="25" t="n">
        <v>9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876.42</v>
      </c>
      <c r="F81" s="20" t="n">
        <v>0</v>
      </c>
      <c r="G81" s="21" t="n">
        <v>21876.42</v>
      </c>
      <c r="H81" s="19" t="n">
        <v>9092</v>
      </c>
      <c r="I81" s="20" t="n">
        <v>527513.04</v>
      </c>
      <c r="J81" s="21" t="n">
        <v>536605.04</v>
      </c>
      <c r="K81" s="21" t="n">
        <v>558481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5</v>
      </c>
      <c r="I82" s="24" t="n">
        <v>9</v>
      </c>
      <c r="J82" s="25" t="n">
        <v>14</v>
      </c>
      <c r="K82" s="25" t="n">
        <v>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376.51</v>
      </c>
      <c r="F83" s="31" t="n">
        <v>0</v>
      </c>
      <c r="G83" s="32" t="n">
        <v>28376.51</v>
      </c>
      <c r="H83" s="30" t="n">
        <v>33793.8</v>
      </c>
      <c r="I83" s="31" t="n">
        <v>529921.18</v>
      </c>
      <c r="J83" s="32" t="n">
        <v>563714.98</v>
      </c>
      <c r="K83" s="32" t="n">
        <v>592091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2</v>
      </c>
      <c r="G84" s="15" t="n">
        <v>25</v>
      </c>
      <c r="H84" s="13" t="n">
        <v>24</v>
      </c>
      <c r="I84" s="14" t="n">
        <v>12</v>
      </c>
      <c r="J84" s="15" t="n">
        <v>36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7716.01</v>
      </c>
      <c r="F85" s="31" t="n">
        <v>126201</v>
      </c>
      <c r="G85" s="32" t="n">
        <v>813917.01</v>
      </c>
      <c r="H85" s="30" t="n">
        <v>143647.18</v>
      </c>
      <c r="I85" s="31" t="n">
        <v>1990722.48</v>
      </c>
      <c r="J85" s="32" t="n">
        <v>2134369.66</v>
      </c>
      <c r="K85" s="32" t="n">
        <v>2948286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851.46</v>
      </c>
      <c r="I9" s="20" t="n">
        <v>0</v>
      </c>
      <c r="J9" s="21" t="n">
        <v>12851.46</v>
      </c>
      <c r="K9" s="21" t="n">
        <v>12851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416.18</v>
      </c>
      <c r="I11" s="20" t="n">
        <v>0</v>
      </c>
      <c r="J11" s="21" t="n">
        <v>6416.18</v>
      </c>
      <c r="K11" s="21" t="n">
        <v>6416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9267.64</v>
      </c>
      <c r="I13" s="31" t="n">
        <v>0</v>
      </c>
      <c r="J13" s="32" t="n">
        <v>19267.64</v>
      </c>
      <c r="K13" s="32" t="n">
        <v>19267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997.23</v>
      </c>
      <c r="I15" s="20" t="n">
        <v>15639.68</v>
      </c>
      <c r="J15" s="21" t="n">
        <v>28636.91</v>
      </c>
      <c r="K15" s="21" t="n">
        <v>28636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</v>
      </c>
      <c r="I16" s="24" t="n">
        <v>2</v>
      </c>
      <c r="J16" s="25" t="n">
        <v>3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6289.33</v>
      </c>
      <c r="F17" s="20" t="n">
        <v>0</v>
      </c>
      <c r="G17" s="21" t="n">
        <v>26289.33</v>
      </c>
      <c r="H17" s="19" t="n">
        <v>8894.08</v>
      </c>
      <c r="I17" s="20" t="n">
        <v>15819.28</v>
      </c>
      <c r="J17" s="21" t="n">
        <v>24713.36</v>
      </c>
      <c r="K17" s="21" t="n">
        <v>51002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</v>
      </c>
      <c r="I18" s="24" t="n">
        <v>3</v>
      </c>
      <c r="J18" s="25" t="n">
        <v>5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289.33</v>
      </c>
      <c r="F19" s="31" t="n">
        <v>0</v>
      </c>
      <c r="G19" s="32" t="n">
        <v>26289.33</v>
      </c>
      <c r="H19" s="30" t="n">
        <v>21891.31</v>
      </c>
      <c r="I19" s="31" t="n">
        <v>31458.96</v>
      </c>
      <c r="J19" s="32" t="n">
        <v>53350.27</v>
      </c>
      <c r="K19" s="32" t="n">
        <v>79639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4</v>
      </c>
      <c r="I20" s="14" t="n">
        <v>3</v>
      </c>
      <c r="J20" s="15" t="n">
        <v>7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289.33</v>
      </c>
      <c r="F21" s="31" t="n">
        <v>0</v>
      </c>
      <c r="G21" s="32" t="n">
        <v>26289.33</v>
      </c>
      <c r="H21" s="30" t="n">
        <v>41158.95</v>
      </c>
      <c r="I21" s="31" t="n">
        <v>31458.96</v>
      </c>
      <c r="J21" s="32" t="n">
        <v>72617.91</v>
      </c>
      <c r="K21" s="32" t="n">
        <v>98907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8568</v>
      </c>
      <c r="I23" s="20" t="n">
        <v>0</v>
      </c>
      <c r="J23" s="21" t="n">
        <v>68568</v>
      </c>
      <c r="K23" s="21" t="n">
        <v>685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8568</v>
      </c>
      <c r="I27" s="31" t="n">
        <v>0</v>
      </c>
      <c r="J27" s="32" t="n">
        <v>68568</v>
      </c>
      <c r="K27" s="32" t="n">
        <v>685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560.26</v>
      </c>
      <c r="I29" s="20" t="n">
        <v>0</v>
      </c>
      <c r="J29" s="21" t="n">
        <v>16560.26</v>
      </c>
      <c r="K29" s="21" t="n">
        <v>16560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0</v>
      </c>
      <c r="I30" s="24" t="n">
        <v>1</v>
      </c>
      <c r="J30" s="25" t="n">
        <v>1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8506.84</v>
      </c>
      <c r="F31" s="20" t="n">
        <v>0</v>
      </c>
      <c r="G31" s="21" t="n">
        <v>68506.84</v>
      </c>
      <c r="H31" s="19" t="n">
        <v>0</v>
      </c>
      <c r="I31" s="20" t="n">
        <v>336886.8</v>
      </c>
      <c r="J31" s="21" t="n">
        <v>336886.8</v>
      </c>
      <c r="K31" s="21" t="n">
        <v>405393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</v>
      </c>
      <c r="I32" s="24" t="n">
        <v>1</v>
      </c>
      <c r="J32" s="25" t="n">
        <v>2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8506.84</v>
      </c>
      <c r="F33" s="31" t="n">
        <v>0</v>
      </c>
      <c r="G33" s="32" t="n">
        <v>68506.84</v>
      </c>
      <c r="H33" s="30" t="n">
        <v>16560.26</v>
      </c>
      <c r="I33" s="31" t="n">
        <v>336886.8</v>
      </c>
      <c r="J33" s="32" t="n">
        <v>353447.06</v>
      </c>
      <c r="K33" s="32" t="n">
        <v>421953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3</v>
      </c>
      <c r="I34" s="14" t="n">
        <v>1</v>
      </c>
      <c r="J34" s="15" t="n">
        <v>4</v>
      </c>
      <c r="K34" s="15" t="n">
        <v>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506.84</v>
      </c>
      <c r="F35" s="31" t="n">
        <v>0</v>
      </c>
      <c r="G35" s="32" t="n">
        <v>68506.84</v>
      </c>
      <c r="H35" s="30" t="n">
        <v>85128.26</v>
      </c>
      <c r="I35" s="31" t="n">
        <v>336886.8</v>
      </c>
      <c r="J35" s="32" t="n">
        <v>422015.06</v>
      </c>
      <c r="K35" s="32" t="n">
        <v>490521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0101.86</v>
      </c>
      <c r="I37" s="20" t="n">
        <v>0</v>
      </c>
      <c r="J37" s="21" t="n">
        <v>110101.86</v>
      </c>
      <c r="K37" s="21" t="n">
        <v>110101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680.73</v>
      </c>
      <c r="I39" s="20" t="n">
        <v>0</v>
      </c>
      <c r="J39" s="21" t="n">
        <v>8680.73</v>
      </c>
      <c r="K39" s="21" t="n">
        <v>8680.7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8782.59</v>
      </c>
      <c r="I41" s="31" t="n">
        <v>0</v>
      </c>
      <c r="J41" s="32" t="n">
        <v>118782.59</v>
      </c>
      <c r="K41" s="32" t="n">
        <v>118782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0</v>
      </c>
      <c r="I42" s="14" t="n">
        <v>1</v>
      </c>
      <c r="J42" s="15" t="n">
        <v>1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7234.53</v>
      </c>
      <c r="F43" s="20" t="n">
        <v>0</v>
      </c>
      <c r="G43" s="21" t="n">
        <v>137234.53</v>
      </c>
      <c r="H43" s="19" t="n">
        <v>0</v>
      </c>
      <c r="I43" s="20" t="n">
        <v>64058</v>
      </c>
      <c r="J43" s="21" t="n">
        <v>64058</v>
      </c>
      <c r="K43" s="21" t="n">
        <v>201292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9585</v>
      </c>
      <c r="J45" s="21" t="n">
        <v>59585</v>
      </c>
      <c r="K45" s="21" t="n">
        <v>595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0</v>
      </c>
      <c r="I46" s="24" t="n">
        <v>2</v>
      </c>
      <c r="J46" s="25" t="n">
        <v>2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7234.53</v>
      </c>
      <c r="F47" s="31" t="n">
        <v>0</v>
      </c>
      <c r="G47" s="32" t="n">
        <v>137234.53</v>
      </c>
      <c r="H47" s="30" t="n">
        <v>0</v>
      </c>
      <c r="I47" s="31" t="n">
        <v>123643</v>
      </c>
      <c r="J47" s="32" t="n">
        <v>123643</v>
      </c>
      <c r="K47" s="32" t="n">
        <v>260877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4</v>
      </c>
      <c r="I48" s="14" t="n">
        <v>2</v>
      </c>
      <c r="J48" s="15" t="n">
        <v>6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7234.53</v>
      </c>
      <c r="F49" s="31" t="n">
        <v>0</v>
      </c>
      <c r="G49" s="32" t="n">
        <v>137234.53</v>
      </c>
      <c r="H49" s="30" t="n">
        <v>118782.59</v>
      </c>
      <c r="I49" s="31" t="n">
        <v>123643</v>
      </c>
      <c r="J49" s="32" t="n">
        <v>242425.59</v>
      </c>
      <c r="K49" s="32" t="n">
        <v>379660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409.97</v>
      </c>
      <c r="F59" s="20" t="n">
        <v>0</v>
      </c>
      <c r="G59" s="21" t="n">
        <v>25409.97</v>
      </c>
      <c r="H59" s="19" t="n">
        <v>31.33</v>
      </c>
      <c r="I59" s="20" t="n">
        <v>0</v>
      </c>
      <c r="J59" s="21" t="n">
        <v>31.33</v>
      </c>
      <c r="K59" s="21" t="n">
        <v>25441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0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409.97</v>
      </c>
      <c r="F63" s="31" t="n">
        <v>0</v>
      </c>
      <c r="G63" s="32" t="n">
        <v>25409.97</v>
      </c>
      <c r="H63" s="30" t="n">
        <v>31.33</v>
      </c>
      <c r="I63" s="31" t="n">
        <v>0</v>
      </c>
      <c r="J63" s="32" t="n">
        <v>31.33</v>
      </c>
      <c r="K63" s="32" t="n">
        <v>25441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0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9131</v>
      </c>
      <c r="F65" s="20" t="n">
        <v>0</v>
      </c>
      <c r="G65" s="21" t="n">
        <v>159131</v>
      </c>
      <c r="H65" s="19" t="n">
        <v>38076.16</v>
      </c>
      <c r="I65" s="20" t="n">
        <v>0</v>
      </c>
      <c r="J65" s="21" t="n">
        <v>38076.16</v>
      </c>
      <c r="K65" s="21" t="n">
        <v>197207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3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628</v>
      </c>
      <c r="F67" s="20" t="n">
        <v>0</v>
      </c>
      <c r="G67" s="21" t="n">
        <v>15628</v>
      </c>
      <c r="H67" s="19" t="n">
        <v>83310.22</v>
      </c>
      <c r="I67" s="20" t="n">
        <v>74949.39</v>
      </c>
      <c r="J67" s="21" t="n">
        <v>158259.61</v>
      </c>
      <c r="K67" s="21" t="n">
        <v>173887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5</v>
      </c>
      <c r="I68" s="24" t="n">
        <v>3</v>
      </c>
      <c r="J68" s="25" t="n">
        <v>8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4759</v>
      </c>
      <c r="F69" s="31" t="n">
        <v>0</v>
      </c>
      <c r="G69" s="32" t="n">
        <v>174759</v>
      </c>
      <c r="H69" s="30" t="n">
        <v>121386.38</v>
      </c>
      <c r="I69" s="31" t="n">
        <v>74949.39</v>
      </c>
      <c r="J69" s="32" t="n">
        <v>196335.77</v>
      </c>
      <c r="K69" s="32" t="n">
        <v>371094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6</v>
      </c>
      <c r="I70" s="14" t="n">
        <v>3</v>
      </c>
      <c r="J70" s="15" t="n">
        <v>9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0168.97</v>
      </c>
      <c r="F71" s="31" t="n">
        <v>0</v>
      </c>
      <c r="G71" s="32" t="n">
        <v>200168.97</v>
      </c>
      <c r="H71" s="30" t="n">
        <v>121417.71</v>
      </c>
      <c r="I71" s="31" t="n">
        <v>74949.39</v>
      </c>
      <c r="J71" s="32" t="n">
        <v>196367.1</v>
      </c>
      <c r="K71" s="32" t="n">
        <v>396536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7</v>
      </c>
      <c r="I72" s="14" t="n">
        <v>0</v>
      </c>
      <c r="J72" s="15" t="n">
        <v>7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409.97</v>
      </c>
      <c r="F73" s="20" t="n">
        <v>0</v>
      </c>
      <c r="G73" s="21" t="n">
        <v>25409.97</v>
      </c>
      <c r="H73" s="19" t="n">
        <v>191552.65</v>
      </c>
      <c r="I73" s="20" t="n">
        <v>0</v>
      </c>
      <c r="J73" s="21" t="n">
        <v>191552.65</v>
      </c>
      <c r="K73" s="21" t="n">
        <v>216962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096.91</v>
      </c>
      <c r="I75" s="20" t="n">
        <v>0</v>
      </c>
      <c r="J75" s="21" t="n">
        <v>15096.91</v>
      </c>
      <c r="K75" s="21" t="n">
        <v>15096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9</v>
      </c>
      <c r="I76" s="24" t="n">
        <v>0</v>
      </c>
      <c r="J76" s="25" t="n">
        <v>9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409.97</v>
      </c>
      <c r="F77" s="31" t="n">
        <v>0</v>
      </c>
      <c r="G77" s="32" t="n">
        <v>25409.97</v>
      </c>
      <c r="H77" s="30" t="n">
        <v>206649.56</v>
      </c>
      <c r="I77" s="31" t="n">
        <v>0</v>
      </c>
      <c r="J77" s="32" t="n">
        <v>206649.56</v>
      </c>
      <c r="K77" s="32" t="n">
        <v>232059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3</v>
      </c>
      <c r="I78" s="14" t="n">
        <v>2</v>
      </c>
      <c r="J78" s="15" t="n">
        <v>5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6365.53</v>
      </c>
      <c r="F79" s="20" t="n">
        <v>0</v>
      </c>
      <c r="G79" s="21" t="n">
        <v>296365.53</v>
      </c>
      <c r="H79" s="19" t="n">
        <v>67633.65</v>
      </c>
      <c r="I79" s="20" t="n">
        <v>79697.68</v>
      </c>
      <c r="J79" s="21" t="n">
        <v>147331.33</v>
      </c>
      <c r="K79" s="21" t="n">
        <v>443696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0</v>
      </c>
      <c r="G80" s="25" t="n">
        <v>5</v>
      </c>
      <c r="H80" s="23" t="n">
        <v>5</v>
      </c>
      <c r="I80" s="24" t="n">
        <v>7</v>
      </c>
      <c r="J80" s="25" t="n">
        <v>12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0424.17</v>
      </c>
      <c r="F81" s="20" t="n">
        <v>0</v>
      </c>
      <c r="G81" s="21" t="n">
        <v>110424.17</v>
      </c>
      <c r="H81" s="19" t="n">
        <v>92204.3</v>
      </c>
      <c r="I81" s="20" t="n">
        <v>487240.47</v>
      </c>
      <c r="J81" s="21" t="n">
        <v>579444.77</v>
      </c>
      <c r="K81" s="21" t="n">
        <v>689868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0</v>
      </c>
      <c r="G82" s="25" t="n">
        <v>8</v>
      </c>
      <c r="H82" s="23" t="n">
        <v>8</v>
      </c>
      <c r="I82" s="24" t="n">
        <v>9</v>
      </c>
      <c r="J82" s="25" t="n">
        <v>17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6789.7</v>
      </c>
      <c r="F83" s="31" t="n">
        <v>0</v>
      </c>
      <c r="G83" s="32" t="n">
        <v>406789.7</v>
      </c>
      <c r="H83" s="30" t="n">
        <v>159837.95</v>
      </c>
      <c r="I83" s="31" t="n">
        <v>566938.15</v>
      </c>
      <c r="J83" s="32" t="n">
        <v>726776.1</v>
      </c>
      <c r="K83" s="32" t="n">
        <v>1133565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0</v>
      </c>
      <c r="G84" s="15" t="n">
        <v>9</v>
      </c>
      <c r="H84" s="13" t="n">
        <v>17</v>
      </c>
      <c r="I84" s="14" t="n">
        <v>9</v>
      </c>
      <c r="J84" s="15" t="n">
        <v>26</v>
      </c>
      <c r="K84" s="15" t="n">
        <v>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2199.67</v>
      </c>
      <c r="F85" s="31" t="n">
        <v>0</v>
      </c>
      <c r="G85" s="32" t="n">
        <v>432199.67</v>
      </c>
      <c r="H85" s="30" t="n">
        <v>366487.51</v>
      </c>
      <c r="I85" s="31" t="n">
        <v>566938.15</v>
      </c>
      <c r="J85" s="32" t="n">
        <v>933425.66</v>
      </c>
      <c r="K85" s="32" t="n">
        <v>1365625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55</v>
      </c>
      <c r="I8" s="14" t="n">
        <v>2</v>
      </c>
      <c r="J8" s="15" t="n">
        <v>57</v>
      </c>
      <c r="K8" s="15" t="n">
        <v>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571</v>
      </c>
      <c r="F9" s="20" t="n">
        <v>47529</v>
      </c>
      <c r="G9" s="21" t="n">
        <v>83100</v>
      </c>
      <c r="H9" s="19" t="n">
        <v>214814.94</v>
      </c>
      <c r="I9" s="20" t="n">
        <v>2152.16</v>
      </c>
      <c r="J9" s="21" t="n">
        <v>216967.1</v>
      </c>
      <c r="K9" s="21" t="n">
        <v>300067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2</v>
      </c>
      <c r="I10" s="24" t="n">
        <v>2</v>
      </c>
      <c r="J10" s="25" t="n">
        <v>4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2496</v>
      </c>
      <c r="F11" s="20" t="n">
        <v>16298</v>
      </c>
      <c r="G11" s="21" t="n">
        <v>58794</v>
      </c>
      <c r="H11" s="19" t="n">
        <v>20167.43</v>
      </c>
      <c r="I11" s="20" t="n">
        <v>14618.62</v>
      </c>
      <c r="J11" s="21" t="n">
        <v>34786.05</v>
      </c>
      <c r="K11" s="21" t="n">
        <v>93580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4</v>
      </c>
      <c r="G12" s="25" t="n">
        <v>10</v>
      </c>
      <c r="H12" s="23" t="n">
        <v>57</v>
      </c>
      <c r="I12" s="24" t="n">
        <v>4</v>
      </c>
      <c r="J12" s="25" t="n">
        <v>61</v>
      </c>
      <c r="K12" s="25" t="n">
        <v>7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8067</v>
      </c>
      <c r="F13" s="31" t="n">
        <v>63827</v>
      </c>
      <c r="G13" s="32" t="n">
        <v>141894</v>
      </c>
      <c r="H13" s="30" t="n">
        <v>234982.37</v>
      </c>
      <c r="I13" s="31" t="n">
        <v>16770.78</v>
      </c>
      <c r="J13" s="32" t="n">
        <v>251753.15</v>
      </c>
      <c r="K13" s="32" t="n">
        <v>393647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107</v>
      </c>
      <c r="I14" s="14" t="n">
        <v>42</v>
      </c>
      <c r="J14" s="15" t="n">
        <v>149</v>
      </c>
      <c r="K14" s="15" t="n">
        <v>15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456.73</v>
      </c>
      <c r="F15" s="20" t="n">
        <v>0</v>
      </c>
      <c r="G15" s="21" t="n">
        <v>31456.73</v>
      </c>
      <c r="H15" s="19" t="n">
        <v>793555.07</v>
      </c>
      <c r="I15" s="20" t="n">
        <v>713698.7</v>
      </c>
      <c r="J15" s="21" t="n">
        <v>1507253.77</v>
      </c>
      <c r="K15" s="21" t="n">
        <v>1538710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7</v>
      </c>
      <c r="F16" s="24" t="n">
        <v>1</v>
      </c>
      <c r="G16" s="25" t="n">
        <v>8</v>
      </c>
      <c r="H16" s="23" t="n">
        <v>49</v>
      </c>
      <c r="I16" s="24" t="n">
        <v>64</v>
      </c>
      <c r="J16" s="25" t="n">
        <v>113</v>
      </c>
      <c r="K16" s="25" t="n">
        <v>1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2170.01</v>
      </c>
      <c r="F17" s="20" t="n">
        <v>8572</v>
      </c>
      <c r="G17" s="21" t="n">
        <v>170742.01</v>
      </c>
      <c r="H17" s="19" t="n">
        <v>820483.92</v>
      </c>
      <c r="I17" s="20" t="n">
        <v>1831788.1</v>
      </c>
      <c r="J17" s="21" t="n">
        <v>2652272.02</v>
      </c>
      <c r="K17" s="21" t="n">
        <v>2823014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1</v>
      </c>
      <c r="G18" s="25" t="n">
        <v>12</v>
      </c>
      <c r="H18" s="23" t="n">
        <v>156</v>
      </c>
      <c r="I18" s="24" t="n">
        <v>106</v>
      </c>
      <c r="J18" s="25" t="n">
        <v>262</v>
      </c>
      <c r="K18" s="25" t="n">
        <v>27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3626.74</v>
      </c>
      <c r="F19" s="31" t="n">
        <v>8572</v>
      </c>
      <c r="G19" s="32" t="n">
        <v>202198.74</v>
      </c>
      <c r="H19" s="30" t="n">
        <v>1614038.99</v>
      </c>
      <c r="I19" s="31" t="n">
        <v>2545486.8</v>
      </c>
      <c r="J19" s="32" t="n">
        <v>4159525.79</v>
      </c>
      <c r="K19" s="32" t="n">
        <v>4361724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5</v>
      </c>
      <c r="G20" s="15" t="n">
        <v>22</v>
      </c>
      <c r="H20" s="13" t="n">
        <v>213</v>
      </c>
      <c r="I20" s="14" t="n">
        <v>110</v>
      </c>
      <c r="J20" s="15" t="n">
        <v>323</v>
      </c>
      <c r="K20" s="15" t="n">
        <v>3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1693.74</v>
      </c>
      <c r="F21" s="31" t="n">
        <v>72399</v>
      </c>
      <c r="G21" s="32" t="n">
        <v>344092.74</v>
      </c>
      <c r="H21" s="30" t="n">
        <v>1849021.36</v>
      </c>
      <c r="I21" s="31" t="n">
        <v>2562257.58</v>
      </c>
      <c r="J21" s="32" t="n">
        <v>4411278.94</v>
      </c>
      <c r="K21" s="32" t="n">
        <v>4755371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1</v>
      </c>
      <c r="G22" s="15" t="n">
        <v>12</v>
      </c>
      <c r="H22" s="13" t="n">
        <v>72</v>
      </c>
      <c r="I22" s="14" t="n">
        <v>13</v>
      </c>
      <c r="J22" s="15" t="n">
        <v>85</v>
      </c>
      <c r="K22" s="15" t="n">
        <v>9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8371.68</v>
      </c>
      <c r="F23" s="20" t="n">
        <v>42978</v>
      </c>
      <c r="G23" s="21" t="n">
        <v>401349.68</v>
      </c>
      <c r="H23" s="19" t="n">
        <v>102899.62</v>
      </c>
      <c r="I23" s="20" t="n">
        <v>31679.54</v>
      </c>
      <c r="J23" s="21" t="n">
        <v>134579.16</v>
      </c>
      <c r="K23" s="21" t="n">
        <v>535928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6</v>
      </c>
      <c r="I24" s="24" t="n">
        <v>0</v>
      </c>
      <c r="J24" s="25" t="n">
        <v>6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6070.03</v>
      </c>
      <c r="F25" s="20" t="n">
        <v>0</v>
      </c>
      <c r="G25" s="21" t="n">
        <v>196070.03</v>
      </c>
      <c r="H25" s="19" t="n">
        <v>68783.17</v>
      </c>
      <c r="I25" s="20" t="n">
        <v>0</v>
      </c>
      <c r="J25" s="21" t="n">
        <v>68783.17</v>
      </c>
      <c r="K25" s="21" t="n">
        <v>264853.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1</v>
      </c>
      <c r="G26" s="25" t="n">
        <v>15</v>
      </c>
      <c r="H26" s="23" t="n">
        <v>78</v>
      </c>
      <c r="I26" s="24" t="n">
        <v>13</v>
      </c>
      <c r="J26" s="25" t="n">
        <v>91</v>
      </c>
      <c r="K26" s="25" t="n">
        <v>10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54441.71</v>
      </c>
      <c r="F27" s="31" t="n">
        <v>42978</v>
      </c>
      <c r="G27" s="32" t="n">
        <v>597419.71</v>
      </c>
      <c r="H27" s="30" t="n">
        <v>171682.79</v>
      </c>
      <c r="I27" s="31" t="n">
        <v>31679.54</v>
      </c>
      <c r="J27" s="32" t="n">
        <v>203362.33</v>
      </c>
      <c r="K27" s="32" t="n">
        <v>800782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107</v>
      </c>
      <c r="I28" s="14" t="n">
        <v>32</v>
      </c>
      <c r="J28" s="15" t="n">
        <v>139</v>
      </c>
      <c r="K28" s="15" t="n">
        <v>14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940.46</v>
      </c>
      <c r="F29" s="20" t="n">
        <v>38945.62</v>
      </c>
      <c r="G29" s="21" t="n">
        <v>67886.08</v>
      </c>
      <c r="H29" s="19" t="n">
        <v>941793.02</v>
      </c>
      <c r="I29" s="20" t="n">
        <v>191992.81</v>
      </c>
      <c r="J29" s="21" t="n">
        <v>1133785.83</v>
      </c>
      <c r="K29" s="21" t="n">
        <v>1201671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33</v>
      </c>
      <c r="I30" s="24" t="n">
        <v>43</v>
      </c>
      <c r="J30" s="25" t="n">
        <v>76</v>
      </c>
      <c r="K30" s="25" t="n">
        <v>8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691.68</v>
      </c>
      <c r="F31" s="20" t="n">
        <v>13813.16</v>
      </c>
      <c r="G31" s="21" t="n">
        <v>20504.84</v>
      </c>
      <c r="H31" s="19" t="n">
        <v>271169.16</v>
      </c>
      <c r="I31" s="20" t="n">
        <v>523174.64</v>
      </c>
      <c r="J31" s="21" t="n">
        <v>794343.8</v>
      </c>
      <c r="K31" s="21" t="n">
        <v>814848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4</v>
      </c>
      <c r="G32" s="25" t="n">
        <v>8</v>
      </c>
      <c r="H32" s="23" t="n">
        <v>140</v>
      </c>
      <c r="I32" s="24" t="n">
        <v>75</v>
      </c>
      <c r="J32" s="25" t="n">
        <v>215</v>
      </c>
      <c r="K32" s="25" t="n">
        <v>2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632.14</v>
      </c>
      <c r="F33" s="31" t="n">
        <v>52758.78</v>
      </c>
      <c r="G33" s="32" t="n">
        <v>88390.92</v>
      </c>
      <c r="H33" s="30" t="n">
        <v>1212962.18</v>
      </c>
      <c r="I33" s="31" t="n">
        <v>715167.45</v>
      </c>
      <c r="J33" s="32" t="n">
        <v>1928129.63</v>
      </c>
      <c r="K33" s="32" t="n">
        <v>2016520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5</v>
      </c>
      <c r="G34" s="15" t="n">
        <v>23</v>
      </c>
      <c r="H34" s="13" t="n">
        <v>218</v>
      </c>
      <c r="I34" s="14" t="n">
        <v>88</v>
      </c>
      <c r="J34" s="15" t="n">
        <v>306</v>
      </c>
      <c r="K34" s="15" t="n">
        <v>3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0073.85</v>
      </c>
      <c r="F35" s="31" t="n">
        <v>95736.78</v>
      </c>
      <c r="G35" s="32" t="n">
        <v>685810.63</v>
      </c>
      <c r="H35" s="30" t="n">
        <v>1384644.97</v>
      </c>
      <c r="I35" s="31" t="n">
        <v>746846.99</v>
      </c>
      <c r="J35" s="32" t="n">
        <v>2131491.96</v>
      </c>
      <c r="K35" s="32" t="n">
        <v>2817302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1</v>
      </c>
      <c r="G36" s="15" t="n">
        <v>10</v>
      </c>
      <c r="H36" s="13" t="n">
        <v>65</v>
      </c>
      <c r="I36" s="14" t="n">
        <v>12</v>
      </c>
      <c r="J36" s="15" t="n">
        <v>77</v>
      </c>
      <c r="K36" s="15" t="n">
        <v>8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0546.46</v>
      </c>
      <c r="F37" s="20" t="n">
        <v>36142</v>
      </c>
      <c r="G37" s="21" t="n">
        <v>376688.46</v>
      </c>
      <c r="H37" s="19" t="n">
        <v>345804.37</v>
      </c>
      <c r="I37" s="20" t="n">
        <v>63694.16</v>
      </c>
      <c r="J37" s="21" t="n">
        <v>409498.53</v>
      </c>
      <c r="K37" s="21" t="n">
        <v>786186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2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669</v>
      </c>
      <c r="F39" s="20" t="n">
        <v>0</v>
      </c>
      <c r="G39" s="21" t="n">
        <v>39669</v>
      </c>
      <c r="H39" s="19" t="n">
        <v>4874.47</v>
      </c>
      <c r="I39" s="20" t="n">
        <v>6885.03</v>
      </c>
      <c r="J39" s="21" t="n">
        <v>11759.5</v>
      </c>
      <c r="K39" s="21" t="n">
        <v>51428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1</v>
      </c>
      <c r="G40" s="25" t="n">
        <v>11</v>
      </c>
      <c r="H40" s="23" t="n">
        <v>67</v>
      </c>
      <c r="I40" s="24" t="n">
        <v>14</v>
      </c>
      <c r="J40" s="25" t="n">
        <v>81</v>
      </c>
      <c r="K40" s="25" t="n">
        <v>9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0215.46</v>
      </c>
      <c r="F41" s="31" t="n">
        <v>36142</v>
      </c>
      <c r="G41" s="32" t="n">
        <v>416357.46</v>
      </c>
      <c r="H41" s="30" t="n">
        <v>350678.84</v>
      </c>
      <c r="I41" s="31" t="n">
        <v>70579.19</v>
      </c>
      <c r="J41" s="32" t="n">
        <v>421258.03</v>
      </c>
      <c r="K41" s="32" t="n">
        <v>837615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91</v>
      </c>
      <c r="I42" s="14" t="n">
        <v>39</v>
      </c>
      <c r="J42" s="15" t="n">
        <v>130</v>
      </c>
      <c r="K42" s="15" t="n">
        <v>13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975.76</v>
      </c>
      <c r="F43" s="20" t="n">
        <v>0</v>
      </c>
      <c r="G43" s="21" t="n">
        <v>34975.76</v>
      </c>
      <c r="H43" s="19" t="n">
        <v>2030668.38</v>
      </c>
      <c r="I43" s="20" t="n">
        <v>273210.72</v>
      </c>
      <c r="J43" s="21" t="n">
        <v>2303879.1</v>
      </c>
      <c r="K43" s="21" t="n">
        <v>2338854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4</v>
      </c>
      <c r="I44" s="24" t="n">
        <v>57</v>
      </c>
      <c r="J44" s="25" t="n">
        <v>101</v>
      </c>
      <c r="K44" s="25" t="n">
        <v>10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08673.52</v>
      </c>
      <c r="I45" s="20" t="n">
        <v>827697.2</v>
      </c>
      <c r="J45" s="21" t="n">
        <v>1236370.72</v>
      </c>
      <c r="K45" s="21" t="n">
        <v>1236370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35</v>
      </c>
      <c r="I46" s="24" t="n">
        <v>96</v>
      </c>
      <c r="J46" s="25" t="n">
        <v>231</v>
      </c>
      <c r="K46" s="25" t="n">
        <v>2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975.76</v>
      </c>
      <c r="F47" s="31" t="n">
        <v>0</v>
      </c>
      <c r="G47" s="32" t="n">
        <v>34975.76</v>
      </c>
      <c r="H47" s="30" t="n">
        <v>2439341.9</v>
      </c>
      <c r="I47" s="31" t="n">
        <v>1100907.92</v>
      </c>
      <c r="J47" s="32" t="n">
        <v>3540249.82</v>
      </c>
      <c r="K47" s="32" t="n">
        <v>3575225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1</v>
      </c>
      <c r="G48" s="15" t="n">
        <v>14</v>
      </c>
      <c r="H48" s="13" t="n">
        <v>202</v>
      </c>
      <c r="I48" s="14" t="n">
        <v>110</v>
      </c>
      <c r="J48" s="15" t="n">
        <v>312</v>
      </c>
      <c r="K48" s="15" t="n">
        <v>3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5191.22</v>
      </c>
      <c r="F49" s="31" t="n">
        <v>36142</v>
      </c>
      <c r="G49" s="32" t="n">
        <v>451333.22</v>
      </c>
      <c r="H49" s="30" t="n">
        <v>2790020.74</v>
      </c>
      <c r="I49" s="31" t="n">
        <v>1171487.11</v>
      </c>
      <c r="J49" s="32" t="n">
        <v>3961507.85</v>
      </c>
      <c r="K49" s="32" t="n">
        <v>4412841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73</v>
      </c>
      <c r="I58" s="14" t="n">
        <v>5</v>
      </c>
      <c r="J58" s="15" t="n">
        <v>78</v>
      </c>
      <c r="K58" s="15" t="n">
        <v>8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2168</v>
      </c>
      <c r="F59" s="20" t="n">
        <v>0</v>
      </c>
      <c r="G59" s="21" t="n">
        <v>102168</v>
      </c>
      <c r="H59" s="19" t="n">
        <v>205398.53</v>
      </c>
      <c r="I59" s="20" t="n">
        <v>37588.51</v>
      </c>
      <c r="J59" s="21" t="n">
        <v>242987.04</v>
      </c>
      <c r="K59" s="21" t="n">
        <v>345155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4</v>
      </c>
      <c r="I60" s="24" t="n">
        <v>2</v>
      </c>
      <c r="J60" s="25" t="n">
        <v>6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4550.47</v>
      </c>
      <c r="F61" s="20" t="n">
        <v>19011</v>
      </c>
      <c r="G61" s="21" t="n">
        <v>83561.47</v>
      </c>
      <c r="H61" s="19" t="n">
        <v>5611</v>
      </c>
      <c r="I61" s="20" t="n">
        <v>351440.08</v>
      </c>
      <c r="J61" s="21" t="n">
        <v>357051.08</v>
      </c>
      <c r="K61" s="21" t="n">
        <v>440612.5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1</v>
      </c>
      <c r="G62" s="25" t="n">
        <v>14</v>
      </c>
      <c r="H62" s="23" t="n">
        <v>77</v>
      </c>
      <c r="I62" s="24" t="n">
        <v>7</v>
      </c>
      <c r="J62" s="25" t="n">
        <v>84</v>
      </c>
      <c r="K62" s="25" t="n">
        <v>9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6718.47</v>
      </c>
      <c r="F63" s="31" t="n">
        <v>19011</v>
      </c>
      <c r="G63" s="32" t="n">
        <v>185729.47</v>
      </c>
      <c r="H63" s="30" t="n">
        <v>211009.53</v>
      </c>
      <c r="I63" s="31" t="n">
        <v>389028.59</v>
      </c>
      <c r="J63" s="32" t="n">
        <v>600038.12</v>
      </c>
      <c r="K63" s="32" t="n">
        <v>785767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91</v>
      </c>
      <c r="I64" s="14" t="n">
        <v>58</v>
      </c>
      <c r="J64" s="15" t="n">
        <v>149</v>
      </c>
      <c r="K64" s="15" t="n">
        <v>15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003</v>
      </c>
      <c r="F65" s="20" t="n">
        <v>3300.93</v>
      </c>
      <c r="G65" s="21" t="n">
        <v>32303.93</v>
      </c>
      <c r="H65" s="19" t="n">
        <v>707609.51</v>
      </c>
      <c r="I65" s="20" t="n">
        <v>774616.11</v>
      </c>
      <c r="J65" s="21" t="n">
        <v>1482225.62</v>
      </c>
      <c r="K65" s="21" t="n">
        <v>1514529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3</v>
      </c>
      <c r="G66" s="25" t="n">
        <v>7</v>
      </c>
      <c r="H66" s="23" t="n">
        <v>43</v>
      </c>
      <c r="I66" s="24" t="n">
        <v>69</v>
      </c>
      <c r="J66" s="25" t="n">
        <v>112</v>
      </c>
      <c r="K66" s="25" t="n">
        <v>1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2048.93</v>
      </c>
      <c r="F67" s="20" t="n">
        <v>1707532.86</v>
      </c>
      <c r="G67" s="21" t="n">
        <v>1999581.79</v>
      </c>
      <c r="H67" s="19" t="n">
        <v>518480.61</v>
      </c>
      <c r="I67" s="20" t="n">
        <v>2683947.64</v>
      </c>
      <c r="J67" s="21" t="n">
        <v>3202428.25</v>
      </c>
      <c r="K67" s="21" t="n">
        <v>5202010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4</v>
      </c>
      <c r="G68" s="25" t="n">
        <v>12</v>
      </c>
      <c r="H68" s="23" t="n">
        <v>134</v>
      </c>
      <c r="I68" s="24" t="n">
        <v>127</v>
      </c>
      <c r="J68" s="25" t="n">
        <v>261</v>
      </c>
      <c r="K68" s="25" t="n">
        <v>2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1051.93</v>
      </c>
      <c r="F69" s="31" t="n">
        <v>1710833.79</v>
      </c>
      <c r="G69" s="32" t="n">
        <v>2031885.72</v>
      </c>
      <c r="H69" s="30" t="n">
        <v>1226090.12</v>
      </c>
      <c r="I69" s="31" t="n">
        <v>3458563.75</v>
      </c>
      <c r="J69" s="32" t="n">
        <v>4684653.87</v>
      </c>
      <c r="K69" s="32" t="n">
        <v>6716539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5</v>
      </c>
      <c r="G70" s="15" t="n">
        <v>26</v>
      </c>
      <c r="H70" s="13" t="n">
        <v>211</v>
      </c>
      <c r="I70" s="14" t="n">
        <v>134</v>
      </c>
      <c r="J70" s="15" t="n">
        <v>345</v>
      </c>
      <c r="K70" s="15" t="n">
        <v>3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7770.4</v>
      </c>
      <c r="F71" s="31" t="n">
        <v>1729844.79</v>
      </c>
      <c r="G71" s="32" t="n">
        <v>2217615.19</v>
      </c>
      <c r="H71" s="30" t="n">
        <v>1437099.65</v>
      </c>
      <c r="I71" s="31" t="n">
        <v>3847592.34</v>
      </c>
      <c r="J71" s="32" t="n">
        <v>5284691.99</v>
      </c>
      <c r="K71" s="32" t="n">
        <v>7502307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4</v>
      </c>
      <c r="G72" s="15" t="n">
        <v>37</v>
      </c>
      <c r="H72" s="13" t="n">
        <v>265</v>
      </c>
      <c r="I72" s="14" t="n">
        <v>32</v>
      </c>
      <c r="J72" s="15" t="n">
        <v>297</v>
      </c>
      <c r="K72" s="15" t="n">
        <v>3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36657.14</v>
      </c>
      <c r="F73" s="20" t="n">
        <v>126649</v>
      </c>
      <c r="G73" s="21" t="n">
        <v>963306.14</v>
      </c>
      <c r="H73" s="19" t="n">
        <v>868917.46</v>
      </c>
      <c r="I73" s="20" t="n">
        <v>135114.37</v>
      </c>
      <c r="J73" s="21" t="n">
        <v>1004031.83</v>
      </c>
      <c r="K73" s="21" t="n">
        <v>1967337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3</v>
      </c>
      <c r="G74" s="25" t="n">
        <v>13</v>
      </c>
      <c r="H74" s="23" t="n">
        <v>14</v>
      </c>
      <c r="I74" s="24" t="n">
        <v>6</v>
      </c>
      <c r="J74" s="25" t="n">
        <v>20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42785.5</v>
      </c>
      <c r="F75" s="20" t="n">
        <v>35309</v>
      </c>
      <c r="G75" s="21" t="n">
        <v>378094.5</v>
      </c>
      <c r="H75" s="19" t="n">
        <v>99436.07</v>
      </c>
      <c r="I75" s="20" t="n">
        <v>372943.73</v>
      </c>
      <c r="J75" s="21" t="n">
        <v>472379.8</v>
      </c>
      <c r="K75" s="21" t="n">
        <v>850474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3</v>
      </c>
      <c r="F76" s="24" t="n">
        <v>7</v>
      </c>
      <c r="G76" s="25" t="n">
        <v>50</v>
      </c>
      <c r="H76" s="23" t="n">
        <v>279</v>
      </c>
      <c r="I76" s="24" t="n">
        <v>38</v>
      </c>
      <c r="J76" s="25" t="n">
        <v>317</v>
      </c>
      <c r="K76" s="25" t="n">
        <v>3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79442.64</v>
      </c>
      <c r="F77" s="31" t="n">
        <v>161958</v>
      </c>
      <c r="G77" s="32" t="n">
        <v>1341400.64</v>
      </c>
      <c r="H77" s="30" t="n">
        <v>968353.53</v>
      </c>
      <c r="I77" s="31" t="n">
        <v>508058.1</v>
      </c>
      <c r="J77" s="32" t="n">
        <v>1476411.63</v>
      </c>
      <c r="K77" s="32" t="n">
        <v>2817812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3</v>
      </c>
      <c r="G78" s="15" t="n">
        <v>16</v>
      </c>
      <c r="H78" s="13" t="n">
        <v>396</v>
      </c>
      <c r="I78" s="14" t="n">
        <v>171</v>
      </c>
      <c r="J78" s="15" t="n">
        <v>567</v>
      </c>
      <c r="K78" s="15" t="n">
        <v>5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4375.95</v>
      </c>
      <c r="F79" s="20" t="n">
        <v>42246.55</v>
      </c>
      <c r="G79" s="21" t="n">
        <v>166622.5</v>
      </c>
      <c r="H79" s="19" t="n">
        <v>4473625.98</v>
      </c>
      <c r="I79" s="20" t="n">
        <v>1953518.34</v>
      </c>
      <c r="J79" s="21" t="n">
        <v>6427144.32</v>
      </c>
      <c r="K79" s="21" t="n">
        <v>6593766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6</v>
      </c>
      <c r="G80" s="25" t="n">
        <v>19</v>
      </c>
      <c r="H80" s="23" t="n">
        <v>169</v>
      </c>
      <c r="I80" s="24" t="n">
        <v>233</v>
      </c>
      <c r="J80" s="25" t="n">
        <v>402</v>
      </c>
      <c r="K80" s="25" t="n">
        <v>4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60910.62</v>
      </c>
      <c r="F81" s="20" t="n">
        <v>1729918.02</v>
      </c>
      <c r="G81" s="21" t="n">
        <v>2190828.64</v>
      </c>
      <c r="H81" s="19" t="n">
        <v>2018807.21</v>
      </c>
      <c r="I81" s="20" t="n">
        <v>5866607.58</v>
      </c>
      <c r="J81" s="21" t="n">
        <v>7885414.79</v>
      </c>
      <c r="K81" s="21" t="n">
        <v>10076243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6</v>
      </c>
      <c r="F82" s="24" t="n">
        <v>9</v>
      </c>
      <c r="G82" s="25" t="n">
        <v>35</v>
      </c>
      <c r="H82" s="23" t="n">
        <v>565</v>
      </c>
      <c r="I82" s="24" t="n">
        <v>404</v>
      </c>
      <c r="J82" s="25" t="n">
        <v>969</v>
      </c>
      <c r="K82" s="25" t="n">
        <v>100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85286.57</v>
      </c>
      <c r="F83" s="31" t="n">
        <v>1772164.57</v>
      </c>
      <c r="G83" s="32" t="n">
        <v>2357451.14</v>
      </c>
      <c r="H83" s="30" t="n">
        <v>6492433.19</v>
      </c>
      <c r="I83" s="31" t="n">
        <v>7820125.92</v>
      </c>
      <c r="J83" s="32" t="n">
        <v>14312559.11</v>
      </c>
      <c r="K83" s="32" t="n">
        <v>16670010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9</v>
      </c>
      <c r="F84" s="14" t="n">
        <v>16</v>
      </c>
      <c r="G84" s="15" t="n">
        <v>85</v>
      </c>
      <c r="H84" s="13" t="n">
        <v>844</v>
      </c>
      <c r="I84" s="14" t="n">
        <v>442</v>
      </c>
      <c r="J84" s="15" t="n">
        <v>1286</v>
      </c>
      <c r="K84" s="15" t="n">
        <v>13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64729.21</v>
      </c>
      <c r="F85" s="31" t="n">
        <v>1934122.57</v>
      </c>
      <c r="G85" s="32" t="n">
        <v>3698851.78</v>
      </c>
      <c r="H85" s="30" t="n">
        <v>7460786.72</v>
      </c>
      <c r="I85" s="31" t="n">
        <v>8328184.02</v>
      </c>
      <c r="J85" s="32" t="n">
        <v>15788970.74</v>
      </c>
      <c r="K85" s="32" t="n">
        <v>19487822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1</v>
      </c>
      <c r="G8" s="15" t="n">
        <v>18</v>
      </c>
      <c r="H8" s="13" t="n">
        <v>11</v>
      </c>
      <c r="I8" s="14" t="n">
        <v>1</v>
      </c>
      <c r="J8" s="15" t="n">
        <v>12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43574</v>
      </c>
      <c r="F9" s="20" t="n">
        <v>49859</v>
      </c>
      <c r="G9" s="21" t="n">
        <v>593433</v>
      </c>
      <c r="H9" s="19" t="n">
        <v>340917</v>
      </c>
      <c r="I9" s="20" t="n">
        <v>22856.25</v>
      </c>
      <c r="J9" s="21" t="n">
        <v>363773.25</v>
      </c>
      <c r="K9" s="21" t="n">
        <v>957206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221</v>
      </c>
      <c r="F11" s="20" t="n">
        <v>0</v>
      </c>
      <c r="G11" s="21" t="n">
        <v>6221</v>
      </c>
      <c r="H11" s="19" t="n">
        <v>0</v>
      </c>
      <c r="I11" s="20" t="n">
        <v>0</v>
      </c>
      <c r="J11" s="21" t="n">
        <v>0</v>
      </c>
      <c r="K11" s="21" t="n">
        <v>622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8</v>
      </c>
      <c r="F12" s="24" t="n">
        <v>1</v>
      </c>
      <c r="G12" s="25" t="n">
        <v>19</v>
      </c>
      <c r="H12" s="23" t="n">
        <v>11</v>
      </c>
      <c r="I12" s="24" t="n">
        <v>1</v>
      </c>
      <c r="J12" s="25" t="n">
        <v>12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9795</v>
      </c>
      <c r="F13" s="31" t="n">
        <v>49859</v>
      </c>
      <c r="G13" s="32" t="n">
        <v>599654</v>
      </c>
      <c r="H13" s="30" t="n">
        <v>340917</v>
      </c>
      <c r="I13" s="31" t="n">
        <v>22856.25</v>
      </c>
      <c r="J13" s="32" t="n">
        <v>363773.25</v>
      </c>
      <c r="K13" s="32" t="n">
        <v>963427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044</v>
      </c>
      <c r="F15" s="20" t="n">
        <v>0</v>
      </c>
      <c r="G15" s="21" t="n">
        <v>22044</v>
      </c>
      <c r="H15" s="19" t="n">
        <v>16400.14</v>
      </c>
      <c r="I15" s="20" t="n">
        <v>8649.76</v>
      </c>
      <c r="J15" s="21" t="n">
        <v>25049.9</v>
      </c>
      <c r="K15" s="21" t="n">
        <v>47093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726.93</v>
      </c>
      <c r="I17" s="20" t="n">
        <v>15111.5</v>
      </c>
      <c r="J17" s="21" t="n">
        <v>68838.43</v>
      </c>
      <c r="K17" s="21" t="n">
        <v>68838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4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044</v>
      </c>
      <c r="F19" s="31" t="n">
        <v>0</v>
      </c>
      <c r="G19" s="32" t="n">
        <v>22044</v>
      </c>
      <c r="H19" s="30" t="n">
        <v>70127.07</v>
      </c>
      <c r="I19" s="31" t="n">
        <v>23761.26</v>
      </c>
      <c r="J19" s="32" t="n">
        <v>93888.33</v>
      </c>
      <c r="K19" s="32" t="n">
        <v>115932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1</v>
      </c>
      <c r="G20" s="15" t="n">
        <v>20</v>
      </c>
      <c r="H20" s="13" t="n">
        <v>15</v>
      </c>
      <c r="I20" s="14" t="n">
        <v>5</v>
      </c>
      <c r="J20" s="15" t="n">
        <v>20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1839</v>
      </c>
      <c r="F21" s="31" t="n">
        <v>49859</v>
      </c>
      <c r="G21" s="32" t="n">
        <v>621698</v>
      </c>
      <c r="H21" s="30" t="n">
        <v>411044.07</v>
      </c>
      <c r="I21" s="31" t="n">
        <v>46617.51</v>
      </c>
      <c r="J21" s="32" t="n">
        <v>457661.58</v>
      </c>
      <c r="K21" s="32" t="n">
        <v>1079359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2</v>
      </c>
      <c r="G22" s="15" t="n">
        <v>15</v>
      </c>
      <c r="H22" s="13" t="n">
        <v>3</v>
      </c>
      <c r="I22" s="14" t="n">
        <v>2</v>
      </c>
      <c r="J22" s="15" t="n">
        <v>5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1113</v>
      </c>
      <c r="F23" s="20" t="n">
        <v>162818</v>
      </c>
      <c r="G23" s="21" t="n">
        <v>563931</v>
      </c>
      <c r="H23" s="19" t="n">
        <v>149994</v>
      </c>
      <c r="I23" s="20" t="n">
        <v>538180</v>
      </c>
      <c r="J23" s="21" t="n">
        <v>688174</v>
      </c>
      <c r="K23" s="21" t="n">
        <v>12521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362</v>
      </c>
      <c r="F25" s="20" t="n">
        <v>0</v>
      </c>
      <c r="G25" s="21" t="n">
        <v>17362</v>
      </c>
      <c r="H25" s="19" t="n">
        <v>2193.93</v>
      </c>
      <c r="I25" s="20" t="n">
        <v>0</v>
      </c>
      <c r="J25" s="21" t="n">
        <v>2193.93</v>
      </c>
      <c r="K25" s="21" t="n">
        <v>19555.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2</v>
      </c>
      <c r="G26" s="25" t="n">
        <v>16</v>
      </c>
      <c r="H26" s="23" t="n">
        <v>4</v>
      </c>
      <c r="I26" s="24" t="n">
        <v>2</v>
      </c>
      <c r="J26" s="25" t="n">
        <v>6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8475</v>
      </c>
      <c r="F27" s="31" t="n">
        <v>162818</v>
      </c>
      <c r="G27" s="32" t="n">
        <v>581293</v>
      </c>
      <c r="H27" s="30" t="n">
        <v>152187.93</v>
      </c>
      <c r="I27" s="31" t="n">
        <v>538180</v>
      </c>
      <c r="J27" s="32" t="n">
        <v>690367.93</v>
      </c>
      <c r="K27" s="32" t="n">
        <v>1271660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5</v>
      </c>
      <c r="I28" s="14" t="n">
        <v>1</v>
      </c>
      <c r="J28" s="15" t="n">
        <v>6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5638.97</v>
      </c>
      <c r="F29" s="20" t="n">
        <v>0</v>
      </c>
      <c r="G29" s="21" t="n">
        <v>115638.97</v>
      </c>
      <c r="H29" s="19" t="n">
        <v>77642.7</v>
      </c>
      <c r="I29" s="20" t="n">
        <v>13.88</v>
      </c>
      <c r="J29" s="21" t="n">
        <v>77656.58</v>
      </c>
      <c r="K29" s="21" t="n">
        <v>193295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635.33</v>
      </c>
      <c r="J31" s="21" t="n">
        <v>2635.33</v>
      </c>
      <c r="K31" s="21" t="n">
        <v>2635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5</v>
      </c>
      <c r="I32" s="24" t="n">
        <v>2</v>
      </c>
      <c r="J32" s="25" t="n">
        <v>7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5638.97</v>
      </c>
      <c r="F33" s="31" t="n">
        <v>0</v>
      </c>
      <c r="G33" s="32" t="n">
        <v>115638.97</v>
      </c>
      <c r="H33" s="30" t="n">
        <v>77642.7</v>
      </c>
      <c r="I33" s="31" t="n">
        <v>2649.21</v>
      </c>
      <c r="J33" s="32" t="n">
        <v>80291.91</v>
      </c>
      <c r="K33" s="32" t="n">
        <v>195930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</v>
      </c>
      <c r="F34" s="14" t="n">
        <v>2</v>
      </c>
      <c r="G34" s="15" t="n">
        <v>19</v>
      </c>
      <c r="H34" s="13" t="n">
        <v>9</v>
      </c>
      <c r="I34" s="14" t="n">
        <v>4</v>
      </c>
      <c r="J34" s="15" t="n">
        <v>13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34113.97</v>
      </c>
      <c r="F35" s="31" t="n">
        <v>162818</v>
      </c>
      <c r="G35" s="32" t="n">
        <v>696931.97</v>
      </c>
      <c r="H35" s="30" t="n">
        <v>229830.63</v>
      </c>
      <c r="I35" s="31" t="n">
        <v>540829.21</v>
      </c>
      <c r="J35" s="32" t="n">
        <v>770659.84</v>
      </c>
      <c r="K35" s="32" t="n">
        <v>1467591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6</v>
      </c>
      <c r="F36" s="14" t="n">
        <v>1</v>
      </c>
      <c r="G36" s="15" t="n">
        <v>27</v>
      </c>
      <c r="H36" s="13" t="n">
        <v>18</v>
      </c>
      <c r="I36" s="14" t="n">
        <v>1</v>
      </c>
      <c r="J36" s="15" t="n">
        <v>19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04749.11</v>
      </c>
      <c r="F37" s="20" t="n">
        <v>14219</v>
      </c>
      <c r="G37" s="21" t="n">
        <v>1118968.11</v>
      </c>
      <c r="H37" s="19" t="n">
        <v>60130.68</v>
      </c>
      <c r="I37" s="20" t="n">
        <v>2808</v>
      </c>
      <c r="J37" s="21" t="n">
        <v>62938.68</v>
      </c>
      <c r="K37" s="21" t="n">
        <v>1181906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9148</v>
      </c>
      <c r="F39" s="20" t="n">
        <v>0</v>
      </c>
      <c r="G39" s="21" t="n">
        <v>59148</v>
      </c>
      <c r="H39" s="19" t="n">
        <v>686</v>
      </c>
      <c r="I39" s="20" t="n">
        <v>0</v>
      </c>
      <c r="J39" s="21" t="n">
        <v>686</v>
      </c>
      <c r="K39" s="21" t="n">
        <v>598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9</v>
      </c>
      <c r="F40" s="24" t="n">
        <v>1</v>
      </c>
      <c r="G40" s="25" t="n">
        <v>30</v>
      </c>
      <c r="H40" s="23" t="n">
        <v>19</v>
      </c>
      <c r="I40" s="24" t="n">
        <v>1</v>
      </c>
      <c r="J40" s="25" t="n">
        <v>20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63897.11</v>
      </c>
      <c r="F41" s="31" t="n">
        <v>14219</v>
      </c>
      <c r="G41" s="32" t="n">
        <v>1178116.11</v>
      </c>
      <c r="H41" s="30" t="n">
        <v>60816.68</v>
      </c>
      <c r="I41" s="31" t="n">
        <v>2808</v>
      </c>
      <c r="J41" s="32" t="n">
        <v>63624.68</v>
      </c>
      <c r="K41" s="32" t="n">
        <v>1241740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4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253</v>
      </c>
      <c r="F43" s="20" t="n">
        <v>0</v>
      </c>
      <c r="G43" s="21" t="n">
        <v>21253</v>
      </c>
      <c r="H43" s="19" t="n">
        <v>22830.45</v>
      </c>
      <c r="I43" s="20" t="n">
        <v>60880.39</v>
      </c>
      <c r="J43" s="21" t="n">
        <v>83710.84</v>
      </c>
      <c r="K43" s="21" t="n">
        <v>104963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4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253</v>
      </c>
      <c r="F47" s="31" t="n">
        <v>0</v>
      </c>
      <c r="G47" s="32" t="n">
        <v>21253</v>
      </c>
      <c r="H47" s="30" t="n">
        <v>22830.45</v>
      </c>
      <c r="I47" s="31" t="n">
        <v>60880.39</v>
      </c>
      <c r="J47" s="32" t="n">
        <v>83710.84</v>
      </c>
      <c r="K47" s="32" t="n">
        <v>104963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0</v>
      </c>
      <c r="F48" s="14" t="n">
        <v>1</v>
      </c>
      <c r="G48" s="15" t="n">
        <v>31</v>
      </c>
      <c r="H48" s="13" t="n">
        <v>24</v>
      </c>
      <c r="I48" s="14" t="n">
        <v>5</v>
      </c>
      <c r="J48" s="15" t="n">
        <v>29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85150.11</v>
      </c>
      <c r="F49" s="31" t="n">
        <v>14219</v>
      </c>
      <c r="G49" s="32" t="n">
        <v>1199369.11</v>
      </c>
      <c r="H49" s="30" t="n">
        <v>83647.13</v>
      </c>
      <c r="I49" s="31" t="n">
        <v>63688.39</v>
      </c>
      <c r="J49" s="32" t="n">
        <v>147335.52</v>
      </c>
      <c r="K49" s="32" t="n">
        <v>1346704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1</v>
      </c>
      <c r="G58" s="15" t="n">
        <v>20</v>
      </c>
      <c r="H58" s="13" t="n">
        <v>22</v>
      </c>
      <c r="I58" s="14" t="n">
        <v>2</v>
      </c>
      <c r="J58" s="15" t="n">
        <v>24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1007.96</v>
      </c>
      <c r="F59" s="20" t="n">
        <v>20139</v>
      </c>
      <c r="G59" s="21" t="n">
        <v>551146.96</v>
      </c>
      <c r="H59" s="19" t="n">
        <v>102535.43</v>
      </c>
      <c r="I59" s="20" t="n">
        <v>42190</v>
      </c>
      <c r="J59" s="21" t="n">
        <v>144725.43</v>
      </c>
      <c r="K59" s="21" t="n">
        <v>695872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275.22</v>
      </c>
      <c r="I61" s="20" t="n">
        <v>0</v>
      </c>
      <c r="J61" s="21" t="n">
        <v>5275.22</v>
      </c>
      <c r="K61" s="21" t="n">
        <v>5275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1</v>
      </c>
      <c r="G62" s="25" t="n">
        <v>20</v>
      </c>
      <c r="H62" s="23" t="n">
        <v>23</v>
      </c>
      <c r="I62" s="24" t="n">
        <v>2</v>
      </c>
      <c r="J62" s="25" t="n">
        <v>25</v>
      </c>
      <c r="K62" s="25" t="n"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1007.96</v>
      </c>
      <c r="F63" s="31" t="n">
        <v>20139</v>
      </c>
      <c r="G63" s="32" t="n">
        <v>551146.96</v>
      </c>
      <c r="H63" s="30" t="n">
        <v>107810.65</v>
      </c>
      <c r="I63" s="31" t="n">
        <v>42190</v>
      </c>
      <c r="J63" s="32" t="n">
        <v>150000.65</v>
      </c>
      <c r="K63" s="32" t="n">
        <v>701147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</v>
      </c>
      <c r="I64" s="14" t="n">
        <v>0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021</v>
      </c>
      <c r="F65" s="20" t="n">
        <v>0</v>
      </c>
      <c r="G65" s="21" t="n">
        <v>49021</v>
      </c>
      <c r="H65" s="19" t="n">
        <v>46158.79</v>
      </c>
      <c r="I65" s="20" t="n">
        <v>0</v>
      </c>
      <c r="J65" s="21" t="n">
        <v>46158.79</v>
      </c>
      <c r="K65" s="21" t="n">
        <v>95179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159.89</v>
      </c>
      <c r="I67" s="20" t="n">
        <v>3736.29</v>
      </c>
      <c r="J67" s="21" t="n">
        <v>38896.18</v>
      </c>
      <c r="K67" s="21" t="n">
        <v>38896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2</v>
      </c>
      <c r="I68" s="24" t="n">
        <v>1</v>
      </c>
      <c r="J68" s="25" t="n">
        <v>13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9021</v>
      </c>
      <c r="F69" s="31" t="n">
        <v>0</v>
      </c>
      <c r="G69" s="32" t="n">
        <v>49021</v>
      </c>
      <c r="H69" s="30" t="n">
        <v>81318.68</v>
      </c>
      <c r="I69" s="31" t="n">
        <v>3736.29</v>
      </c>
      <c r="J69" s="32" t="n">
        <v>85054.97</v>
      </c>
      <c r="K69" s="32" t="n">
        <v>134075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1</v>
      </c>
      <c r="G70" s="15" t="n">
        <v>22</v>
      </c>
      <c r="H70" s="13" t="n">
        <v>35</v>
      </c>
      <c r="I70" s="14" t="n">
        <v>3</v>
      </c>
      <c r="J70" s="15" t="n">
        <v>38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0028.96</v>
      </c>
      <c r="F71" s="31" t="n">
        <v>20139</v>
      </c>
      <c r="G71" s="32" t="n">
        <v>600167.96</v>
      </c>
      <c r="H71" s="30" t="n">
        <v>189129.33</v>
      </c>
      <c r="I71" s="31" t="n">
        <v>45926.29</v>
      </c>
      <c r="J71" s="32" t="n">
        <v>235055.62</v>
      </c>
      <c r="K71" s="32" t="n">
        <v>835223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5</v>
      </c>
      <c r="F72" s="14" t="n">
        <v>5</v>
      </c>
      <c r="G72" s="15" t="n">
        <v>80</v>
      </c>
      <c r="H72" s="13" t="n">
        <v>54</v>
      </c>
      <c r="I72" s="14" t="n">
        <v>6</v>
      </c>
      <c r="J72" s="15" t="n">
        <v>60</v>
      </c>
      <c r="K72" s="15" t="n">
        <v>1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80444.07</v>
      </c>
      <c r="F73" s="20" t="n">
        <v>247035</v>
      </c>
      <c r="G73" s="21" t="n">
        <v>2827479.07</v>
      </c>
      <c r="H73" s="19" t="n">
        <v>653577.11</v>
      </c>
      <c r="I73" s="20" t="n">
        <v>606034.25</v>
      </c>
      <c r="J73" s="21" t="n">
        <v>1259611.36</v>
      </c>
      <c r="K73" s="21" t="n">
        <v>4087090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3</v>
      </c>
      <c r="I74" s="24" t="n">
        <v>0</v>
      </c>
      <c r="J74" s="25" t="n">
        <v>3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2731</v>
      </c>
      <c r="F75" s="20" t="n">
        <v>0</v>
      </c>
      <c r="G75" s="21" t="n">
        <v>82731</v>
      </c>
      <c r="H75" s="19" t="n">
        <v>8155.15</v>
      </c>
      <c r="I75" s="20" t="n">
        <v>0</v>
      </c>
      <c r="J75" s="21" t="n">
        <v>8155.15</v>
      </c>
      <c r="K75" s="21" t="n">
        <v>90886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0</v>
      </c>
      <c r="F76" s="24" t="n">
        <v>5</v>
      </c>
      <c r="G76" s="25" t="n">
        <v>85</v>
      </c>
      <c r="H76" s="23" t="n">
        <v>57</v>
      </c>
      <c r="I76" s="24" t="n">
        <v>6</v>
      </c>
      <c r="J76" s="25" t="n">
        <v>63</v>
      </c>
      <c r="K76" s="25" t="n">
        <v>1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63175.07</v>
      </c>
      <c r="F77" s="31" t="n">
        <v>247035</v>
      </c>
      <c r="G77" s="32" t="n">
        <v>2910210.07</v>
      </c>
      <c r="H77" s="30" t="n">
        <v>661732.26</v>
      </c>
      <c r="I77" s="31" t="n">
        <v>606034.25</v>
      </c>
      <c r="J77" s="32" t="n">
        <v>1267766.51</v>
      </c>
      <c r="K77" s="32" t="n">
        <v>4177976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20</v>
      </c>
      <c r="I78" s="14" t="n">
        <v>6</v>
      </c>
      <c r="J78" s="15" t="n">
        <v>26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7956.97</v>
      </c>
      <c r="F79" s="20" t="n">
        <v>0</v>
      </c>
      <c r="G79" s="21" t="n">
        <v>207956.97</v>
      </c>
      <c r="H79" s="19" t="n">
        <v>163032.08</v>
      </c>
      <c r="I79" s="20" t="n">
        <v>69544.03</v>
      </c>
      <c r="J79" s="21" t="n">
        <v>232576.11</v>
      </c>
      <c r="K79" s="21" t="n">
        <v>440533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5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8886.82</v>
      </c>
      <c r="I81" s="20" t="n">
        <v>21483.12</v>
      </c>
      <c r="J81" s="21" t="n">
        <v>110369.94</v>
      </c>
      <c r="K81" s="21" t="n">
        <v>110369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26</v>
      </c>
      <c r="I82" s="24" t="n">
        <v>11</v>
      </c>
      <c r="J82" s="25" t="n">
        <v>37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7956.97</v>
      </c>
      <c r="F83" s="31" t="n">
        <v>0</v>
      </c>
      <c r="G83" s="32" t="n">
        <v>207956.97</v>
      </c>
      <c r="H83" s="30" t="n">
        <v>251918.9</v>
      </c>
      <c r="I83" s="31" t="n">
        <v>91027.15</v>
      </c>
      <c r="J83" s="32" t="n">
        <v>342946.05</v>
      </c>
      <c r="K83" s="32" t="n">
        <v>550903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7</v>
      </c>
      <c r="F84" s="14" t="n">
        <v>5</v>
      </c>
      <c r="G84" s="15" t="n">
        <v>92</v>
      </c>
      <c r="H84" s="13" t="n">
        <v>83</v>
      </c>
      <c r="I84" s="14" t="n">
        <v>17</v>
      </c>
      <c r="J84" s="15" t="n">
        <v>100</v>
      </c>
      <c r="K84" s="15" t="n">
        <v>1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71132.04</v>
      </c>
      <c r="F85" s="31" t="n">
        <v>247035</v>
      </c>
      <c r="G85" s="32" t="n">
        <v>3118167.04</v>
      </c>
      <c r="H85" s="30" t="n">
        <v>913651.16</v>
      </c>
      <c r="I85" s="31" t="n">
        <v>697061.4</v>
      </c>
      <c r="J85" s="32" t="n">
        <v>1610712.56</v>
      </c>
      <c r="K85" s="32" t="n">
        <v>4728879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</v>
      </c>
      <c r="F8" s="14" t="n">
        <v>0</v>
      </c>
      <c r="G8" s="15" t="n">
        <v>22</v>
      </c>
      <c r="H8" s="13" t="n">
        <v>7</v>
      </c>
      <c r="I8" s="14" t="n">
        <v>1</v>
      </c>
      <c r="J8" s="15" t="n">
        <v>8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1059.8</v>
      </c>
      <c r="F9" s="20" t="n">
        <v>0</v>
      </c>
      <c r="G9" s="21" t="n">
        <v>381059.8</v>
      </c>
      <c r="H9" s="19" t="n">
        <v>93206</v>
      </c>
      <c r="I9" s="20" t="n">
        <v>41744</v>
      </c>
      <c r="J9" s="21" t="n">
        <v>134950</v>
      </c>
      <c r="K9" s="21" t="n">
        <v>516009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1</v>
      </c>
      <c r="I10" s="24" t="n">
        <v>0</v>
      </c>
      <c r="J10" s="25" t="n">
        <v>1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2058</v>
      </c>
      <c r="F11" s="20" t="n">
        <v>0</v>
      </c>
      <c r="G11" s="21" t="n">
        <v>282058</v>
      </c>
      <c r="H11" s="19" t="n">
        <v>162229</v>
      </c>
      <c r="I11" s="20" t="n">
        <v>0</v>
      </c>
      <c r="J11" s="21" t="n">
        <v>162229</v>
      </c>
      <c r="K11" s="21" t="n">
        <v>4442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6</v>
      </c>
      <c r="F12" s="24" t="n">
        <v>0</v>
      </c>
      <c r="G12" s="25" t="n">
        <v>26</v>
      </c>
      <c r="H12" s="23" t="n">
        <v>8</v>
      </c>
      <c r="I12" s="24" t="n">
        <v>1</v>
      </c>
      <c r="J12" s="25" t="n">
        <v>9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63117.8</v>
      </c>
      <c r="F13" s="31" t="n">
        <v>0</v>
      </c>
      <c r="G13" s="32" t="n">
        <v>663117.8</v>
      </c>
      <c r="H13" s="30" t="n">
        <v>255435</v>
      </c>
      <c r="I13" s="31" t="n">
        <v>41744</v>
      </c>
      <c r="J13" s="32" t="n">
        <v>297179</v>
      </c>
      <c r="K13" s="32" t="n">
        <v>960296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0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2621</v>
      </c>
      <c r="F15" s="20" t="n">
        <v>0</v>
      </c>
      <c r="G15" s="21" t="n">
        <v>32621</v>
      </c>
      <c r="H15" s="19" t="n">
        <v>320094.89</v>
      </c>
      <c r="I15" s="20" t="n">
        <v>0</v>
      </c>
      <c r="J15" s="21" t="n">
        <v>320094.89</v>
      </c>
      <c r="K15" s="21" t="n">
        <v>352715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5612</v>
      </c>
      <c r="F17" s="20" t="n">
        <v>0</v>
      </c>
      <c r="G17" s="21" t="n">
        <v>25612</v>
      </c>
      <c r="H17" s="19" t="n">
        <v>0</v>
      </c>
      <c r="I17" s="20" t="n">
        <v>7757.12</v>
      </c>
      <c r="J17" s="21" t="n">
        <v>7757.12</v>
      </c>
      <c r="K17" s="21" t="n">
        <v>33369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5</v>
      </c>
      <c r="I18" s="24" t="n">
        <v>1</v>
      </c>
      <c r="J18" s="25" t="n">
        <v>6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8233</v>
      </c>
      <c r="F19" s="31" t="n">
        <v>0</v>
      </c>
      <c r="G19" s="32" t="n">
        <v>58233</v>
      </c>
      <c r="H19" s="30" t="n">
        <v>320094.89</v>
      </c>
      <c r="I19" s="31" t="n">
        <v>7757.12</v>
      </c>
      <c r="J19" s="32" t="n">
        <v>327852.01</v>
      </c>
      <c r="K19" s="32" t="n">
        <v>386085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8</v>
      </c>
      <c r="F20" s="14" t="n">
        <v>0</v>
      </c>
      <c r="G20" s="15" t="n">
        <v>28</v>
      </c>
      <c r="H20" s="13" t="n">
        <v>13</v>
      </c>
      <c r="I20" s="14" t="n">
        <v>2</v>
      </c>
      <c r="J20" s="15" t="n">
        <v>15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21350.8</v>
      </c>
      <c r="F21" s="31" t="n">
        <v>0</v>
      </c>
      <c r="G21" s="32" t="n">
        <v>721350.8</v>
      </c>
      <c r="H21" s="30" t="n">
        <v>575529.89</v>
      </c>
      <c r="I21" s="31" t="n">
        <v>49501.12</v>
      </c>
      <c r="J21" s="32" t="n">
        <v>625031.01</v>
      </c>
      <c r="K21" s="32" t="n">
        <v>1346381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</v>
      </c>
      <c r="F22" s="14" t="n">
        <v>0</v>
      </c>
      <c r="G22" s="15" t="n">
        <v>16</v>
      </c>
      <c r="H22" s="13" t="n">
        <v>7</v>
      </c>
      <c r="I22" s="14" t="n">
        <v>0</v>
      </c>
      <c r="J22" s="15" t="n">
        <v>7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5307.5</v>
      </c>
      <c r="F23" s="20" t="n">
        <v>0</v>
      </c>
      <c r="G23" s="21" t="n">
        <v>555307.5</v>
      </c>
      <c r="H23" s="19" t="n">
        <v>199719.34</v>
      </c>
      <c r="I23" s="20" t="n">
        <v>0</v>
      </c>
      <c r="J23" s="21" t="n">
        <v>199719.34</v>
      </c>
      <c r="K23" s="21" t="n">
        <v>755026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</v>
      </c>
      <c r="I24" s="24" t="n">
        <v>0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1548</v>
      </c>
      <c r="F25" s="20" t="n">
        <v>0</v>
      </c>
      <c r="G25" s="21" t="n">
        <v>101548</v>
      </c>
      <c r="H25" s="19" t="n">
        <v>27093</v>
      </c>
      <c r="I25" s="20" t="n">
        <v>0</v>
      </c>
      <c r="J25" s="21" t="n">
        <v>27093</v>
      </c>
      <c r="K25" s="21" t="n">
        <v>1286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0</v>
      </c>
      <c r="G26" s="25" t="n">
        <v>19</v>
      </c>
      <c r="H26" s="23" t="n">
        <v>8</v>
      </c>
      <c r="I26" s="24" t="n">
        <v>0</v>
      </c>
      <c r="J26" s="25" t="n">
        <v>8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56855.5</v>
      </c>
      <c r="F27" s="31" t="n">
        <v>0</v>
      </c>
      <c r="G27" s="32" t="n">
        <v>656855.5</v>
      </c>
      <c r="H27" s="30" t="n">
        <v>226812.34</v>
      </c>
      <c r="I27" s="31" t="n">
        <v>0</v>
      </c>
      <c r="J27" s="32" t="n">
        <v>226812.34</v>
      </c>
      <c r="K27" s="32" t="n">
        <v>883667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2</v>
      </c>
      <c r="I28" s="14" t="n">
        <v>2</v>
      </c>
      <c r="J28" s="15" t="n">
        <v>4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937</v>
      </c>
      <c r="F29" s="20" t="n">
        <v>164233</v>
      </c>
      <c r="G29" s="21" t="n">
        <v>195170</v>
      </c>
      <c r="H29" s="19" t="n">
        <v>10931</v>
      </c>
      <c r="I29" s="20" t="n">
        <v>14016.7</v>
      </c>
      <c r="J29" s="21" t="n">
        <v>24947.7</v>
      </c>
      <c r="K29" s="21" t="n">
        <v>220117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2</v>
      </c>
      <c r="I32" s="24" t="n">
        <v>2</v>
      </c>
      <c r="J32" s="25" t="n">
        <v>4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937</v>
      </c>
      <c r="F33" s="31" t="n">
        <v>164233</v>
      </c>
      <c r="G33" s="32" t="n">
        <v>195170</v>
      </c>
      <c r="H33" s="30" t="n">
        <v>10931</v>
      </c>
      <c r="I33" s="31" t="n">
        <v>14016.7</v>
      </c>
      <c r="J33" s="32" t="n">
        <v>24947.7</v>
      </c>
      <c r="K33" s="32" t="n">
        <v>220117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1</v>
      </c>
      <c r="G34" s="15" t="n">
        <v>22</v>
      </c>
      <c r="H34" s="13" t="n">
        <v>10</v>
      </c>
      <c r="I34" s="14" t="n">
        <v>2</v>
      </c>
      <c r="J34" s="15" t="n">
        <v>12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7792.5</v>
      </c>
      <c r="F35" s="31" t="n">
        <v>164233</v>
      </c>
      <c r="G35" s="32" t="n">
        <v>852025.5</v>
      </c>
      <c r="H35" s="30" t="n">
        <v>237743.34</v>
      </c>
      <c r="I35" s="31" t="n">
        <v>14016.7</v>
      </c>
      <c r="J35" s="32" t="n">
        <v>251760.04</v>
      </c>
      <c r="K35" s="32" t="n">
        <v>1103785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1</v>
      </c>
      <c r="I36" s="14" t="n">
        <v>0</v>
      </c>
      <c r="J36" s="15" t="n">
        <v>1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71523.01</v>
      </c>
      <c r="F37" s="20" t="n">
        <v>0</v>
      </c>
      <c r="G37" s="21" t="n">
        <v>571523.01</v>
      </c>
      <c r="H37" s="19" t="n">
        <v>1130.11</v>
      </c>
      <c r="I37" s="20" t="n">
        <v>0</v>
      </c>
      <c r="J37" s="21" t="n">
        <v>1130.11</v>
      </c>
      <c r="K37" s="21" t="n">
        <v>572653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2</v>
      </c>
      <c r="G38" s="25" t="n">
        <v>8</v>
      </c>
      <c r="H38" s="23" t="n">
        <v>0</v>
      </c>
      <c r="I38" s="24" t="n">
        <v>0</v>
      </c>
      <c r="J38" s="25" t="n">
        <v>0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4519</v>
      </c>
      <c r="F39" s="20" t="n">
        <v>90392</v>
      </c>
      <c r="G39" s="21" t="n">
        <v>284911</v>
      </c>
      <c r="H39" s="19" t="n">
        <v>0</v>
      </c>
      <c r="I39" s="20" t="n">
        <v>0</v>
      </c>
      <c r="J39" s="21" t="n">
        <v>0</v>
      </c>
      <c r="K39" s="21" t="n">
        <v>2849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2</v>
      </c>
      <c r="G40" s="25" t="n">
        <v>17</v>
      </c>
      <c r="H40" s="23" t="n">
        <v>1</v>
      </c>
      <c r="I40" s="24" t="n">
        <v>0</v>
      </c>
      <c r="J40" s="25" t="n">
        <v>1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66042.01</v>
      </c>
      <c r="F41" s="31" t="n">
        <v>90392</v>
      </c>
      <c r="G41" s="32" t="n">
        <v>856434.01</v>
      </c>
      <c r="H41" s="30" t="n">
        <v>1130.11</v>
      </c>
      <c r="I41" s="31" t="n">
        <v>0</v>
      </c>
      <c r="J41" s="32" t="n">
        <v>1130.11</v>
      </c>
      <c r="K41" s="32" t="n">
        <v>857564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1</v>
      </c>
      <c r="I42" s="14" t="n">
        <v>0</v>
      </c>
      <c r="J42" s="15" t="n">
        <v>1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4003</v>
      </c>
      <c r="F43" s="20" t="n">
        <v>0</v>
      </c>
      <c r="G43" s="21" t="n">
        <v>144003</v>
      </c>
      <c r="H43" s="19" t="n">
        <v>364229.17</v>
      </c>
      <c r="I43" s="20" t="n">
        <v>0</v>
      </c>
      <c r="J43" s="21" t="n">
        <v>364229.17</v>
      </c>
      <c r="K43" s="21" t="n">
        <v>508232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3740.18</v>
      </c>
      <c r="I45" s="20" t="n">
        <v>83196.38</v>
      </c>
      <c r="J45" s="21" t="n">
        <v>136936.56</v>
      </c>
      <c r="K45" s="21" t="n">
        <v>136936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3</v>
      </c>
      <c r="I46" s="24" t="n">
        <v>5</v>
      </c>
      <c r="J46" s="25" t="n">
        <v>8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4003</v>
      </c>
      <c r="F47" s="31" t="n">
        <v>0</v>
      </c>
      <c r="G47" s="32" t="n">
        <v>144003</v>
      </c>
      <c r="H47" s="30" t="n">
        <v>417969.35</v>
      </c>
      <c r="I47" s="31" t="n">
        <v>83196.38</v>
      </c>
      <c r="J47" s="32" t="n">
        <v>501165.73</v>
      </c>
      <c r="K47" s="32" t="n">
        <v>645168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2</v>
      </c>
      <c r="G48" s="15" t="n">
        <v>21</v>
      </c>
      <c r="H48" s="13" t="n">
        <v>4</v>
      </c>
      <c r="I48" s="14" t="n">
        <v>5</v>
      </c>
      <c r="J48" s="15" t="n">
        <v>9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10045.01</v>
      </c>
      <c r="F49" s="31" t="n">
        <v>90392</v>
      </c>
      <c r="G49" s="32" t="n">
        <v>1000437.01</v>
      </c>
      <c r="H49" s="30" t="n">
        <v>419099.46</v>
      </c>
      <c r="I49" s="31" t="n">
        <v>83196.38</v>
      </c>
      <c r="J49" s="32" t="n">
        <v>502295.84</v>
      </c>
      <c r="K49" s="32" t="n">
        <v>1502732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1</v>
      </c>
      <c r="G58" s="15" t="n">
        <v>12</v>
      </c>
      <c r="H58" s="13" t="n">
        <v>5</v>
      </c>
      <c r="I58" s="14" t="n">
        <v>1</v>
      </c>
      <c r="J58" s="15" t="n">
        <v>6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9750</v>
      </c>
      <c r="F59" s="20" t="n">
        <v>73059</v>
      </c>
      <c r="G59" s="21" t="n">
        <v>422809</v>
      </c>
      <c r="H59" s="19" t="n">
        <v>318041</v>
      </c>
      <c r="I59" s="20" t="n">
        <v>352541</v>
      </c>
      <c r="J59" s="21" t="n">
        <v>670582</v>
      </c>
      <c r="K59" s="21" t="n">
        <v>10933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1</v>
      </c>
      <c r="I60" s="24" t="n">
        <v>0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469</v>
      </c>
      <c r="F61" s="20" t="n">
        <v>112194</v>
      </c>
      <c r="G61" s="21" t="n">
        <v>153663</v>
      </c>
      <c r="H61" s="19" t="n">
        <v>25962</v>
      </c>
      <c r="I61" s="20" t="n">
        <v>0</v>
      </c>
      <c r="J61" s="21" t="n">
        <v>25962</v>
      </c>
      <c r="K61" s="21" t="n">
        <v>1796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3</v>
      </c>
      <c r="G62" s="25" t="n">
        <v>15</v>
      </c>
      <c r="H62" s="23" t="n">
        <v>6</v>
      </c>
      <c r="I62" s="24" t="n">
        <v>1</v>
      </c>
      <c r="J62" s="25" t="n">
        <v>7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91219</v>
      </c>
      <c r="F63" s="31" t="n">
        <v>185253</v>
      </c>
      <c r="G63" s="32" t="n">
        <v>576472</v>
      </c>
      <c r="H63" s="30" t="n">
        <v>344003</v>
      </c>
      <c r="I63" s="31" t="n">
        <v>352541</v>
      </c>
      <c r="J63" s="32" t="n">
        <v>696544</v>
      </c>
      <c r="K63" s="32" t="n">
        <v>12730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0</v>
      </c>
      <c r="I64" s="14" t="n">
        <v>3</v>
      </c>
      <c r="J64" s="15" t="n">
        <v>3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5541</v>
      </c>
      <c r="F65" s="20" t="n">
        <v>0</v>
      </c>
      <c r="G65" s="21" t="n">
        <v>95541</v>
      </c>
      <c r="H65" s="19" t="n">
        <v>0</v>
      </c>
      <c r="I65" s="20" t="n">
        <v>4515.6</v>
      </c>
      <c r="J65" s="21" t="n">
        <v>4515.6</v>
      </c>
      <c r="K65" s="21" t="n">
        <v>100056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746.44</v>
      </c>
      <c r="I67" s="20" t="n">
        <v>4165.43</v>
      </c>
      <c r="J67" s="21" t="n">
        <v>11911.87</v>
      </c>
      <c r="K67" s="21" t="n">
        <v>11911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</v>
      </c>
      <c r="I68" s="24" t="n">
        <v>4</v>
      </c>
      <c r="J68" s="25" t="n">
        <v>6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5541</v>
      </c>
      <c r="F69" s="31" t="n">
        <v>0</v>
      </c>
      <c r="G69" s="32" t="n">
        <v>95541</v>
      </c>
      <c r="H69" s="30" t="n">
        <v>7746.44</v>
      </c>
      <c r="I69" s="31" t="n">
        <v>8681.03</v>
      </c>
      <c r="J69" s="32" t="n">
        <v>16427.47</v>
      </c>
      <c r="K69" s="32" t="n">
        <v>111968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3</v>
      </c>
      <c r="G70" s="15" t="n">
        <v>17</v>
      </c>
      <c r="H70" s="13" t="n">
        <v>8</v>
      </c>
      <c r="I70" s="14" t="n">
        <v>5</v>
      </c>
      <c r="J70" s="15" t="n">
        <v>13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6760</v>
      </c>
      <c r="F71" s="31" t="n">
        <v>185253</v>
      </c>
      <c r="G71" s="32" t="n">
        <v>672013</v>
      </c>
      <c r="H71" s="30" t="n">
        <v>351749.44</v>
      </c>
      <c r="I71" s="31" t="n">
        <v>361222.03</v>
      </c>
      <c r="J71" s="32" t="n">
        <v>712971.47</v>
      </c>
      <c r="K71" s="32" t="n">
        <v>1384984.4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8</v>
      </c>
      <c r="F72" s="14" t="n">
        <v>1</v>
      </c>
      <c r="G72" s="15" t="n">
        <v>59</v>
      </c>
      <c r="H72" s="13" t="n">
        <v>20</v>
      </c>
      <c r="I72" s="14" t="n">
        <v>2</v>
      </c>
      <c r="J72" s="15" t="n">
        <v>22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57640.31</v>
      </c>
      <c r="F73" s="20" t="n">
        <v>73059</v>
      </c>
      <c r="G73" s="21" t="n">
        <v>1930699.31</v>
      </c>
      <c r="H73" s="19" t="n">
        <v>612096.45</v>
      </c>
      <c r="I73" s="20" t="n">
        <v>394285</v>
      </c>
      <c r="J73" s="21" t="n">
        <v>1006381.45</v>
      </c>
      <c r="K73" s="21" t="n">
        <v>2937080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4</v>
      </c>
      <c r="G74" s="25" t="n">
        <v>18</v>
      </c>
      <c r="H74" s="23" t="n">
        <v>3</v>
      </c>
      <c r="I74" s="24" t="n">
        <v>0</v>
      </c>
      <c r="J74" s="25" t="n">
        <v>3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9594</v>
      </c>
      <c r="F75" s="20" t="n">
        <v>202586</v>
      </c>
      <c r="G75" s="21" t="n">
        <v>822180</v>
      </c>
      <c r="H75" s="19" t="n">
        <v>215284</v>
      </c>
      <c r="I75" s="20" t="n">
        <v>0</v>
      </c>
      <c r="J75" s="21" t="n">
        <v>215284</v>
      </c>
      <c r="K75" s="21" t="n">
        <v>10374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2</v>
      </c>
      <c r="F76" s="24" t="n">
        <v>5</v>
      </c>
      <c r="G76" s="25" t="n">
        <v>77</v>
      </c>
      <c r="H76" s="23" t="n">
        <v>23</v>
      </c>
      <c r="I76" s="24" t="n">
        <v>2</v>
      </c>
      <c r="J76" s="25" t="n">
        <v>25</v>
      </c>
      <c r="K76" s="25" t="n">
        <v>1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77234.31</v>
      </c>
      <c r="F77" s="31" t="n">
        <v>275645</v>
      </c>
      <c r="G77" s="32" t="n">
        <v>2752879.31</v>
      </c>
      <c r="H77" s="30" t="n">
        <v>827380.45</v>
      </c>
      <c r="I77" s="31" t="n">
        <v>394285</v>
      </c>
      <c r="J77" s="32" t="n">
        <v>1221665.45</v>
      </c>
      <c r="K77" s="32" t="n">
        <v>3974544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1</v>
      </c>
      <c r="G78" s="15" t="n">
        <v>10</v>
      </c>
      <c r="H78" s="13" t="n">
        <v>8</v>
      </c>
      <c r="I78" s="14" t="n">
        <v>5</v>
      </c>
      <c r="J78" s="15" t="n">
        <v>1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3102</v>
      </c>
      <c r="F79" s="20" t="n">
        <v>164233</v>
      </c>
      <c r="G79" s="21" t="n">
        <v>467335</v>
      </c>
      <c r="H79" s="19" t="n">
        <v>695255.06</v>
      </c>
      <c r="I79" s="20" t="n">
        <v>18532.3</v>
      </c>
      <c r="J79" s="21" t="n">
        <v>713787.36</v>
      </c>
      <c r="K79" s="21" t="n">
        <v>1181122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7</v>
      </c>
      <c r="J80" s="25" t="n">
        <v>11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612</v>
      </c>
      <c r="F81" s="20" t="n">
        <v>0</v>
      </c>
      <c r="G81" s="21" t="n">
        <v>25612</v>
      </c>
      <c r="H81" s="19" t="n">
        <v>61486.62</v>
      </c>
      <c r="I81" s="20" t="n">
        <v>95118.93</v>
      </c>
      <c r="J81" s="21" t="n">
        <v>156605.55</v>
      </c>
      <c r="K81" s="21" t="n">
        <v>182217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1</v>
      </c>
      <c r="G82" s="25" t="n">
        <v>11</v>
      </c>
      <c r="H82" s="23" t="n">
        <v>12</v>
      </c>
      <c r="I82" s="24" t="n">
        <v>12</v>
      </c>
      <c r="J82" s="25" t="n">
        <v>24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8714</v>
      </c>
      <c r="F83" s="31" t="n">
        <v>164233</v>
      </c>
      <c r="G83" s="32" t="n">
        <v>492947</v>
      </c>
      <c r="H83" s="30" t="n">
        <v>756741.68</v>
      </c>
      <c r="I83" s="31" t="n">
        <v>113651.23</v>
      </c>
      <c r="J83" s="32" t="n">
        <v>870392.91</v>
      </c>
      <c r="K83" s="32" t="n">
        <v>1363339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2</v>
      </c>
      <c r="F84" s="14" t="n">
        <v>6</v>
      </c>
      <c r="G84" s="15" t="n">
        <v>88</v>
      </c>
      <c r="H84" s="13" t="n">
        <v>35</v>
      </c>
      <c r="I84" s="14" t="n">
        <v>14</v>
      </c>
      <c r="J84" s="15" t="n">
        <v>49</v>
      </c>
      <c r="K84" s="15" t="n">
        <v>1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05948.31</v>
      </c>
      <c r="F85" s="31" t="n">
        <v>439878</v>
      </c>
      <c r="G85" s="32" t="n">
        <v>3245826.31</v>
      </c>
      <c r="H85" s="30" t="n">
        <v>1584122.13</v>
      </c>
      <c r="I85" s="31" t="n">
        <v>507936.23</v>
      </c>
      <c r="J85" s="32" t="n">
        <v>2092058.36</v>
      </c>
      <c r="K85" s="32" t="n">
        <v>5337884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6</v>
      </c>
      <c r="I8" s="14" t="n">
        <v>1</v>
      </c>
      <c r="J8" s="15" t="n">
        <v>7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8275</v>
      </c>
      <c r="F9" s="20" t="n">
        <v>0</v>
      </c>
      <c r="G9" s="21" t="n">
        <v>138275</v>
      </c>
      <c r="H9" s="19" t="n">
        <v>27913.07</v>
      </c>
      <c r="I9" s="20" t="n">
        <v>967.17</v>
      </c>
      <c r="J9" s="21" t="n">
        <v>28880.24</v>
      </c>
      <c r="K9" s="21" t="n">
        <v>167155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202.47</v>
      </c>
      <c r="I11" s="20" t="n">
        <v>0</v>
      </c>
      <c r="J11" s="21" t="n">
        <v>25202.47</v>
      </c>
      <c r="K11" s="21" t="n">
        <v>25202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7</v>
      </c>
      <c r="I12" s="24" t="n">
        <v>1</v>
      </c>
      <c r="J12" s="25" t="n">
        <v>8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8275</v>
      </c>
      <c r="F13" s="31" t="n">
        <v>0</v>
      </c>
      <c r="G13" s="32" t="n">
        <v>138275</v>
      </c>
      <c r="H13" s="30" t="n">
        <v>53115.54</v>
      </c>
      <c r="I13" s="31" t="n">
        <v>967.17</v>
      </c>
      <c r="J13" s="32" t="n">
        <v>54082.71</v>
      </c>
      <c r="K13" s="32" t="n">
        <v>192357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7</v>
      </c>
      <c r="I14" s="14" t="n">
        <v>3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9920</v>
      </c>
      <c r="G15" s="21" t="n">
        <v>9920</v>
      </c>
      <c r="H15" s="19" t="n">
        <v>50779.43</v>
      </c>
      <c r="I15" s="20" t="n">
        <v>22009.79</v>
      </c>
      <c r="J15" s="21" t="n">
        <v>72789.22</v>
      </c>
      <c r="K15" s="21" t="n">
        <v>82709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5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48675.73</v>
      </c>
      <c r="I17" s="20" t="n">
        <v>100604.32</v>
      </c>
      <c r="J17" s="21" t="n">
        <v>1249280.05</v>
      </c>
      <c r="K17" s="21" t="n">
        <v>1249280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2</v>
      </c>
      <c r="I18" s="24" t="n">
        <v>8</v>
      </c>
      <c r="J18" s="25" t="n">
        <v>20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9920</v>
      </c>
      <c r="G19" s="32" t="n">
        <v>9920</v>
      </c>
      <c r="H19" s="30" t="n">
        <v>1199455.16</v>
      </c>
      <c r="I19" s="31" t="n">
        <v>122614.11</v>
      </c>
      <c r="J19" s="32" t="n">
        <v>1322069.27</v>
      </c>
      <c r="K19" s="32" t="n">
        <v>1331989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19</v>
      </c>
      <c r="I20" s="14" t="n">
        <v>9</v>
      </c>
      <c r="J20" s="15" t="n">
        <v>28</v>
      </c>
      <c r="K20" s="15" t="n">
        <v>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8275</v>
      </c>
      <c r="F21" s="31" t="n">
        <v>9920</v>
      </c>
      <c r="G21" s="32" t="n">
        <v>148195</v>
      </c>
      <c r="H21" s="30" t="n">
        <v>1252570.7</v>
      </c>
      <c r="I21" s="31" t="n">
        <v>123581.28</v>
      </c>
      <c r="J21" s="32" t="n">
        <v>1376151.98</v>
      </c>
      <c r="K21" s="32" t="n">
        <v>1524346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13</v>
      </c>
      <c r="I22" s="14" t="n">
        <v>0</v>
      </c>
      <c r="J22" s="15" t="n">
        <v>13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3558</v>
      </c>
      <c r="F23" s="20" t="n">
        <v>0</v>
      </c>
      <c r="G23" s="21" t="n">
        <v>153558</v>
      </c>
      <c r="H23" s="19" t="n">
        <v>468247.12</v>
      </c>
      <c r="I23" s="20" t="n">
        <v>0</v>
      </c>
      <c r="J23" s="21" t="n">
        <v>468247.12</v>
      </c>
      <c r="K23" s="21" t="n">
        <v>621805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13</v>
      </c>
      <c r="I26" s="24" t="n">
        <v>0</v>
      </c>
      <c r="J26" s="25" t="n">
        <v>13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3558</v>
      </c>
      <c r="F27" s="31" t="n">
        <v>0</v>
      </c>
      <c r="G27" s="32" t="n">
        <v>153558</v>
      </c>
      <c r="H27" s="30" t="n">
        <v>468247.12</v>
      </c>
      <c r="I27" s="31" t="n">
        <v>0</v>
      </c>
      <c r="J27" s="32" t="n">
        <v>468247.12</v>
      </c>
      <c r="K27" s="32" t="n">
        <v>621805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8</v>
      </c>
      <c r="I28" s="14" t="n">
        <v>7</v>
      </c>
      <c r="J28" s="15" t="n">
        <v>15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5459</v>
      </c>
      <c r="G29" s="21" t="n">
        <v>5459</v>
      </c>
      <c r="H29" s="19" t="n">
        <v>126870.88</v>
      </c>
      <c r="I29" s="20" t="n">
        <v>314836.31</v>
      </c>
      <c r="J29" s="21" t="n">
        <v>441707.19</v>
      </c>
      <c r="K29" s="21" t="n">
        <v>447166.1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6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1431.66</v>
      </c>
      <c r="I31" s="20" t="n">
        <v>59788.07</v>
      </c>
      <c r="J31" s="21" t="n">
        <v>181219.73</v>
      </c>
      <c r="K31" s="21" t="n">
        <v>181219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4</v>
      </c>
      <c r="I32" s="24" t="n">
        <v>13</v>
      </c>
      <c r="J32" s="25" t="n">
        <v>27</v>
      </c>
      <c r="K32" s="25" t="n"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459</v>
      </c>
      <c r="G33" s="32" t="n">
        <v>5459</v>
      </c>
      <c r="H33" s="30" t="n">
        <v>248302.54</v>
      </c>
      <c r="I33" s="31" t="n">
        <v>374624.38</v>
      </c>
      <c r="J33" s="32" t="n">
        <v>622926.92</v>
      </c>
      <c r="K33" s="32" t="n">
        <v>628385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27</v>
      </c>
      <c r="I34" s="14" t="n">
        <v>13</v>
      </c>
      <c r="J34" s="15" t="n">
        <v>40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558</v>
      </c>
      <c r="F35" s="31" t="n">
        <v>5459</v>
      </c>
      <c r="G35" s="32" t="n">
        <v>159017</v>
      </c>
      <c r="H35" s="30" t="n">
        <v>716549.66</v>
      </c>
      <c r="I35" s="31" t="n">
        <v>374624.38</v>
      </c>
      <c r="J35" s="32" t="n">
        <v>1091174.04</v>
      </c>
      <c r="K35" s="32" t="n">
        <v>1250191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3</v>
      </c>
      <c r="I36" s="14" t="n">
        <v>1</v>
      </c>
      <c r="J36" s="15" t="n">
        <v>14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853</v>
      </c>
      <c r="F37" s="20" t="n">
        <v>0</v>
      </c>
      <c r="G37" s="21" t="n">
        <v>31853</v>
      </c>
      <c r="H37" s="19" t="n">
        <v>51439.8</v>
      </c>
      <c r="I37" s="20" t="n">
        <v>104449</v>
      </c>
      <c r="J37" s="21" t="n">
        <v>155888.8</v>
      </c>
      <c r="K37" s="21" t="n">
        <v>187741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1496.54</v>
      </c>
      <c r="J39" s="21" t="n">
        <v>21496.54</v>
      </c>
      <c r="K39" s="21" t="n">
        <v>21496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3</v>
      </c>
      <c r="I40" s="24" t="n">
        <v>2</v>
      </c>
      <c r="J40" s="25" t="n">
        <v>15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853</v>
      </c>
      <c r="F41" s="31" t="n">
        <v>0</v>
      </c>
      <c r="G41" s="32" t="n">
        <v>31853</v>
      </c>
      <c r="H41" s="30" t="n">
        <v>51439.8</v>
      </c>
      <c r="I41" s="31" t="n">
        <v>125945.54</v>
      </c>
      <c r="J41" s="32" t="n">
        <v>177385.34</v>
      </c>
      <c r="K41" s="32" t="n">
        <v>209238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5</v>
      </c>
      <c r="I42" s="14" t="n">
        <v>0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9353.86</v>
      </c>
      <c r="I43" s="20" t="n">
        <v>0</v>
      </c>
      <c r="J43" s="21" t="n">
        <v>59353.86</v>
      </c>
      <c r="K43" s="21" t="n">
        <v>59353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2</v>
      </c>
      <c r="I44" s="24" t="n">
        <v>7</v>
      </c>
      <c r="J44" s="25" t="n">
        <v>9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3933</v>
      </c>
      <c r="F45" s="20" t="n">
        <v>0</v>
      </c>
      <c r="G45" s="21" t="n">
        <v>63933</v>
      </c>
      <c r="H45" s="19" t="n">
        <v>9549.01</v>
      </c>
      <c r="I45" s="20" t="n">
        <v>55931.6</v>
      </c>
      <c r="J45" s="21" t="n">
        <v>65480.61</v>
      </c>
      <c r="K45" s="21" t="n">
        <v>129413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7</v>
      </c>
      <c r="I46" s="24" t="n">
        <v>7</v>
      </c>
      <c r="J46" s="25" t="n">
        <v>24</v>
      </c>
      <c r="K46" s="25" t="n"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3933</v>
      </c>
      <c r="F47" s="31" t="n">
        <v>0</v>
      </c>
      <c r="G47" s="32" t="n">
        <v>63933</v>
      </c>
      <c r="H47" s="30" t="n">
        <v>68902.87</v>
      </c>
      <c r="I47" s="31" t="n">
        <v>55931.6</v>
      </c>
      <c r="J47" s="32" t="n">
        <v>124834.47</v>
      </c>
      <c r="K47" s="32" t="n">
        <v>188767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30</v>
      </c>
      <c r="I48" s="14" t="n">
        <v>9</v>
      </c>
      <c r="J48" s="15" t="n">
        <v>39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5786</v>
      </c>
      <c r="F49" s="31" t="n">
        <v>0</v>
      </c>
      <c r="G49" s="32" t="n">
        <v>95786</v>
      </c>
      <c r="H49" s="30" t="n">
        <v>120342.67</v>
      </c>
      <c r="I49" s="31" t="n">
        <v>181877.14</v>
      </c>
      <c r="J49" s="32" t="n">
        <v>302219.81</v>
      </c>
      <c r="K49" s="32" t="n">
        <v>398005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08</v>
      </c>
      <c r="I58" s="14" t="n">
        <v>1</v>
      </c>
      <c r="J58" s="15" t="n">
        <v>109</v>
      </c>
      <c r="K58" s="15" t="n">
        <v>1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155</v>
      </c>
      <c r="F59" s="20" t="n">
        <v>0</v>
      </c>
      <c r="G59" s="21" t="n">
        <v>32155</v>
      </c>
      <c r="H59" s="19" t="n">
        <v>252676.22</v>
      </c>
      <c r="I59" s="20" t="n">
        <v>2383.13</v>
      </c>
      <c r="J59" s="21" t="n">
        <v>255059.35</v>
      </c>
      <c r="K59" s="21" t="n">
        <v>287214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79.65</v>
      </c>
      <c r="I61" s="20" t="n">
        <v>0</v>
      </c>
      <c r="J61" s="21" t="n">
        <v>579.65</v>
      </c>
      <c r="K61" s="21" t="n">
        <v>579.6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12</v>
      </c>
      <c r="I62" s="24" t="n">
        <v>1</v>
      </c>
      <c r="J62" s="25" t="n">
        <v>113</v>
      </c>
      <c r="K62" s="25" t="n">
        <v>1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155</v>
      </c>
      <c r="F63" s="31" t="n">
        <v>0</v>
      </c>
      <c r="G63" s="32" t="n">
        <v>32155</v>
      </c>
      <c r="H63" s="30" t="n">
        <v>253255.87</v>
      </c>
      <c r="I63" s="31" t="n">
        <v>2383.13</v>
      </c>
      <c r="J63" s="32" t="n">
        <v>255639</v>
      </c>
      <c r="K63" s="32" t="n">
        <v>2877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4</v>
      </c>
      <c r="I64" s="14" t="n">
        <v>6</v>
      </c>
      <c r="J64" s="15" t="n">
        <v>20</v>
      </c>
      <c r="K64" s="15" t="n"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927.37</v>
      </c>
      <c r="F65" s="20" t="n">
        <v>0</v>
      </c>
      <c r="G65" s="21" t="n">
        <v>31927.37</v>
      </c>
      <c r="H65" s="19" t="n">
        <v>2245129.96</v>
      </c>
      <c r="I65" s="20" t="n">
        <v>120740.63</v>
      </c>
      <c r="J65" s="21" t="n">
        <v>2365870.59</v>
      </c>
      <c r="K65" s="21" t="n">
        <v>2397797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412.25</v>
      </c>
      <c r="I67" s="20" t="n">
        <v>3735.02</v>
      </c>
      <c r="J67" s="21" t="n">
        <v>12147.27</v>
      </c>
      <c r="K67" s="21" t="n">
        <v>12147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5</v>
      </c>
      <c r="I68" s="24" t="n">
        <v>7</v>
      </c>
      <c r="J68" s="25" t="n">
        <v>22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927.37</v>
      </c>
      <c r="F69" s="31" t="n">
        <v>0</v>
      </c>
      <c r="G69" s="32" t="n">
        <v>31927.37</v>
      </c>
      <c r="H69" s="30" t="n">
        <v>2253542.21</v>
      </c>
      <c r="I69" s="31" t="n">
        <v>124475.65</v>
      </c>
      <c r="J69" s="32" t="n">
        <v>2378017.86</v>
      </c>
      <c r="K69" s="32" t="n">
        <v>2409945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127</v>
      </c>
      <c r="I70" s="14" t="n">
        <v>8</v>
      </c>
      <c r="J70" s="15" t="n">
        <v>135</v>
      </c>
      <c r="K70" s="15" t="n">
        <v>1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4082.37</v>
      </c>
      <c r="F71" s="31" t="n">
        <v>0</v>
      </c>
      <c r="G71" s="32" t="n">
        <v>64082.37</v>
      </c>
      <c r="H71" s="30" t="n">
        <v>2506798.08</v>
      </c>
      <c r="I71" s="31" t="n">
        <v>126858.78</v>
      </c>
      <c r="J71" s="32" t="n">
        <v>2633656.86</v>
      </c>
      <c r="K71" s="32" t="n">
        <v>2697739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0</v>
      </c>
      <c r="G72" s="15" t="n">
        <v>18</v>
      </c>
      <c r="H72" s="13" t="n">
        <v>140</v>
      </c>
      <c r="I72" s="14" t="n">
        <v>3</v>
      </c>
      <c r="J72" s="15" t="n">
        <v>143</v>
      </c>
      <c r="K72" s="15" t="n">
        <v>1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5841</v>
      </c>
      <c r="F73" s="20" t="n">
        <v>0</v>
      </c>
      <c r="G73" s="21" t="n">
        <v>355841</v>
      </c>
      <c r="H73" s="19" t="n">
        <v>800276.21</v>
      </c>
      <c r="I73" s="20" t="n">
        <v>107799.3</v>
      </c>
      <c r="J73" s="21" t="n">
        <v>908075.51</v>
      </c>
      <c r="K73" s="21" t="n">
        <v>1263916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1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5782.12</v>
      </c>
      <c r="I75" s="20" t="n">
        <v>21496.54</v>
      </c>
      <c r="J75" s="21" t="n">
        <v>47278.66</v>
      </c>
      <c r="K75" s="21" t="n">
        <v>47278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0</v>
      </c>
      <c r="G76" s="25" t="n">
        <v>18</v>
      </c>
      <c r="H76" s="23" t="n">
        <v>145</v>
      </c>
      <c r="I76" s="24" t="n">
        <v>4</v>
      </c>
      <c r="J76" s="25" t="n">
        <v>149</v>
      </c>
      <c r="K76" s="25" t="n">
        <v>1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5841</v>
      </c>
      <c r="F77" s="31" t="n">
        <v>0</v>
      </c>
      <c r="G77" s="32" t="n">
        <v>355841</v>
      </c>
      <c r="H77" s="30" t="n">
        <v>826058.33</v>
      </c>
      <c r="I77" s="31" t="n">
        <v>129295.84</v>
      </c>
      <c r="J77" s="32" t="n">
        <v>955354.17</v>
      </c>
      <c r="K77" s="32" t="n">
        <v>1311195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44</v>
      </c>
      <c r="I78" s="14" t="n">
        <v>16</v>
      </c>
      <c r="J78" s="15" t="n">
        <v>60</v>
      </c>
      <c r="K78" s="15" t="n">
        <v>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927.37</v>
      </c>
      <c r="F79" s="20" t="n">
        <v>15379</v>
      </c>
      <c r="G79" s="21" t="n">
        <v>47306.37</v>
      </c>
      <c r="H79" s="19" t="n">
        <v>2482134.13</v>
      </c>
      <c r="I79" s="20" t="n">
        <v>457586.73</v>
      </c>
      <c r="J79" s="21" t="n">
        <v>2939720.86</v>
      </c>
      <c r="K79" s="21" t="n">
        <v>2987027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14</v>
      </c>
      <c r="I80" s="24" t="n">
        <v>19</v>
      </c>
      <c r="J80" s="25" t="n">
        <v>33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3933</v>
      </c>
      <c r="F81" s="20" t="n">
        <v>0</v>
      </c>
      <c r="G81" s="21" t="n">
        <v>63933</v>
      </c>
      <c r="H81" s="19" t="n">
        <v>1288068.65</v>
      </c>
      <c r="I81" s="20" t="n">
        <v>220059.01</v>
      </c>
      <c r="J81" s="21" t="n">
        <v>1508127.66</v>
      </c>
      <c r="K81" s="21" t="n">
        <v>1572060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2</v>
      </c>
      <c r="G82" s="25" t="n">
        <v>8</v>
      </c>
      <c r="H82" s="23" t="n">
        <v>58</v>
      </c>
      <c r="I82" s="24" t="n">
        <v>35</v>
      </c>
      <c r="J82" s="25" t="n">
        <v>93</v>
      </c>
      <c r="K82" s="25" t="n"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5860.37</v>
      </c>
      <c r="F83" s="31" t="n">
        <v>15379</v>
      </c>
      <c r="G83" s="32" t="n">
        <v>111239.37</v>
      </c>
      <c r="H83" s="30" t="n">
        <v>3770202.78</v>
      </c>
      <c r="I83" s="31" t="n">
        <v>677645.74</v>
      </c>
      <c r="J83" s="32" t="n">
        <v>4447848.52</v>
      </c>
      <c r="K83" s="32" t="n">
        <v>4559087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2</v>
      </c>
      <c r="G84" s="15" t="n">
        <v>26</v>
      </c>
      <c r="H84" s="13" t="n">
        <v>203</v>
      </c>
      <c r="I84" s="14" t="n">
        <v>39</v>
      </c>
      <c r="J84" s="15" t="n">
        <v>242</v>
      </c>
      <c r="K84" s="15" t="n">
        <v>2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1701.37</v>
      </c>
      <c r="F85" s="31" t="n">
        <v>15379</v>
      </c>
      <c r="G85" s="32" t="n">
        <v>467080.37</v>
      </c>
      <c r="H85" s="30" t="n">
        <v>4596261.11</v>
      </c>
      <c r="I85" s="31" t="n">
        <v>806941.58</v>
      </c>
      <c r="J85" s="32" t="n">
        <v>5403202.69</v>
      </c>
      <c r="K85" s="32" t="n">
        <v>5870283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1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702.08</v>
      </c>
      <c r="F9" s="20" t="n">
        <v>0</v>
      </c>
      <c r="G9" s="21" t="n">
        <v>11702.08</v>
      </c>
      <c r="H9" s="19" t="n">
        <v>44262.72</v>
      </c>
      <c r="I9" s="20" t="n">
        <v>32075</v>
      </c>
      <c r="J9" s="21" t="n">
        <v>76337.72</v>
      </c>
      <c r="K9" s="21" t="n">
        <v>88039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542</v>
      </c>
      <c r="F11" s="20" t="n">
        <v>0</v>
      </c>
      <c r="G11" s="21" t="n">
        <v>5542</v>
      </c>
      <c r="H11" s="19" t="n">
        <v>0</v>
      </c>
      <c r="I11" s="20" t="n">
        <v>0</v>
      </c>
      <c r="J11" s="21" t="n">
        <v>0</v>
      </c>
      <c r="K11" s="21" t="n">
        <v>55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</v>
      </c>
      <c r="I12" s="24" t="n">
        <v>1</v>
      </c>
      <c r="J12" s="25" t="n">
        <v>4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244.08</v>
      </c>
      <c r="F13" s="31" t="n">
        <v>0</v>
      </c>
      <c r="G13" s="32" t="n">
        <v>17244.08</v>
      </c>
      <c r="H13" s="30" t="n">
        <v>44262.72</v>
      </c>
      <c r="I13" s="31" t="n">
        <v>32075</v>
      </c>
      <c r="J13" s="32" t="n">
        <v>76337.72</v>
      </c>
      <c r="K13" s="32" t="n">
        <v>93581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77.55</v>
      </c>
      <c r="I15" s="20" t="n">
        <v>0</v>
      </c>
      <c r="J15" s="21" t="n">
        <v>2077.55</v>
      </c>
      <c r="K15" s="21" t="n">
        <v>2077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296.21</v>
      </c>
      <c r="I17" s="20" t="n">
        <v>3914.22</v>
      </c>
      <c r="J17" s="21" t="n">
        <v>25210.43</v>
      </c>
      <c r="K17" s="21" t="n">
        <v>25210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3373.76</v>
      </c>
      <c r="I19" s="31" t="n">
        <v>3914.22</v>
      </c>
      <c r="J19" s="32" t="n">
        <v>27287.98</v>
      </c>
      <c r="K19" s="32" t="n">
        <v>27287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6</v>
      </c>
      <c r="I20" s="14" t="n">
        <v>2</v>
      </c>
      <c r="J20" s="15" t="n">
        <v>8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244.08</v>
      </c>
      <c r="F21" s="31" t="n">
        <v>0</v>
      </c>
      <c r="G21" s="32" t="n">
        <v>17244.08</v>
      </c>
      <c r="H21" s="30" t="n">
        <v>67636.48</v>
      </c>
      <c r="I21" s="31" t="n">
        <v>35989.22</v>
      </c>
      <c r="J21" s="32" t="n">
        <v>103625.7</v>
      </c>
      <c r="K21" s="32" t="n">
        <v>120869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2</v>
      </c>
      <c r="G22" s="15" t="n">
        <v>2</v>
      </c>
      <c r="H22" s="13" t="n">
        <v>6</v>
      </c>
      <c r="I22" s="14" t="n">
        <v>9</v>
      </c>
      <c r="J22" s="15" t="n">
        <v>15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2353</v>
      </c>
      <c r="G23" s="21" t="n">
        <v>2353</v>
      </c>
      <c r="H23" s="19" t="n">
        <v>36060</v>
      </c>
      <c r="I23" s="20" t="n">
        <v>64898.91</v>
      </c>
      <c r="J23" s="21" t="n">
        <v>100958.91</v>
      </c>
      <c r="K23" s="21" t="n">
        <v>103311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45</v>
      </c>
      <c r="I25" s="20" t="n">
        <v>0</v>
      </c>
      <c r="J25" s="21" t="n">
        <v>945</v>
      </c>
      <c r="K25" s="21" t="n">
        <v>94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2</v>
      </c>
      <c r="G26" s="25" t="n">
        <v>2</v>
      </c>
      <c r="H26" s="23" t="n">
        <v>7</v>
      </c>
      <c r="I26" s="24" t="n">
        <v>9</v>
      </c>
      <c r="J26" s="25" t="n">
        <v>16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353</v>
      </c>
      <c r="G27" s="32" t="n">
        <v>2353</v>
      </c>
      <c r="H27" s="30" t="n">
        <v>37005</v>
      </c>
      <c r="I27" s="31" t="n">
        <v>64898.91</v>
      </c>
      <c r="J27" s="32" t="n">
        <v>101903.91</v>
      </c>
      <c r="K27" s="32" t="n">
        <v>104256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104.2</v>
      </c>
      <c r="I29" s="20" t="n">
        <v>3218.53</v>
      </c>
      <c r="J29" s="21" t="n">
        <v>10322.73</v>
      </c>
      <c r="K29" s="21" t="n">
        <v>10322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2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1370</v>
      </c>
      <c r="G31" s="21" t="n">
        <v>21370</v>
      </c>
      <c r="H31" s="19" t="n">
        <v>38214</v>
      </c>
      <c r="I31" s="20" t="n">
        <v>73362.47</v>
      </c>
      <c r="J31" s="21" t="n">
        <v>111576.47</v>
      </c>
      <c r="K31" s="21" t="n">
        <v>132946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3</v>
      </c>
      <c r="I32" s="24" t="n">
        <v>3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1370</v>
      </c>
      <c r="G33" s="32" t="n">
        <v>21370</v>
      </c>
      <c r="H33" s="30" t="n">
        <v>45318.2</v>
      </c>
      <c r="I33" s="31" t="n">
        <v>76581</v>
      </c>
      <c r="J33" s="32" t="n">
        <v>121899.2</v>
      </c>
      <c r="K33" s="32" t="n">
        <v>143269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3</v>
      </c>
      <c r="G34" s="15" t="n">
        <v>3</v>
      </c>
      <c r="H34" s="13" t="n">
        <v>10</v>
      </c>
      <c r="I34" s="14" t="n">
        <v>12</v>
      </c>
      <c r="J34" s="15" t="n">
        <v>22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3723</v>
      </c>
      <c r="G35" s="32" t="n">
        <v>23723</v>
      </c>
      <c r="H35" s="30" t="n">
        <v>82323.2</v>
      </c>
      <c r="I35" s="31" t="n">
        <v>141479.91</v>
      </c>
      <c r="J35" s="32" t="n">
        <v>223803.11</v>
      </c>
      <c r="K35" s="32" t="n">
        <v>247526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4</v>
      </c>
      <c r="I36" s="14" t="n">
        <v>10</v>
      </c>
      <c r="J36" s="15" t="n">
        <v>24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1508.85</v>
      </c>
      <c r="I37" s="20" t="n">
        <v>94228.66</v>
      </c>
      <c r="J37" s="21" t="n">
        <v>125737.51</v>
      </c>
      <c r="K37" s="21" t="n">
        <v>125737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1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752.03</v>
      </c>
      <c r="F39" s="20" t="n">
        <v>0</v>
      </c>
      <c r="G39" s="21" t="n">
        <v>23752.03</v>
      </c>
      <c r="H39" s="19" t="n">
        <v>0</v>
      </c>
      <c r="I39" s="20" t="n">
        <v>26.41</v>
      </c>
      <c r="J39" s="21" t="n">
        <v>26.41</v>
      </c>
      <c r="K39" s="21" t="n">
        <v>23778.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4</v>
      </c>
      <c r="I40" s="24" t="n">
        <v>11</v>
      </c>
      <c r="J40" s="25" t="n">
        <v>25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752.03</v>
      </c>
      <c r="F41" s="31" t="n">
        <v>0</v>
      </c>
      <c r="G41" s="32" t="n">
        <v>23752.03</v>
      </c>
      <c r="H41" s="30" t="n">
        <v>31508.85</v>
      </c>
      <c r="I41" s="31" t="n">
        <v>94255.07</v>
      </c>
      <c r="J41" s="32" t="n">
        <v>125763.92</v>
      </c>
      <c r="K41" s="32" t="n">
        <v>149515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79</v>
      </c>
      <c r="I43" s="20" t="n">
        <v>2415.65</v>
      </c>
      <c r="J43" s="21" t="n">
        <v>4394.65</v>
      </c>
      <c r="K43" s="21" t="n">
        <v>4394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062.6</v>
      </c>
      <c r="I45" s="20" t="n">
        <v>18073.59</v>
      </c>
      <c r="J45" s="21" t="n">
        <v>32136.19</v>
      </c>
      <c r="K45" s="21" t="n">
        <v>32136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4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6041.6</v>
      </c>
      <c r="I47" s="31" t="n">
        <v>20489.24</v>
      </c>
      <c r="J47" s="32" t="n">
        <v>36530.84</v>
      </c>
      <c r="K47" s="32" t="n">
        <v>36530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6</v>
      </c>
      <c r="I48" s="14" t="n">
        <v>15</v>
      </c>
      <c r="J48" s="15" t="n">
        <v>31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752.03</v>
      </c>
      <c r="F49" s="31" t="n">
        <v>0</v>
      </c>
      <c r="G49" s="32" t="n">
        <v>23752.03</v>
      </c>
      <c r="H49" s="30" t="n">
        <v>47550.45</v>
      </c>
      <c r="I49" s="31" t="n">
        <v>114744.31</v>
      </c>
      <c r="J49" s="32" t="n">
        <v>162294.76</v>
      </c>
      <c r="K49" s="32" t="n">
        <v>186046.7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6</v>
      </c>
      <c r="I58" s="14" t="n">
        <v>3</v>
      </c>
      <c r="J58" s="15" t="n">
        <v>19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4646.16</v>
      </c>
      <c r="I59" s="20" t="n">
        <v>16337</v>
      </c>
      <c r="J59" s="21" t="n">
        <v>100983.16</v>
      </c>
      <c r="K59" s="21" t="n">
        <v>100983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937</v>
      </c>
      <c r="I61" s="20" t="n">
        <v>0</v>
      </c>
      <c r="J61" s="21" t="n">
        <v>9937</v>
      </c>
      <c r="K61" s="21" t="n">
        <v>99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0</v>
      </c>
      <c r="I62" s="24" t="n">
        <v>3</v>
      </c>
      <c r="J62" s="25" t="n">
        <v>23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4583.16</v>
      </c>
      <c r="I63" s="31" t="n">
        <v>16337</v>
      </c>
      <c r="J63" s="32" t="n">
        <v>110920.16</v>
      </c>
      <c r="K63" s="32" t="n">
        <v>110920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1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752</v>
      </c>
      <c r="F65" s="20" t="n">
        <v>0</v>
      </c>
      <c r="G65" s="21" t="n">
        <v>21752</v>
      </c>
      <c r="H65" s="19" t="n">
        <v>0</v>
      </c>
      <c r="I65" s="20" t="n">
        <v>6640.18</v>
      </c>
      <c r="J65" s="21" t="n">
        <v>6640.18</v>
      </c>
      <c r="K65" s="21" t="n">
        <v>28392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0</v>
      </c>
      <c r="I66" s="24" t="n">
        <v>1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17575.14</v>
      </c>
      <c r="G67" s="21" t="n">
        <v>117575.14</v>
      </c>
      <c r="H67" s="19" t="n">
        <v>0</v>
      </c>
      <c r="I67" s="20" t="n">
        <v>4225.2</v>
      </c>
      <c r="J67" s="21" t="n">
        <v>4225.2</v>
      </c>
      <c r="K67" s="21" t="n">
        <v>121800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0</v>
      </c>
      <c r="I68" s="24" t="n">
        <v>2</v>
      </c>
      <c r="J68" s="25" t="n">
        <v>2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752</v>
      </c>
      <c r="F69" s="31" t="n">
        <v>117575.14</v>
      </c>
      <c r="G69" s="32" t="n">
        <v>139327.14</v>
      </c>
      <c r="H69" s="30" t="n">
        <v>0</v>
      </c>
      <c r="I69" s="31" t="n">
        <v>10865.38</v>
      </c>
      <c r="J69" s="32" t="n">
        <v>10865.38</v>
      </c>
      <c r="K69" s="32" t="n">
        <v>150192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20</v>
      </c>
      <c r="I70" s="14" t="n">
        <v>5</v>
      </c>
      <c r="J70" s="15" t="n">
        <v>25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752</v>
      </c>
      <c r="F71" s="31" t="n">
        <v>117575.14</v>
      </c>
      <c r="G71" s="32" t="n">
        <v>139327.14</v>
      </c>
      <c r="H71" s="30" t="n">
        <v>94583.16</v>
      </c>
      <c r="I71" s="31" t="n">
        <v>27202.38</v>
      </c>
      <c r="J71" s="32" t="n">
        <v>121785.54</v>
      </c>
      <c r="K71" s="32" t="n">
        <v>261112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2</v>
      </c>
      <c r="G72" s="15" t="n">
        <v>3</v>
      </c>
      <c r="H72" s="13" t="n">
        <v>39</v>
      </c>
      <c r="I72" s="14" t="n">
        <v>23</v>
      </c>
      <c r="J72" s="15" t="n">
        <v>62</v>
      </c>
      <c r="K72" s="15" t="n">
        <v>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702.08</v>
      </c>
      <c r="F73" s="20" t="n">
        <v>2353</v>
      </c>
      <c r="G73" s="21" t="n">
        <v>14055.08</v>
      </c>
      <c r="H73" s="19" t="n">
        <v>196477.73</v>
      </c>
      <c r="I73" s="20" t="n">
        <v>207539.57</v>
      </c>
      <c r="J73" s="21" t="n">
        <v>404017.3</v>
      </c>
      <c r="K73" s="21" t="n">
        <v>418072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5</v>
      </c>
      <c r="I74" s="24" t="n">
        <v>1</v>
      </c>
      <c r="J74" s="25" t="n">
        <v>6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294.03</v>
      </c>
      <c r="F75" s="20" t="n">
        <v>0</v>
      </c>
      <c r="G75" s="21" t="n">
        <v>29294.03</v>
      </c>
      <c r="H75" s="19" t="n">
        <v>10882</v>
      </c>
      <c r="I75" s="20" t="n">
        <v>26.41</v>
      </c>
      <c r="J75" s="21" t="n">
        <v>10908.41</v>
      </c>
      <c r="K75" s="21" t="n">
        <v>40202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2</v>
      </c>
      <c r="G76" s="25" t="n">
        <v>6</v>
      </c>
      <c r="H76" s="23" t="n">
        <v>44</v>
      </c>
      <c r="I76" s="24" t="n">
        <v>24</v>
      </c>
      <c r="J76" s="25" t="n">
        <v>68</v>
      </c>
      <c r="K76" s="25" t="n">
        <v>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996.11</v>
      </c>
      <c r="F77" s="31" t="n">
        <v>2353</v>
      </c>
      <c r="G77" s="32" t="n">
        <v>43349.11</v>
      </c>
      <c r="H77" s="30" t="n">
        <v>207359.73</v>
      </c>
      <c r="I77" s="31" t="n">
        <v>207565.98</v>
      </c>
      <c r="J77" s="32" t="n">
        <v>414925.71</v>
      </c>
      <c r="K77" s="32" t="n">
        <v>458274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</v>
      </c>
      <c r="I78" s="14" t="n">
        <v>3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752</v>
      </c>
      <c r="F79" s="20" t="n">
        <v>0</v>
      </c>
      <c r="G79" s="21" t="n">
        <v>21752</v>
      </c>
      <c r="H79" s="19" t="n">
        <v>11160.75</v>
      </c>
      <c r="I79" s="20" t="n">
        <v>12274.36</v>
      </c>
      <c r="J79" s="21" t="n">
        <v>23435.11</v>
      </c>
      <c r="K79" s="21" t="n">
        <v>45187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4</v>
      </c>
      <c r="I80" s="24" t="n">
        <v>7</v>
      </c>
      <c r="J80" s="25" t="n">
        <v>11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38945.14</v>
      </c>
      <c r="G81" s="21" t="n">
        <v>138945.14</v>
      </c>
      <c r="H81" s="19" t="n">
        <v>73572.81</v>
      </c>
      <c r="I81" s="20" t="n">
        <v>99575.48</v>
      </c>
      <c r="J81" s="21" t="n">
        <v>173148.29</v>
      </c>
      <c r="K81" s="21" t="n">
        <v>312093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8</v>
      </c>
      <c r="I82" s="24" t="n">
        <v>10</v>
      </c>
      <c r="J82" s="25" t="n">
        <v>18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752</v>
      </c>
      <c r="F83" s="31" t="n">
        <v>138945.14</v>
      </c>
      <c r="G83" s="32" t="n">
        <v>160697.14</v>
      </c>
      <c r="H83" s="30" t="n">
        <v>84733.56</v>
      </c>
      <c r="I83" s="31" t="n">
        <v>111849.84</v>
      </c>
      <c r="J83" s="32" t="n">
        <v>196583.4</v>
      </c>
      <c r="K83" s="32" t="n">
        <v>357280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4</v>
      </c>
      <c r="G84" s="15" t="n">
        <v>9</v>
      </c>
      <c r="H84" s="13" t="n">
        <v>52</v>
      </c>
      <c r="I84" s="14" t="n">
        <v>34</v>
      </c>
      <c r="J84" s="15" t="n">
        <v>86</v>
      </c>
      <c r="K84" s="15" t="n">
        <v>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748.11</v>
      </c>
      <c r="F85" s="31" t="n">
        <v>141298.14</v>
      </c>
      <c r="G85" s="32" t="n">
        <v>204046.25</v>
      </c>
      <c r="H85" s="30" t="n">
        <v>292093.29</v>
      </c>
      <c r="I85" s="31" t="n">
        <v>319415.82</v>
      </c>
      <c r="J85" s="32" t="n">
        <v>611509.11</v>
      </c>
      <c r="K85" s="32" t="n">
        <v>815555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0</v>
      </c>
      <c r="I8" s="14" t="n">
        <v>0</v>
      </c>
      <c r="J8" s="15" t="n">
        <v>30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2983</v>
      </c>
      <c r="F9" s="20" t="n">
        <v>0</v>
      </c>
      <c r="G9" s="21" t="n">
        <v>62983</v>
      </c>
      <c r="H9" s="19" t="n">
        <v>89677.54</v>
      </c>
      <c r="I9" s="20" t="n">
        <v>0</v>
      </c>
      <c r="J9" s="21" t="n">
        <v>89677.54</v>
      </c>
      <c r="K9" s="21" t="n">
        <v>152660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34.67</v>
      </c>
      <c r="I11" s="20" t="n">
        <v>268333</v>
      </c>
      <c r="J11" s="21" t="n">
        <v>269467.67</v>
      </c>
      <c r="K11" s="21" t="n">
        <v>269467.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2</v>
      </c>
      <c r="I12" s="24" t="n">
        <v>2</v>
      </c>
      <c r="J12" s="25" t="n">
        <v>34</v>
      </c>
      <c r="K12" s="25" t="n"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983</v>
      </c>
      <c r="F13" s="31" t="n">
        <v>0</v>
      </c>
      <c r="G13" s="32" t="n">
        <v>62983</v>
      </c>
      <c r="H13" s="30" t="n">
        <v>90812.21</v>
      </c>
      <c r="I13" s="31" t="n">
        <v>268333</v>
      </c>
      <c r="J13" s="32" t="n">
        <v>359145.21</v>
      </c>
      <c r="K13" s="32" t="n">
        <v>422128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5874.64</v>
      </c>
      <c r="I15" s="20" t="n">
        <v>8912.99</v>
      </c>
      <c r="J15" s="21" t="n">
        <v>154787.63</v>
      </c>
      <c r="K15" s="21" t="n">
        <v>154787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780.83</v>
      </c>
      <c r="I17" s="20" t="n">
        <v>5001.7</v>
      </c>
      <c r="J17" s="21" t="n">
        <v>9782.53</v>
      </c>
      <c r="K17" s="21" t="n">
        <v>9782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2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50655.47</v>
      </c>
      <c r="I19" s="31" t="n">
        <v>13914.69</v>
      </c>
      <c r="J19" s="32" t="n">
        <v>164570.16</v>
      </c>
      <c r="K19" s="32" t="n">
        <v>164570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8</v>
      </c>
      <c r="I20" s="14" t="n">
        <v>4</v>
      </c>
      <c r="J20" s="15" t="n">
        <v>42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2983</v>
      </c>
      <c r="F21" s="31" t="n">
        <v>0</v>
      </c>
      <c r="G21" s="32" t="n">
        <v>62983</v>
      </c>
      <c r="H21" s="30" t="n">
        <v>241467.68</v>
      </c>
      <c r="I21" s="31" t="n">
        <v>282247.69</v>
      </c>
      <c r="J21" s="32" t="n">
        <v>523715.37</v>
      </c>
      <c r="K21" s="32" t="n">
        <v>586698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</v>
      </c>
      <c r="I22" s="14" t="n">
        <v>0</v>
      </c>
      <c r="J22" s="15" t="n">
        <v>5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82</v>
      </c>
      <c r="F23" s="20" t="n">
        <v>0</v>
      </c>
      <c r="G23" s="21" t="n">
        <v>5282</v>
      </c>
      <c r="H23" s="19" t="n">
        <v>21317.85</v>
      </c>
      <c r="I23" s="20" t="n">
        <v>0</v>
      </c>
      <c r="J23" s="21" t="n">
        <v>21317.85</v>
      </c>
      <c r="K23" s="21" t="n">
        <v>26599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6.67</v>
      </c>
      <c r="I25" s="20" t="n">
        <v>0</v>
      </c>
      <c r="J25" s="21" t="n">
        <v>126.67</v>
      </c>
      <c r="K25" s="21" t="n">
        <v>126.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6</v>
      </c>
      <c r="I26" s="24" t="n">
        <v>0</v>
      </c>
      <c r="J26" s="25" t="n">
        <v>6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82</v>
      </c>
      <c r="F27" s="31" t="n">
        <v>0</v>
      </c>
      <c r="G27" s="32" t="n">
        <v>5282</v>
      </c>
      <c r="H27" s="30" t="n">
        <v>21444.52</v>
      </c>
      <c r="I27" s="31" t="n">
        <v>0</v>
      </c>
      <c r="J27" s="32" t="n">
        <v>21444.52</v>
      </c>
      <c r="K27" s="32" t="n">
        <v>26726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9617.73</v>
      </c>
      <c r="I29" s="20" t="n">
        <v>0</v>
      </c>
      <c r="J29" s="21" t="n">
        <v>39617.73</v>
      </c>
      <c r="K29" s="21" t="n">
        <v>39617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636.17</v>
      </c>
      <c r="J31" s="21" t="n">
        <v>5636.17</v>
      </c>
      <c r="K31" s="21" t="n">
        <v>5636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9617.73</v>
      </c>
      <c r="I33" s="31" t="n">
        <v>5636.17</v>
      </c>
      <c r="J33" s="32" t="n">
        <v>45253.9</v>
      </c>
      <c r="K33" s="32" t="n">
        <v>45253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9</v>
      </c>
      <c r="I34" s="14" t="n">
        <v>1</v>
      </c>
      <c r="J34" s="15" t="n">
        <v>10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82</v>
      </c>
      <c r="F35" s="31" t="n">
        <v>0</v>
      </c>
      <c r="G35" s="32" t="n">
        <v>5282</v>
      </c>
      <c r="H35" s="30" t="n">
        <v>61062.25</v>
      </c>
      <c r="I35" s="31" t="n">
        <v>5636.17</v>
      </c>
      <c r="J35" s="32" t="n">
        <v>66698.42</v>
      </c>
      <c r="K35" s="32" t="n">
        <v>71980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0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622</v>
      </c>
      <c r="F37" s="20" t="n">
        <v>0</v>
      </c>
      <c r="G37" s="21" t="n">
        <v>9622</v>
      </c>
      <c r="H37" s="19" t="n">
        <v>47399</v>
      </c>
      <c r="I37" s="20" t="n">
        <v>0</v>
      </c>
      <c r="J37" s="21" t="n">
        <v>47399</v>
      </c>
      <c r="K37" s="21" t="n">
        <v>570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</v>
      </c>
      <c r="I40" s="24" t="n">
        <v>0</v>
      </c>
      <c r="J40" s="25" t="n">
        <v>4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622</v>
      </c>
      <c r="F41" s="31" t="n">
        <v>0</v>
      </c>
      <c r="G41" s="32" t="n">
        <v>9622</v>
      </c>
      <c r="H41" s="30" t="n">
        <v>47399</v>
      </c>
      <c r="I41" s="31" t="n">
        <v>0</v>
      </c>
      <c r="J41" s="32" t="n">
        <v>47399</v>
      </c>
      <c r="K41" s="32" t="n">
        <v>570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1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4753.61</v>
      </c>
      <c r="I43" s="20" t="n">
        <v>2664.53</v>
      </c>
      <c r="J43" s="21" t="n">
        <v>67418.14</v>
      </c>
      <c r="K43" s="21" t="n">
        <v>67418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581.64</v>
      </c>
      <c r="I45" s="20" t="n">
        <v>0</v>
      </c>
      <c r="J45" s="21" t="n">
        <v>18581.64</v>
      </c>
      <c r="K45" s="21" t="n">
        <v>18581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1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3335.25</v>
      </c>
      <c r="I47" s="31" t="n">
        <v>2664.53</v>
      </c>
      <c r="J47" s="32" t="n">
        <v>85999.78</v>
      </c>
      <c r="K47" s="32" t="n">
        <v>85999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1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622</v>
      </c>
      <c r="F49" s="31" t="n">
        <v>0</v>
      </c>
      <c r="G49" s="32" t="n">
        <v>9622</v>
      </c>
      <c r="H49" s="30" t="n">
        <v>130734.25</v>
      </c>
      <c r="I49" s="31" t="n">
        <v>2664.53</v>
      </c>
      <c r="J49" s="32" t="n">
        <v>133398.78</v>
      </c>
      <c r="K49" s="32" t="n">
        <v>143020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1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1707.9</v>
      </c>
      <c r="I59" s="20" t="n">
        <v>2340.73</v>
      </c>
      <c r="J59" s="21" t="n">
        <v>54048.63</v>
      </c>
      <c r="K59" s="21" t="n">
        <v>54048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543.05</v>
      </c>
      <c r="I61" s="20" t="n">
        <v>0</v>
      </c>
      <c r="J61" s="21" t="n">
        <v>5543.05</v>
      </c>
      <c r="K61" s="21" t="n">
        <v>5543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9</v>
      </c>
      <c r="I62" s="24" t="n">
        <v>1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7250.95</v>
      </c>
      <c r="I63" s="31" t="n">
        <v>2340.73</v>
      </c>
      <c r="J63" s="32" t="n">
        <v>59591.68</v>
      </c>
      <c r="K63" s="32" t="n">
        <v>59591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001.66</v>
      </c>
      <c r="I65" s="20" t="n">
        <v>25666.45</v>
      </c>
      <c r="J65" s="21" t="n">
        <v>42668.11</v>
      </c>
      <c r="K65" s="21" t="n">
        <v>42668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5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483.41</v>
      </c>
      <c r="I67" s="20" t="n">
        <v>33511.44</v>
      </c>
      <c r="J67" s="21" t="n">
        <v>46994.85</v>
      </c>
      <c r="K67" s="21" t="n">
        <v>46994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8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485.07</v>
      </c>
      <c r="I69" s="31" t="n">
        <v>59177.89</v>
      </c>
      <c r="J69" s="32" t="n">
        <v>89662.96</v>
      </c>
      <c r="K69" s="32" t="n">
        <v>89662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9</v>
      </c>
      <c r="J70" s="15" t="n">
        <v>23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7736.02</v>
      </c>
      <c r="I71" s="31" t="n">
        <v>61518.62</v>
      </c>
      <c r="J71" s="32" t="n">
        <v>149254.64</v>
      </c>
      <c r="K71" s="32" t="n">
        <v>149254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47</v>
      </c>
      <c r="I72" s="14" t="n">
        <v>1</v>
      </c>
      <c r="J72" s="15" t="n">
        <v>48</v>
      </c>
      <c r="K72" s="15" t="n">
        <v>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7887</v>
      </c>
      <c r="F73" s="20" t="n">
        <v>0</v>
      </c>
      <c r="G73" s="21" t="n">
        <v>77887</v>
      </c>
      <c r="H73" s="19" t="n">
        <v>210102.29</v>
      </c>
      <c r="I73" s="20" t="n">
        <v>2340.73</v>
      </c>
      <c r="J73" s="21" t="n">
        <v>212443.02</v>
      </c>
      <c r="K73" s="21" t="n">
        <v>290330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2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804.39</v>
      </c>
      <c r="I75" s="20" t="n">
        <v>268333</v>
      </c>
      <c r="J75" s="21" t="n">
        <v>275137.39</v>
      </c>
      <c r="K75" s="21" t="n">
        <v>275137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51</v>
      </c>
      <c r="I76" s="24" t="n">
        <v>3</v>
      </c>
      <c r="J76" s="25" t="n">
        <v>54</v>
      </c>
      <c r="K76" s="25" t="n">
        <v>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887</v>
      </c>
      <c r="F77" s="31" t="n">
        <v>0</v>
      </c>
      <c r="G77" s="32" t="n">
        <v>77887</v>
      </c>
      <c r="H77" s="30" t="n">
        <v>216906.68</v>
      </c>
      <c r="I77" s="31" t="n">
        <v>270673.73</v>
      </c>
      <c r="J77" s="32" t="n">
        <v>487580.41</v>
      </c>
      <c r="K77" s="32" t="n">
        <v>565467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5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67247.64</v>
      </c>
      <c r="I79" s="20" t="n">
        <v>37243.97</v>
      </c>
      <c r="J79" s="21" t="n">
        <v>304491.61</v>
      </c>
      <c r="K79" s="21" t="n">
        <v>304491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7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6845.88</v>
      </c>
      <c r="I81" s="20" t="n">
        <v>44149.31</v>
      </c>
      <c r="J81" s="21" t="n">
        <v>80995.19</v>
      </c>
      <c r="K81" s="21" t="n">
        <v>80995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2</v>
      </c>
      <c r="I82" s="24" t="n">
        <v>12</v>
      </c>
      <c r="J82" s="25" t="n">
        <v>34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04093.52</v>
      </c>
      <c r="I83" s="31" t="n">
        <v>81393.28</v>
      </c>
      <c r="J83" s="32" t="n">
        <v>385486.8</v>
      </c>
      <c r="K83" s="32" t="n">
        <v>385486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73</v>
      </c>
      <c r="I84" s="14" t="n">
        <v>15</v>
      </c>
      <c r="J84" s="15" t="n">
        <v>88</v>
      </c>
      <c r="K84" s="15" t="n">
        <v>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7887</v>
      </c>
      <c r="F85" s="31" t="n">
        <v>0</v>
      </c>
      <c r="G85" s="32" t="n">
        <v>77887</v>
      </c>
      <c r="H85" s="30" t="n">
        <v>521000.2</v>
      </c>
      <c r="I85" s="31" t="n">
        <v>352067.01</v>
      </c>
      <c r="J85" s="32" t="n">
        <v>873067.21</v>
      </c>
      <c r="K85" s="32" t="n">
        <v>950954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9</v>
      </c>
      <c r="I8" s="14" t="n">
        <v>1</v>
      </c>
      <c r="J8" s="15" t="n">
        <v>10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6340</v>
      </c>
      <c r="F9" s="20" t="n">
        <v>0</v>
      </c>
      <c r="G9" s="21" t="n">
        <v>56340</v>
      </c>
      <c r="H9" s="19" t="n">
        <v>40858.3</v>
      </c>
      <c r="I9" s="20" t="n">
        <v>337018</v>
      </c>
      <c r="J9" s="21" t="n">
        <v>377876.3</v>
      </c>
      <c r="K9" s="21" t="n">
        <v>434216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117.66</v>
      </c>
      <c r="I11" s="20" t="n">
        <v>0</v>
      </c>
      <c r="J11" s="21" t="n">
        <v>20117.66</v>
      </c>
      <c r="K11" s="21" t="n">
        <v>20117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1</v>
      </c>
      <c r="I12" s="24" t="n">
        <v>1</v>
      </c>
      <c r="J12" s="25" t="n">
        <v>12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340</v>
      </c>
      <c r="F13" s="31" t="n">
        <v>0</v>
      </c>
      <c r="G13" s="32" t="n">
        <v>56340</v>
      </c>
      <c r="H13" s="30" t="n">
        <v>60975.96</v>
      </c>
      <c r="I13" s="31" t="n">
        <v>337018</v>
      </c>
      <c r="J13" s="32" t="n">
        <v>397993.96</v>
      </c>
      <c r="K13" s="32" t="n">
        <v>454333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</v>
      </c>
      <c r="I14" s="14" t="n">
        <v>1</v>
      </c>
      <c r="J14" s="15" t="n">
        <v>4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2769.01</v>
      </c>
      <c r="F15" s="20" t="n">
        <v>0</v>
      </c>
      <c r="G15" s="21" t="n">
        <v>92769.01</v>
      </c>
      <c r="H15" s="19" t="n">
        <v>180273.94</v>
      </c>
      <c r="I15" s="20" t="n">
        <v>4432</v>
      </c>
      <c r="J15" s="21" t="n">
        <v>184705.94</v>
      </c>
      <c r="K15" s="21" t="n">
        <v>277474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557.49</v>
      </c>
      <c r="I17" s="20" t="n">
        <v>0</v>
      </c>
      <c r="J17" s="21" t="n">
        <v>15557.49</v>
      </c>
      <c r="K17" s="21" t="n">
        <v>15557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5</v>
      </c>
      <c r="I18" s="24" t="n">
        <v>1</v>
      </c>
      <c r="J18" s="25" t="n">
        <v>6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2769.01</v>
      </c>
      <c r="F19" s="31" t="n">
        <v>0</v>
      </c>
      <c r="G19" s="32" t="n">
        <v>92769.01</v>
      </c>
      <c r="H19" s="30" t="n">
        <v>195831.43</v>
      </c>
      <c r="I19" s="31" t="n">
        <v>4432</v>
      </c>
      <c r="J19" s="32" t="n">
        <v>200263.43</v>
      </c>
      <c r="K19" s="32" t="n">
        <v>293032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16</v>
      </c>
      <c r="I20" s="14" t="n">
        <v>2</v>
      </c>
      <c r="J20" s="15" t="n">
        <v>18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9109.01</v>
      </c>
      <c r="F21" s="31" t="n">
        <v>0</v>
      </c>
      <c r="G21" s="32" t="n">
        <v>149109.01</v>
      </c>
      <c r="H21" s="30" t="n">
        <v>256807.39</v>
      </c>
      <c r="I21" s="31" t="n">
        <v>341450</v>
      </c>
      <c r="J21" s="32" t="n">
        <v>598257.39</v>
      </c>
      <c r="K21" s="32" t="n">
        <v>747366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10</v>
      </c>
      <c r="I22" s="14" t="n">
        <v>1</v>
      </c>
      <c r="J22" s="15" t="n">
        <v>11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94874</v>
      </c>
      <c r="F23" s="20" t="n">
        <v>17500</v>
      </c>
      <c r="G23" s="21" t="n">
        <v>1312374</v>
      </c>
      <c r="H23" s="19" t="n">
        <v>342272.58</v>
      </c>
      <c r="I23" s="20" t="n">
        <v>49052</v>
      </c>
      <c r="J23" s="21" t="n">
        <v>391324.58</v>
      </c>
      <c r="K23" s="21" t="n">
        <v>1703698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2643</v>
      </c>
      <c r="G25" s="21" t="n">
        <v>12643</v>
      </c>
      <c r="H25" s="19" t="n">
        <v>0</v>
      </c>
      <c r="I25" s="20" t="n">
        <v>0</v>
      </c>
      <c r="J25" s="21" t="n">
        <v>0</v>
      </c>
      <c r="K25" s="21" t="n">
        <v>126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3</v>
      </c>
      <c r="G26" s="25" t="n">
        <v>5</v>
      </c>
      <c r="H26" s="23" t="n">
        <v>10</v>
      </c>
      <c r="I26" s="24" t="n">
        <v>1</v>
      </c>
      <c r="J26" s="25" t="n">
        <v>11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94874</v>
      </c>
      <c r="F27" s="31" t="n">
        <v>30143</v>
      </c>
      <c r="G27" s="32" t="n">
        <v>1325017</v>
      </c>
      <c r="H27" s="30" t="n">
        <v>342272.58</v>
      </c>
      <c r="I27" s="31" t="n">
        <v>49052</v>
      </c>
      <c r="J27" s="32" t="n">
        <v>391324.58</v>
      </c>
      <c r="K27" s="32" t="n">
        <v>1716341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4</v>
      </c>
      <c r="I28" s="14" t="n">
        <v>2</v>
      </c>
      <c r="J28" s="15" t="n">
        <v>6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3472</v>
      </c>
      <c r="F29" s="20" t="n">
        <v>0</v>
      </c>
      <c r="G29" s="21" t="n">
        <v>193472</v>
      </c>
      <c r="H29" s="19" t="n">
        <v>34042.39</v>
      </c>
      <c r="I29" s="20" t="n">
        <v>262507.56</v>
      </c>
      <c r="J29" s="21" t="n">
        <v>296549.95</v>
      </c>
      <c r="K29" s="21" t="n">
        <v>490021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377.09</v>
      </c>
      <c r="I31" s="20" t="n">
        <v>38182.42</v>
      </c>
      <c r="J31" s="21" t="n">
        <v>83559.51</v>
      </c>
      <c r="K31" s="21" t="n">
        <v>83559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6</v>
      </c>
      <c r="I32" s="24" t="n">
        <v>6</v>
      </c>
      <c r="J32" s="25" t="n">
        <v>12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3472</v>
      </c>
      <c r="F33" s="31" t="n">
        <v>0</v>
      </c>
      <c r="G33" s="32" t="n">
        <v>193472</v>
      </c>
      <c r="H33" s="30" t="n">
        <v>79419.48</v>
      </c>
      <c r="I33" s="31" t="n">
        <v>300689.98</v>
      </c>
      <c r="J33" s="32" t="n">
        <v>380109.46</v>
      </c>
      <c r="K33" s="32" t="n">
        <v>573581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3</v>
      </c>
      <c r="G34" s="15" t="n">
        <v>9</v>
      </c>
      <c r="H34" s="13" t="n">
        <v>16</v>
      </c>
      <c r="I34" s="14" t="n">
        <v>7</v>
      </c>
      <c r="J34" s="15" t="n">
        <v>23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88346</v>
      </c>
      <c r="F35" s="31" t="n">
        <v>30143</v>
      </c>
      <c r="G35" s="32" t="n">
        <v>1518489</v>
      </c>
      <c r="H35" s="30" t="n">
        <v>421692.06</v>
      </c>
      <c r="I35" s="31" t="n">
        <v>349741.98</v>
      </c>
      <c r="J35" s="32" t="n">
        <v>771434.04</v>
      </c>
      <c r="K35" s="32" t="n">
        <v>2289923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29</v>
      </c>
      <c r="I36" s="14" t="n">
        <v>0</v>
      </c>
      <c r="J36" s="15" t="n">
        <v>29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5291.52</v>
      </c>
      <c r="F37" s="20" t="n">
        <v>23525.5</v>
      </c>
      <c r="G37" s="21" t="n">
        <v>108817.02</v>
      </c>
      <c r="H37" s="19" t="n">
        <v>156385.92</v>
      </c>
      <c r="I37" s="20" t="n">
        <v>0</v>
      </c>
      <c r="J37" s="21" t="n">
        <v>156385.92</v>
      </c>
      <c r="K37" s="21" t="n">
        <v>265202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29</v>
      </c>
      <c r="I40" s="24" t="n">
        <v>0</v>
      </c>
      <c r="J40" s="25" t="n">
        <v>29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5291.52</v>
      </c>
      <c r="F41" s="31" t="n">
        <v>23525.5</v>
      </c>
      <c r="G41" s="32" t="n">
        <v>108817.02</v>
      </c>
      <c r="H41" s="30" t="n">
        <v>156385.92</v>
      </c>
      <c r="I41" s="31" t="n">
        <v>0</v>
      </c>
      <c r="J41" s="32" t="n">
        <v>156385.92</v>
      </c>
      <c r="K41" s="32" t="n">
        <v>265202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9778.49</v>
      </c>
      <c r="I43" s="20" t="n">
        <v>970.22</v>
      </c>
      <c r="J43" s="21" t="n">
        <v>60748.71</v>
      </c>
      <c r="K43" s="21" t="n">
        <v>60748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51932.35</v>
      </c>
      <c r="I45" s="20" t="n">
        <v>71446.8</v>
      </c>
      <c r="J45" s="21" t="n">
        <v>1023379.15</v>
      </c>
      <c r="K45" s="21" t="n">
        <v>1023379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4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11710.84</v>
      </c>
      <c r="I47" s="31" t="n">
        <v>72417.02</v>
      </c>
      <c r="J47" s="32" t="n">
        <v>1084127.86</v>
      </c>
      <c r="K47" s="32" t="n">
        <v>1084127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37</v>
      </c>
      <c r="I48" s="14" t="n">
        <v>4</v>
      </c>
      <c r="J48" s="15" t="n">
        <v>41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5291.52</v>
      </c>
      <c r="F49" s="31" t="n">
        <v>23525.5</v>
      </c>
      <c r="G49" s="32" t="n">
        <v>108817.02</v>
      </c>
      <c r="H49" s="30" t="n">
        <v>1168096.76</v>
      </c>
      <c r="I49" s="31" t="n">
        <v>72417.02</v>
      </c>
      <c r="J49" s="32" t="n">
        <v>1240513.78</v>
      </c>
      <c r="K49" s="32" t="n">
        <v>1349330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2</v>
      </c>
      <c r="G58" s="15" t="n">
        <v>7</v>
      </c>
      <c r="H58" s="13" t="n">
        <v>76</v>
      </c>
      <c r="I58" s="14" t="n">
        <v>13</v>
      </c>
      <c r="J58" s="15" t="n">
        <v>89</v>
      </c>
      <c r="K58" s="15" t="n">
        <v>9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4476</v>
      </c>
      <c r="F59" s="20" t="n">
        <v>36910</v>
      </c>
      <c r="G59" s="21" t="n">
        <v>101386</v>
      </c>
      <c r="H59" s="19" t="n">
        <v>480354.54</v>
      </c>
      <c r="I59" s="20" t="n">
        <v>40689.14</v>
      </c>
      <c r="J59" s="21" t="n">
        <v>521043.68</v>
      </c>
      <c r="K59" s="21" t="n">
        <v>622429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986</v>
      </c>
      <c r="F61" s="20" t="n">
        <v>0</v>
      </c>
      <c r="G61" s="21" t="n">
        <v>23986</v>
      </c>
      <c r="H61" s="19" t="n">
        <v>147201</v>
      </c>
      <c r="I61" s="20" t="n">
        <v>0</v>
      </c>
      <c r="J61" s="21" t="n">
        <v>147201</v>
      </c>
      <c r="K61" s="21" t="n">
        <v>1711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77</v>
      </c>
      <c r="I62" s="24" t="n">
        <v>13</v>
      </c>
      <c r="J62" s="25" t="n">
        <v>90</v>
      </c>
      <c r="K62" s="25" t="n">
        <v>9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8462</v>
      </c>
      <c r="F63" s="31" t="n">
        <v>36910</v>
      </c>
      <c r="G63" s="32" t="n">
        <v>125372</v>
      </c>
      <c r="H63" s="30" t="n">
        <v>627555.54</v>
      </c>
      <c r="I63" s="31" t="n">
        <v>40689.14</v>
      </c>
      <c r="J63" s="32" t="n">
        <v>668244.68</v>
      </c>
      <c r="K63" s="32" t="n">
        <v>793616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4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3281</v>
      </c>
      <c r="F65" s="20" t="n">
        <v>0</v>
      </c>
      <c r="G65" s="21" t="n">
        <v>383281</v>
      </c>
      <c r="H65" s="19" t="n">
        <v>18209.98</v>
      </c>
      <c r="I65" s="20" t="n">
        <v>7224.34</v>
      </c>
      <c r="J65" s="21" t="n">
        <v>25434.32</v>
      </c>
      <c r="K65" s="21" t="n">
        <v>408715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6</v>
      </c>
      <c r="I66" s="24" t="n">
        <v>5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3824.76</v>
      </c>
      <c r="F67" s="20" t="n">
        <v>0</v>
      </c>
      <c r="G67" s="21" t="n">
        <v>43824.76</v>
      </c>
      <c r="H67" s="19" t="n">
        <v>154076.71</v>
      </c>
      <c r="I67" s="20" t="n">
        <v>36251.31</v>
      </c>
      <c r="J67" s="21" t="n">
        <v>190328.02</v>
      </c>
      <c r="K67" s="21" t="n">
        <v>234152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1</v>
      </c>
      <c r="I68" s="24" t="n">
        <v>9</v>
      </c>
      <c r="J68" s="25" t="n">
        <v>20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27105.76</v>
      </c>
      <c r="F69" s="31" t="n">
        <v>0</v>
      </c>
      <c r="G69" s="32" t="n">
        <v>427105.76</v>
      </c>
      <c r="H69" s="30" t="n">
        <v>172286.69</v>
      </c>
      <c r="I69" s="31" t="n">
        <v>43475.65</v>
      </c>
      <c r="J69" s="32" t="n">
        <v>215762.34</v>
      </c>
      <c r="K69" s="32" t="n">
        <v>642868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2</v>
      </c>
      <c r="G70" s="15" t="n">
        <v>11</v>
      </c>
      <c r="H70" s="13" t="n">
        <v>88</v>
      </c>
      <c r="I70" s="14" t="n">
        <v>22</v>
      </c>
      <c r="J70" s="15" t="n">
        <v>110</v>
      </c>
      <c r="K70" s="15" t="n">
        <v>1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15567.76</v>
      </c>
      <c r="F71" s="31" t="n">
        <v>36910</v>
      </c>
      <c r="G71" s="32" t="n">
        <v>552477.76</v>
      </c>
      <c r="H71" s="30" t="n">
        <v>799842.23</v>
      </c>
      <c r="I71" s="31" t="n">
        <v>84164.79</v>
      </c>
      <c r="J71" s="32" t="n">
        <v>884007.02</v>
      </c>
      <c r="K71" s="32" t="n">
        <v>1436484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4</v>
      </c>
      <c r="G72" s="15" t="n">
        <v>19</v>
      </c>
      <c r="H72" s="13" t="n">
        <v>124</v>
      </c>
      <c r="I72" s="14" t="n">
        <v>15</v>
      </c>
      <c r="J72" s="15" t="n">
        <v>139</v>
      </c>
      <c r="K72" s="15" t="n">
        <v>1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00981.52</v>
      </c>
      <c r="F73" s="20" t="n">
        <v>77935.5</v>
      </c>
      <c r="G73" s="21" t="n">
        <v>1578917.02</v>
      </c>
      <c r="H73" s="19" t="n">
        <v>1019871.34</v>
      </c>
      <c r="I73" s="20" t="n">
        <v>426759.14</v>
      </c>
      <c r="J73" s="21" t="n">
        <v>1446630.48</v>
      </c>
      <c r="K73" s="21" t="n">
        <v>3025547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3</v>
      </c>
      <c r="I74" s="24" t="n">
        <v>0</v>
      </c>
      <c r="J74" s="25" t="n">
        <v>3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986</v>
      </c>
      <c r="F75" s="20" t="n">
        <v>12643</v>
      </c>
      <c r="G75" s="21" t="n">
        <v>36629</v>
      </c>
      <c r="H75" s="19" t="n">
        <v>167318.66</v>
      </c>
      <c r="I75" s="20" t="n">
        <v>0</v>
      </c>
      <c r="J75" s="21" t="n">
        <v>167318.66</v>
      </c>
      <c r="K75" s="21" t="n">
        <v>203947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6</v>
      </c>
      <c r="G76" s="25" t="n">
        <v>22</v>
      </c>
      <c r="H76" s="23" t="n">
        <v>127</v>
      </c>
      <c r="I76" s="24" t="n">
        <v>15</v>
      </c>
      <c r="J76" s="25" t="n">
        <v>142</v>
      </c>
      <c r="K76" s="25" t="n">
        <v>1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24967.52</v>
      </c>
      <c r="F77" s="31" t="n">
        <v>90578.5</v>
      </c>
      <c r="G77" s="32" t="n">
        <v>1615546.02</v>
      </c>
      <c r="H77" s="30" t="n">
        <v>1187190</v>
      </c>
      <c r="I77" s="31" t="n">
        <v>426759.14</v>
      </c>
      <c r="J77" s="32" t="n">
        <v>1613949.14</v>
      </c>
      <c r="K77" s="32" t="n">
        <v>3229495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17</v>
      </c>
      <c r="I78" s="14" t="n">
        <v>8</v>
      </c>
      <c r="J78" s="15" t="n">
        <v>25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9522.01</v>
      </c>
      <c r="F79" s="20" t="n">
        <v>0</v>
      </c>
      <c r="G79" s="21" t="n">
        <v>669522.01</v>
      </c>
      <c r="H79" s="19" t="n">
        <v>292304.8</v>
      </c>
      <c r="I79" s="20" t="n">
        <v>275134.12</v>
      </c>
      <c r="J79" s="21" t="n">
        <v>567438.92</v>
      </c>
      <c r="K79" s="21" t="n">
        <v>1236960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3</v>
      </c>
      <c r="I80" s="24" t="n">
        <v>12</v>
      </c>
      <c r="J80" s="25" t="n">
        <v>25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824.76</v>
      </c>
      <c r="F81" s="20" t="n">
        <v>0</v>
      </c>
      <c r="G81" s="21" t="n">
        <v>43824.76</v>
      </c>
      <c r="H81" s="19" t="n">
        <v>1166943.64</v>
      </c>
      <c r="I81" s="20" t="n">
        <v>145880.53</v>
      </c>
      <c r="J81" s="21" t="n">
        <v>1312824.17</v>
      </c>
      <c r="K81" s="21" t="n">
        <v>1356648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0</v>
      </c>
      <c r="G82" s="25" t="n">
        <v>10</v>
      </c>
      <c r="H82" s="23" t="n">
        <v>30</v>
      </c>
      <c r="I82" s="24" t="n">
        <v>20</v>
      </c>
      <c r="J82" s="25" t="n">
        <v>50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3346.77</v>
      </c>
      <c r="F83" s="31" t="n">
        <v>0</v>
      </c>
      <c r="G83" s="32" t="n">
        <v>713346.77</v>
      </c>
      <c r="H83" s="30" t="n">
        <v>1459248.44</v>
      </c>
      <c r="I83" s="31" t="n">
        <v>421014.65</v>
      </c>
      <c r="J83" s="32" t="n">
        <v>1880263.09</v>
      </c>
      <c r="K83" s="32" t="n">
        <v>2593609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6</v>
      </c>
      <c r="G84" s="15" t="n">
        <v>32</v>
      </c>
      <c r="H84" s="13" t="n">
        <v>157</v>
      </c>
      <c r="I84" s="14" t="n">
        <v>35</v>
      </c>
      <c r="J84" s="15" t="n">
        <v>192</v>
      </c>
      <c r="K84" s="15" t="n">
        <v>2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38314.29</v>
      </c>
      <c r="F85" s="31" t="n">
        <v>90578.5</v>
      </c>
      <c r="G85" s="32" t="n">
        <v>2328892.79</v>
      </c>
      <c r="H85" s="30" t="n">
        <v>2646438.44</v>
      </c>
      <c r="I85" s="31" t="n">
        <v>847773.79</v>
      </c>
      <c r="J85" s="32" t="n">
        <v>3494212.23</v>
      </c>
      <c r="K85" s="32" t="n">
        <v>5823105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2</v>
      </c>
      <c r="G8" s="15" t="n">
        <v>8</v>
      </c>
      <c r="H8" s="13" t="n">
        <v>5</v>
      </c>
      <c r="I8" s="14" t="n">
        <v>1</v>
      </c>
      <c r="J8" s="15" t="n">
        <v>6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4313</v>
      </c>
      <c r="F9" s="20" t="n">
        <v>91803</v>
      </c>
      <c r="G9" s="21" t="n">
        <v>296116</v>
      </c>
      <c r="H9" s="19" t="n">
        <v>130518.66</v>
      </c>
      <c r="I9" s="20" t="n">
        <v>4573</v>
      </c>
      <c r="J9" s="21" t="n">
        <v>135091.66</v>
      </c>
      <c r="K9" s="21" t="n">
        <v>431207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1847</v>
      </c>
      <c r="G11" s="21" t="n">
        <v>11847</v>
      </c>
      <c r="H11" s="19" t="n">
        <v>0</v>
      </c>
      <c r="I11" s="20" t="n">
        <v>0</v>
      </c>
      <c r="J11" s="21" t="n">
        <v>0</v>
      </c>
      <c r="K11" s="21" t="n">
        <v>118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3</v>
      </c>
      <c r="G12" s="25" t="n">
        <v>9</v>
      </c>
      <c r="H12" s="23" t="n">
        <v>5</v>
      </c>
      <c r="I12" s="24" t="n">
        <v>1</v>
      </c>
      <c r="J12" s="25" t="n">
        <v>6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4313</v>
      </c>
      <c r="F13" s="31" t="n">
        <v>103650</v>
      </c>
      <c r="G13" s="32" t="n">
        <v>307963</v>
      </c>
      <c r="H13" s="30" t="n">
        <v>130518.66</v>
      </c>
      <c r="I13" s="31" t="n">
        <v>4573</v>
      </c>
      <c r="J13" s="32" t="n">
        <v>135091.66</v>
      </c>
      <c r="K13" s="32" t="n">
        <v>443054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881.39</v>
      </c>
      <c r="I15" s="20" t="n">
        <v>15563</v>
      </c>
      <c r="J15" s="21" t="n">
        <v>34444.39</v>
      </c>
      <c r="K15" s="21" t="n">
        <v>34444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4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8856</v>
      </c>
      <c r="F17" s="20" t="n">
        <v>0</v>
      </c>
      <c r="G17" s="21" t="n">
        <v>68856</v>
      </c>
      <c r="H17" s="19" t="n">
        <v>0</v>
      </c>
      <c r="I17" s="20" t="n">
        <v>57495.4</v>
      </c>
      <c r="J17" s="21" t="n">
        <v>57495.4</v>
      </c>
      <c r="K17" s="21" t="n">
        <v>126351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6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8856</v>
      </c>
      <c r="F19" s="31" t="n">
        <v>0</v>
      </c>
      <c r="G19" s="32" t="n">
        <v>68856</v>
      </c>
      <c r="H19" s="30" t="n">
        <v>18881.39</v>
      </c>
      <c r="I19" s="31" t="n">
        <v>73058.4</v>
      </c>
      <c r="J19" s="32" t="n">
        <v>91939.79</v>
      </c>
      <c r="K19" s="32" t="n">
        <v>160795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3</v>
      </c>
      <c r="G20" s="15" t="n">
        <v>10</v>
      </c>
      <c r="H20" s="13" t="n">
        <v>7</v>
      </c>
      <c r="I20" s="14" t="n">
        <v>7</v>
      </c>
      <c r="J20" s="15" t="n">
        <v>14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3169</v>
      </c>
      <c r="F21" s="31" t="n">
        <v>103650</v>
      </c>
      <c r="G21" s="32" t="n">
        <v>376819</v>
      </c>
      <c r="H21" s="30" t="n">
        <v>149400.05</v>
      </c>
      <c r="I21" s="31" t="n">
        <v>77631.4</v>
      </c>
      <c r="J21" s="32" t="n">
        <v>227031.45</v>
      </c>
      <c r="K21" s="32" t="n">
        <v>603850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4</v>
      </c>
      <c r="I22" s="14" t="n">
        <v>4</v>
      </c>
      <c r="J22" s="15" t="n">
        <v>8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0165.04</v>
      </c>
      <c r="F23" s="20" t="n">
        <v>13860</v>
      </c>
      <c r="G23" s="21" t="n">
        <v>194025.04</v>
      </c>
      <c r="H23" s="19" t="n">
        <v>7465.05</v>
      </c>
      <c r="I23" s="20" t="n">
        <v>19473</v>
      </c>
      <c r="J23" s="21" t="n">
        <v>26938.05</v>
      </c>
      <c r="K23" s="21" t="n">
        <v>220963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1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0669.77</v>
      </c>
      <c r="F25" s="20" t="n">
        <v>0</v>
      </c>
      <c r="G25" s="21" t="n">
        <v>110669.77</v>
      </c>
      <c r="H25" s="19" t="n">
        <v>0</v>
      </c>
      <c r="I25" s="20" t="n">
        <v>984</v>
      </c>
      <c r="J25" s="21" t="n">
        <v>984</v>
      </c>
      <c r="K25" s="21" t="n">
        <v>111653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4</v>
      </c>
      <c r="I26" s="24" t="n">
        <v>5</v>
      </c>
      <c r="J26" s="25" t="n">
        <v>9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0834.81</v>
      </c>
      <c r="F27" s="31" t="n">
        <v>13860</v>
      </c>
      <c r="G27" s="32" t="n">
        <v>304694.81</v>
      </c>
      <c r="H27" s="30" t="n">
        <v>7465.05</v>
      </c>
      <c r="I27" s="31" t="n">
        <v>20457</v>
      </c>
      <c r="J27" s="32" t="n">
        <v>27922.05</v>
      </c>
      <c r="K27" s="32" t="n">
        <v>332616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4</v>
      </c>
      <c r="I28" s="14" t="n">
        <v>0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875</v>
      </c>
      <c r="F29" s="20" t="n">
        <v>18910</v>
      </c>
      <c r="G29" s="21" t="n">
        <v>38785</v>
      </c>
      <c r="H29" s="19" t="n">
        <v>89648.9</v>
      </c>
      <c r="I29" s="20" t="n">
        <v>0</v>
      </c>
      <c r="J29" s="21" t="n">
        <v>89648.9</v>
      </c>
      <c r="K29" s="21" t="n">
        <v>128433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1</v>
      </c>
      <c r="I30" s="24" t="n">
        <v>4</v>
      </c>
      <c r="J30" s="25" t="n">
        <v>5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8322.94</v>
      </c>
      <c r="G31" s="21" t="n">
        <v>8322.94</v>
      </c>
      <c r="H31" s="19" t="n">
        <v>47187.91</v>
      </c>
      <c r="I31" s="20" t="n">
        <v>38146.3</v>
      </c>
      <c r="J31" s="21" t="n">
        <v>85334.21</v>
      </c>
      <c r="K31" s="21" t="n">
        <v>93657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3</v>
      </c>
      <c r="G32" s="25" t="n">
        <v>4</v>
      </c>
      <c r="H32" s="23" t="n">
        <v>5</v>
      </c>
      <c r="I32" s="24" t="n">
        <v>4</v>
      </c>
      <c r="J32" s="25" t="n">
        <v>9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875</v>
      </c>
      <c r="F33" s="31" t="n">
        <v>27232.94</v>
      </c>
      <c r="G33" s="32" t="n">
        <v>47107.94</v>
      </c>
      <c r="H33" s="30" t="n">
        <v>136836.81</v>
      </c>
      <c r="I33" s="31" t="n">
        <v>38146.3</v>
      </c>
      <c r="J33" s="32" t="n">
        <v>174983.11</v>
      </c>
      <c r="K33" s="32" t="n">
        <v>222091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4</v>
      </c>
      <c r="G34" s="15" t="n">
        <v>12</v>
      </c>
      <c r="H34" s="13" t="n">
        <v>9</v>
      </c>
      <c r="I34" s="14" t="n">
        <v>9</v>
      </c>
      <c r="J34" s="15" t="n">
        <v>18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0709.81</v>
      </c>
      <c r="F35" s="31" t="n">
        <v>41092.94</v>
      </c>
      <c r="G35" s="32" t="n">
        <v>351802.75</v>
      </c>
      <c r="H35" s="30" t="n">
        <v>144301.86</v>
      </c>
      <c r="I35" s="31" t="n">
        <v>58603.3</v>
      </c>
      <c r="J35" s="32" t="n">
        <v>202905.16</v>
      </c>
      <c r="K35" s="32" t="n">
        <v>554707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8</v>
      </c>
      <c r="I36" s="14" t="n">
        <v>0</v>
      </c>
      <c r="J36" s="15" t="n">
        <v>18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9380</v>
      </c>
      <c r="F37" s="20" t="n">
        <v>0</v>
      </c>
      <c r="G37" s="21" t="n">
        <v>189380</v>
      </c>
      <c r="H37" s="19" t="n">
        <v>29218.32</v>
      </c>
      <c r="I37" s="20" t="n">
        <v>0</v>
      </c>
      <c r="J37" s="21" t="n">
        <v>29218.32</v>
      </c>
      <c r="K37" s="21" t="n">
        <v>218598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6</v>
      </c>
      <c r="I38" s="24" t="n">
        <v>0</v>
      </c>
      <c r="J38" s="25" t="n">
        <v>6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692</v>
      </c>
      <c r="F39" s="20" t="n">
        <v>339586</v>
      </c>
      <c r="G39" s="21" t="n">
        <v>358278</v>
      </c>
      <c r="H39" s="19" t="n">
        <v>37326.59</v>
      </c>
      <c r="I39" s="20" t="n">
        <v>0</v>
      </c>
      <c r="J39" s="21" t="n">
        <v>37326.59</v>
      </c>
      <c r="K39" s="21" t="n">
        <v>395604.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2</v>
      </c>
      <c r="G40" s="25" t="n">
        <v>8</v>
      </c>
      <c r="H40" s="23" t="n">
        <v>24</v>
      </c>
      <c r="I40" s="24" t="n">
        <v>0</v>
      </c>
      <c r="J40" s="25" t="n">
        <v>24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8072</v>
      </c>
      <c r="F41" s="31" t="n">
        <v>339586</v>
      </c>
      <c r="G41" s="32" t="n">
        <v>547658</v>
      </c>
      <c r="H41" s="30" t="n">
        <v>66544.91</v>
      </c>
      <c r="I41" s="31" t="n">
        <v>0</v>
      </c>
      <c r="J41" s="32" t="n">
        <v>66544.91</v>
      </c>
      <c r="K41" s="32" t="n">
        <v>614202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5459.97</v>
      </c>
      <c r="J43" s="21" t="n">
        <v>15459.97</v>
      </c>
      <c r="K43" s="21" t="n">
        <v>15459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2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62242.8</v>
      </c>
      <c r="I45" s="20" t="n">
        <v>12884.3</v>
      </c>
      <c r="J45" s="21" t="n">
        <v>1275127.1</v>
      </c>
      <c r="K45" s="21" t="n">
        <v>1275127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4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62242.8</v>
      </c>
      <c r="I47" s="31" t="n">
        <v>28344.27</v>
      </c>
      <c r="J47" s="32" t="n">
        <v>1290587.07</v>
      </c>
      <c r="K47" s="32" t="n">
        <v>1290587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28</v>
      </c>
      <c r="I48" s="14" t="n">
        <v>4</v>
      </c>
      <c r="J48" s="15" t="n">
        <v>32</v>
      </c>
      <c r="K48" s="15" t="n"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8072</v>
      </c>
      <c r="F49" s="31" t="n">
        <v>339586</v>
      </c>
      <c r="G49" s="32" t="n">
        <v>547658</v>
      </c>
      <c r="H49" s="30" t="n">
        <v>1328787.71</v>
      </c>
      <c r="I49" s="31" t="n">
        <v>28344.27</v>
      </c>
      <c r="J49" s="32" t="n">
        <v>1357131.98</v>
      </c>
      <c r="K49" s="32" t="n">
        <v>1904789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12</v>
      </c>
      <c r="I58" s="14" t="n">
        <v>0</v>
      </c>
      <c r="J58" s="15" t="n">
        <v>12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99668</v>
      </c>
      <c r="F59" s="20" t="n">
        <v>20585</v>
      </c>
      <c r="G59" s="21" t="n">
        <v>420253</v>
      </c>
      <c r="H59" s="19" t="n">
        <v>41465.91</v>
      </c>
      <c r="I59" s="20" t="n">
        <v>0</v>
      </c>
      <c r="J59" s="21" t="n">
        <v>41465.91</v>
      </c>
      <c r="K59" s="21" t="n">
        <v>461718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5</v>
      </c>
      <c r="I60" s="24" t="n">
        <v>0</v>
      </c>
      <c r="J60" s="25" t="n">
        <v>5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3852</v>
      </c>
      <c r="F61" s="20" t="n">
        <v>98899</v>
      </c>
      <c r="G61" s="21" t="n">
        <v>172751</v>
      </c>
      <c r="H61" s="19" t="n">
        <v>31728.86</v>
      </c>
      <c r="I61" s="20" t="n">
        <v>0</v>
      </c>
      <c r="J61" s="21" t="n">
        <v>31728.86</v>
      </c>
      <c r="K61" s="21" t="n">
        <v>204479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2</v>
      </c>
      <c r="G62" s="25" t="n">
        <v>12</v>
      </c>
      <c r="H62" s="23" t="n">
        <v>17</v>
      </c>
      <c r="I62" s="24" t="n">
        <v>0</v>
      </c>
      <c r="J62" s="25" t="n">
        <v>17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3520</v>
      </c>
      <c r="F63" s="31" t="n">
        <v>119484</v>
      </c>
      <c r="G63" s="32" t="n">
        <v>593004</v>
      </c>
      <c r="H63" s="30" t="n">
        <v>73194.77</v>
      </c>
      <c r="I63" s="31" t="n">
        <v>0</v>
      </c>
      <c r="J63" s="32" t="n">
        <v>73194.77</v>
      </c>
      <c r="K63" s="32" t="n">
        <v>666198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3788</v>
      </c>
      <c r="G65" s="21" t="n">
        <v>13788</v>
      </c>
      <c r="H65" s="19" t="n">
        <v>175488.15</v>
      </c>
      <c r="I65" s="20" t="n">
        <v>1291467.56</v>
      </c>
      <c r="J65" s="21" t="n">
        <v>1466955.71</v>
      </c>
      <c r="K65" s="21" t="n">
        <v>1480743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5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637.49</v>
      </c>
      <c r="F67" s="20" t="n">
        <v>0</v>
      </c>
      <c r="G67" s="21" t="n">
        <v>10637.49</v>
      </c>
      <c r="H67" s="19" t="n">
        <v>36049.91</v>
      </c>
      <c r="I67" s="20" t="n">
        <v>227155.65</v>
      </c>
      <c r="J67" s="21" t="n">
        <v>263205.56</v>
      </c>
      <c r="K67" s="21" t="n">
        <v>273843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6</v>
      </c>
      <c r="I68" s="24" t="n">
        <v>6</v>
      </c>
      <c r="J68" s="25" t="n">
        <v>12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637.49</v>
      </c>
      <c r="F69" s="31" t="n">
        <v>13788</v>
      </c>
      <c r="G69" s="32" t="n">
        <v>24425.49</v>
      </c>
      <c r="H69" s="30" t="n">
        <v>211538.06</v>
      </c>
      <c r="I69" s="31" t="n">
        <v>1518623.21</v>
      </c>
      <c r="J69" s="32" t="n">
        <v>1730161.27</v>
      </c>
      <c r="K69" s="32" t="n">
        <v>1754586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3</v>
      </c>
      <c r="G70" s="15" t="n">
        <v>14</v>
      </c>
      <c r="H70" s="13" t="n">
        <v>23</v>
      </c>
      <c r="I70" s="14" t="n">
        <v>6</v>
      </c>
      <c r="J70" s="15" t="n">
        <v>29</v>
      </c>
      <c r="K70" s="15" t="n"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4157.49</v>
      </c>
      <c r="F71" s="31" t="n">
        <v>133272</v>
      </c>
      <c r="G71" s="32" t="n">
        <v>617429.49</v>
      </c>
      <c r="H71" s="30" t="n">
        <v>284732.83</v>
      </c>
      <c r="I71" s="31" t="n">
        <v>1518623.21</v>
      </c>
      <c r="J71" s="32" t="n">
        <v>1803356.04</v>
      </c>
      <c r="K71" s="32" t="n">
        <v>2420785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4</v>
      </c>
      <c r="G72" s="15" t="n">
        <v>28</v>
      </c>
      <c r="H72" s="13" t="n">
        <v>39</v>
      </c>
      <c r="I72" s="14" t="n">
        <v>5</v>
      </c>
      <c r="J72" s="15" t="n">
        <v>44</v>
      </c>
      <c r="K72" s="15" t="n">
        <v>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3526.04</v>
      </c>
      <c r="F73" s="20" t="n">
        <v>126248</v>
      </c>
      <c r="G73" s="21" t="n">
        <v>1099774.04</v>
      </c>
      <c r="H73" s="19" t="n">
        <v>208667.94</v>
      </c>
      <c r="I73" s="20" t="n">
        <v>24046</v>
      </c>
      <c r="J73" s="21" t="n">
        <v>232713.94</v>
      </c>
      <c r="K73" s="21" t="n">
        <v>1332487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4</v>
      </c>
      <c r="G74" s="25" t="n">
        <v>9</v>
      </c>
      <c r="H74" s="23" t="n">
        <v>11</v>
      </c>
      <c r="I74" s="24" t="n">
        <v>1</v>
      </c>
      <c r="J74" s="25" t="n">
        <v>12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3213.77</v>
      </c>
      <c r="F75" s="20" t="n">
        <v>450332</v>
      </c>
      <c r="G75" s="21" t="n">
        <v>653545.77</v>
      </c>
      <c r="H75" s="19" t="n">
        <v>69055.45</v>
      </c>
      <c r="I75" s="20" t="n">
        <v>984</v>
      </c>
      <c r="J75" s="21" t="n">
        <v>70039.45</v>
      </c>
      <c r="K75" s="21" t="n">
        <v>723585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8</v>
      </c>
      <c r="G76" s="25" t="n">
        <v>37</v>
      </c>
      <c r="H76" s="23" t="n">
        <v>50</v>
      </c>
      <c r="I76" s="24" t="n">
        <v>6</v>
      </c>
      <c r="J76" s="25" t="n">
        <v>56</v>
      </c>
      <c r="K76" s="25" t="n">
        <v>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76739.81</v>
      </c>
      <c r="F77" s="31" t="n">
        <v>576580</v>
      </c>
      <c r="G77" s="32" t="n">
        <v>1753319.81</v>
      </c>
      <c r="H77" s="30" t="n">
        <v>277723.39</v>
      </c>
      <c r="I77" s="31" t="n">
        <v>25030</v>
      </c>
      <c r="J77" s="32" t="n">
        <v>302753.39</v>
      </c>
      <c r="K77" s="32" t="n">
        <v>2056073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2</v>
      </c>
      <c r="G78" s="15" t="n">
        <v>3</v>
      </c>
      <c r="H78" s="13" t="n">
        <v>10</v>
      </c>
      <c r="I78" s="14" t="n">
        <v>5</v>
      </c>
      <c r="J78" s="15" t="n">
        <v>15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875</v>
      </c>
      <c r="F79" s="20" t="n">
        <v>32698</v>
      </c>
      <c r="G79" s="21" t="n">
        <v>52573</v>
      </c>
      <c r="H79" s="19" t="n">
        <v>284018.44</v>
      </c>
      <c r="I79" s="20" t="n">
        <v>1322490.53</v>
      </c>
      <c r="J79" s="21" t="n">
        <v>1606508.97</v>
      </c>
      <c r="K79" s="21" t="n">
        <v>1659081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7</v>
      </c>
      <c r="I80" s="24" t="n">
        <v>15</v>
      </c>
      <c r="J80" s="25" t="n">
        <v>22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9493.49</v>
      </c>
      <c r="F81" s="20" t="n">
        <v>8322.94</v>
      </c>
      <c r="G81" s="21" t="n">
        <v>87816.43</v>
      </c>
      <c r="H81" s="19" t="n">
        <v>1345480.62</v>
      </c>
      <c r="I81" s="20" t="n">
        <v>335681.65</v>
      </c>
      <c r="J81" s="21" t="n">
        <v>1681162.27</v>
      </c>
      <c r="K81" s="21" t="n">
        <v>1768978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17</v>
      </c>
      <c r="I82" s="24" t="n">
        <v>20</v>
      </c>
      <c r="J82" s="25" t="n">
        <v>37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9368.49</v>
      </c>
      <c r="F83" s="31" t="n">
        <v>41020.94</v>
      </c>
      <c r="G83" s="32" t="n">
        <v>140389.43</v>
      </c>
      <c r="H83" s="30" t="n">
        <v>1629499.06</v>
      </c>
      <c r="I83" s="31" t="n">
        <v>1658172.18</v>
      </c>
      <c r="J83" s="32" t="n">
        <v>3287671.24</v>
      </c>
      <c r="K83" s="32" t="n">
        <v>3428060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12</v>
      </c>
      <c r="G84" s="15" t="n">
        <v>44</v>
      </c>
      <c r="H84" s="13" t="n">
        <v>67</v>
      </c>
      <c r="I84" s="14" t="n">
        <v>26</v>
      </c>
      <c r="J84" s="15" t="n">
        <v>93</v>
      </c>
      <c r="K84" s="15" t="n">
        <v>1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76108.3</v>
      </c>
      <c r="F85" s="31" t="n">
        <v>617600.94</v>
      </c>
      <c r="G85" s="32" t="n">
        <v>1893709.24</v>
      </c>
      <c r="H85" s="30" t="n">
        <v>1907222.45</v>
      </c>
      <c r="I85" s="31" t="n">
        <v>1683202.18</v>
      </c>
      <c r="J85" s="32" t="n">
        <v>3590424.63</v>
      </c>
      <c r="K85" s="32" t="n">
        <v>5484133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17</v>
      </c>
      <c r="I8" s="14" t="n">
        <v>0</v>
      </c>
      <c r="J8" s="15" t="n">
        <v>17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5276.64</v>
      </c>
      <c r="F9" s="20" t="n">
        <v>0</v>
      </c>
      <c r="G9" s="21" t="n">
        <v>325276.64</v>
      </c>
      <c r="H9" s="19" t="n">
        <v>285036.53</v>
      </c>
      <c r="I9" s="20" t="n">
        <v>0</v>
      </c>
      <c r="J9" s="21" t="n">
        <v>285036.53</v>
      </c>
      <c r="K9" s="21" t="n">
        <v>610313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25907</v>
      </c>
      <c r="G11" s="21" t="n">
        <v>125907</v>
      </c>
      <c r="H11" s="19" t="n">
        <v>0</v>
      </c>
      <c r="I11" s="20" t="n">
        <v>0</v>
      </c>
      <c r="J11" s="21" t="n">
        <v>0</v>
      </c>
      <c r="K11" s="21" t="n">
        <v>1259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1</v>
      </c>
      <c r="G12" s="25" t="n">
        <v>11</v>
      </c>
      <c r="H12" s="23" t="n">
        <v>17</v>
      </c>
      <c r="I12" s="24" t="n">
        <v>0</v>
      </c>
      <c r="J12" s="25" t="n">
        <v>17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5276.64</v>
      </c>
      <c r="F13" s="31" t="n">
        <v>125907</v>
      </c>
      <c r="G13" s="32" t="n">
        <v>451183.64</v>
      </c>
      <c r="H13" s="30" t="n">
        <v>285036.53</v>
      </c>
      <c r="I13" s="31" t="n">
        <v>0</v>
      </c>
      <c r="J13" s="32" t="n">
        <v>285036.53</v>
      </c>
      <c r="K13" s="32" t="n">
        <v>736220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16748.18</v>
      </c>
      <c r="I15" s="20" t="n">
        <v>111740.86</v>
      </c>
      <c r="J15" s="21" t="n">
        <v>528489.04</v>
      </c>
      <c r="K15" s="21" t="n">
        <v>528489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2</v>
      </c>
      <c r="I16" s="24" t="n">
        <v>2</v>
      </c>
      <c r="J16" s="25" t="n">
        <v>4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5115.92</v>
      </c>
      <c r="F17" s="20" t="n">
        <v>0</v>
      </c>
      <c r="G17" s="21" t="n">
        <v>85115.92</v>
      </c>
      <c r="H17" s="19" t="n">
        <v>10056.39</v>
      </c>
      <c r="I17" s="20" t="n">
        <v>1032532.44</v>
      </c>
      <c r="J17" s="21" t="n">
        <v>1042588.83</v>
      </c>
      <c r="K17" s="21" t="n">
        <v>1127704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5</v>
      </c>
      <c r="I18" s="24" t="n">
        <v>3</v>
      </c>
      <c r="J18" s="25" t="n">
        <v>8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5115.92</v>
      </c>
      <c r="F19" s="31" t="n">
        <v>0</v>
      </c>
      <c r="G19" s="32" t="n">
        <v>85115.92</v>
      </c>
      <c r="H19" s="30" t="n">
        <v>426804.57</v>
      </c>
      <c r="I19" s="31" t="n">
        <v>1144273.3</v>
      </c>
      <c r="J19" s="32" t="n">
        <v>1571077.87</v>
      </c>
      <c r="K19" s="32" t="n">
        <v>1656193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1</v>
      </c>
      <c r="G20" s="15" t="n">
        <v>14</v>
      </c>
      <c r="H20" s="13" t="n">
        <v>22</v>
      </c>
      <c r="I20" s="14" t="n">
        <v>3</v>
      </c>
      <c r="J20" s="15" t="n">
        <v>25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10392.56</v>
      </c>
      <c r="F21" s="31" t="n">
        <v>125907</v>
      </c>
      <c r="G21" s="32" t="n">
        <v>536299.56</v>
      </c>
      <c r="H21" s="30" t="n">
        <v>711841.1</v>
      </c>
      <c r="I21" s="31" t="n">
        <v>1144273.3</v>
      </c>
      <c r="J21" s="32" t="n">
        <v>1856114.4</v>
      </c>
      <c r="K21" s="32" t="n">
        <v>2392413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4</v>
      </c>
      <c r="I22" s="14" t="n">
        <v>0</v>
      </c>
      <c r="J22" s="15" t="n">
        <v>14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9039</v>
      </c>
      <c r="F23" s="20" t="n">
        <v>0</v>
      </c>
      <c r="G23" s="21" t="n">
        <v>49039</v>
      </c>
      <c r="H23" s="19" t="n">
        <v>233597.39</v>
      </c>
      <c r="I23" s="20" t="n">
        <v>0</v>
      </c>
      <c r="J23" s="21" t="n">
        <v>233597.39</v>
      </c>
      <c r="K23" s="21" t="n">
        <v>282636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441</v>
      </c>
      <c r="I25" s="20" t="n">
        <v>0</v>
      </c>
      <c r="J25" s="21" t="n">
        <v>13441</v>
      </c>
      <c r="K25" s="21" t="n">
        <v>134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5</v>
      </c>
      <c r="I26" s="24" t="n">
        <v>0</v>
      </c>
      <c r="J26" s="25" t="n">
        <v>15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9039</v>
      </c>
      <c r="F27" s="31" t="n">
        <v>0</v>
      </c>
      <c r="G27" s="32" t="n">
        <v>49039</v>
      </c>
      <c r="H27" s="30" t="n">
        <v>247038.39</v>
      </c>
      <c r="I27" s="31" t="n">
        <v>0</v>
      </c>
      <c r="J27" s="32" t="n">
        <v>247038.39</v>
      </c>
      <c r="K27" s="32" t="n">
        <v>296077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0</v>
      </c>
      <c r="I28" s="14" t="n">
        <v>3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78933</v>
      </c>
      <c r="F29" s="20" t="n">
        <v>0</v>
      </c>
      <c r="G29" s="21" t="n">
        <v>378933</v>
      </c>
      <c r="H29" s="19" t="n">
        <v>0</v>
      </c>
      <c r="I29" s="20" t="n">
        <v>166853.01</v>
      </c>
      <c r="J29" s="21" t="n">
        <v>166853.01</v>
      </c>
      <c r="K29" s="21" t="n">
        <v>545786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4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21344.06</v>
      </c>
      <c r="I31" s="20" t="n">
        <v>58753.07</v>
      </c>
      <c r="J31" s="21" t="n">
        <v>1480097.13</v>
      </c>
      <c r="K31" s="21" t="n">
        <v>1480097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5</v>
      </c>
      <c r="I32" s="24" t="n">
        <v>7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78933</v>
      </c>
      <c r="F33" s="31" t="n">
        <v>0</v>
      </c>
      <c r="G33" s="32" t="n">
        <v>378933</v>
      </c>
      <c r="H33" s="30" t="n">
        <v>1421344.06</v>
      </c>
      <c r="I33" s="31" t="n">
        <v>225606.08</v>
      </c>
      <c r="J33" s="32" t="n">
        <v>1646950.14</v>
      </c>
      <c r="K33" s="32" t="n">
        <v>2025883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20</v>
      </c>
      <c r="I34" s="14" t="n">
        <v>7</v>
      </c>
      <c r="J34" s="15" t="n">
        <v>27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7972</v>
      </c>
      <c r="F35" s="31" t="n">
        <v>0</v>
      </c>
      <c r="G35" s="32" t="n">
        <v>427972</v>
      </c>
      <c r="H35" s="30" t="n">
        <v>1668382.45</v>
      </c>
      <c r="I35" s="31" t="n">
        <v>225606.08</v>
      </c>
      <c r="J35" s="32" t="n">
        <v>1893988.53</v>
      </c>
      <c r="K35" s="32" t="n">
        <v>2321960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12</v>
      </c>
      <c r="I36" s="14" t="n">
        <v>5</v>
      </c>
      <c r="J36" s="15" t="n">
        <v>17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5013</v>
      </c>
      <c r="F37" s="20" t="n">
        <v>376886</v>
      </c>
      <c r="G37" s="21" t="n">
        <v>791899</v>
      </c>
      <c r="H37" s="19" t="n">
        <v>12926.44</v>
      </c>
      <c r="I37" s="20" t="n">
        <v>2374</v>
      </c>
      <c r="J37" s="21" t="n">
        <v>15300.44</v>
      </c>
      <c r="K37" s="21" t="n">
        <v>807199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2</v>
      </c>
      <c r="I38" s="24" t="n">
        <v>0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3840</v>
      </c>
      <c r="F39" s="20" t="n">
        <v>34128.42</v>
      </c>
      <c r="G39" s="21" t="n">
        <v>77968.42</v>
      </c>
      <c r="H39" s="19" t="n">
        <v>214300</v>
      </c>
      <c r="I39" s="20" t="n">
        <v>0</v>
      </c>
      <c r="J39" s="21" t="n">
        <v>214300</v>
      </c>
      <c r="K39" s="21" t="n">
        <v>292268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14</v>
      </c>
      <c r="I40" s="24" t="n">
        <v>5</v>
      </c>
      <c r="J40" s="25" t="n">
        <v>19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58853</v>
      </c>
      <c r="F41" s="31" t="n">
        <v>411014.42</v>
      </c>
      <c r="G41" s="32" t="n">
        <v>869867.42</v>
      </c>
      <c r="H41" s="30" t="n">
        <v>227226.44</v>
      </c>
      <c r="I41" s="31" t="n">
        <v>2374</v>
      </c>
      <c r="J41" s="32" t="n">
        <v>229600.44</v>
      </c>
      <c r="K41" s="32" t="n">
        <v>1099467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3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6955.79</v>
      </c>
      <c r="I43" s="20" t="n">
        <v>9167.68</v>
      </c>
      <c r="J43" s="21" t="n">
        <v>56123.47</v>
      </c>
      <c r="K43" s="21" t="n">
        <v>56123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</v>
      </c>
      <c r="I44" s="24" t="n">
        <v>2</v>
      </c>
      <c r="J44" s="25" t="n">
        <v>3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0518.23</v>
      </c>
      <c r="F45" s="20" t="n">
        <v>0</v>
      </c>
      <c r="G45" s="21" t="n">
        <v>40518.23</v>
      </c>
      <c r="H45" s="19" t="n">
        <v>10177.79</v>
      </c>
      <c r="I45" s="20" t="n">
        <v>7525.18</v>
      </c>
      <c r="J45" s="21" t="n">
        <v>17702.97</v>
      </c>
      <c r="K45" s="21" t="n">
        <v>58221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5</v>
      </c>
      <c r="J46" s="25" t="n">
        <v>9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518.23</v>
      </c>
      <c r="F47" s="31" t="n">
        <v>0</v>
      </c>
      <c r="G47" s="32" t="n">
        <v>40518.23</v>
      </c>
      <c r="H47" s="30" t="n">
        <v>57133.58</v>
      </c>
      <c r="I47" s="31" t="n">
        <v>16692.86</v>
      </c>
      <c r="J47" s="32" t="n">
        <v>73826.44</v>
      </c>
      <c r="K47" s="32" t="n">
        <v>114344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2</v>
      </c>
      <c r="G48" s="15" t="n">
        <v>13</v>
      </c>
      <c r="H48" s="13" t="n">
        <v>18</v>
      </c>
      <c r="I48" s="14" t="n">
        <v>10</v>
      </c>
      <c r="J48" s="15" t="n">
        <v>28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9371.23</v>
      </c>
      <c r="F49" s="31" t="n">
        <v>411014.42</v>
      </c>
      <c r="G49" s="32" t="n">
        <v>910385.65</v>
      </c>
      <c r="H49" s="30" t="n">
        <v>284360.02</v>
      </c>
      <c r="I49" s="31" t="n">
        <v>19066.86</v>
      </c>
      <c r="J49" s="32" t="n">
        <v>303426.88</v>
      </c>
      <c r="K49" s="32" t="n">
        <v>1213812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17</v>
      </c>
      <c r="I58" s="14" t="n">
        <v>8</v>
      </c>
      <c r="J58" s="15" t="n">
        <v>25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9502.05</v>
      </c>
      <c r="F59" s="20" t="n">
        <v>0</v>
      </c>
      <c r="G59" s="21" t="n">
        <v>99502.05</v>
      </c>
      <c r="H59" s="19" t="n">
        <v>48398.22</v>
      </c>
      <c r="I59" s="20" t="n">
        <v>33689.93</v>
      </c>
      <c r="J59" s="21" t="n">
        <v>82088.15</v>
      </c>
      <c r="K59" s="21" t="n">
        <v>181590.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</v>
      </c>
      <c r="I60" s="24" t="n">
        <v>1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746.56</v>
      </c>
      <c r="F61" s="20" t="n">
        <v>0</v>
      </c>
      <c r="G61" s="21" t="n">
        <v>41746.56</v>
      </c>
      <c r="H61" s="19" t="n">
        <v>481379.31</v>
      </c>
      <c r="I61" s="20" t="n">
        <v>280000</v>
      </c>
      <c r="J61" s="21" t="n">
        <v>761379.31</v>
      </c>
      <c r="K61" s="21" t="n">
        <v>803125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20</v>
      </c>
      <c r="I62" s="24" t="n">
        <v>9</v>
      </c>
      <c r="J62" s="25" t="n">
        <v>29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1248.61</v>
      </c>
      <c r="F63" s="31" t="n">
        <v>0</v>
      </c>
      <c r="G63" s="32" t="n">
        <v>141248.61</v>
      </c>
      <c r="H63" s="30" t="n">
        <v>529777.53</v>
      </c>
      <c r="I63" s="31" t="n">
        <v>313689.93</v>
      </c>
      <c r="J63" s="32" t="n">
        <v>843467.46</v>
      </c>
      <c r="K63" s="32" t="n">
        <v>984716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2</v>
      </c>
      <c r="I64" s="14" t="n">
        <v>0</v>
      </c>
      <c r="J64" s="15" t="n">
        <v>2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76572.43</v>
      </c>
      <c r="F65" s="20" t="n">
        <v>0</v>
      </c>
      <c r="G65" s="21" t="n">
        <v>876572.43</v>
      </c>
      <c r="H65" s="19" t="n">
        <v>23722.89</v>
      </c>
      <c r="I65" s="20" t="n">
        <v>0</v>
      </c>
      <c r="J65" s="21" t="n">
        <v>23722.89</v>
      </c>
      <c r="K65" s="21" t="n">
        <v>900295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72.21</v>
      </c>
      <c r="I67" s="20" t="n">
        <v>55332.02</v>
      </c>
      <c r="J67" s="21" t="n">
        <v>57404.23</v>
      </c>
      <c r="K67" s="21" t="n">
        <v>57404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3</v>
      </c>
      <c r="I68" s="24" t="n">
        <v>3</v>
      </c>
      <c r="J68" s="25" t="n">
        <v>6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76572.43</v>
      </c>
      <c r="F69" s="31" t="n">
        <v>0</v>
      </c>
      <c r="G69" s="32" t="n">
        <v>876572.43</v>
      </c>
      <c r="H69" s="30" t="n">
        <v>25795.1</v>
      </c>
      <c r="I69" s="31" t="n">
        <v>55332.02</v>
      </c>
      <c r="J69" s="32" t="n">
        <v>81127.12</v>
      </c>
      <c r="K69" s="32" t="n">
        <v>957699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23</v>
      </c>
      <c r="I70" s="14" t="n">
        <v>12</v>
      </c>
      <c r="J70" s="15" t="n">
        <v>35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17821.04</v>
      </c>
      <c r="F71" s="31" t="n">
        <v>0</v>
      </c>
      <c r="G71" s="32" t="n">
        <v>1017821.04</v>
      </c>
      <c r="H71" s="30" t="n">
        <v>555572.63</v>
      </c>
      <c r="I71" s="31" t="n">
        <v>369021.95</v>
      </c>
      <c r="J71" s="32" t="n">
        <v>924594.58</v>
      </c>
      <c r="K71" s="32" t="n">
        <v>1942415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1</v>
      </c>
      <c r="G72" s="15" t="n">
        <v>26</v>
      </c>
      <c r="H72" s="13" t="n">
        <v>60</v>
      </c>
      <c r="I72" s="14" t="n">
        <v>13</v>
      </c>
      <c r="J72" s="15" t="n">
        <v>73</v>
      </c>
      <c r="K72" s="15" t="n">
        <v>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88830.69</v>
      </c>
      <c r="F73" s="20" t="n">
        <v>376886</v>
      </c>
      <c r="G73" s="21" t="n">
        <v>1265716.69</v>
      </c>
      <c r="H73" s="19" t="n">
        <v>579958.58</v>
      </c>
      <c r="I73" s="20" t="n">
        <v>36063.93</v>
      </c>
      <c r="J73" s="21" t="n">
        <v>616022.51</v>
      </c>
      <c r="K73" s="21" t="n">
        <v>1881739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6</v>
      </c>
      <c r="I74" s="24" t="n">
        <v>1</v>
      </c>
      <c r="J74" s="25" t="n">
        <v>7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5586.56</v>
      </c>
      <c r="F75" s="20" t="n">
        <v>160035.42</v>
      </c>
      <c r="G75" s="21" t="n">
        <v>245621.98</v>
      </c>
      <c r="H75" s="19" t="n">
        <v>709120.31</v>
      </c>
      <c r="I75" s="20" t="n">
        <v>280000</v>
      </c>
      <c r="J75" s="21" t="n">
        <v>989120.31</v>
      </c>
      <c r="K75" s="21" t="n">
        <v>1234742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3</v>
      </c>
      <c r="G76" s="25" t="n">
        <v>32</v>
      </c>
      <c r="H76" s="23" t="n">
        <v>66</v>
      </c>
      <c r="I76" s="24" t="n">
        <v>14</v>
      </c>
      <c r="J76" s="25" t="n">
        <v>80</v>
      </c>
      <c r="K76" s="25" t="n">
        <v>1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4417.25</v>
      </c>
      <c r="F77" s="31" t="n">
        <v>536921.42</v>
      </c>
      <c r="G77" s="32" t="n">
        <v>1511338.67</v>
      </c>
      <c r="H77" s="30" t="n">
        <v>1289078.89</v>
      </c>
      <c r="I77" s="31" t="n">
        <v>316063.93</v>
      </c>
      <c r="J77" s="32" t="n">
        <v>1605142.82</v>
      </c>
      <c r="K77" s="32" t="n">
        <v>3116481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8</v>
      </c>
      <c r="I78" s="14" t="n">
        <v>7</v>
      </c>
      <c r="J78" s="15" t="n">
        <v>15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55505.43</v>
      </c>
      <c r="F79" s="20" t="n">
        <v>0</v>
      </c>
      <c r="G79" s="21" t="n">
        <v>1255505.43</v>
      </c>
      <c r="H79" s="19" t="n">
        <v>487426.86</v>
      </c>
      <c r="I79" s="20" t="n">
        <v>287761.55</v>
      </c>
      <c r="J79" s="21" t="n">
        <v>775188.41</v>
      </c>
      <c r="K79" s="21" t="n">
        <v>2030693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0</v>
      </c>
      <c r="G80" s="25" t="n">
        <v>5</v>
      </c>
      <c r="H80" s="23" t="n">
        <v>9</v>
      </c>
      <c r="I80" s="24" t="n">
        <v>11</v>
      </c>
      <c r="J80" s="25" t="n">
        <v>20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5634.15</v>
      </c>
      <c r="F81" s="20" t="n">
        <v>0</v>
      </c>
      <c r="G81" s="21" t="n">
        <v>125634.15</v>
      </c>
      <c r="H81" s="19" t="n">
        <v>1443650.45</v>
      </c>
      <c r="I81" s="20" t="n">
        <v>1154142.71</v>
      </c>
      <c r="J81" s="21" t="n">
        <v>2597793.16</v>
      </c>
      <c r="K81" s="21" t="n">
        <v>2723427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0</v>
      </c>
      <c r="G82" s="25" t="n">
        <v>10</v>
      </c>
      <c r="H82" s="23" t="n">
        <v>17</v>
      </c>
      <c r="I82" s="24" t="n">
        <v>18</v>
      </c>
      <c r="J82" s="25" t="n">
        <v>35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81139.58</v>
      </c>
      <c r="F83" s="31" t="n">
        <v>0</v>
      </c>
      <c r="G83" s="32" t="n">
        <v>1381139.58</v>
      </c>
      <c r="H83" s="30" t="n">
        <v>1931077.31</v>
      </c>
      <c r="I83" s="31" t="n">
        <v>1441904.26</v>
      </c>
      <c r="J83" s="32" t="n">
        <v>3372981.57</v>
      </c>
      <c r="K83" s="32" t="n">
        <v>4754121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3</v>
      </c>
      <c r="G84" s="15" t="n">
        <v>42</v>
      </c>
      <c r="H84" s="13" t="n">
        <v>83</v>
      </c>
      <c r="I84" s="14" t="n">
        <v>32</v>
      </c>
      <c r="J84" s="15" t="n">
        <v>115</v>
      </c>
      <c r="K84" s="15" t="n">
        <v>1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55556.83</v>
      </c>
      <c r="F85" s="31" t="n">
        <v>536921.42</v>
      </c>
      <c r="G85" s="32" t="n">
        <v>2892478.25</v>
      </c>
      <c r="H85" s="30" t="n">
        <v>3220156.2</v>
      </c>
      <c r="I85" s="31" t="n">
        <v>1757968.19</v>
      </c>
      <c r="J85" s="32" t="n">
        <v>4978124.39</v>
      </c>
      <c r="K85" s="32" t="n">
        <v>7870602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3</v>
      </c>
      <c r="G8" s="15" t="n">
        <v>16</v>
      </c>
      <c r="H8" s="13" t="n">
        <v>10</v>
      </c>
      <c r="I8" s="14" t="n">
        <v>5</v>
      </c>
      <c r="J8" s="15" t="n">
        <v>15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5542</v>
      </c>
      <c r="F9" s="20" t="n">
        <v>45508</v>
      </c>
      <c r="G9" s="21" t="n">
        <v>251050</v>
      </c>
      <c r="H9" s="19" t="n">
        <v>15160.83</v>
      </c>
      <c r="I9" s="20" t="n">
        <v>39691</v>
      </c>
      <c r="J9" s="21" t="n">
        <v>54851.83</v>
      </c>
      <c r="K9" s="21" t="n">
        <v>305901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7622</v>
      </c>
      <c r="F11" s="20" t="n">
        <v>0</v>
      </c>
      <c r="G11" s="21" t="n">
        <v>37622</v>
      </c>
      <c r="H11" s="19" t="n">
        <v>0</v>
      </c>
      <c r="I11" s="20" t="n">
        <v>0</v>
      </c>
      <c r="J11" s="21" t="n">
        <v>0</v>
      </c>
      <c r="K11" s="21" t="n">
        <v>376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3</v>
      </c>
      <c r="G12" s="25" t="n">
        <v>19</v>
      </c>
      <c r="H12" s="23" t="n">
        <v>10</v>
      </c>
      <c r="I12" s="24" t="n">
        <v>5</v>
      </c>
      <c r="J12" s="25" t="n">
        <v>15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3164</v>
      </c>
      <c r="F13" s="31" t="n">
        <v>45508</v>
      </c>
      <c r="G13" s="32" t="n">
        <v>288672</v>
      </c>
      <c r="H13" s="30" t="n">
        <v>15160.83</v>
      </c>
      <c r="I13" s="31" t="n">
        <v>39691</v>
      </c>
      <c r="J13" s="32" t="n">
        <v>54851.83</v>
      </c>
      <c r="K13" s="32" t="n">
        <v>343523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2</v>
      </c>
      <c r="G14" s="15" t="n">
        <v>4</v>
      </c>
      <c r="H14" s="13" t="n">
        <v>3</v>
      </c>
      <c r="I14" s="14" t="n">
        <v>3</v>
      </c>
      <c r="J14" s="15" t="n">
        <v>6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6532</v>
      </c>
      <c r="F15" s="20" t="n">
        <v>27281</v>
      </c>
      <c r="G15" s="21" t="n">
        <v>93813</v>
      </c>
      <c r="H15" s="19" t="n">
        <v>37823.83</v>
      </c>
      <c r="I15" s="20" t="n">
        <v>36324.98</v>
      </c>
      <c r="J15" s="21" t="n">
        <v>74148.81</v>
      </c>
      <c r="K15" s="21" t="n">
        <v>167961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</v>
      </c>
      <c r="I16" s="24" t="n">
        <v>7</v>
      </c>
      <c r="J16" s="25" t="n">
        <v>9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026</v>
      </c>
      <c r="F17" s="20" t="n">
        <v>21233</v>
      </c>
      <c r="G17" s="21" t="n">
        <v>26259</v>
      </c>
      <c r="H17" s="19" t="n">
        <v>33959.31</v>
      </c>
      <c r="I17" s="20" t="n">
        <v>167365.73</v>
      </c>
      <c r="J17" s="21" t="n">
        <v>201325.04</v>
      </c>
      <c r="K17" s="21" t="n">
        <v>227584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3</v>
      </c>
      <c r="G18" s="25" t="n">
        <v>6</v>
      </c>
      <c r="H18" s="23" t="n">
        <v>5</v>
      </c>
      <c r="I18" s="24" t="n">
        <v>10</v>
      </c>
      <c r="J18" s="25" t="n">
        <v>15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1558</v>
      </c>
      <c r="F19" s="31" t="n">
        <v>48514</v>
      </c>
      <c r="G19" s="32" t="n">
        <v>120072</v>
      </c>
      <c r="H19" s="30" t="n">
        <v>71783.14</v>
      </c>
      <c r="I19" s="31" t="n">
        <v>203690.71</v>
      </c>
      <c r="J19" s="32" t="n">
        <v>275473.85</v>
      </c>
      <c r="K19" s="32" t="n">
        <v>395545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6</v>
      </c>
      <c r="G20" s="15" t="n">
        <v>25</v>
      </c>
      <c r="H20" s="13" t="n">
        <v>15</v>
      </c>
      <c r="I20" s="14" t="n">
        <v>15</v>
      </c>
      <c r="J20" s="15" t="n">
        <v>30</v>
      </c>
      <c r="K20" s="15" t="n"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4722</v>
      </c>
      <c r="F21" s="31" t="n">
        <v>94022</v>
      </c>
      <c r="G21" s="32" t="n">
        <v>408744</v>
      </c>
      <c r="H21" s="30" t="n">
        <v>86943.97</v>
      </c>
      <c r="I21" s="31" t="n">
        <v>243381.71</v>
      </c>
      <c r="J21" s="32" t="n">
        <v>330325.68</v>
      </c>
      <c r="K21" s="32" t="n">
        <v>739069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4</v>
      </c>
      <c r="G22" s="15" t="n">
        <v>10</v>
      </c>
      <c r="H22" s="13" t="n">
        <v>15</v>
      </c>
      <c r="I22" s="14" t="n">
        <v>26</v>
      </c>
      <c r="J22" s="15" t="n">
        <v>41</v>
      </c>
      <c r="K22" s="15" t="n"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0429.51</v>
      </c>
      <c r="F23" s="20" t="n">
        <v>56305</v>
      </c>
      <c r="G23" s="21" t="n">
        <v>336734.51</v>
      </c>
      <c r="H23" s="19" t="n">
        <v>115027.77</v>
      </c>
      <c r="I23" s="20" t="n">
        <v>14385.01</v>
      </c>
      <c r="J23" s="21" t="n">
        <v>129412.78</v>
      </c>
      <c r="K23" s="21" t="n">
        <v>466147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3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7411</v>
      </c>
      <c r="F25" s="20" t="n">
        <v>0</v>
      </c>
      <c r="G25" s="21" t="n">
        <v>237411</v>
      </c>
      <c r="H25" s="19" t="n">
        <v>0</v>
      </c>
      <c r="I25" s="20" t="n">
        <v>21516</v>
      </c>
      <c r="J25" s="21" t="n">
        <v>21516</v>
      </c>
      <c r="K25" s="21" t="n">
        <v>25892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4</v>
      </c>
      <c r="G26" s="25" t="n">
        <v>12</v>
      </c>
      <c r="H26" s="23" t="n">
        <v>15</v>
      </c>
      <c r="I26" s="24" t="n">
        <v>29</v>
      </c>
      <c r="J26" s="25" t="n">
        <v>44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7840.51</v>
      </c>
      <c r="F27" s="31" t="n">
        <v>56305</v>
      </c>
      <c r="G27" s="32" t="n">
        <v>574145.51</v>
      </c>
      <c r="H27" s="30" t="n">
        <v>115027.77</v>
      </c>
      <c r="I27" s="31" t="n">
        <v>35901.01</v>
      </c>
      <c r="J27" s="32" t="n">
        <v>150928.78</v>
      </c>
      <c r="K27" s="32" t="n">
        <v>725074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8</v>
      </c>
      <c r="I28" s="14" t="n">
        <v>3</v>
      </c>
      <c r="J28" s="15" t="n">
        <v>11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6161.66</v>
      </c>
      <c r="F29" s="20" t="n">
        <v>0</v>
      </c>
      <c r="G29" s="21" t="n">
        <v>156161.66</v>
      </c>
      <c r="H29" s="19" t="n">
        <v>199916.12</v>
      </c>
      <c r="I29" s="20" t="n">
        <v>64852.6</v>
      </c>
      <c r="J29" s="21" t="n">
        <v>264768.72</v>
      </c>
      <c r="K29" s="21" t="n">
        <v>420930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0</v>
      </c>
      <c r="I30" s="24" t="n">
        <v>4</v>
      </c>
      <c r="J30" s="25" t="n">
        <v>4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9790.49</v>
      </c>
      <c r="F31" s="20" t="n">
        <v>5321.49</v>
      </c>
      <c r="G31" s="21" t="n">
        <v>35111.98</v>
      </c>
      <c r="H31" s="19" t="n">
        <v>0</v>
      </c>
      <c r="I31" s="20" t="n">
        <v>32166.44</v>
      </c>
      <c r="J31" s="21" t="n">
        <v>32166.44</v>
      </c>
      <c r="K31" s="21" t="n">
        <v>67278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1</v>
      </c>
      <c r="G32" s="25" t="n">
        <v>8</v>
      </c>
      <c r="H32" s="23" t="n">
        <v>8</v>
      </c>
      <c r="I32" s="24" t="n">
        <v>7</v>
      </c>
      <c r="J32" s="25" t="n">
        <v>15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5952.15</v>
      </c>
      <c r="F33" s="31" t="n">
        <v>5321.49</v>
      </c>
      <c r="G33" s="32" t="n">
        <v>191273.64</v>
      </c>
      <c r="H33" s="30" t="n">
        <v>199916.12</v>
      </c>
      <c r="I33" s="31" t="n">
        <v>97019.04</v>
      </c>
      <c r="J33" s="32" t="n">
        <v>296935.16</v>
      </c>
      <c r="K33" s="32" t="n">
        <v>488208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5</v>
      </c>
      <c r="G34" s="15" t="n">
        <v>20</v>
      </c>
      <c r="H34" s="13" t="n">
        <v>23</v>
      </c>
      <c r="I34" s="14" t="n">
        <v>36</v>
      </c>
      <c r="J34" s="15" t="n">
        <v>59</v>
      </c>
      <c r="K34" s="15" t="n">
        <v>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03792.66</v>
      </c>
      <c r="F35" s="31" t="n">
        <v>61626.49</v>
      </c>
      <c r="G35" s="32" t="n">
        <v>765419.15</v>
      </c>
      <c r="H35" s="30" t="n">
        <v>314943.89</v>
      </c>
      <c r="I35" s="31" t="n">
        <v>132920.05</v>
      </c>
      <c r="J35" s="32" t="n">
        <v>447863.94</v>
      </c>
      <c r="K35" s="32" t="n">
        <v>1213283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30</v>
      </c>
      <c r="I36" s="14" t="n">
        <v>10</v>
      </c>
      <c r="J36" s="15" t="n">
        <v>40</v>
      </c>
      <c r="K36" s="15" t="n"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4480</v>
      </c>
      <c r="F37" s="20" t="n">
        <v>25544</v>
      </c>
      <c r="G37" s="21" t="n">
        <v>80024</v>
      </c>
      <c r="H37" s="19" t="n">
        <v>275375.05</v>
      </c>
      <c r="I37" s="20" t="n">
        <v>34753.29</v>
      </c>
      <c r="J37" s="21" t="n">
        <v>310128.34</v>
      </c>
      <c r="K37" s="21" t="n">
        <v>390152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1</v>
      </c>
      <c r="G38" s="25" t="n">
        <v>8</v>
      </c>
      <c r="H38" s="23" t="n">
        <v>4</v>
      </c>
      <c r="I38" s="24" t="n">
        <v>1</v>
      </c>
      <c r="J38" s="25" t="n">
        <v>5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1770</v>
      </c>
      <c r="F39" s="20" t="n">
        <v>16909</v>
      </c>
      <c r="G39" s="21" t="n">
        <v>168679</v>
      </c>
      <c r="H39" s="19" t="n">
        <v>128624</v>
      </c>
      <c r="I39" s="20" t="n">
        <v>1990</v>
      </c>
      <c r="J39" s="21" t="n">
        <v>130614</v>
      </c>
      <c r="K39" s="21" t="n">
        <v>2992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2</v>
      </c>
      <c r="G40" s="25" t="n">
        <v>16</v>
      </c>
      <c r="H40" s="23" t="n">
        <v>34</v>
      </c>
      <c r="I40" s="24" t="n">
        <v>11</v>
      </c>
      <c r="J40" s="25" t="n">
        <v>45</v>
      </c>
      <c r="K40" s="25" t="n">
        <v>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6250</v>
      </c>
      <c r="F41" s="31" t="n">
        <v>42453</v>
      </c>
      <c r="G41" s="32" t="n">
        <v>248703</v>
      </c>
      <c r="H41" s="30" t="n">
        <v>403999.05</v>
      </c>
      <c r="I41" s="31" t="n">
        <v>36743.29</v>
      </c>
      <c r="J41" s="32" t="n">
        <v>440742.34</v>
      </c>
      <c r="K41" s="32" t="n">
        <v>689445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2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3196.53</v>
      </c>
      <c r="F43" s="20" t="n">
        <v>0</v>
      </c>
      <c r="G43" s="21" t="n">
        <v>73196.53</v>
      </c>
      <c r="H43" s="19" t="n">
        <v>78362.4</v>
      </c>
      <c r="I43" s="20" t="n">
        <v>76006</v>
      </c>
      <c r="J43" s="21" t="n">
        <v>154368.4</v>
      </c>
      <c r="K43" s="21" t="n">
        <v>227564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0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6266</v>
      </c>
      <c r="G45" s="21" t="n">
        <v>46266</v>
      </c>
      <c r="H45" s="19" t="n">
        <v>119041.55</v>
      </c>
      <c r="I45" s="20" t="n">
        <v>0</v>
      </c>
      <c r="J45" s="21" t="n">
        <v>119041.55</v>
      </c>
      <c r="K45" s="21" t="n">
        <v>165307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7</v>
      </c>
      <c r="I46" s="24" t="n">
        <v>2</v>
      </c>
      <c r="J46" s="25" t="n">
        <v>9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3196.53</v>
      </c>
      <c r="F47" s="31" t="n">
        <v>46266</v>
      </c>
      <c r="G47" s="32" t="n">
        <v>119462.53</v>
      </c>
      <c r="H47" s="30" t="n">
        <v>197403.95</v>
      </c>
      <c r="I47" s="31" t="n">
        <v>76006</v>
      </c>
      <c r="J47" s="32" t="n">
        <v>273409.95</v>
      </c>
      <c r="K47" s="32" t="n">
        <v>392872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3</v>
      </c>
      <c r="G48" s="15" t="n">
        <v>19</v>
      </c>
      <c r="H48" s="13" t="n">
        <v>41</v>
      </c>
      <c r="I48" s="14" t="n">
        <v>13</v>
      </c>
      <c r="J48" s="15" t="n">
        <v>54</v>
      </c>
      <c r="K48" s="15" t="n">
        <v>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9446.53</v>
      </c>
      <c r="F49" s="31" t="n">
        <v>88719</v>
      </c>
      <c r="G49" s="32" t="n">
        <v>368165.53</v>
      </c>
      <c r="H49" s="30" t="n">
        <v>601403</v>
      </c>
      <c r="I49" s="31" t="n">
        <v>112749.29</v>
      </c>
      <c r="J49" s="32" t="n">
        <v>714152.29</v>
      </c>
      <c r="K49" s="32" t="n">
        <v>1082317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37</v>
      </c>
      <c r="I58" s="14" t="n">
        <v>1</v>
      </c>
      <c r="J58" s="15" t="n">
        <v>38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9025</v>
      </c>
      <c r="F59" s="20" t="n">
        <v>15077</v>
      </c>
      <c r="G59" s="21" t="n">
        <v>344102</v>
      </c>
      <c r="H59" s="19" t="n">
        <v>221010.19</v>
      </c>
      <c r="I59" s="20" t="n">
        <v>11511.97</v>
      </c>
      <c r="J59" s="21" t="n">
        <v>232522.16</v>
      </c>
      <c r="K59" s="21" t="n">
        <v>576624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9</v>
      </c>
      <c r="I60" s="24" t="n">
        <v>2</v>
      </c>
      <c r="J60" s="25" t="n">
        <v>11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6339</v>
      </c>
      <c r="F61" s="20" t="n">
        <v>30142</v>
      </c>
      <c r="G61" s="21" t="n">
        <v>216481</v>
      </c>
      <c r="H61" s="19" t="n">
        <v>37209</v>
      </c>
      <c r="I61" s="20" t="n">
        <v>132318</v>
      </c>
      <c r="J61" s="21" t="n">
        <v>169527</v>
      </c>
      <c r="K61" s="21" t="n">
        <v>38600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3</v>
      </c>
      <c r="G62" s="25" t="n">
        <v>13</v>
      </c>
      <c r="H62" s="23" t="n">
        <v>46</v>
      </c>
      <c r="I62" s="24" t="n">
        <v>3</v>
      </c>
      <c r="J62" s="25" t="n">
        <v>49</v>
      </c>
      <c r="K62" s="25" t="n">
        <v>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5364</v>
      </c>
      <c r="F63" s="31" t="n">
        <v>45219</v>
      </c>
      <c r="G63" s="32" t="n">
        <v>560583</v>
      </c>
      <c r="H63" s="30" t="n">
        <v>258219.19</v>
      </c>
      <c r="I63" s="31" t="n">
        <v>143829.97</v>
      </c>
      <c r="J63" s="32" t="n">
        <v>402049.16</v>
      </c>
      <c r="K63" s="32" t="n">
        <v>962632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0</v>
      </c>
      <c r="G64" s="15" t="n">
        <v>7</v>
      </c>
      <c r="H64" s="13" t="n">
        <v>7</v>
      </c>
      <c r="I64" s="14" t="n">
        <v>3</v>
      </c>
      <c r="J64" s="15" t="n">
        <v>10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1236.43</v>
      </c>
      <c r="F65" s="20" t="n">
        <v>0</v>
      </c>
      <c r="G65" s="21" t="n">
        <v>291236.43</v>
      </c>
      <c r="H65" s="19" t="n">
        <v>80180.24</v>
      </c>
      <c r="I65" s="20" t="n">
        <v>24369.55</v>
      </c>
      <c r="J65" s="21" t="n">
        <v>104549.79</v>
      </c>
      <c r="K65" s="21" t="n">
        <v>395786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5</v>
      </c>
      <c r="I66" s="24" t="n">
        <v>1</v>
      </c>
      <c r="J66" s="25" t="n">
        <v>6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0060</v>
      </c>
      <c r="F67" s="20" t="n">
        <v>125931</v>
      </c>
      <c r="G67" s="21" t="n">
        <v>255991</v>
      </c>
      <c r="H67" s="19" t="n">
        <v>67414.12</v>
      </c>
      <c r="I67" s="20" t="n">
        <v>3447</v>
      </c>
      <c r="J67" s="21" t="n">
        <v>70861.12</v>
      </c>
      <c r="K67" s="21" t="n">
        <v>326852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1</v>
      </c>
      <c r="G68" s="25" t="n">
        <v>9</v>
      </c>
      <c r="H68" s="23" t="n">
        <v>12</v>
      </c>
      <c r="I68" s="24" t="n">
        <v>4</v>
      </c>
      <c r="J68" s="25" t="n">
        <v>16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21296.43</v>
      </c>
      <c r="F69" s="31" t="n">
        <v>125931</v>
      </c>
      <c r="G69" s="32" t="n">
        <v>547227.43</v>
      </c>
      <c r="H69" s="30" t="n">
        <v>147594.36</v>
      </c>
      <c r="I69" s="31" t="n">
        <v>27816.55</v>
      </c>
      <c r="J69" s="32" t="n">
        <v>175410.91</v>
      </c>
      <c r="K69" s="32" t="n">
        <v>722638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4</v>
      </c>
      <c r="G70" s="15" t="n">
        <v>22</v>
      </c>
      <c r="H70" s="13" t="n">
        <v>58</v>
      </c>
      <c r="I70" s="14" t="n">
        <v>7</v>
      </c>
      <c r="J70" s="15" t="n">
        <v>65</v>
      </c>
      <c r="K70" s="15" t="n">
        <v>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36660.43</v>
      </c>
      <c r="F71" s="31" t="n">
        <v>171150</v>
      </c>
      <c r="G71" s="32" t="n">
        <v>1107810.43</v>
      </c>
      <c r="H71" s="30" t="n">
        <v>405813.55</v>
      </c>
      <c r="I71" s="31" t="n">
        <v>171646.52</v>
      </c>
      <c r="J71" s="32" t="n">
        <v>577460.07</v>
      </c>
      <c r="K71" s="32" t="n">
        <v>1685270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4</v>
      </c>
      <c r="F72" s="14" t="n">
        <v>9</v>
      </c>
      <c r="G72" s="15" t="n">
        <v>43</v>
      </c>
      <c r="H72" s="13" t="n">
        <v>92</v>
      </c>
      <c r="I72" s="14" t="n">
        <v>42</v>
      </c>
      <c r="J72" s="15" t="n">
        <v>134</v>
      </c>
      <c r="K72" s="15" t="n">
        <v>1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9476.51</v>
      </c>
      <c r="F73" s="20" t="n">
        <v>142434</v>
      </c>
      <c r="G73" s="21" t="n">
        <v>1011910.51</v>
      </c>
      <c r="H73" s="19" t="n">
        <v>626573.84</v>
      </c>
      <c r="I73" s="20" t="n">
        <v>100341.27</v>
      </c>
      <c r="J73" s="21" t="n">
        <v>726915.11</v>
      </c>
      <c r="K73" s="21" t="n">
        <v>1738825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3</v>
      </c>
      <c r="G74" s="25" t="n">
        <v>17</v>
      </c>
      <c r="H74" s="23" t="n">
        <v>13</v>
      </c>
      <c r="I74" s="24" t="n">
        <v>6</v>
      </c>
      <c r="J74" s="25" t="n">
        <v>19</v>
      </c>
      <c r="K74" s="25" t="n">
        <v>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3142</v>
      </c>
      <c r="F75" s="20" t="n">
        <v>47051</v>
      </c>
      <c r="G75" s="21" t="n">
        <v>660193</v>
      </c>
      <c r="H75" s="19" t="n">
        <v>165833</v>
      </c>
      <c r="I75" s="20" t="n">
        <v>155824</v>
      </c>
      <c r="J75" s="21" t="n">
        <v>321657</v>
      </c>
      <c r="K75" s="21" t="n">
        <v>98185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8</v>
      </c>
      <c r="F76" s="24" t="n">
        <v>12</v>
      </c>
      <c r="G76" s="25" t="n">
        <v>60</v>
      </c>
      <c r="H76" s="23" t="n">
        <v>105</v>
      </c>
      <c r="I76" s="24" t="n">
        <v>48</v>
      </c>
      <c r="J76" s="25" t="n">
        <v>153</v>
      </c>
      <c r="K76" s="25" t="n">
        <v>2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82618.51</v>
      </c>
      <c r="F77" s="31" t="n">
        <v>189485</v>
      </c>
      <c r="G77" s="32" t="n">
        <v>1672103.51</v>
      </c>
      <c r="H77" s="30" t="n">
        <v>792406.84</v>
      </c>
      <c r="I77" s="31" t="n">
        <v>256165.27</v>
      </c>
      <c r="J77" s="32" t="n">
        <v>1048572.11</v>
      </c>
      <c r="K77" s="32" t="n">
        <v>2720675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2</v>
      </c>
      <c r="G78" s="15" t="n">
        <v>18</v>
      </c>
      <c r="H78" s="13" t="n">
        <v>23</v>
      </c>
      <c r="I78" s="14" t="n">
        <v>11</v>
      </c>
      <c r="J78" s="15" t="n">
        <v>34</v>
      </c>
      <c r="K78" s="15" t="n">
        <v>5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87126.62</v>
      </c>
      <c r="F79" s="20" t="n">
        <v>27281</v>
      </c>
      <c r="G79" s="21" t="n">
        <v>614407.62</v>
      </c>
      <c r="H79" s="19" t="n">
        <v>396282.59</v>
      </c>
      <c r="I79" s="20" t="n">
        <v>201553.13</v>
      </c>
      <c r="J79" s="21" t="n">
        <v>597835.72</v>
      </c>
      <c r="K79" s="21" t="n">
        <v>1212243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4</v>
      </c>
      <c r="G80" s="25" t="n">
        <v>8</v>
      </c>
      <c r="H80" s="23" t="n">
        <v>9</v>
      </c>
      <c r="I80" s="24" t="n">
        <v>12</v>
      </c>
      <c r="J80" s="25" t="n">
        <v>21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4876.49</v>
      </c>
      <c r="F81" s="20" t="n">
        <v>198751.49</v>
      </c>
      <c r="G81" s="21" t="n">
        <v>363627.98</v>
      </c>
      <c r="H81" s="19" t="n">
        <v>220414.98</v>
      </c>
      <c r="I81" s="20" t="n">
        <v>202979.17</v>
      </c>
      <c r="J81" s="21" t="n">
        <v>423394.15</v>
      </c>
      <c r="K81" s="21" t="n">
        <v>787022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0</v>
      </c>
      <c r="F82" s="24" t="n">
        <v>6</v>
      </c>
      <c r="G82" s="25" t="n">
        <v>26</v>
      </c>
      <c r="H82" s="23" t="n">
        <v>32</v>
      </c>
      <c r="I82" s="24" t="n">
        <v>23</v>
      </c>
      <c r="J82" s="25" t="n">
        <v>55</v>
      </c>
      <c r="K82" s="25" t="n"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52003.11</v>
      </c>
      <c r="F83" s="31" t="n">
        <v>226032.49</v>
      </c>
      <c r="G83" s="32" t="n">
        <v>978035.6</v>
      </c>
      <c r="H83" s="30" t="n">
        <v>616697.57</v>
      </c>
      <c r="I83" s="31" t="n">
        <v>404532.3</v>
      </c>
      <c r="J83" s="32" t="n">
        <v>1021229.87</v>
      </c>
      <c r="K83" s="32" t="n">
        <v>1999265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8</v>
      </c>
      <c r="F84" s="14" t="n">
        <v>18</v>
      </c>
      <c r="G84" s="15" t="n">
        <v>86</v>
      </c>
      <c r="H84" s="13" t="n">
        <v>137</v>
      </c>
      <c r="I84" s="14" t="n">
        <v>71</v>
      </c>
      <c r="J84" s="15" t="n">
        <v>208</v>
      </c>
      <c r="K84" s="15" t="n">
        <v>2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34621.62</v>
      </c>
      <c r="F85" s="31" t="n">
        <v>415517.49</v>
      </c>
      <c r="G85" s="32" t="n">
        <v>2650139.11</v>
      </c>
      <c r="H85" s="30" t="n">
        <v>1409104.41</v>
      </c>
      <c r="I85" s="31" t="n">
        <v>660697.57</v>
      </c>
      <c r="J85" s="32" t="n">
        <v>2069801.98</v>
      </c>
      <c r="K85" s="32" t="n">
        <v>4719941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2</v>
      </c>
      <c r="G8" s="15" t="n">
        <v>3</v>
      </c>
      <c r="H8" s="13" t="n">
        <v>9</v>
      </c>
      <c r="I8" s="14" t="n">
        <v>4</v>
      </c>
      <c r="J8" s="15" t="n">
        <v>13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743</v>
      </c>
      <c r="F9" s="20" t="n">
        <v>21504</v>
      </c>
      <c r="G9" s="21" t="n">
        <v>29247</v>
      </c>
      <c r="H9" s="19" t="n">
        <v>96064</v>
      </c>
      <c r="I9" s="20" t="n">
        <v>25295.62</v>
      </c>
      <c r="J9" s="21" t="n">
        <v>121359.62</v>
      </c>
      <c r="K9" s="21" t="n">
        <v>150606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2</v>
      </c>
      <c r="G12" s="25" t="n">
        <v>3</v>
      </c>
      <c r="H12" s="23" t="n">
        <v>9</v>
      </c>
      <c r="I12" s="24" t="n">
        <v>4</v>
      </c>
      <c r="J12" s="25" t="n">
        <v>13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743</v>
      </c>
      <c r="F13" s="31" t="n">
        <v>21504</v>
      </c>
      <c r="G13" s="32" t="n">
        <v>29247</v>
      </c>
      <c r="H13" s="30" t="n">
        <v>96064</v>
      </c>
      <c r="I13" s="31" t="n">
        <v>25295.62</v>
      </c>
      <c r="J13" s="32" t="n">
        <v>121359.62</v>
      </c>
      <c r="K13" s="32" t="n">
        <v>150606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3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35</v>
      </c>
      <c r="I15" s="20" t="n">
        <v>85850.01</v>
      </c>
      <c r="J15" s="21" t="n">
        <v>88785.01</v>
      </c>
      <c r="K15" s="21" t="n">
        <v>88785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6627.76</v>
      </c>
      <c r="I17" s="20" t="n">
        <v>0</v>
      </c>
      <c r="J17" s="21" t="n">
        <v>216627.76</v>
      </c>
      <c r="K17" s="21" t="n">
        <v>216627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3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9562.76</v>
      </c>
      <c r="I19" s="31" t="n">
        <v>85850.01</v>
      </c>
      <c r="J19" s="32" t="n">
        <v>305412.77</v>
      </c>
      <c r="K19" s="32" t="n">
        <v>305412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13</v>
      </c>
      <c r="I20" s="14" t="n">
        <v>7</v>
      </c>
      <c r="J20" s="15" t="n">
        <v>20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743</v>
      </c>
      <c r="F21" s="31" t="n">
        <v>21504</v>
      </c>
      <c r="G21" s="32" t="n">
        <v>29247</v>
      </c>
      <c r="H21" s="30" t="n">
        <v>315626.76</v>
      </c>
      <c r="I21" s="31" t="n">
        <v>111145.63</v>
      </c>
      <c r="J21" s="32" t="n">
        <v>426772.39</v>
      </c>
      <c r="K21" s="32" t="n">
        <v>456019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5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5321.18</v>
      </c>
      <c r="I23" s="20" t="n">
        <v>748</v>
      </c>
      <c r="J23" s="21" t="n">
        <v>56069.18</v>
      </c>
      <c r="K23" s="21" t="n">
        <v>56069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5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5321.18</v>
      </c>
      <c r="I27" s="31" t="n">
        <v>748</v>
      </c>
      <c r="J27" s="32" t="n">
        <v>56069.18</v>
      </c>
      <c r="K27" s="32" t="n">
        <v>56069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3595.54</v>
      </c>
      <c r="I29" s="20" t="n">
        <v>82497.9</v>
      </c>
      <c r="J29" s="21" t="n">
        <v>236093.44</v>
      </c>
      <c r="K29" s="21" t="n">
        <v>236093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1122.91</v>
      </c>
      <c r="J31" s="21" t="n">
        <v>11122.91</v>
      </c>
      <c r="K31" s="21" t="n">
        <v>11122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4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3595.54</v>
      </c>
      <c r="I33" s="31" t="n">
        <v>93620.81</v>
      </c>
      <c r="J33" s="32" t="n">
        <v>247216.35</v>
      </c>
      <c r="K33" s="32" t="n">
        <v>247216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9</v>
      </c>
      <c r="J34" s="15" t="n">
        <v>21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08916.72</v>
      </c>
      <c r="I35" s="31" t="n">
        <v>94368.81</v>
      </c>
      <c r="J35" s="32" t="n">
        <v>303285.53</v>
      </c>
      <c r="K35" s="32" t="n">
        <v>303285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23</v>
      </c>
      <c r="I36" s="14" t="n">
        <v>14</v>
      </c>
      <c r="J36" s="15" t="n">
        <v>37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186</v>
      </c>
      <c r="F37" s="20" t="n">
        <v>5122</v>
      </c>
      <c r="G37" s="21" t="n">
        <v>15308</v>
      </c>
      <c r="H37" s="19" t="n">
        <v>13407</v>
      </c>
      <c r="I37" s="20" t="n">
        <v>100982.63</v>
      </c>
      <c r="J37" s="21" t="n">
        <v>114389.63</v>
      </c>
      <c r="K37" s="21" t="n">
        <v>129697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23</v>
      </c>
      <c r="I40" s="24" t="n">
        <v>14</v>
      </c>
      <c r="J40" s="25" t="n">
        <v>37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186</v>
      </c>
      <c r="F41" s="31" t="n">
        <v>5122</v>
      </c>
      <c r="G41" s="32" t="n">
        <v>15308</v>
      </c>
      <c r="H41" s="30" t="n">
        <v>13407</v>
      </c>
      <c r="I41" s="31" t="n">
        <v>100982.63</v>
      </c>
      <c r="J41" s="32" t="n">
        <v>114389.63</v>
      </c>
      <c r="K41" s="32" t="n">
        <v>129697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5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864</v>
      </c>
      <c r="F43" s="20" t="n">
        <v>0</v>
      </c>
      <c r="G43" s="21" t="n">
        <v>9864</v>
      </c>
      <c r="H43" s="19" t="n">
        <v>15890.3</v>
      </c>
      <c r="I43" s="20" t="n">
        <v>56659.96</v>
      </c>
      <c r="J43" s="21" t="n">
        <v>72550.26</v>
      </c>
      <c r="K43" s="21" t="n">
        <v>82414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68578</v>
      </c>
      <c r="J45" s="21" t="n">
        <v>68578</v>
      </c>
      <c r="K45" s="21" t="n">
        <v>685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6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864</v>
      </c>
      <c r="F47" s="31" t="n">
        <v>0</v>
      </c>
      <c r="G47" s="32" t="n">
        <v>9864</v>
      </c>
      <c r="H47" s="30" t="n">
        <v>15890.3</v>
      </c>
      <c r="I47" s="31" t="n">
        <v>125237.96</v>
      </c>
      <c r="J47" s="32" t="n">
        <v>141128.26</v>
      </c>
      <c r="K47" s="32" t="n">
        <v>150992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26</v>
      </c>
      <c r="I48" s="14" t="n">
        <v>20</v>
      </c>
      <c r="J48" s="15" t="n">
        <v>46</v>
      </c>
      <c r="K48" s="15" t="n"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050</v>
      </c>
      <c r="F49" s="31" t="n">
        <v>5122</v>
      </c>
      <c r="G49" s="32" t="n">
        <v>25172</v>
      </c>
      <c r="H49" s="30" t="n">
        <v>29297.3</v>
      </c>
      <c r="I49" s="31" t="n">
        <v>226220.59</v>
      </c>
      <c r="J49" s="32" t="n">
        <v>255517.89</v>
      </c>
      <c r="K49" s="32" t="n">
        <v>280689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18</v>
      </c>
      <c r="I58" s="14" t="n">
        <v>16</v>
      </c>
      <c r="J58" s="15" t="n">
        <v>34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932</v>
      </c>
      <c r="F59" s="20" t="n">
        <v>11060</v>
      </c>
      <c r="G59" s="21" t="n">
        <v>30992</v>
      </c>
      <c r="H59" s="19" t="n">
        <v>12880.34</v>
      </c>
      <c r="I59" s="20" t="n">
        <v>57976.22</v>
      </c>
      <c r="J59" s="21" t="n">
        <v>70856.56</v>
      </c>
      <c r="K59" s="21" t="n">
        <v>101848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2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430</v>
      </c>
      <c r="F61" s="20" t="n">
        <v>0</v>
      </c>
      <c r="G61" s="21" t="n">
        <v>17430</v>
      </c>
      <c r="H61" s="19" t="n">
        <v>273</v>
      </c>
      <c r="I61" s="20" t="n">
        <v>35460</v>
      </c>
      <c r="J61" s="21" t="n">
        <v>35733</v>
      </c>
      <c r="K61" s="21" t="n">
        <v>5316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19</v>
      </c>
      <c r="I62" s="24" t="n">
        <v>18</v>
      </c>
      <c r="J62" s="25" t="n">
        <v>37</v>
      </c>
      <c r="K62" s="25" t="n"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362</v>
      </c>
      <c r="F63" s="31" t="n">
        <v>11060</v>
      </c>
      <c r="G63" s="32" t="n">
        <v>48422</v>
      </c>
      <c r="H63" s="30" t="n">
        <v>13153.34</v>
      </c>
      <c r="I63" s="31" t="n">
        <v>93436.22</v>
      </c>
      <c r="J63" s="32" t="n">
        <v>106589.56</v>
      </c>
      <c r="K63" s="32" t="n">
        <v>155011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</v>
      </c>
      <c r="I64" s="14" t="n">
        <v>1</v>
      </c>
      <c r="J64" s="15" t="n">
        <v>2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930</v>
      </c>
      <c r="F65" s="20" t="n">
        <v>0</v>
      </c>
      <c r="G65" s="21" t="n">
        <v>24930</v>
      </c>
      <c r="H65" s="19" t="n">
        <v>10642</v>
      </c>
      <c r="I65" s="20" t="n">
        <v>29179</v>
      </c>
      <c r="J65" s="21" t="n">
        <v>39821</v>
      </c>
      <c r="K65" s="21" t="n">
        <v>647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059.69</v>
      </c>
      <c r="I67" s="20" t="n">
        <v>147764.65</v>
      </c>
      <c r="J67" s="21" t="n">
        <v>174824.34</v>
      </c>
      <c r="K67" s="21" t="n">
        <v>174824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</v>
      </c>
      <c r="I68" s="24" t="n">
        <v>4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930</v>
      </c>
      <c r="F69" s="31" t="n">
        <v>0</v>
      </c>
      <c r="G69" s="32" t="n">
        <v>24930</v>
      </c>
      <c r="H69" s="30" t="n">
        <v>37701.69</v>
      </c>
      <c r="I69" s="31" t="n">
        <v>176943.65</v>
      </c>
      <c r="J69" s="32" t="n">
        <v>214645.34</v>
      </c>
      <c r="K69" s="32" t="n">
        <v>239575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22</v>
      </c>
      <c r="I70" s="14" t="n">
        <v>22</v>
      </c>
      <c r="J70" s="15" t="n">
        <v>44</v>
      </c>
      <c r="K70" s="15" t="n">
        <v>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2292</v>
      </c>
      <c r="F71" s="31" t="n">
        <v>11060</v>
      </c>
      <c r="G71" s="32" t="n">
        <v>73352</v>
      </c>
      <c r="H71" s="30" t="n">
        <v>50855.03</v>
      </c>
      <c r="I71" s="31" t="n">
        <v>270379.87</v>
      </c>
      <c r="J71" s="32" t="n">
        <v>321234.9</v>
      </c>
      <c r="K71" s="32" t="n">
        <v>394586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4</v>
      </c>
      <c r="G72" s="15" t="n">
        <v>8</v>
      </c>
      <c r="H72" s="13" t="n">
        <v>56</v>
      </c>
      <c r="I72" s="14" t="n">
        <v>39</v>
      </c>
      <c r="J72" s="15" t="n">
        <v>95</v>
      </c>
      <c r="K72" s="15" t="n">
        <v>1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861</v>
      </c>
      <c r="F73" s="20" t="n">
        <v>37686</v>
      </c>
      <c r="G73" s="21" t="n">
        <v>75547</v>
      </c>
      <c r="H73" s="19" t="n">
        <v>177672.52</v>
      </c>
      <c r="I73" s="20" t="n">
        <v>185002.47</v>
      </c>
      <c r="J73" s="21" t="n">
        <v>362674.99</v>
      </c>
      <c r="K73" s="21" t="n">
        <v>438221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2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430</v>
      </c>
      <c r="F75" s="20" t="n">
        <v>0</v>
      </c>
      <c r="G75" s="21" t="n">
        <v>17430</v>
      </c>
      <c r="H75" s="19" t="n">
        <v>273</v>
      </c>
      <c r="I75" s="20" t="n">
        <v>35460</v>
      </c>
      <c r="J75" s="21" t="n">
        <v>35733</v>
      </c>
      <c r="K75" s="21" t="n">
        <v>531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4</v>
      </c>
      <c r="G76" s="25" t="n">
        <v>9</v>
      </c>
      <c r="H76" s="23" t="n">
        <v>57</v>
      </c>
      <c r="I76" s="24" t="n">
        <v>41</v>
      </c>
      <c r="J76" s="25" t="n">
        <v>98</v>
      </c>
      <c r="K76" s="25" t="n">
        <v>1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291</v>
      </c>
      <c r="F77" s="31" t="n">
        <v>37686</v>
      </c>
      <c r="G77" s="32" t="n">
        <v>92977</v>
      </c>
      <c r="H77" s="30" t="n">
        <v>177945.52</v>
      </c>
      <c r="I77" s="31" t="n">
        <v>220462.47</v>
      </c>
      <c r="J77" s="32" t="n">
        <v>398407.99</v>
      </c>
      <c r="K77" s="32" t="n">
        <v>491384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1</v>
      </c>
      <c r="I78" s="14" t="n">
        <v>11</v>
      </c>
      <c r="J78" s="15" t="n">
        <v>22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794</v>
      </c>
      <c r="F79" s="20" t="n">
        <v>0</v>
      </c>
      <c r="G79" s="21" t="n">
        <v>34794</v>
      </c>
      <c r="H79" s="19" t="n">
        <v>183062.84</v>
      </c>
      <c r="I79" s="20" t="n">
        <v>254186.87</v>
      </c>
      <c r="J79" s="21" t="n">
        <v>437249.71</v>
      </c>
      <c r="K79" s="21" t="n">
        <v>472043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6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3687.45</v>
      </c>
      <c r="I81" s="20" t="n">
        <v>227465.56</v>
      </c>
      <c r="J81" s="21" t="n">
        <v>471153.01</v>
      </c>
      <c r="K81" s="21" t="n">
        <v>471153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6</v>
      </c>
      <c r="I82" s="24" t="n">
        <v>17</v>
      </c>
      <c r="J82" s="25" t="n">
        <v>33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794</v>
      </c>
      <c r="F83" s="31" t="n">
        <v>0</v>
      </c>
      <c r="G83" s="32" t="n">
        <v>34794</v>
      </c>
      <c r="H83" s="30" t="n">
        <v>426750.29</v>
      </c>
      <c r="I83" s="31" t="n">
        <v>481652.43</v>
      </c>
      <c r="J83" s="32" t="n">
        <v>908402.72</v>
      </c>
      <c r="K83" s="32" t="n">
        <v>943196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4</v>
      </c>
      <c r="G84" s="15" t="n">
        <v>12</v>
      </c>
      <c r="H84" s="13" t="n">
        <v>73</v>
      </c>
      <c r="I84" s="14" t="n">
        <v>58</v>
      </c>
      <c r="J84" s="15" t="n">
        <v>131</v>
      </c>
      <c r="K84" s="15" t="n">
        <v>1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085</v>
      </c>
      <c r="F85" s="31" t="n">
        <v>37686</v>
      </c>
      <c r="G85" s="32" t="n">
        <v>127771</v>
      </c>
      <c r="H85" s="30" t="n">
        <v>604695.81</v>
      </c>
      <c r="I85" s="31" t="n">
        <v>702114.9</v>
      </c>
      <c r="J85" s="32" t="n">
        <v>1306810.71</v>
      </c>
      <c r="K85" s="32" t="n">
        <v>1434581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95</v>
      </c>
      <c r="F8" s="14" t="n">
        <v>28</v>
      </c>
      <c r="G8" s="15" t="n">
        <v>323</v>
      </c>
      <c r="H8" s="13" t="n">
        <v>461</v>
      </c>
      <c r="I8" s="14" t="n">
        <v>129</v>
      </c>
      <c r="J8" s="15" t="n">
        <v>590</v>
      </c>
      <c r="K8" s="15" t="n">
        <v>9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040799.45</v>
      </c>
      <c r="F9" s="20" t="n">
        <v>1489511.32</v>
      </c>
      <c r="G9" s="21" t="n">
        <v>16530310.77</v>
      </c>
      <c r="H9" s="19" t="n">
        <v>4793554.74</v>
      </c>
      <c r="I9" s="20" t="n">
        <v>905086.23</v>
      </c>
      <c r="J9" s="21" t="n">
        <v>5698640.97</v>
      </c>
      <c r="K9" s="21" t="n">
        <v>22228951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4</v>
      </c>
      <c r="F10" s="24" t="n">
        <v>10</v>
      </c>
      <c r="G10" s="25" t="n">
        <v>44</v>
      </c>
      <c r="H10" s="23" t="n">
        <v>38</v>
      </c>
      <c r="I10" s="24" t="n">
        <v>15</v>
      </c>
      <c r="J10" s="25" t="n">
        <v>53</v>
      </c>
      <c r="K10" s="25" t="n">
        <v>9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05605.86</v>
      </c>
      <c r="F11" s="20" t="n">
        <v>488942.14</v>
      </c>
      <c r="G11" s="21" t="n">
        <v>2094548</v>
      </c>
      <c r="H11" s="19" t="n">
        <v>896910.48</v>
      </c>
      <c r="I11" s="20" t="n">
        <v>553717.68</v>
      </c>
      <c r="J11" s="21" t="n">
        <v>1450628.16</v>
      </c>
      <c r="K11" s="21" t="n">
        <v>3545176.1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29</v>
      </c>
      <c r="F12" s="24" t="n">
        <v>38</v>
      </c>
      <c r="G12" s="25" t="n">
        <v>367</v>
      </c>
      <c r="H12" s="23" t="n">
        <v>499</v>
      </c>
      <c r="I12" s="24" t="n">
        <v>144</v>
      </c>
      <c r="J12" s="25" t="n">
        <v>643</v>
      </c>
      <c r="K12" s="25" t="n">
        <v>10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646405.31</v>
      </c>
      <c r="F13" s="31" t="n">
        <v>1978453.46</v>
      </c>
      <c r="G13" s="32" t="n">
        <v>18624858.77</v>
      </c>
      <c r="H13" s="30" t="n">
        <v>5690465.22</v>
      </c>
      <c r="I13" s="31" t="n">
        <v>1458803.91</v>
      </c>
      <c r="J13" s="32" t="n">
        <v>7149269.13</v>
      </c>
      <c r="K13" s="32" t="n">
        <v>25774127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7</v>
      </c>
      <c r="F14" s="14" t="n">
        <v>7</v>
      </c>
      <c r="G14" s="15" t="n">
        <v>64</v>
      </c>
      <c r="H14" s="13" t="n">
        <v>210</v>
      </c>
      <c r="I14" s="14" t="n">
        <v>100</v>
      </c>
      <c r="J14" s="15" t="n">
        <v>310</v>
      </c>
      <c r="K14" s="15" t="n">
        <v>37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503543.95</v>
      </c>
      <c r="F15" s="20" t="n">
        <v>171262.06</v>
      </c>
      <c r="G15" s="21" t="n">
        <v>3674806.01</v>
      </c>
      <c r="H15" s="19" t="n">
        <v>8697956.47</v>
      </c>
      <c r="I15" s="20" t="n">
        <v>3692030.5</v>
      </c>
      <c r="J15" s="21" t="n">
        <v>12389986.97</v>
      </c>
      <c r="K15" s="21" t="n">
        <v>16064792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1</v>
      </c>
      <c r="F16" s="24" t="n">
        <v>4</v>
      </c>
      <c r="G16" s="25" t="n">
        <v>25</v>
      </c>
      <c r="H16" s="23" t="n">
        <v>131</v>
      </c>
      <c r="I16" s="24" t="n">
        <v>212</v>
      </c>
      <c r="J16" s="25" t="n">
        <v>343</v>
      </c>
      <c r="K16" s="25" t="n">
        <v>36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55604.2</v>
      </c>
      <c r="F17" s="20" t="n">
        <v>535263.88</v>
      </c>
      <c r="G17" s="21" t="n">
        <v>2490868.08</v>
      </c>
      <c r="H17" s="19" t="n">
        <v>6466100.46</v>
      </c>
      <c r="I17" s="20" t="n">
        <v>21938710.71</v>
      </c>
      <c r="J17" s="21" t="n">
        <v>28404811.17</v>
      </c>
      <c r="K17" s="21" t="n">
        <v>30895679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8</v>
      </c>
      <c r="F18" s="24" t="n">
        <v>11</v>
      </c>
      <c r="G18" s="25" t="n">
        <v>89</v>
      </c>
      <c r="H18" s="23" t="n">
        <v>341</v>
      </c>
      <c r="I18" s="24" t="n">
        <v>312</v>
      </c>
      <c r="J18" s="25" t="n">
        <v>653</v>
      </c>
      <c r="K18" s="25" t="n">
        <v>7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59148.15</v>
      </c>
      <c r="F19" s="31" t="n">
        <v>706525.94</v>
      </c>
      <c r="G19" s="32" t="n">
        <v>6165674.09</v>
      </c>
      <c r="H19" s="30" t="n">
        <v>15164056.93</v>
      </c>
      <c r="I19" s="31" t="n">
        <v>25630741.21</v>
      </c>
      <c r="J19" s="32" t="n">
        <v>40794798.14</v>
      </c>
      <c r="K19" s="32" t="n">
        <v>46960472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07</v>
      </c>
      <c r="F20" s="14" t="n">
        <v>49</v>
      </c>
      <c r="G20" s="15" t="n">
        <v>456</v>
      </c>
      <c r="H20" s="13" t="n">
        <v>840</v>
      </c>
      <c r="I20" s="14" t="n">
        <v>456</v>
      </c>
      <c r="J20" s="15" t="n">
        <v>1296</v>
      </c>
      <c r="K20" s="15" t="n">
        <v>17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105553.46</v>
      </c>
      <c r="F21" s="31" t="n">
        <v>2684979.4</v>
      </c>
      <c r="G21" s="32" t="n">
        <v>24790532.86</v>
      </c>
      <c r="H21" s="30" t="n">
        <v>20854522.15</v>
      </c>
      <c r="I21" s="31" t="n">
        <v>27089545.12</v>
      </c>
      <c r="J21" s="32" t="n">
        <v>47944067.27</v>
      </c>
      <c r="K21" s="32" t="n">
        <v>72734600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94</v>
      </c>
      <c r="F22" s="14" t="n">
        <v>35</v>
      </c>
      <c r="G22" s="15" t="n">
        <v>329</v>
      </c>
      <c r="H22" s="13" t="n">
        <v>596</v>
      </c>
      <c r="I22" s="14" t="n">
        <v>227</v>
      </c>
      <c r="J22" s="15" t="n">
        <v>823</v>
      </c>
      <c r="K22" s="15" t="n">
        <v>11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678270.12</v>
      </c>
      <c r="F23" s="20" t="n">
        <v>1766320.17</v>
      </c>
      <c r="G23" s="21" t="n">
        <v>15444590.29</v>
      </c>
      <c r="H23" s="19" t="n">
        <v>6619382.33</v>
      </c>
      <c r="I23" s="20" t="n">
        <v>1575841.06</v>
      </c>
      <c r="J23" s="21" t="n">
        <v>8195223.39</v>
      </c>
      <c r="K23" s="21" t="n">
        <v>23639813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2</v>
      </c>
      <c r="F24" s="24" t="n">
        <v>6</v>
      </c>
      <c r="G24" s="25" t="n">
        <v>38</v>
      </c>
      <c r="H24" s="23" t="n">
        <v>26</v>
      </c>
      <c r="I24" s="24" t="n">
        <v>24</v>
      </c>
      <c r="J24" s="25" t="n">
        <v>50</v>
      </c>
      <c r="K24" s="25" t="n">
        <v>8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03177.87</v>
      </c>
      <c r="F25" s="20" t="n">
        <v>2130899.72</v>
      </c>
      <c r="G25" s="21" t="n">
        <v>4334077.59</v>
      </c>
      <c r="H25" s="19" t="n">
        <v>390616.54</v>
      </c>
      <c r="I25" s="20" t="n">
        <v>167740.89</v>
      </c>
      <c r="J25" s="21" t="n">
        <v>558357.43</v>
      </c>
      <c r="K25" s="21" t="n">
        <v>4892435.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26</v>
      </c>
      <c r="F26" s="24" t="n">
        <v>41</v>
      </c>
      <c r="G26" s="25" t="n">
        <v>367</v>
      </c>
      <c r="H26" s="23" t="n">
        <v>622</v>
      </c>
      <c r="I26" s="24" t="n">
        <v>251</v>
      </c>
      <c r="J26" s="25" t="n">
        <v>873</v>
      </c>
      <c r="K26" s="25" t="n">
        <v>12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881447.99</v>
      </c>
      <c r="F27" s="31" t="n">
        <v>3897219.89</v>
      </c>
      <c r="G27" s="32" t="n">
        <v>19778667.88</v>
      </c>
      <c r="H27" s="30" t="n">
        <v>7009998.87</v>
      </c>
      <c r="I27" s="31" t="n">
        <v>1743581.95</v>
      </c>
      <c r="J27" s="32" t="n">
        <v>8753580.82</v>
      </c>
      <c r="K27" s="32" t="n">
        <v>28532248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7</v>
      </c>
      <c r="F28" s="14" t="n">
        <v>12</v>
      </c>
      <c r="G28" s="15" t="n">
        <v>79</v>
      </c>
      <c r="H28" s="13" t="n">
        <v>266</v>
      </c>
      <c r="I28" s="14" t="n">
        <v>107</v>
      </c>
      <c r="J28" s="15" t="n">
        <v>373</v>
      </c>
      <c r="K28" s="15" t="n">
        <v>45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02873.96</v>
      </c>
      <c r="F29" s="20" t="n">
        <v>306851.81</v>
      </c>
      <c r="G29" s="21" t="n">
        <v>3209725.77</v>
      </c>
      <c r="H29" s="19" t="n">
        <v>11046327.43</v>
      </c>
      <c r="I29" s="20" t="n">
        <v>3387290.85</v>
      </c>
      <c r="J29" s="21" t="n">
        <v>14433618.28</v>
      </c>
      <c r="K29" s="21" t="n">
        <v>17643344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9</v>
      </c>
      <c r="F30" s="24" t="n">
        <v>19</v>
      </c>
      <c r="G30" s="25" t="n">
        <v>38</v>
      </c>
      <c r="H30" s="23" t="n">
        <v>149</v>
      </c>
      <c r="I30" s="24" t="n">
        <v>162</v>
      </c>
      <c r="J30" s="25" t="n">
        <v>311</v>
      </c>
      <c r="K30" s="25" t="n">
        <v>34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13026.98</v>
      </c>
      <c r="F31" s="20" t="n">
        <v>4382160.21</v>
      </c>
      <c r="G31" s="21" t="n">
        <v>6195187.19</v>
      </c>
      <c r="H31" s="19" t="n">
        <v>15227323.25</v>
      </c>
      <c r="I31" s="20" t="n">
        <v>15328342.35</v>
      </c>
      <c r="J31" s="21" t="n">
        <v>30555665.6</v>
      </c>
      <c r="K31" s="21" t="n">
        <v>36750852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6</v>
      </c>
      <c r="F32" s="24" t="n">
        <v>31</v>
      </c>
      <c r="G32" s="25" t="n">
        <v>117</v>
      </c>
      <c r="H32" s="23" t="n">
        <v>415</v>
      </c>
      <c r="I32" s="24" t="n">
        <v>269</v>
      </c>
      <c r="J32" s="25" t="n">
        <v>684</v>
      </c>
      <c r="K32" s="25" t="n">
        <v>80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715900.94</v>
      </c>
      <c r="F33" s="31" t="n">
        <v>4689012.02</v>
      </c>
      <c r="G33" s="32" t="n">
        <v>9404912.96</v>
      </c>
      <c r="H33" s="30" t="n">
        <v>26273650.68</v>
      </c>
      <c r="I33" s="31" t="n">
        <v>18715633.2</v>
      </c>
      <c r="J33" s="32" t="n">
        <v>44989283.88</v>
      </c>
      <c r="K33" s="32" t="n">
        <v>54394196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12</v>
      </c>
      <c r="F34" s="14" t="n">
        <v>72</v>
      </c>
      <c r="G34" s="15" t="n">
        <v>484</v>
      </c>
      <c r="H34" s="13" t="n">
        <v>1037</v>
      </c>
      <c r="I34" s="14" t="n">
        <v>520</v>
      </c>
      <c r="J34" s="15" t="n">
        <v>1557</v>
      </c>
      <c r="K34" s="15" t="n">
        <v>20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597348.93</v>
      </c>
      <c r="F35" s="31" t="n">
        <v>8586231.91</v>
      </c>
      <c r="G35" s="32" t="n">
        <v>29183580.84</v>
      </c>
      <c r="H35" s="30" t="n">
        <v>33283649.55</v>
      </c>
      <c r="I35" s="31" t="n">
        <v>20459215.15</v>
      </c>
      <c r="J35" s="32" t="n">
        <v>53742864.7</v>
      </c>
      <c r="K35" s="32" t="n">
        <v>82926445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97</v>
      </c>
      <c r="F36" s="14" t="n">
        <v>16</v>
      </c>
      <c r="G36" s="15" t="n">
        <v>313</v>
      </c>
      <c r="H36" s="13" t="n">
        <v>565</v>
      </c>
      <c r="I36" s="14" t="n">
        <v>96</v>
      </c>
      <c r="J36" s="15" t="n">
        <v>661</v>
      </c>
      <c r="K36" s="15" t="n">
        <v>9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992914.6</v>
      </c>
      <c r="F37" s="20" t="n">
        <v>851334.5</v>
      </c>
      <c r="G37" s="21" t="n">
        <v>10844249.1</v>
      </c>
      <c r="H37" s="19" t="n">
        <v>9336567.69</v>
      </c>
      <c r="I37" s="20" t="n">
        <v>2450417.52</v>
      </c>
      <c r="J37" s="21" t="n">
        <v>11786985.21</v>
      </c>
      <c r="K37" s="21" t="n">
        <v>22631234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5</v>
      </c>
      <c r="F38" s="24" t="n">
        <v>12</v>
      </c>
      <c r="G38" s="25" t="n">
        <v>67</v>
      </c>
      <c r="H38" s="23" t="n">
        <v>43</v>
      </c>
      <c r="I38" s="24" t="n">
        <v>21</v>
      </c>
      <c r="J38" s="25" t="n">
        <v>64</v>
      </c>
      <c r="K38" s="25" t="n">
        <v>13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97623.97</v>
      </c>
      <c r="F39" s="20" t="n">
        <v>849331.91</v>
      </c>
      <c r="G39" s="21" t="n">
        <v>3546955.88</v>
      </c>
      <c r="H39" s="19" t="n">
        <v>1584279.8</v>
      </c>
      <c r="I39" s="20" t="n">
        <v>2047996.93</v>
      </c>
      <c r="J39" s="21" t="n">
        <v>3632276.73</v>
      </c>
      <c r="K39" s="21" t="n">
        <v>7179232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52</v>
      </c>
      <c r="F40" s="24" t="n">
        <v>28</v>
      </c>
      <c r="G40" s="25" t="n">
        <v>380</v>
      </c>
      <c r="H40" s="23" t="n">
        <v>608</v>
      </c>
      <c r="I40" s="24" t="n">
        <v>117</v>
      </c>
      <c r="J40" s="25" t="n">
        <v>725</v>
      </c>
      <c r="K40" s="25" t="n">
        <v>110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690538.57</v>
      </c>
      <c r="F41" s="31" t="n">
        <v>1700666.41</v>
      </c>
      <c r="G41" s="32" t="n">
        <v>14391204.98</v>
      </c>
      <c r="H41" s="30" t="n">
        <v>10920847.49</v>
      </c>
      <c r="I41" s="31" t="n">
        <v>4498414.45</v>
      </c>
      <c r="J41" s="32" t="n">
        <v>15419261.94</v>
      </c>
      <c r="K41" s="32" t="n">
        <v>29810466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4</v>
      </c>
      <c r="F42" s="14" t="n">
        <v>7</v>
      </c>
      <c r="G42" s="15" t="n">
        <v>71</v>
      </c>
      <c r="H42" s="13" t="n">
        <v>252</v>
      </c>
      <c r="I42" s="14" t="n">
        <v>96</v>
      </c>
      <c r="J42" s="15" t="n">
        <v>348</v>
      </c>
      <c r="K42" s="15" t="n">
        <v>4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458390.95</v>
      </c>
      <c r="F43" s="20" t="n">
        <v>305070.08</v>
      </c>
      <c r="G43" s="21" t="n">
        <v>6763461.03</v>
      </c>
      <c r="H43" s="19" t="n">
        <v>21804041.22</v>
      </c>
      <c r="I43" s="20" t="n">
        <v>3464403.21</v>
      </c>
      <c r="J43" s="21" t="n">
        <v>25268444.43</v>
      </c>
      <c r="K43" s="21" t="n">
        <v>32031905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6</v>
      </c>
      <c r="F44" s="24" t="n">
        <v>14</v>
      </c>
      <c r="G44" s="25" t="n">
        <v>40</v>
      </c>
      <c r="H44" s="23" t="n">
        <v>140</v>
      </c>
      <c r="I44" s="24" t="n">
        <v>168</v>
      </c>
      <c r="J44" s="25" t="n">
        <v>308</v>
      </c>
      <c r="K44" s="25" t="n">
        <v>34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403587.31</v>
      </c>
      <c r="F45" s="20" t="n">
        <v>4476718.42</v>
      </c>
      <c r="G45" s="21" t="n">
        <v>5880305.73</v>
      </c>
      <c r="H45" s="19" t="n">
        <v>10927992.33</v>
      </c>
      <c r="I45" s="20" t="n">
        <v>5755380.36</v>
      </c>
      <c r="J45" s="21" t="n">
        <v>16683372.69</v>
      </c>
      <c r="K45" s="21" t="n">
        <v>22563678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0</v>
      </c>
      <c r="F46" s="24" t="n">
        <v>21</v>
      </c>
      <c r="G46" s="25" t="n">
        <v>111</v>
      </c>
      <c r="H46" s="23" t="n">
        <v>392</v>
      </c>
      <c r="I46" s="24" t="n">
        <v>264</v>
      </c>
      <c r="J46" s="25" t="n">
        <v>656</v>
      </c>
      <c r="K46" s="25" t="n">
        <v>76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861978.26</v>
      </c>
      <c r="F47" s="31" t="n">
        <v>4781788.5</v>
      </c>
      <c r="G47" s="32" t="n">
        <v>12643766.76</v>
      </c>
      <c r="H47" s="30" t="n">
        <v>32732033.55</v>
      </c>
      <c r="I47" s="31" t="n">
        <v>9219783.57</v>
      </c>
      <c r="J47" s="32" t="n">
        <v>41951817.12</v>
      </c>
      <c r="K47" s="32" t="n">
        <v>54595583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42</v>
      </c>
      <c r="F48" s="14" t="n">
        <v>49</v>
      </c>
      <c r="G48" s="15" t="n">
        <v>491</v>
      </c>
      <c r="H48" s="13" t="n">
        <v>1000</v>
      </c>
      <c r="I48" s="14" t="n">
        <v>381</v>
      </c>
      <c r="J48" s="15" t="n">
        <v>1381</v>
      </c>
      <c r="K48" s="15" t="n">
        <v>18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552516.83</v>
      </c>
      <c r="F49" s="31" t="n">
        <v>6482454.91</v>
      </c>
      <c r="G49" s="32" t="n">
        <v>27034971.74</v>
      </c>
      <c r="H49" s="30" t="n">
        <v>43652881.04</v>
      </c>
      <c r="I49" s="31" t="n">
        <v>13718198.02</v>
      </c>
      <c r="J49" s="32" t="n">
        <v>57371079.06</v>
      </c>
      <c r="K49" s="32" t="n">
        <v>84406050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87</v>
      </c>
      <c r="F58" s="14" t="n">
        <v>24</v>
      </c>
      <c r="G58" s="15" t="n">
        <v>311</v>
      </c>
      <c r="H58" s="13" t="n">
        <v>919</v>
      </c>
      <c r="I58" s="14" t="n">
        <v>153</v>
      </c>
      <c r="J58" s="15" t="n">
        <v>1072</v>
      </c>
      <c r="K58" s="15" t="n">
        <v>138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158311.12</v>
      </c>
      <c r="F59" s="20" t="n">
        <v>722928.69</v>
      </c>
      <c r="G59" s="21" t="n">
        <v>15881239.81</v>
      </c>
      <c r="H59" s="19" t="n">
        <v>8791088.61000001</v>
      </c>
      <c r="I59" s="20" t="n">
        <v>1060530.49</v>
      </c>
      <c r="J59" s="21" t="n">
        <v>9851619.10000001</v>
      </c>
      <c r="K59" s="21" t="n">
        <v>25732858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2</v>
      </c>
      <c r="F60" s="24" t="n">
        <v>14</v>
      </c>
      <c r="G60" s="25" t="n">
        <v>56</v>
      </c>
      <c r="H60" s="23" t="n">
        <v>74</v>
      </c>
      <c r="I60" s="24" t="n">
        <v>14</v>
      </c>
      <c r="J60" s="25" t="n">
        <v>88</v>
      </c>
      <c r="K60" s="25" t="n">
        <v>14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36985.65</v>
      </c>
      <c r="F61" s="20" t="n">
        <v>3841929.89</v>
      </c>
      <c r="G61" s="21" t="n">
        <v>5478915.54</v>
      </c>
      <c r="H61" s="19" t="n">
        <v>1106157.27</v>
      </c>
      <c r="I61" s="20" t="n">
        <v>844927.32</v>
      </c>
      <c r="J61" s="21" t="n">
        <v>1951084.59</v>
      </c>
      <c r="K61" s="21" t="n">
        <v>7430000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29</v>
      </c>
      <c r="F62" s="24" t="n">
        <v>38</v>
      </c>
      <c r="G62" s="25" t="n">
        <v>367</v>
      </c>
      <c r="H62" s="23" t="n">
        <v>993</v>
      </c>
      <c r="I62" s="24" t="n">
        <v>167</v>
      </c>
      <c r="J62" s="25" t="n">
        <v>1160</v>
      </c>
      <c r="K62" s="25" t="n">
        <v>15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795296.77</v>
      </c>
      <c r="F63" s="31" t="n">
        <v>4564858.58</v>
      </c>
      <c r="G63" s="32" t="n">
        <v>21360155.35</v>
      </c>
      <c r="H63" s="30" t="n">
        <v>9897245.88000001</v>
      </c>
      <c r="I63" s="31" t="n">
        <v>1905457.81</v>
      </c>
      <c r="J63" s="32" t="n">
        <v>11802703.69</v>
      </c>
      <c r="K63" s="32" t="n">
        <v>33162859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1</v>
      </c>
      <c r="F64" s="14" t="n">
        <v>10</v>
      </c>
      <c r="G64" s="15" t="n">
        <v>91</v>
      </c>
      <c r="H64" s="13" t="n">
        <v>306</v>
      </c>
      <c r="I64" s="14" t="n">
        <v>153</v>
      </c>
      <c r="J64" s="15" t="n">
        <v>459</v>
      </c>
      <c r="K64" s="15" t="n">
        <v>55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71627.33</v>
      </c>
      <c r="F65" s="20" t="n">
        <v>550730.76</v>
      </c>
      <c r="G65" s="21" t="n">
        <v>5522358.09</v>
      </c>
      <c r="H65" s="19" t="n">
        <v>14726244.82</v>
      </c>
      <c r="I65" s="20" t="n">
        <v>6116286.73</v>
      </c>
      <c r="J65" s="21" t="n">
        <v>20842531.55</v>
      </c>
      <c r="K65" s="21" t="n">
        <v>26364889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9</v>
      </c>
      <c r="F66" s="24" t="n">
        <v>10</v>
      </c>
      <c r="G66" s="25" t="n">
        <v>29</v>
      </c>
      <c r="H66" s="23" t="n">
        <v>158</v>
      </c>
      <c r="I66" s="24" t="n">
        <v>208</v>
      </c>
      <c r="J66" s="25" t="n">
        <v>366</v>
      </c>
      <c r="K66" s="25" t="n">
        <v>39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06012.91</v>
      </c>
      <c r="F67" s="20" t="n">
        <v>1424665.65</v>
      </c>
      <c r="G67" s="21" t="n">
        <v>2030678.56</v>
      </c>
      <c r="H67" s="19" t="n">
        <v>7197224.73</v>
      </c>
      <c r="I67" s="20" t="n">
        <v>28557943.62</v>
      </c>
      <c r="J67" s="21" t="n">
        <v>35755168.35</v>
      </c>
      <c r="K67" s="21" t="n">
        <v>37785846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0</v>
      </c>
      <c r="F68" s="24" t="n">
        <v>20</v>
      </c>
      <c r="G68" s="25" t="n">
        <v>120</v>
      </c>
      <c r="H68" s="23" t="n">
        <v>464</v>
      </c>
      <c r="I68" s="24" t="n">
        <v>361</v>
      </c>
      <c r="J68" s="25" t="n">
        <v>825</v>
      </c>
      <c r="K68" s="25" t="n">
        <v>94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577640.24</v>
      </c>
      <c r="F69" s="31" t="n">
        <v>1975396.41</v>
      </c>
      <c r="G69" s="32" t="n">
        <v>7553036.65</v>
      </c>
      <c r="H69" s="30" t="n">
        <v>21923469.55</v>
      </c>
      <c r="I69" s="31" t="n">
        <v>34674230.35</v>
      </c>
      <c r="J69" s="32" t="n">
        <v>56597699.9</v>
      </c>
      <c r="K69" s="32" t="n">
        <v>64150736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29</v>
      </c>
      <c r="F70" s="14" t="n">
        <v>58</v>
      </c>
      <c r="G70" s="15" t="n">
        <v>487</v>
      </c>
      <c r="H70" s="13" t="n">
        <v>1457</v>
      </c>
      <c r="I70" s="14" t="n">
        <v>528</v>
      </c>
      <c r="J70" s="15" t="n">
        <v>1985</v>
      </c>
      <c r="K70" s="15" t="n">
        <v>24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372937.01</v>
      </c>
      <c r="F71" s="31" t="n">
        <v>6540254.99</v>
      </c>
      <c r="G71" s="32" t="n">
        <v>28913192</v>
      </c>
      <c r="H71" s="30" t="n">
        <v>31820715.43</v>
      </c>
      <c r="I71" s="31" t="n">
        <v>36579688.16</v>
      </c>
      <c r="J71" s="32" t="n">
        <v>68400403.5900001</v>
      </c>
      <c r="K71" s="32" t="n">
        <v>97313595.59000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73</v>
      </c>
      <c r="F72" s="14" t="n">
        <v>103</v>
      </c>
      <c r="G72" s="15" t="n">
        <v>1276</v>
      </c>
      <c r="H72" s="13" t="n">
        <v>2541</v>
      </c>
      <c r="I72" s="14" t="n">
        <v>605</v>
      </c>
      <c r="J72" s="15" t="n">
        <v>3146</v>
      </c>
      <c r="K72" s="15" t="n">
        <v>44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870295.29</v>
      </c>
      <c r="F73" s="20" t="n">
        <v>4830094.68</v>
      </c>
      <c r="G73" s="21" t="n">
        <v>58700389.97</v>
      </c>
      <c r="H73" s="19" t="n">
        <v>29540593.37</v>
      </c>
      <c r="I73" s="20" t="n">
        <v>5991875.3</v>
      </c>
      <c r="J73" s="21" t="n">
        <v>35532468.67</v>
      </c>
      <c r="K73" s="21" t="n">
        <v>94232858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3</v>
      </c>
      <c r="F74" s="24" t="n">
        <v>42</v>
      </c>
      <c r="G74" s="25" t="n">
        <v>205</v>
      </c>
      <c r="H74" s="23" t="n">
        <v>181</v>
      </c>
      <c r="I74" s="24" t="n">
        <v>74</v>
      </c>
      <c r="J74" s="25" t="n">
        <v>255</v>
      </c>
      <c r="K74" s="25" t="n">
        <v>46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143393.35</v>
      </c>
      <c r="F75" s="20" t="n">
        <v>7311103.66</v>
      </c>
      <c r="G75" s="21" t="n">
        <v>15454497.01</v>
      </c>
      <c r="H75" s="19" t="n">
        <v>3977964.09</v>
      </c>
      <c r="I75" s="20" t="n">
        <v>3614382.82</v>
      </c>
      <c r="J75" s="21" t="n">
        <v>7592346.91</v>
      </c>
      <c r="K75" s="21" t="n">
        <v>23046843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36</v>
      </c>
      <c r="F76" s="24" t="n">
        <v>145</v>
      </c>
      <c r="G76" s="25" t="n">
        <v>1481</v>
      </c>
      <c r="H76" s="23" t="n">
        <v>2722</v>
      </c>
      <c r="I76" s="24" t="n">
        <v>679</v>
      </c>
      <c r="J76" s="25" t="n">
        <v>3401</v>
      </c>
      <c r="K76" s="25" t="n">
        <v>48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2013688.64</v>
      </c>
      <c r="F77" s="31" t="n">
        <v>12141198.34</v>
      </c>
      <c r="G77" s="32" t="n">
        <v>74154886.98</v>
      </c>
      <c r="H77" s="30" t="n">
        <v>33518557.46</v>
      </c>
      <c r="I77" s="31" t="n">
        <v>9606258.12</v>
      </c>
      <c r="J77" s="32" t="n">
        <v>43124815.58</v>
      </c>
      <c r="K77" s="32" t="n">
        <v>117279702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69</v>
      </c>
      <c r="F78" s="14" t="n">
        <v>36</v>
      </c>
      <c r="G78" s="15" t="n">
        <v>305</v>
      </c>
      <c r="H78" s="13" t="n">
        <v>1034</v>
      </c>
      <c r="I78" s="14" t="n">
        <v>456</v>
      </c>
      <c r="J78" s="15" t="n">
        <v>1490</v>
      </c>
      <c r="K78" s="15" t="n">
        <v>179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836436.19</v>
      </c>
      <c r="F79" s="20" t="n">
        <v>1333914.71</v>
      </c>
      <c r="G79" s="21" t="n">
        <v>19170350.9</v>
      </c>
      <c r="H79" s="19" t="n">
        <v>56274569.94</v>
      </c>
      <c r="I79" s="20" t="n">
        <v>16660011.29</v>
      </c>
      <c r="J79" s="21" t="n">
        <v>72934581.23</v>
      </c>
      <c r="K79" s="21" t="n">
        <v>92104932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5</v>
      </c>
      <c r="F80" s="24" t="n">
        <v>47</v>
      </c>
      <c r="G80" s="25" t="n">
        <v>132</v>
      </c>
      <c r="H80" s="23" t="n">
        <v>578</v>
      </c>
      <c r="I80" s="24" t="n">
        <v>750</v>
      </c>
      <c r="J80" s="25" t="n">
        <v>1328</v>
      </c>
      <c r="K80" s="25" t="n">
        <v>14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78231.4</v>
      </c>
      <c r="F81" s="20" t="n">
        <v>10818808.16</v>
      </c>
      <c r="G81" s="21" t="n">
        <v>16597039.56</v>
      </c>
      <c r="H81" s="19" t="n">
        <v>39818640.77</v>
      </c>
      <c r="I81" s="20" t="n">
        <v>71580377.04</v>
      </c>
      <c r="J81" s="21" t="n">
        <v>111399017.81</v>
      </c>
      <c r="K81" s="21" t="n">
        <v>127996057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54</v>
      </c>
      <c r="F82" s="24" t="n">
        <v>83</v>
      </c>
      <c r="G82" s="25" t="n">
        <v>437</v>
      </c>
      <c r="H82" s="23" t="n">
        <v>1612</v>
      </c>
      <c r="I82" s="24" t="n">
        <v>1206</v>
      </c>
      <c r="J82" s="25" t="n">
        <v>2818</v>
      </c>
      <c r="K82" s="25" t="n">
        <v>32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614667.59</v>
      </c>
      <c r="F83" s="31" t="n">
        <v>12152722.87</v>
      </c>
      <c r="G83" s="32" t="n">
        <v>35767390.46</v>
      </c>
      <c r="H83" s="30" t="n">
        <v>96093210.71</v>
      </c>
      <c r="I83" s="31" t="n">
        <v>88240388.33</v>
      </c>
      <c r="J83" s="32" t="n">
        <v>184333599.04</v>
      </c>
      <c r="K83" s="32" t="n">
        <v>220100989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90</v>
      </c>
      <c r="F84" s="14" t="n">
        <v>228</v>
      </c>
      <c r="G84" s="15" t="n">
        <v>1918</v>
      </c>
      <c r="H84" s="13" t="n">
        <v>4334</v>
      </c>
      <c r="I84" s="14" t="n">
        <v>1885</v>
      </c>
      <c r="J84" s="15" t="n">
        <v>6219</v>
      </c>
      <c r="K84" s="15" t="n">
        <v>81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628356.23</v>
      </c>
      <c r="F85" s="31" t="n">
        <v>24293921.21</v>
      </c>
      <c r="G85" s="32" t="n">
        <v>109922277.44</v>
      </c>
      <c r="H85" s="30" t="n">
        <v>129611768.17</v>
      </c>
      <c r="I85" s="31" t="n">
        <v>97846646.4500001</v>
      </c>
      <c r="J85" s="32" t="n">
        <v>227458414.62</v>
      </c>
      <c r="K85" s="32" t="n">
        <v>337380692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2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857.58</v>
      </c>
      <c r="I9" s="20" t="n">
        <v>5169.08</v>
      </c>
      <c r="J9" s="21" t="n">
        <v>11026.66</v>
      </c>
      <c r="K9" s="21" t="n">
        <v>11026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7</v>
      </c>
      <c r="I10" s="24" t="n">
        <v>0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15.19</v>
      </c>
      <c r="I11" s="20" t="n">
        <v>0</v>
      </c>
      <c r="J11" s="21" t="n">
        <v>1215.19</v>
      </c>
      <c r="K11" s="21" t="n">
        <v>1215.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8</v>
      </c>
      <c r="I12" s="24" t="n">
        <v>2</v>
      </c>
      <c r="J12" s="25" t="n">
        <v>20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072.77</v>
      </c>
      <c r="I13" s="31" t="n">
        <v>5169.08</v>
      </c>
      <c r="J13" s="32" t="n">
        <v>12241.85</v>
      </c>
      <c r="K13" s="32" t="n">
        <v>12241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2</v>
      </c>
      <c r="I14" s="14" t="n">
        <v>3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3232.51</v>
      </c>
      <c r="I15" s="20" t="n">
        <v>5330.06</v>
      </c>
      <c r="J15" s="21" t="n">
        <v>68562.57</v>
      </c>
      <c r="K15" s="21" t="n">
        <v>68562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4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617.61</v>
      </c>
      <c r="I17" s="20" t="n">
        <v>160318.49</v>
      </c>
      <c r="J17" s="21" t="n">
        <v>182936.1</v>
      </c>
      <c r="K17" s="21" t="n">
        <v>182936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8</v>
      </c>
      <c r="I18" s="24" t="n">
        <v>7</v>
      </c>
      <c r="J18" s="25" t="n">
        <v>25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5850.12</v>
      </c>
      <c r="I19" s="31" t="n">
        <v>165648.55</v>
      </c>
      <c r="J19" s="32" t="n">
        <v>251498.67</v>
      </c>
      <c r="K19" s="32" t="n">
        <v>251498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6</v>
      </c>
      <c r="I20" s="14" t="n">
        <v>9</v>
      </c>
      <c r="J20" s="15" t="n">
        <v>45</v>
      </c>
      <c r="K20" s="15" t="n"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2922.89</v>
      </c>
      <c r="I21" s="31" t="n">
        <v>170817.63</v>
      </c>
      <c r="J21" s="32" t="n">
        <v>263740.52</v>
      </c>
      <c r="K21" s="32" t="n">
        <v>263740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37</v>
      </c>
      <c r="I22" s="14" t="n">
        <v>1</v>
      </c>
      <c r="J22" s="15" t="n">
        <v>38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70508</v>
      </c>
      <c r="G23" s="21" t="n">
        <v>70508</v>
      </c>
      <c r="H23" s="19" t="n">
        <v>77555.69</v>
      </c>
      <c r="I23" s="20" t="n">
        <v>2944</v>
      </c>
      <c r="J23" s="21" t="n">
        <v>80499.69</v>
      </c>
      <c r="K23" s="21" t="n">
        <v>151007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84</v>
      </c>
      <c r="I25" s="20" t="n">
        <v>6634</v>
      </c>
      <c r="J25" s="21" t="n">
        <v>6818</v>
      </c>
      <c r="K25" s="21" t="n">
        <v>68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38</v>
      </c>
      <c r="I26" s="24" t="n">
        <v>2</v>
      </c>
      <c r="J26" s="25" t="n">
        <v>40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70508</v>
      </c>
      <c r="G27" s="32" t="n">
        <v>70508</v>
      </c>
      <c r="H27" s="30" t="n">
        <v>77739.69</v>
      </c>
      <c r="I27" s="31" t="n">
        <v>9578</v>
      </c>
      <c r="J27" s="32" t="n">
        <v>87317.69</v>
      </c>
      <c r="K27" s="32" t="n">
        <v>157825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8</v>
      </c>
      <c r="I28" s="14" t="n">
        <v>3</v>
      </c>
      <c r="J28" s="15" t="n">
        <v>21</v>
      </c>
      <c r="K28" s="15" t="n">
        <v>2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956</v>
      </c>
      <c r="F29" s="20" t="n">
        <v>0</v>
      </c>
      <c r="G29" s="21" t="n">
        <v>10956</v>
      </c>
      <c r="H29" s="19" t="n">
        <v>89061.72</v>
      </c>
      <c r="I29" s="20" t="n">
        <v>12240.56</v>
      </c>
      <c r="J29" s="21" t="n">
        <v>101302.28</v>
      </c>
      <c r="K29" s="21" t="n">
        <v>112258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286.63</v>
      </c>
      <c r="I31" s="20" t="n">
        <v>2107.96</v>
      </c>
      <c r="J31" s="21" t="n">
        <v>16394.59</v>
      </c>
      <c r="K31" s="21" t="n">
        <v>16394.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1</v>
      </c>
      <c r="I32" s="24" t="n">
        <v>4</v>
      </c>
      <c r="J32" s="25" t="n">
        <v>25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956</v>
      </c>
      <c r="F33" s="31" t="n">
        <v>0</v>
      </c>
      <c r="G33" s="32" t="n">
        <v>10956</v>
      </c>
      <c r="H33" s="30" t="n">
        <v>103348.35</v>
      </c>
      <c r="I33" s="31" t="n">
        <v>14348.52</v>
      </c>
      <c r="J33" s="32" t="n">
        <v>117696.87</v>
      </c>
      <c r="K33" s="32" t="n">
        <v>128652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59</v>
      </c>
      <c r="I34" s="14" t="n">
        <v>6</v>
      </c>
      <c r="J34" s="15" t="n">
        <v>65</v>
      </c>
      <c r="K34" s="15" t="n"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956</v>
      </c>
      <c r="F35" s="31" t="n">
        <v>70508</v>
      </c>
      <c r="G35" s="32" t="n">
        <v>81464</v>
      </c>
      <c r="H35" s="30" t="n">
        <v>181088.04</v>
      </c>
      <c r="I35" s="31" t="n">
        <v>23926.52</v>
      </c>
      <c r="J35" s="32" t="n">
        <v>205014.56</v>
      </c>
      <c r="K35" s="32" t="n">
        <v>286478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0</v>
      </c>
      <c r="I36" s="14" t="n">
        <v>2</v>
      </c>
      <c r="J36" s="15" t="n">
        <v>22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4827.33</v>
      </c>
      <c r="I37" s="20" t="n">
        <v>41040.58</v>
      </c>
      <c r="J37" s="21" t="n">
        <v>155867.91</v>
      </c>
      <c r="K37" s="21" t="n">
        <v>155867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2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57.34</v>
      </c>
      <c r="I39" s="20" t="n">
        <v>4333.61</v>
      </c>
      <c r="J39" s="21" t="n">
        <v>5090.95</v>
      </c>
      <c r="K39" s="21" t="n">
        <v>5090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3</v>
      </c>
      <c r="I40" s="24" t="n">
        <v>4</v>
      </c>
      <c r="J40" s="25" t="n">
        <v>27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5584.67</v>
      </c>
      <c r="I41" s="31" t="n">
        <v>45374.19</v>
      </c>
      <c r="J41" s="32" t="n">
        <v>160958.86</v>
      </c>
      <c r="K41" s="32" t="n">
        <v>160958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3</v>
      </c>
      <c r="I42" s="14" t="n">
        <v>3</v>
      </c>
      <c r="J42" s="15" t="n">
        <v>16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646</v>
      </c>
      <c r="F43" s="20" t="n">
        <v>0</v>
      </c>
      <c r="G43" s="21" t="n">
        <v>11646</v>
      </c>
      <c r="H43" s="19" t="n">
        <v>72217.65</v>
      </c>
      <c r="I43" s="20" t="n">
        <v>17415.92</v>
      </c>
      <c r="J43" s="21" t="n">
        <v>89633.57</v>
      </c>
      <c r="K43" s="21" t="n">
        <v>101279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623.6</v>
      </c>
      <c r="I45" s="20" t="n">
        <v>63770.07</v>
      </c>
      <c r="J45" s="21" t="n">
        <v>72393.67</v>
      </c>
      <c r="K45" s="21" t="n">
        <v>72393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5</v>
      </c>
      <c r="I46" s="24" t="n">
        <v>8</v>
      </c>
      <c r="J46" s="25" t="n">
        <v>23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646</v>
      </c>
      <c r="F47" s="31" t="n">
        <v>0</v>
      </c>
      <c r="G47" s="32" t="n">
        <v>11646</v>
      </c>
      <c r="H47" s="30" t="n">
        <v>80841.25</v>
      </c>
      <c r="I47" s="31" t="n">
        <v>81185.99</v>
      </c>
      <c r="J47" s="32" t="n">
        <v>162027.24</v>
      </c>
      <c r="K47" s="32" t="n">
        <v>173673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8</v>
      </c>
      <c r="I48" s="14" t="n">
        <v>12</v>
      </c>
      <c r="J48" s="15" t="n">
        <v>50</v>
      </c>
      <c r="K48" s="15" t="n">
        <v>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646</v>
      </c>
      <c r="F49" s="31" t="n">
        <v>0</v>
      </c>
      <c r="G49" s="32" t="n">
        <v>11646</v>
      </c>
      <c r="H49" s="30" t="n">
        <v>196425.92</v>
      </c>
      <c r="I49" s="31" t="n">
        <v>126560.18</v>
      </c>
      <c r="J49" s="32" t="n">
        <v>322986.1</v>
      </c>
      <c r="K49" s="32" t="n">
        <v>334632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8</v>
      </c>
      <c r="I58" s="14" t="n">
        <v>5</v>
      </c>
      <c r="J58" s="15" t="n">
        <v>23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367.57</v>
      </c>
      <c r="F59" s="20" t="n">
        <v>0</v>
      </c>
      <c r="G59" s="21" t="n">
        <v>21367.57</v>
      </c>
      <c r="H59" s="19" t="n">
        <v>42347.81</v>
      </c>
      <c r="I59" s="20" t="n">
        <v>19238.21</v>
      </c>
      <c r="J59" s="21" t="n">
        <v>61586.02</v>
      </c>
      <c r="K59" s="21" t="n">
        <v>82953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24</v>
      </c>
      <c r="I61" s="20" t="n">
        <v>0</v>
      </c>
      <c r="J61" s="21" t="n">
        <v>2224</v>
      </c>
      <c r="K61" s="21" t="n">
        <v>22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9</v>
      </c>
      <c r="I62" s="24" t="n">
        <v>5</v>
      </c>
      <c r="J62" s="25" t="n">
        <v>24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367.57</v>
      </c>
      <c r="F63" s="31" t="n">
        <v>0</v>
      </c>
      <c r="G63" s="32" t="n">
        <v>21367.57</v>
      </c>
      <c r="H63" s="30" t="n">
        <v>44571.81</v>
      </c>
      <c r="I63" s="31" t="n">
        <v>19238.21</v>
      </c>
      <c r="J63" s="32" t="n">
        <v>63810.02</v>
      </c>
      <c r="K63" s="32" t="n">
        <v>85177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12</v>
      </c>
      <c r="J64" s="15" t="n">
        <v>19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4863.24</v>
      </c>
      <c r="I65" s="20" t="n">
        <v>33039.41</v>
      </c>
      <c r="J65" s="21" t="n">
        <v>147902.65</v>
      </c>
      <c r="K65" s="21" t="n">
        <v>147902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10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8788.16</v>
      </c>
      <c r="I67" s="20" t="n">
        <v>48308.52</v>
      </c>
      <c r="J67" s="21" t="n">
        <v>107096.68</v>
      </c>
      <c r="K67" s="21" t="n">
        <v>107096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5</v>
      </c>
      <c r="I68" s="24" t="n">
        <v>22</v>
      </c>
      <c r="J68" s="25" t="n">
        <v>37</v>
      </c>
      <c r="K68" s="25" t="n"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3651.4</v>
      </c>
      <c r="I69" s="31" t="n">
        <v>81347.93</v>
      </c>
      <c r="J69" s="32" t="n">
        <v>254999.33</v>
      </c>
      <c r="K69" s="32" t="n">
        <v>254999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34</v>
      </c>
      <c r="I70" s="14" t="n">
        <v>27</v>
      </c>
      <c r="J70" s="15" t="n">
        <v>61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367.57</v>
      </c>
      <c r="F71" s="31" t="n">
        <v>0</v>
      </c>
      <c r="G71" s="32" t="n">
        <v>21367.57</v>
      </c>
      <c r="H71" s="30" t="n">
        <v>218223.21</v>
      </c>
      <c r="I71" s="31" t="n">
        <v>100586.14</v>
      </c>
      <c r="J71" s="32" t="n">
        <v>318809.35</v>
      </c>
      <c r="K71" s="32" t="n">
        <v>340176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86</v>
      </c>
      <c r="I72" s="14" t="n">
        <v>10</v>
      </c>
      <c r="J72" s="15" t="n">
        <v>96</v>
      </c>
      <c r="K72" s="15" t="n">
        <v>1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367.57</v>
      </c>
      <c r="F73" s="20" t="n">
        <v>70508</v>
      </c>
      <c r="G73" s="21" t="n">
        <v>91875.57</v>
      </c>
      <c r="H73" s="19" t="n">
        <v>240588.41</v>
      </c>
      <c r="I73" s="20" t="n">
        <v>68391.87</v>
      </c>
      <c r="J73" s="21" t="n">
        <v>308980.28</v>
      </c>
      <c r="K73" s="21" t="n">
        <v>400855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2</v>
      </c>
      <c r="I74" s="24" t="n">
        <v>3</v>
      </c>
      <c r="J74" s="25" t="n">
        <v>15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380.53</v>
      </c>
      <c r="I75" s="20" t="n">
        <v>10967.61</v>
      </c>
      <c r="J75" s="21" t="n">
        <v>15348.14</v>
      </c>
      <c r="K75" s="21" t="n">
        <v>15348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98</v>
      </c>
      <c r="I76" s="24" t="n">
        <v>13</v>
      </c>
      <c r="J76" s="25" t="n">
        <v>111</v>
      </c>
      <c r="K76" s="25" t="n">
        <v>1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367.57</v>
      </c>
      <c r="F77" s="31" t="n">
        <v>70508</v>
      </c>
      <c r="G77" s="32" t="n">
        <v>91875.57</v>
      </c>
      <c r="H77" s="30" t="n">
        <v>244968.94</v>
      </c>
      <c r="I77" s="31" t="n">
        <v>79359.48</v>
      </c>
      <c r="J77" s="32" t="n">
        <v>324328.42</v>
      </c>
      <c r="K77" s="32" t="n">
        <v>416203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50</v>
      </c>
      <c r="I78" s="14" t="n">
        <v>21</v>
      </c>
      <c r="J78" s="15" t="n">
        <v>71</v>
      </c>
      <c r="K78" s="15" t="n">
        <v>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602</v>
      </c>
      <c r="F79" s="20" t="n">
        <v>0</v>
      </c>
      <c r="G79" s="21" t="n">
        <v>22602</v>
      </c>
      <c r="H79" s="19" t="n">
        <v>339375.12</v>
      </c>
      <c r="I79" s="20" t="n">
        <v>68025.95</v>
      </c>
      <c r="J79" s="21" t="n">
        <v>407401.07</v>
      </c>
      <c r="K79" s="21" t="n">
        <v>430003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9</v>
      </c>
      <c r="I80" s="24" t="n">
        <v>20</v>
      </c>
      <c r="J80" s="25" t="n">
        <v>39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4316</v>
      </c>
      <c r="I81" s="20" t="n">
        <v>274505.04</v>
      </c>
      <c r="J81" s="21" t="n">
        <v>378821.04</v>
      </c>
      <c r="K81" s="21" t="n">
        <v>378821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69</v>
      </c>
      <c r="I82" s="24" t="n">
        <v>41</v>
      </c>
      <c r="J82" s="25" t="n">
        <v>110</v>
      </c>
      <c r="K82" s="25" t="n">
        <v>1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602</v>
      </c>
      <c r="F83" s="31" t="n">
        <v>0</v>
      </c>
      <c r="G83" s="32" t="n">
        <v>22602</v>
      </c>
      <c r="H83" s="30" t="n">
        <v>443691.12</v>
      </c>
      <c r="I83" s="31" t="n">
        <v>342530.99</v>
      </c>
      <c r="J83" s="32" t="n">
        <v>786222.11</v>
      </c>
      <c r="K83" s="32" t="n">
        <v>808824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167</v>
      </c>
      <c r="I84" s="14" t="n">
        <v>54</v>
      </c>
      <c r="J84" s="15" t="n">
        <v>221</v>
      </c>
      <c r="K84" s="15" t="n">
        <v>2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969.57</v>
      </c>
      <c r="F85" s="31" t="n">
        <v>70508</v>
      </c>
      <c r="G85" s="32" t="n">
        <v>114477.57</v>
      </c>
      <c r="H85" s="30" t="n">
        <v>688660.06</v>
      </c>
      <c r="I85" s="31" t="n">
        <v>421890.47</v>
      </c>
      <c r="J85" s="32" t="n">
        <v>1110550.53</v>
      </c>
      <c r="K85" s="32" t="n">
        <v>1225028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3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893.53</v>
      </c>
      <c r="I9" s="20" t="n">
        <v>2501.32</v>
      </c>
      <c r="J9" s="21" t="n">
        <v>6394.85</v>
      </c>
      <c r="K9" s="21" t="n">
        <v>6394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3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893.53</v>
      </c>
      <c r="I13" s="31" t="n">
        <v>2501.32</v>
      </c>
      <c r="J13" s="32" t="n">
        <v>6394.85</v>
      </c>
      <c r="K13" s="32" t="n">
        <v>6394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4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570.28</v>
      </c>
      <c r="F15" s="20" t="n">
        <v>0</v>
      </c>
      <c r="G15" s="21" t="n">
        <v>11570.28</v>
      </c>
      <c r="H15" s="19" t="n">
        <v>5470.69</v>
      </c>
      <c r="I15" s="20" t="n">
        <v>11847.95</v>
      </c>
      <c r="J15" s="21" t="n">
        <v>17318.64</v>
      </c>
      <c r="K15" s="21" t="n">
        <v>28888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10</v>
      </c>
      <c r="J16" s="25" t="n">
        <v>13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522.45</v>
      </c>
      <c r="G17" s="21" t="n">
        <v>6522.45</v>
      </c>
      <c r="H17" s="19" t="n">
        <v>115607.53</v>
      </c>
      <c r="I17" s="20" t="n">
        <v>152069.78</v>
      </c>
      <c r="J17" s="21" t="n">
        <v>267677.31</v>
      </c>
      <c r="K17" s="21" t="n">
        <v>274199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5</v>
      </c>
      <c r="I18" s="24" t="n">
        <v>14</v>
      </c>
      <c r="J18" s="25" t="n">
        <v>19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570.28</v>
      </c>
      <c r="F19" s="31" t="n">
        <v>6522.45</v>
      </c>
      <c r="G19" s="32" t="n">
        <v>18092.73</v>
      </c>
      <c r="H19" s="30" t="n">
        <v>121078.22</v>
      </c>
      <c r="I19" s="31" t="n">
        <v>163917.73</v>
      </c>
      <c r="J19" s="32" t="n">
        <v>284995.95</v>
      </c>
      <c r="K19" s="32" t="n">
        <v>303088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7</v>
      </c>
      <c r="I20" s="14" t="n">
        <v>17</v>
      </c>
      <c r="J20" s="15" t="n">
        <v>24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570.28</v>
      </c>
      <c r="F21" s="31" t="n">
        <v>6522.45</v>
      </c>
      <c r="G21" s="32" t="n">
        <v>18092.73</v>
      </c>
      <c r="H21" s="30" t="n">
        <v>124971.75</v>
      </c>
      <c r="I21" s="31" t="n">
        <v>166419.05</v>
      </c>
      <c r="J21" s="32" t="n">
        <v>291390.8</v>
      </c>
      <c r="K21" s="32" t="n">
        <v>309483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</v>
      </c>
      <c r="I22" s="14" t="n">
        <v>2</v>
      </c>
      <c r="J22" s="15" t="n">
        <v>5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851</v>
      </c>
      <c r="F23" s="20" t="n">
        <v>0</v>
      </c>
      <c r="G23" s="21" t="n">
        <v>6851</v>
      </c>
      <c r="H23" s="19" t="n">
        <v>5210.69</v>
      </c>
      <c r="I23" s="20" t="n">
        <v>1544.45</v>
      </c>
      <c r="J23" s="21" t="n">
        <v>6755.14</v>
      </c>
      <c r="K23" s="21" t="n">
        <v>13606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49.21</v>
      </c>
      <c r="J25" s="21" t="n">
        <v>349.21</v>
      </c>
      <c r="K25" s="21" t="n">
        <v>349.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</v>
      </c>
      <c r="I26" s="24" t="n">
        <v>3</v>
      </c>
      <c r="J26" s="25" t="n">
        <v>6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851</v>
      </c>
      <c r="F27" s="31" t="n">
        <v>0</v>
      </c>
      <c r="G27" s="32" t="n">
        <v>6851</v>
      </c>
      <c r="H27" s="30" t="n">
        <v>5210.69</v>
      </c>
      <c r="I27" s="31" t="n">
        <v>1893.66</v>
      </c>
      <c r="J27" s="32" t="n">
        <v>7104.35</v>
      </c>
      <c r="K27" s="32" t="n">
        <v>13955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8</v>
      </c>
      <c r="I28" s="14" t="n">
        <v>6</v>
      </c>
      <c r="J28" s="15" t="n">
        <v>14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143.59</v>
      </c>
      <c r="F29" s="20" t="n">
        <v>0</v>
      </c>
      <c r="G29" s="21" t="n">
        <v>4143.59</v>
      </c>
      <c r="H29" s="19" t="n">
        <v>42809.72</v>
      </c>
      <c r="I29" s="20" t="n">
        <v>53478.35</v>
      </c>
      <c r="J29" s="21" t="n">
        <v>96288.07</v>
      </c>
      <c r="K29" s="21" t="n">
        <v>100431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106.04</v>
      </c>
      <c r="I31" s="20" t="n">
        <v>72466.48</v>
      </c>
      <c r="J31" s="21" t="n">
        <v>91572.52</v>
      </c>
      <c r="K31" s="21" t="n">
        <v>91572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1</v>
      </c>
      <c r="I32" s="24" t="n">
        <v>8</v>
      </c>
      <c r="J32" s="25" t="n">
        <v>19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43.59</v>
      </c>
      <c r="F33" s="31" t="n">
        <v>0</v>
      </c>
      <c r="G33" s="32" t="n">
        <v>4143.59</v>
      </c>
      <c r="H33" s="30" t="n">
        <v>61915.76</v>
      </c>
      <c r="I33" s="31" t="n">
        <v>125944.83</v>
      </c>
      <c r="J33" s="32" t="n">
        <v>187860.59</v>
      </c>
      <c r="K33" s="32" t="n">
        <v>192004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4</v>
      </c>
      <c r="I34" s="14" t="n">
        <v>11</v>
      </c>
      <c r="J34" s="15" t="n">
        <v>25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994.59</v>
      </c>
      <c r="F35" s="31" t="n">
        <v>0</v>
      </c>
      <c r="G35" s="32" t="n">
        <v>10994.59</v>
      </c>
      <c r="H35" s="30" t="n">
        <v>67126.45</v>
      </c>
      <c r="I35" s="31" t="n">
        <v>127838.49</v>
      </c>
      <c r="J35" s="32" t="n">
        <v>194964.94</v>
      </c>
      <c r="K35" s="32" t="n">
        <v>205959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673</v>
      </c>
      <c r="I37" s="20" t="n">
        <v>4091.84</v>
      </c>
      <c r="J37" s="21" t="n">
        <v>13764.84</v>
      </c>
      <c r="K37" s="21" t="n">
        <v>13764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673</v>
      </c>
      <c r="I41" s="31" t="n">
        <v>4091.84</v>
      </c>
      <c r="J41" s="32" t="n">
        <v>13764.84</v>
      </c>
      <c r="K41" s="32" t="n">
        <v>13764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271.68</v>
      </c>
      <c r="I43" s="20" t="n">
        <v>15374.61</v>
      </c>
      <c r="J43" s="21" t="n">
        <v>35646.29</v>
      </c>
      <c r="K43" s="21" t="n">
        <v>35646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264.93</v>
      </c>
      <c r="I45" s="20" t="n">
        <v>18317.46</v>
      </c>
      <c r="J45" s="21" t="n">
        <v>31582.39</v>
      </c>
      <c r="K45" s="21" t="n">
        <v>31582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5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536.61</v>
      </c>
      <c r="I47" s="31" t="n">
        <v>33692.07</v>
      </c>
      <c r="J47" s="32" t="n">
        <v>67228.68</v>
      </c>
      <c r="K47" s="32" t="n">
        <v>67228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6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3209.61</v>
      </c>
      <c r="I49" s="31" t="n">
        <v>37783.91</v>
      </c>
      <c r="J49" s="32" t="n">
        <v>80993.52</v>
      </c>
      <c r="K49" s="32" t="n">
        <v>80993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3</v>
      </c>
      <c r="J58" s="15" t="n">
        <v>7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680</v>
      </c>
      <c r="F59" s="20" t="n">
        <v>0</v>
      </c>
      <c r="G59" s="21" t="n">
        <v>6680</v>
      </c>
      <c r="H59" s="19" t="n">
        <v>68603.49</v>
      </c>
      <c r="I59" s="20" t="n">
        <v>3705.78</v>
      </c>
      <c r="J59" s="21" t="n">
        <v>72309.27</v>
      </c>
      <c r="K59" s="21" t="n">
        <v>78989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980.72</v>
      </c>
      <c r="J61" s="21" t="n">
        <v>2980.72</v>
      </c>
      <c r="K61" s="21" t="n">
        <v>2980.7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</v>
      </c>
      <c r="I62" s="24" t="n">
        <v>4</v>
      </c>
      <c r="J62" s="25" t="n">
        <v>8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680</v>
      </c>
      <c r="F63" s="31" t="n">
        <v>0</v>
      </c>
      <c r="G63" s="32" t="n">
        <v>6680</v>
      </c>
      <c r="H63" s="30" t="n">
        <v>68603.49</v>
      </c>
      <c r="I63" s="31" t="n">
        <v>6686.5</v>
      </c>
      <c r="J63" s="32" t="n">
        <v>75289.99</v>
      </c>
      <c r="K63" s="32" t="n">
        <v>81969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2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10.87</v>
      </c>
      <c r="I65" s="20" t="n">
        <v>84213.51</v>
      </c>
      <c r="J65" s="21" t="n">
        <v>86524.38</v>
      </c>
      <c r="K65" s="21" t="n">
        <v>86524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2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10308.81</v>
      </c>
      <c r="I67" s="20" t="n">
        <v>10274.9</v>
      </c>
      <c r="J67" s="21" t="n">
        <v>1020583.71</v>
      </c>
      <c r="K67" s="21" t="n">
        <v>1020583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4</v>
      </c>
      <c r="J68" s="25" t="n">
        <v>19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12619.68</v>
      </c>
      <c r="I69" s="31" t="n">
        <v>94488.41</v>
      </c>
      <c r="J69" s="32" t="n">
        <v>1107108.09</v>
      </c>
      <c r="K69" s="32" t="n">
        <v>1107108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9</v>
      </c>
      <c r="I70" s="14" t="n">
        <v>18</v>
      </c>
      <c r="J70" s="15" t="n">
        <v>27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80</v>
      </c>
      <c r="F71" s="31" t="n">
        <v>0</v>
      </c>
      <c r="G71" s="32" t="n">
        <v>6680</v>
      </c>
      <c r="H71" s="30" t="n">
        <v>1081223.17</v>
      </c>
      <c r="I71" s="31" t="n">
        <v>101174.91</v>
      </c>
      <c r="J71" s="32" t="n">
        <v>1182398.08</v>
      </c>
      <c r="K71" s="32" t="n">
        <v>1189078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0</v>
      </c>
      <c r="I72" s="14" t="n">
        <v>9</v>
      </c>
      <c r="J72" s="15" t="n">
        <v>19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531</v>
      </c>
      <c r="F73" s="20" t="n">
        <v>0</v>
      </c>
      <c r="G73" s="21" t="n">
        <v>13531</v>
      </c>
      <c r="H73" s="19" t="n">
        <v>87380.71</v>
      </c>
      <c r="I73" s="20" t="n">
        <v>11843.39</v>
      </c>
      <c r="J73" s="21" t="n">
        <v>99224.1</v>
      </c>
      <c r="K73" s="21" t="n">
        <v>112755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3329.93</v>
      </c>
      <c r="J75" s="21" t="n">
        <v>3329.93</v>
      </c>
      <c r="K75" s="21" t="n">
        <v>3329.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0</v>
      </c>
      <c r="I76" s="24" t="n">
        <v>11</v>
      </c>
      <c r="J76" s="25" t="n">
        <v>21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531</v>
      </c>
      <c r="F77" s="31" t="n">
        <v>0</v>
      </c>
      <c r="G77" s="32" t="n">
        <v>13531</v>
      </c>
      <c r="H77" s="30" t="n">
        <v>87380.71</v>
      </c>
      <c r="I77" s="31" t="n">
        <v>15173.32</v>
      </c>
      <c r="J77" s="32" t="n">
        <v>102554.03</v>
      </c>
      <c r="K77" s="32" t="n">
        <v>116085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5</v>
      </c>
      <c r="I78" s="14" t="n">
        <v>24</v>
      </c>
      <c r="J78" s="15" t="n">
        <v>39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713.87</v>
      </c>
      <c r="F79" s="20" t="n">
        <v>0</v>
      </c>
      <c r="G79" s="21" t="n">
        <v>15713.87</v>
      </c>
      <c r="H79" s="19" t="n">
        <v>70862.96</v>
      </c>
      <c r="I79" s="20" t="n">
        <v>164914.42</v>
      </c>
      <c r="J79" s="21" t="n">
        <v>235777.38</v>
      </c>
      <c r="K79" s="21" t="n">
        <v>251491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4</v>
      </c>
      <c r="I80" s="24" t="n">
        <v>17</v>
      </c>
      <c r="J80" s="25" t="n">
        <v>31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522.45</v>
      </c>
      <c r="G81" s="21" t="n">
        <v>6522.45</v>
      </c>
      <c r="H81" s="19" t="n">
        <v>1158287.31</v>
      </c>
      <c r="I81" s="20" t="n">
        <v>253128.62</v>
      </c>
      <c r="J81" s="21" t="n">
        <v>1411415.93</v>
      </c>
      <c r="K81" s="21" t="n">
        <v>1417938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9</v>
      </c>
      <c r="I82" s="24" t="n">
        <v>41</v>
      </c>
      <c r="J82" s="25" t="n">
        <v>70</v>
      </c>
      <c r="K82" s="25" t="n">
        <v>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713.87</v>
      </c>
      <c r="F83" s="31" t="n">
        <v>6522.45</v>
      </c>
      <c r="G83" s="32" t="n">
        <v>22236.32</v>
      </c>
      <c r="H83" s="30" t="n">
        <v>1229150.27</v>
      </c>
      <c r="I83" s="31" t="n">
        <v>418043.04</v>
      </c>
      <c r="J83" s="32" t="n">
        <v>1647193.31</v>
      </c>
      <c r="K83" s="32" t="n">
        <v>1669429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39</v>
      </c>
      <c r="I84" s="14" t="n">
        <v>52</v>
      </c>
      <c r="J84" s="15" t="n">
        <v>91</v>
      </c>
      <c r="K84" s="15" t="n">
        <v>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244.87</v>
      </c>
      <c r="F85" s="31" t="n">
        <v>6522.45</v>
      </c>
      <c r="G85" s="32" t="n">
        <v>35767.32</v>
      </c>
      <c r="H85" s="30" t="n">
        <v>1316530.98</v>
      </c>
      <c r="I85" s="31" t="n">
        <v>433216.36</v>
      </c>
      <c r="J85" s="32" t="n">
        <v>1749747.34</v>
      </c>
      <c r="K85" s="32" t="n">
        <v>1785514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6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594.08</v>
      </c>
      <c r="I9" s="20" t="n">
        <v>7896.03</v>
      </c>
      <c r="J9" s="21" t="n">
        <v>19490.11</v>
      </c>
      <c r="K9" s="21" t="n">
        <v>19490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6</v>
      </c>
      <c r="J12" s="25" t="n">
        <v>10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594.08</v>
      </c>
      <c r="I13" s="31" t="n">
        <v>7896.03</v>
      </c>
      <c r="J13" s="32" t="n">
        <v>19490.11</v>
      </c>
      <c r="K13" s="32" t="n">
        <v>19490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94.77</v>
      </c>
      <c r="J15" s="21" t="n">
        <v>294.77</v>
      </c>
      <c r="K15" s="21" t="n">
        <v>294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8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0413.2</v>
      </c>
      <c r="J17" s="21" t="n">
        <v>40413.2</v>
      </c>
      <c r="K17" s="21" t="n">
        <v>40413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9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40707.97</v>
      </c>
      <c r="J19" s="32" t="n">
        <v>40707.97</v>
      </c>
      <c r="K19" s="32" t="n">
        <v>40707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15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1594.08</v>
      </c>
      <c r="I21" s="31" t="n">
        <v>48604</v>
      </c>
      <c r="J21" s="32" t="n">
        <v>60198.08</v>
      </c>
      <c r="K21" s="32" t="n">
        <v>60198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628.67</v>
      </c>
      <c r="I23" s="20" t="n">
        <v>0</v>
      </c>
      <c r="J23" s="21" t="n">
        <v>5628.67</v>
      </c>
      <c r="K23" s="21" t="n">
        <v>5628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628.67</v>
      </c>
      <c r="I27" s="31" t="n">
        <v>0</v>
      </c>
      <c r="J27" s="32" t="n">
        <v>5628.67</v>
      </c>
      <c r="K27" s="32" t="n">
        <v>5628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861.59</v>
      </c>
      <c r="I29" s="20" t="n">
        <v>10398.93</v>
      </c>
      <c r="J29" s="21" t="n">
        <v>14260.52</v>
      </c>
      <c r="K29" s="21" t="n">
        <v>14260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209.41</v>
      </c>
      <c r="I31" s="20" t="n">
        <v>22342.62</v>
      </c>
      <c r="J31" s="21" t="n">
        <v>26552.03</v>
      </c>
      <c r="K31" s="21" t="n">
        <v>26552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4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071</v>
      </c>
      <c r="I33" s="31" t="n">
        <v>32741.55</v>
      </c>
      <c r="J33" s="32" t="n">
        <v>40812.55</v>
      </c>
      <c r="K33" s="32" t="n">
        <v>40812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4</v>
      </c>
      <c r="J34" s="15" t="n">
        <v>8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3699.67</v>
      </c>
      <c r="I35" s="31" t="n">
        <v>32741.55</v>
      </c>
      <c r="J35" s="32" t="n">
        <v>46441.22</v>
      </c>
      <c r="K35" s="32" t="n">
        <v>46441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3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556.58</v>
      </c>
      <c r="I37" s="20" t="n">
        <v>4631.71</v>
      </c>
      <c r="J37" s="21" t="n">
        <v>7188.29</v>
      </c>
      <c r="K37" s="21" t="n">
        <v>7188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3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556.58</v>
      </c>
      <c r="I41" s="31" t="n">
        <v>4631.71</v>
      </c>
      <c r="J41" s="32" t="n">
        <v>7188.29</v>
      </c>
      <c r="K41" s="32" t="n">
        <v>7188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7067.83</v>
      </c>
      <c r="J43" s="21" t="n">
        <v>7067.83</v>
      </c>
      <c r="K43" s="21" t="n">
        <v>7067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8825.38</v>
      </c>
      <c r="J45" s="21" t="n">
        <v>28825.38</v>
      </c>
      <c r="K45" s="21" t="n">
        <v>28825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6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35893.21</v>
      </c>
      <c r="J47" s="32" t="n">
        <v>35893.21</v>
      </c>
      <c r="K47" s="32" t="n">
        <v>35893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9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556.58</v>
      </c>
      <c r="I49" s="31" t="n">
        <v>40524.92</v>
      </c>
      <c r="J49" s="32" t="n">
        <v>43081.5</v>
      </c>
      <c r="K49" s="32" t="n">
        <v>43081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2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784.29</v>
      </c>
      <c r="I59" s="20" t="n">
        <v>12372</v>
      </c>
      <c r="J59" s="21" t="n">
        <v>23156.29</v>
      </c>
      <c r="K59" s="21" t="n">
        <v>23156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2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784.29</v>
      </c>
      <c r="I63" s="31" t="n">
        <v>12372</v>
      </c>
      <c r="J63" s="32" t="n">
        <v>23156.29</v>
      </c>
      <c r="K63" s="32" t="n">
        <v>23156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4621.31</v>
      </c>
      <c r="J65" s="21" t="n">
        <v>4621.31</v>
      </c>
      <c r="K65" s="21" t="n">
        <v>4621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0041.75</v>
      </c>
      <c r="I67" s="20" t="n">
        <v>15072.72</v>
      </c>
      <c r="J67" s="21" t="n">
        <v>45114.47</v>
      </c>
      <c r="K67" s="21" t="n">
        <v>45114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6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041.75</v>
      </c>
      <c r="I69" s="31" t="n">
        <v>19694.03</v>
      </c>
      <c r="J69" s="32" t="n">
        <v>49735.78</v>
      </c>
      <c r="K69" s="32" t="n">
        <v>49735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8</v>
      </c>
      <c r="J70" s="15" t="n">
        <v>14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0826.04</v>
      </c>
      <c r="I71" s="31" t="n">
        <v>32066.03</v>
      </c>
      <c r="J71" s="32" t="n">
        <v>72892.07</v>
      </c>
      <c r="K71" s="32" t="n">
        <v>72892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1</v>
      </c>
      <c r="I72" s="14" t="n">
        <v>11</v>
      </c>
      <c r="J72" s="15" t="n">
        <v>22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0563.62</v>
      </c>
      <c r="I73" s="20" t="n">
        <v>24899.74</v>
      </c>
      <c r="J73" s="21" t="n">
        <v>55463.36</v>
      </c>
      <c r="K73" s="21" t="n">
        <v>55463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1</v>
      </c>
      <c r="I76" s="24" t="n">
        <v>11</v>
      </c>
      <c r="J76" s="25" t="n">
        <v>22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0563.62</v>
      </c>
      <c r="I77" s="31" t="n">
        <v>24899.74</v>
      </c>
      <c r="J77" s="32" t="n">
        <v>55463.36</v>
      </c>
      <c r="K77" s="32" t="n">
        <v>55463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6</v>
      </c>
      <c r="J78" s="15" t="n">
        <v>7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861.59</v>
      </c>
      <c r="I79" s="20" t="n">
        <v>22382.84</v>
      </c>
      <c r="J79" s="21" t="n">
        <v>26244.43</v>
      </c>
      <c r="K79" s="21" t="n">
        <v>26244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9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4251.16</v>
      </c>
      <c r="I81" s="20" t="n">
        <v>106653.92</v>
      </c>
      <c r="J81" s="21" t="n">
        <v>140905.08</v>
      </c>
      <c r="K81" s="21" t="n">
        <v>140905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25</v>
      </c>
      <c r="J82" s="25" t="n">
        <v>29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8112.75</v>
      </c>
      <c r="I83" s="31" t="n">
        <v>129036.76</v>
      </c>
      <c r="J83" s="32" t="n">
        <v>167149.51</v>
      </c>
      <c r="K83" s="32" t="n">
        <v>167149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5</v>
      </c>
      <c r="I84" s="14" t="n">
        <v>36</v>
      </c>
      <c r="J84" s="15" t="n">
        <v>51</v>
      </c>
      <c r="K84" s="15" t="n">
        <v>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68676.37</v>
      </c>
      <c r="I85" s="31" t="n">
        <v>153936.5</v>
      </c>
      <c r="J85" s="32" t="n">
        <v>222612.87</v>
      </c>
      <c r="K85" s="32" t="n">
        <v>222612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7889</v>
      </c>
      <c r="I9" s="20" t="n">
        <v>0</v>
      </c>
      <c r="J9" s="21" t="n">
        <v>17889</v>
      </c>
      <c r="K9" s="21" t="n">
        <v>178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7889</v>
      </c>
      <c r="I13" s="31" t="n">
        <v>0</v>
      </c>
      <c r="J13" s="32" t="n">
        <v>17889</v>
      </c>
      <c r="K13" s="32" t="n">
        <v>178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7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248.44</v>
      </c>
      <c r="I15" s="20" t="n">
        <v>27621.46</v>
      </c>
      <c r="J15" s="21" t="n">
        <v>36869.9</v>
      </c>
      <c r="K15" s="21" t="n">
        <v>36869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11</v>
      </c>
      <c r="J16" s="25" t="n">
        <v>14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108</v>
      </c>
      <c r="F17" s="20" t="n">
        <v>0</v>
      </c>
      <c r="G17" s="21" t="n">
        <v>6108</v>
      </c>
      <c r="H17" s="19" t="n">
        <v>18547.45</v>
      </c>
      <c r="I17" s="20" t="n">
        <v>115989.6</v>
      </c>
      <c r="J17" s="21" t="n">
        <v>134537.05</v>
      </c>
      <c r="K17" s="21" t="n">
        <v>140645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18</v>
      </c>
      <c r="J18" s="25" t="n">
        <v>22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108</v>
      </c>
      <c r="F19" s="31" t="n">
        <v>0</v>
      </c>
      <c r="G19" s="32" t="n">
        <v>6108</v>
      </c>
      <c r="H19" s="30" t="n">
        <v>27795.89</v>
      </c>
      <c r="I19" s="31" t="n">
        <v>143611.06</v>
      </c>
      <c r="J19" s="32" t="n">
        <v>171406.95</v>
      </c>
      <c r="K19" s="32" t="n">
        <v>177514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6</v>
      </c>
      <c r="I20" s="14" t="n">
        <v>18</v>
      </c>
      <c r="J20" s="15" t="n">
        <v>24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08</v>
      </c>
      <c r="F21" s="31" t="n">
        <v>0</v>
      </c>
      <c r="G21" s="32" t="n">
        <v>6108</v>
      </c>
      <c r="H21" s="30" t="n">
        <v>45684.89</v>
      </c>
      <c r="I21" s="31" t="n">
        <v>143611.06</v>
      </c>
      <c r="J21" s="32" t="n">
        <v>189295.95</v>
      </c>
      <c r="K21" s="32" t="n">
        <v>195403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</v>
      </c>
      <c r="I22" s="14" t="n">
        <v>1</v>
      </c>
      <c r="J22" s="15" t="n">
        <v>4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90</v>
      </c>
      <c r="F23" s="20" t="n">
        <v>0</v>
      </c>
      <c r="G23" s="21" t="n">
        <v>5090</v>
      </c>
      <c r="H23" s="19" t="n">
        <v>16343</v>
      </c>
      <c r="I23" s="20" t="n">
        <v>4732.26</v>
      </c>
      <c r="J23" s="21" t="n">
        <v>21075.26</v>
      </c>
      <c r="K23" s="21" t="n">
        <v>26165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</v>
      </c>
      <c r="I26" s="24" t="n">
        <v>1</v>
      </c>
      <c r="J26" s="25" t="n">
        <v>4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090</v>
      </c>
      <c r="F27" s="31" t="n">
        <v>0</v>
      </c>
      <c r="G27" s="32" t="n">
        <v>5090</v>
      </c>
      <c r="H27" s="30" t="n">
        <v>16343</v>
      </c>
      <c r="I27" s="31" t="n">
        <v>4732.26</v>
      </c>
      <c r="J27" s="32" t="n">
        <v>21075.26</v>
      </c>
      <c r="K27" s="32" t="n">
        <v>26165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3</v>
      </c>
      <c r="I28" s="14" t="n">
        <v>5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6004</v>
      </c>
      <c r="G29" s="21" t="n">
        <v>6004</v>
      </c>
      <c r="H29" s="19" t="n">
        <v>11256.76</v>
      </c>
      <c r="I29" s="20" t="n">
        <v>20982.2</v>
      </c>
      <c r="J29" s="21" t="n">
        <v>32238.96</v>
      </c>
      <c r="K29" s="21" t="n">
        <v>38242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8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799.3</v>
      </c>
      <c r="I31" s="20" t="n">
        <v>117394.71</v>
      </c>
      <c r="J31" s="21" t="n">
        <v>144194.01</v>
      </c>
      <c r="K31" s="21" t="n">
        <v>144194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8</v>
      </c>
      <c r="I32" s="24" t="n">
        <v>13</v>
      </c>
      <c r="J32" s="25" t="n">
        <v>21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6004</v>
      </c>
      <c r="G33" s="32" t="n">
        <v>6004</v>
      </c>
      <c r="H33" s="30" t="n">
        <v>38056.06</v>
      </c>
      <c r="I33" s="31" t="n">
        <v>138376.91</v>
      </c>
      <c r="J33" s="32" t="n">
        <v>176432.97</v>
      </c>
      <c r="K33" s="32" t="n">
        <v>182436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11</v>
      </c>
      <c r="I34" s="14" t="n">
        <v>14</v>
      </c>
      <c r="J34" s="15" t="n">
        <v>25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090</v>
      </c>
      <c r="F35" s="31" t="n">
        <v>6004</v>
      </c>
      <c r="G35" s="32" t="n">
        <v>11094</v>
      </c>
      <c r="H35" s="30" t="n">
        <v>54399.06</v>
      </c>
      <c r="I35" s="31" t="n">
        <v>143109.17</v>
      </c>
      <c r="J35" s="32" t="n">
        <v>197508.23</v>
      </c>
      <c r="K35" s="32" t="n">
        <v>208602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3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778</v>
      </c>
      <c r="I37" s="20" t="n">
        <v>11865.15</v>
      </c>
      <c r="J37" s="21" t="n">
        <v>20643.15</v>
      </c>
      <c r="K37" s="21" t="n">
        <v>20643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3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778</v>
      </c>
      <c r="I41" s="31" t="n">
        <v>11865.15</v>
      </c>
      <c r="J41" s="32" t="n">
        <v>20643.15</v>
      </c>
      <c r="K41" s="32" t="n">
        <v>20643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3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753.44</v>
      </c>
      <c r="I43" s="20" t="n">
        <v>9564.88</v>
      </c>
      <c r="J43" s="21" t="n">
        <v>13318.32</v>
      </c>
      <c r="K43" s="21" t="n">
        <v>13318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2</v>
      </c>
      <c r="I44" s="24" t="n">
        <v>9</v>
      </c>
      <c r="J44" s="25" t="n">
        <v>11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567.33</v>
      </c>
      <c r="F45" s="20" t="n">
        <v>0</v>
      </c>
      <c r="G45" s="21" t="n">
        <v>5567.33</v>
      </c>
      <c r="H45" s="19" t="n">
        <v>4501.51</v>
      </c>
      <c r="I45" s="20" t="n">
        <v>99148.92</v>
      </c>
      <c r="J45" s="21" t="n">
        <v>103650.43</v>
      </c>
      <c r="K45" s="21" t="n">
        <v>109217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3</v>
      </c>
      <c r="I46" s="24" t="n">
        <v>12</v>
      </c>
      <c r="J46" s="25" t="n">
        <v>15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567.33</v>
      </c>
      <c r="F47" s="31" t="n">
        <v>0</v>
      </c>
      <c r="G47" s="32" t="n">
        <v>5567.33</v>
      </c>
      <c r="H47" s="30" t="n">
        <v>8254.95</v>
      </c>
      <c r="I47" s="31" t="n">
        <v>108713.8</v>
      </c>
      <c r="J47" s="32" t="n">
        <v>116968.75</v>
      </c>
      <c r="K47" s="32" t="n">
        <v>122536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5</v>
      </c>
      <c r="I48" s="14" t="n">
        <v>15</v>
      </c>
      <c r="J48" s="15" t="n">
        <v>20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567.33</v>
      </c>
      <c r="F49" s="31" t="n">
        <v>0</v>
      </c>
      <c r="G49" s="32" t="n">
        <v>5567.33</v>
      </c>
      <c r="H49" s="30" t="n">
        <v>17032.95</v>
      </c>
      <c r="I49" s="31" t="n">
        <v>120578.95</v>
      </c>
      <c r="J49" s="32" t="n">
        <v>137611.9</v>
      </c>
      <c r="K49" s="32" t="n">
        <v>143179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2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7370.02</v>
      </c>
      <c r="I59" s="20" t="n">
        <v>8736.31</v>
      </c>
      <c r="J59" s="21" t="n">
        <v>26106.33</v>
      </c>
      <c r="K59" s="21" t="n">
        <v>26106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018.35</v>
      </c>
      <c r="I61" s="20" t="n">
        <v>547.96</v>
      </c>
      <c r="J61" s="21" t="n">
        <v>9566.31</v>
      </c>
      <c r="K61" s="21" t="n">
        <v>9566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3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6388.37</v>
      </c>
      <c r="I63" s="31" t="n">
        <v>9284.27</v>
      </c>
      <c r="J63" s="32" t="n">
        <v>35672.64</v>
      </c>
      <c r="K63" s="32" t="n">
        <v>35672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6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982.18</v>
      </c>
      <c r="I65" s="20" t="n">
        <v>17088.48</v>
      </c>
      <c r="J65" s="21" t="n">
        <v>29070.66</v>
      </c>
      <c r="K65" s="21" t="n">
        <v>29070.6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16</v>
      </c>
      <c r="J66" s="25" t="n">
        <v>18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393.6</v>
      </c>
      <c r="G67" s="21" t="n">
        <v>2393.6</v>
      </c>
      <c r="H67" s="19" t="n">
        <v>62018.65</v>
      </c>
      <c r="I67" s="20" t="n">
        <v>164193.12</v>
      </c>
      <c r="J67" s="21" t="n">
        <v>226211.77</v>
      </c>
      <c r="K67" s="21" t="n">
        <v>228605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4</v>
      </c>
      <c r="I68" s="24" t="n">
        <v>22</v>
      </c>
      <c r="J68" s="25" t="n">
        <v>26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393.6</v>
      </c>
      <c r="G69" s="32" t="n">
        <v>2393.6</v>
      </c>
      <c r="H69" s="30" t="n">
        <v>74000.83</v>
      </c>
      <c r="I69" s="31" t="n">
        <v>181281.6</v>
      </c>
      <c r="J69" s="32" t="n">
        <v>255282.43</v>
      </c>
      <c r="K69" s="32" t="n">
        <v>257676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1</v>
      </c>
      <c r="I70" s="14" t="n">
        <v>25</v>
      </c>
      <c r="J70" s="15" t="n">
        <v>36</v>
      </c>
      <c r="K70" s="15" t="n">
        <v>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393.6</v>
      </c>
      <c r="G71" s="32" t="n">
        <v>2393.6</v>
      </c>
      <c r="H71" s="30" t="n">
        <v>100389.2</v>
      </c>
      <c r="I71" s="31" t="n">
        <v>190565.87</v>
      </c>
      <c r="J71" s="32" t="n">
        <v>290955.07</v>
      </c>
      <c r="K71" s="32" t="n">
        <v>293348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3</v>
      </c>
      <c r="I72" s="14" t="n">
        <v>6</v>
      </c>
      <c r="J72" s="15" t="n">
        <v>19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90</v>
      </c>
      <c r="F73" s="20" t="n">
        <v>0</v>
      </c>
      <c r="G73" s="21" t="n">
        <v>5090</v>
      </c>
      <c r="H73" s="19" t="n">
        <v>60380.02</v>
      </c>
      <c r="I73" s="20" t="n">
        <v>25333.72</v>
      </c>
      <c r="J73" s="21" t="n">
        <v>85713.74</v>
      </c>
      <c r="K73" s="21" t="n">
        <v>90803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018.35</v>
      </c>
      <c r="I75" s="20" t="n">
        <v>547.96</v>
      </c>
      <c r="J75" s="21" t="n">
        <v>9566.31</v>
      </c>
      <c r="K75" s="21" t="n">
        <v>9566.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4</v>
      </c>
      <c r="I76" s="24" t="n">
        <v>7</v>
      </c>
      <c r="J76" s="25" t="n">
        <v>21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90</v>
      </c>
      <c r="F77" s="31" t="n">
        <v>0</v>
      </c>
      <c r="G77" s="32" t="n">
        <v>5090</v>
      </c>
      <c r="H77" s="30" t="n">
        <v>69398.37</v>
      </c>
      <c r="I77" s="31" t="n">
        <v>25881.68</v>
      </c>
      <c r="J77" s="32" t="n">
        <v>95280.05</v>
      </c>
      <c r="K77" s="32" t="n">
        <v>100370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7</v>
      </c>
      <c r="I78" s="14" t="n">
        <v>21</v>
      </c>
      <c r="J78" s="15" t="n">
        <v>28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6004</v>
      </c>
      <c r="G79" s="21" t="n">
        <v>6004</v>
      </c>
      <c r="H79" s="19" t="n">
        <v>36240.82</v>
      </c>
      <c r="I79" s="20" t="n">
        <v>75257.02</v>
      </c>
      <c r="J79" s="21" t="n">
        <v>111497.84</v>
      </c>
      <c r="K79" s="21" t="n">
        <v>117501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12</v>
      </c>
      <c r="I80" s="24" t="n">
        <v>44</v>
      </c>
      <c r="J80" s="25" t="n">
        <v>56</v>
      </c>
      <c r="K80" s="25" t="n"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675.33</v>
      </c>
      <c r="F81" s="20" t="n">
        <v>2393.6</v>
      </c>
      <c r="G81" s="21" t="n">
        <v>14068.93</v>
      </c>
      <c r="H81" s="19" t="n">
        <v>111866.91</v>
      </c>
      <c r="I81" s="20" t="n">
        <v>496726.35</v>
      </c>
      <c r="J81" s="21" t="n">
        <v>608593.26</v>
      </c>
      <c r="K81" s="21" t="n">
        <v>622662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19</v>
      </c>
      <c r="I82" s="24" t="n">
        <v>65</v>
      </c>
      <c r="J82" s="25" t="n">
        <v>84</v>
      </c>
      <c r="K82" s="25" t="n">
        <v>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675.33</v>
      </c>
      <c r="F83" s="31" t="n">
        <v>8397.6</v>
      </c>
      <c r="G83" s="32" t="n">
        <v>20072.93</v>
      </c>
      <c r="H83" s="30" t="n">
        <v>148107.73</v>
      </c>
      <c r="I83" s="31" t="n">
        <v>571983.37</v>
      </c>
      <c r="J83" s="32" t="n">
        <v>720091.1</v>
      </c>
      <c r="K83" s="32" t="n">
        <v>740164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2</v>
      </c>
      <c r="G84" s="15" t="n">
        <v>6</v>
      </c>
      <c r="H84" s="13" t="n">
        <v>33</v>
      </c>
      <c r="I84" s="14" t="n">
        <v>72</v>
      </c>
      <c r="J84" s="15" t="n">
        <v>105</v>
      </c>
      <c r="K84" s="15" t="n">
        <v>1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765.33</v>
      </c>
      <c r="F85" s="31" t="n">
        <v>8397.6</v>
      </c>
      <c r="G85" s="32" t="n">
        <v>25162.93</v>
      </c>
      <c r="H85" s="30" t="n">
        <v>217506.1</v>
      </c>
      <c r="I85" s="31" t="n">
        <v>597865.05</v>
      </c>
      <c r="J85" s="32" t="n">
        <v>815371.15</v>
      </c>
      <c r="K85" s="32" t="n">
        <v>840534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5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3539.12</v>
      </c>
      <c r="I9" s="20" t="n">
        <v>13072.74</v>
      </c>
      <c r="J9" s="21" t="n">
        <v>46611.86</v>
      </c>
      <c r="K9" s="21" t="n">
        <v>46611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5</v>
      </c>
      <c r="J12" s="25" t="n">
        <v>10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3539.12</v>
      </c>
      <c r="I13" s="31" t="n">
        <v>13072.74</v>
      </c>
      <c r="J13" s="32" t="n">
        <v>46611.86</v>
      </c>
      <c r="K13" s="32" t="n">
        <v>46611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5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151.48</v>
      </c>
      <c r="I15" s="20" t="n">
        <v>14884.86</v>
      </c>
      <c r="J15" s="21" t="n">
        <v>44036.34</v>
      </c>
      <c r="K15" s="21" t="n">
        <v>44036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25</v>
      </c>
      <c r="J16" s="25" t="n">
        <v>31</v>
      </c>
      <c r="K16" s="25" t="n"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4459.91</v>
      </c>
      <c r="I17" s="20" t="n">
        <v>249784.73</v>
      </c>
      <c r="J17" s="21" t="n">
        <v>294244.64</v>
      </c>
      <c r="K17" s="21" t="n">
        <v>294244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2</v>
      </c>
      <c r="I18" s="24" t="n">
        <v>30</v>
      </c>
      <c r="J18" s="25" t="n">
        <v>42</v>
      </c>
      <c r="K18" s="25" t="n"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3611.39</v>
      </c>
      <c r="I19" s="31" t="n">
        <v>264669.59</v>
      </c>
      <c r="J19" s="32" t="n">
        <v>338280.98</v>
      </c>
      <c r="K19" s="32" t="n">
        <v>338280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7</v>
      </c>
      <c r="I20" s="14" t="n">
        <v>35</v>
      </c>
      <c r="J20" s="15" t="n">
        <v>52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7150.51</v>
      </c>
      <c r="I21" s="31" t="n">
        <v>277742.33</v>
      </c>
      <c r="J21" s="32" t="n">
        <v>384892.84</v>
      </c>
      <c r="K21" s="32" t="n">
        <v>384892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7</v>
      </c>
      <c r="J22" s="15" t="n">
        <v>16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6972.95</v>
      </c>
      <c r="I23" s="20" t="n">
        <v>20284.98</v>
      </c>
      <c r="J23" s="21" t="n">
        <v>37257.93</v>
      </c>
      <c r="K23" s="21" t="n">
        <v>37257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7</v>
      </c>
      <c r="J26" s="25" t="n">
        <v>16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6972.95</v>
      </c>
      <c r="I27" s="31" t="n">
        <v>20284.98</v>
      </c>
      <c r="J27" s="32" t="n">
        <v>37257.93</v>
      </c>
      <c r="K27" s="32" t="n">
        <v>37257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7</v>
      </c>
      <c r="J28" s="15" t="n">
        <v>16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6119.15</v>
      </c>
      <c r="I29" s="20" t="n">
        <v>26881.49</v>
      </c>
      <c r="J29" s="21" t="n">
        <v>63000.64</v>
      </c>
      <c r="K29" s="21" t="n">
        <v>63000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7</v>
      </c>
      <c r="I30" s="24" t="n">
        <v>16</v>
      </c>
      <c r="J30" s="25" t="n">
        <v>23</v>
      </c>
      <c r="K30" s="25" t="n"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322.21</v>
      </c>
      <c r="G31" s="21" t="n">
        <v>3322.21</v>
      </c>
      <c r="H31" s="19" t="n">
        <v>85777.82</v>
      </c>
      <c r="I31" s="20" t="n">
        <v>151855.6</v>
      </c>
      <c r="J31" s="21" t="n">
        <v>237633.42</v>
      </c>
      <c r="K31" s="21" t="n">
        <v>240955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6</v>
      </c>
      <c r="I32" s="24" t="n">
        <v>23</v>
      </c>
      <c r="J32" s="25" t="n">
        <v>39</v>
      </c>
      <c r="K32" s="25" t="n"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322.21</v>
      </c>
      <c r="G33" s="32" t="n">
        <v>3322.21</v>
      </c>
      <c r="H33" s="30" t="n">
        <v>121896.97</v>
      </c>
      <c r="I33" s="31" t="n">
        <v>178737.09</v>
      </c>
      <c r="J33" s="32" t="n">
        <v>300634.06</v>
      </c>
      <c r="K33" s="32" t="n">
        <v>303956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25</v>
      </c>
      <c r="I34" s="14" t="n">
        <v>30</v>
      </c>
      <c r="J34" s="15" t="n">
        <v>55</v>
      </c>
      <c r="K34" s="15" t="n"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3322.21</v>
      </c>
      <c r="G35" s="32" t="n">
        <v>3322.21</v>
      </c>
      <c r="H35" s="30" t="n">
        <v>138869.92</v>
      </c>
      <c r="I35" s="31" t="n">
        <v>199022.07</v>
      </c>
      <c r="J35" s="32" t="n">
        <v>337891.99</v>
      </c>
      <c r="K35" s="32" t="n">
        <v>341214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11</v>
      </c>
      <c r="J36" s="15" t="n">
        <v>16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40</v>
      </c>
      <c r="F37" s="20" t="n">
        <v>0</v>
      </c>
      <c r="G37" s="21" t="n">
        <v>2040</v>
      </c>
      <c r="H37" s="19" t="n">
        <v>21746.36</v>
      </c>
      <c r="I37" s="20" t="n">
        <v>22091.3</v>
      </c>
      <c r="J37" s="21" t="n">
        <v>43837.66</v>
      </c>
      <c r="K37" s="21" t="n">
        <v>45877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11</v>
      </c>
      <c r="J40" s="25" t="n">
        <v>16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40</v>
      </c>
      <c r="F41" s="31" t="n">
        <v>0</v>
      </c>
      <c r="G41" s="32" t="n">
        <v>2040</v>
      </c>
      <c r="H41" s="30" t="n">
        <v>21746.36</v>
      </c>
      <c r="I41" s="31" t="n">
        <v>22091.3</v>
      </c>
      <c r="J41" s="32" t="n">
        <v>43837.66</v>
      </c>
      <c r="K41" s="32" t="n">
        <v>45877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6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959.02</v>
      </c>
      <c r="I43" s="20" t="n">
        <v>41535.49</v>
      </c>
      <c r="J43" s="21" t="n">
        <v>59494.51</v>
      </c>
      <c r="K43" s="21" t="n">
        <v>59494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22</v>
      </c>
      <c r="J44" s="25" t="n">
        <v>28</v>
      </c>
      <c r="K44" s="25" t="n"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06868.8</v>
      </c>
      <c r="I45" s="20" t="n">
        <v>145045.56</v>
      </c>
      <c r="J45" s="21" t="n">
        <v>951914.36</v>
      </c>
      <c r="K45" s="21" t="n">
        <v>951914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3</v>
      </c>
      <c r="I46" s="24" t="n">
        <v>28</v>
      </c>
      <c r="J46" s="25" t="n">
        <v>41</v>
      </c>
      <c r="K46" s="25" t="n">
        <v>4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24827.82</v>
      </c>
      <c r="I47" s="31" t="n">
        <v>186581.05</v>
      </c>
      <c r="J47" s="32" t="n">
        <v>1011408.87</v>
      </c>
      <c r="K47" s="32" t="n">
        <v>1011408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8</v>
      </c>
      <c r="I48" s="14" t="n">
        <v>39</v>
      </c>
      <c r="J48" s="15" t="n">
        <v>57</v>
      </c>
      <c r="K48" s="15" t="n"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40</v>
      </c>
      <c r="F49" s="31" t="n">
        <v>0</v>
      </c>
      <c r="G49" s="32" t="n">
        <v>2040</v>
      </c>
      <c r="H49" s="30" t="n">
        <v>846574.18</v>
      </c>
      <c r="I49" s="31" t="n">
        <v>208672.35</v>
      </c>
      <c r="J49" s="32" t="n">
        <v>1055246.53</v>
      </c>
      <c r="K49" s="32" t="n">
        <v>1057286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2</v>
      </c>
      <c r="I58" s="14" t="n">
        <v>1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556.92</v>
      </c>
      <c r="I59" s="20" t="n">
        <v>485.86</v>
      </c>
      <c r="J59" s="21" t="n">
        <v>23042.78</v>
      </c>
      <c r="K59" s="21" t="n">
        <v>23042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436</v>
      </c>
      <c r="I61" s="20" t="n">
        <v>0</v>
      </c>
      <c r="J61" s="21" t="n">
        <v>6436</v>
      </c>
      <c r="K61" s="21" t="n">
        <v>64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3</v>
      </c>
      <c r="I62" s="24" t="n">
        <v>1</v>
      </c>
      <c r="J62" s="25" t="n">
        <v>14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8992.92</v>
      </c>
      <c r="I63" s="31" t="n">
        <v>485.86</v>
      </c>
      <c r="J63" s="32" t="n">
        <v>29478.78</v>
      </c>
      <c r="K63" s="32" t="n">
        <v>29478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6</v>
      </c>
      <c r="I64" s="14" t="n">
        <v>8</v>
      </c>
      <c r="J64" s="15" t="n">
        <v>14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47.11</v>
      </c>
      <c r="F65" s="20" t="n">
        <v>3183.9</v>
      </c>
      <c r="G65" s="21" t="n">
        <v>5231.01</v>
      </c>
      <c r="H65" s="19" t="n">
        <v>11008.75</v>
      </c>
      <c r="I65" s="20" t="n">
        <v>32390.36</v>
      </c>
      <c r="J65" s="21" t="n">
        <v>43399.11</v>
      </c>
      <c r="K65" s="21" t="n">
        <v>48630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0</v>
      </c>
      <c r="I66" s="24" t="n">
        <v>19</v>
      </c>
      <c r="J66" s="25" t="n">
        <v>29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1545.11</v>
      </c>
      <c r="I67" s="20" t="n">
        <v>367238.7</v>
      </c>
      <c r="J67" s="21" t="n">
        <v>448783.81</v>
      </c>
      <c r="K67" s="21" t="n">
        <v>448783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6</v>
      </c>
      <c r="I68" s="24" t="n">
        <v>27</v>
      </c>
      <c r="J68" s="25" t="n">
        <v>43</v>
      </c>
      <c r="K68" s="25" t="n">
        <v>4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47.11</v>
      </c>
      <c r="F69" s="31" t="n">
        <v>3183.9</v>
      </c>
      <c r="G69" s="32" t="n">
        <v>5231.01</v>
      </c>
      <c r="H69" s="30" t="n">
        <v>92553.86</v>
      </c>
      <c r="I69" s="31" t="n">
        <v>399629.06</v>
      </c>
      <c r="J69" s="32" t="n">
        <v>492182.92</v>
      </c>
      <c r="K69" s="32" t="n">
        <v>497413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29</v>
      </c>
      <c r="I70" s="14" t="n">
        <v>28</v>
      </c>
      <c r="J70" s="15" t="n">
        <v>57</v>
      </c>
      <c r="K70" s="15" t="n">
        <v>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47.11</v>
      </c>
      <c r="F71" s="31" t="n">
        <v>3183.9</v>
      </c>
      <c r="G71" s="32" t="n">
        <v>5231.01</v>
      </c>
      <c r="H71" s="30" t="n">
        <v>121546.78</v>
      </c>
      <c r="I71" s="31" t="n">
        <v>400114.92</v>
      </c>
      <c r="J71" s="32" t="n">
        <v>521661.7</v>
      </c>
      <c r="K71" s="32" t="n">
        <v>526892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1</v>
      </c>
      <c r="I72" s="14" t="n">
        <v>24</v>
      </c>
      <c r="J72" s="15" t="n">
        <v>55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40</v>
      </c>
      <c r="F73" s="20" t="n">
        <v>0</v>
      </c>
      <c r="G73" s="21" t="n">
        <v>2040</v>
      </c>
      <c r="H73" s="19" t="n">
        <v>94815.35</v>
      </c>
      <c r="I73" s="20" t="n">
        <v>55934.88</v>
      </c>
      <c r="J73" s="21" t="n">
        <v>150750.23</v>
      </c>
      <c r="K73" s="21" t="n">
        <v>152790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436</v>
      </c>
      <c r="I75" s="20" t="n">
        <v>0</v>
      </c>
      <c r="J75" s="21" t="n">
        <v>6436</v>
      </c>
      <c r="K75" s="21" t="n">
        <v>64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32</v>
      </c>
      <c r="I76" s="24" t="n">
        <v>24</v>
      </c>
      <c r="J76" s="25" t="n">
        <v>56</v>
      </c>
      <c r="K76" s="25" t="n">
        <v>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40</v>
      </c>
      <c r="F77" s="31" t="n">
        <v>0</v>
      </c>
      <c r="G77" s="32" t="n">
        <v>2040</v>
      </c>
      <c r="H77" s="30" t="n">
        <v>101251.35</v>
      </c>
      <c r="I77" s="31" t="n">
        <v>55934.88</v>
      </c>
      <c r="J77" s="32" t="n">
        <v>157186.23</v>
      </c>
      <c r="K77" s="32" t="n">
        <v>159226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8</v>
      </c>
      <c r="I78" s="14" t="n">
        <v>26</v>
      </c>
      <c r="J78" s="15" t="n">
        <v>54</v>
      </c>
      <c r="K78" s="15" t="n"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47.11</v>
      </c>
      <c r="F79" s="20" t="n">
        <v>3183.9</v>
      </c>
      <c r="G79" s="21" t="n">
        <v>5231.01</v>
      </c>
      <c r="H79" s="19" t="n">
        <v>94238.4</v>
      </c>
      <c r="I79" s="20" t="n">
        <v>115692.2</v>
      </c>
      <c r="J79" s="21" t="n">
        <v>209930.6</v>
      </c>
      <c r="K79" s="21" t="n">
        <v>215161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9</v>
      </c>
      <c r="I80" s="24" t="n">
        <v>82</v>
      </c>
      <c r="J80" s="25" t="n">
        <v>111</v>
      </c>
      <c r="K80" s="25" t="n">
        <v>1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322.21</v>
      </c>
      <c r="G81" s="21" t="n">
        <v>3322.21</v>
      </c>
      <c r="H81" s="19" t="n">
        <v>1018651.64</v>
      </c>
      <c r="I81" s="20" t="n">
        <v>913924.59</v>
      </c>
      <c r="J81" s="21" t="n">
        <v>1932576.23</v>
      </c>
      <c r="K81" s="21" t="n">
        <v>1935898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57</v>
      </c>
      <c r="I82" s="24" t="n">
        <v>108</v>
      </c>
      <c r="J82" s="25" t="n">
        <v>165</v>
      </c>
      <c r="K82" s="25" t="n">
        <v>1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47.11</v>
      </c>
      <c r="F83" s="31" t="n">
        <v>6506.11</v>
      </c>
      <c r="G83" s="32" t="n">
        <v>8553.22</v>
      </c>
      <c r="H83" s="30" t="n">
        <v>1112890.04</v>
      </c>
      <c r="I83" s="31" t="n">
        <v>1029616.79</v>
      </c>
      <c r="J83" s="32" t="n">
        <v>2142506.83</v>
      </c>
      <c r="K83" s="32" t="n">
        <v>2151060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2</v>
      </c>
      <c r="G84" s="15" t="n">
        <v>4</v>
      </c>
      <c r="H84" s="13" t="n">
        <v>89</v>
      </c>
      <c r="I84" s="14" t="n">
        <v>132</v>
      </c>
      <c r="J84" s="15" t="n">
        <v>221</v>
      </c>
      <c r="K84" s="15" t="n">
        <v>2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87.11</v>
      </c>
      <c r="F85" s="31" t="n">
        <v>6506.11</v>
      </c>
      <c r="G85" s="32" t="n">
        <v>10593.22</v>
      </c>
      <c r="H85" s="30" t="n">
        <v>1214141.39</v>
      </c>
      <c r="I85" s="31" t="n">
        <v>1085551.67</v>
      </c>
      <c r="J85" s="32" t="n">
        <v>2299693.06</v>
      </c>
      <c r="K85" s="32" t="n">
        <v>2310286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2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374.15</v>
      </c>
      <c r="I9" s="20" t="n">
        <v>3361</v>
      </c>
      <c r="J9" s="21" t="n">
        <v>10735.15</v>
      </c>
      <c r="K9" s="21" t="n">
        <v>10735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2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374.15</v>
      </c>
      <c r="I13" s="31" t="n">
        <v>3361</v>
      </c>
      <c r="J13" s="32" t="n">
        <v>10735.15</v>
      </c>
      <c r="K13" s="32" t="n">
        <v>10735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24.74</v>
      </c>
      <c r="I15" s="20" t="n">
        <v>0</v>
      </c>
      <c r="J15" s="21" t="n">
        <v>2224.74</v>
      </c>
      <c r="K15" s="21" t="n">
        <v>2224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2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528.38</v>
      </c>
      <c r="I17" s="20" t="n">
        <v>115387.48</v>
      </c>
      <c r="J17" s="21" t="n">
        <v>127915.86</v>
      </c>
      <c r="K17" s="21" t="n">
        <v>127915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12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753.12</v>
      </c>
      <c r="I19" s="31" t="n">
        <v>115387.48</v>
      </c>
      <c r="J19" s="32" t="n">
        <v>130140.6</v>
      </c>
      <c r="K19" s="32" t="n">
        <v>130140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14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2127.27</v>
      </c>
      <c r="I21" s="31" t="n">
        <v>118748.48</v>
      </c>
      <c r="J21" s="32" t="n">
        <v>140875.75</v>
      </c>
      <c r="K21" s="32" t="n">
        <v>140875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105.11</v>
      </c>
      <c r="I23" s="20" t="n">
        <v>2360.55</v>
      </c>
      <c r="J23" s="21" t="n">
        <v>10465.66</v>
      </c>
      <c r="K23" s="21" t="n">
        <v>10465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1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105.11</v>
      </c>
      <c r="I27" s="31" t="n">
        <v>2360.55</v>
      </c>
      <c r="J27" s="32" t="n">
        <v>10465.66</v>
      </c>
      <c r="K27" s="32" t="n">
        <v>10465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997.32</v>
      </c>
      <c r="I29" s="20" t="n">
        <v>2396.72</v>
      </c>
      <c r="J29" s="21" t="n">
        <v>5394.04</v>
      </c>
      <c r="K29" s="21" t="n">
        <v>5394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1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493.61</v>
      </c>
      <c r="I31" s="20" t="n">
        <v>120060.59</v>
      </c>
      <c r="J31" s="21" t="n">
        <v>150554.2</v>
      </c>
      <c r="K31" s="21" t="n">
        <v>150554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2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3490.93</v>
      </c>
      <c r="I33" s="31" t="n">
        <v>122457.31</v>
      </c>
      <c r="J33" s="32" t="n">
        <v>155948.24</v>
      </c>
      <c r="K33" s="32" t="n">
        <v>155948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13</v>
      </c>
      <c r="J34" s="15" t="n">
        <v>19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1596.04</v>
      </c>
      <c r="I35" s="31" t="n">
        <v>124817.86</v>
      </c>
      <c r="J35" s="32" t="n">
        <v>166413.9</v>
      </c>
      <c r="K35" s="32" t="n">
        <v>166413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0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163.56</v>
      </c>
      <c r="I37" s="20" t="n">
        <v>0</v>
      </c>
      <c r="J37" s="21" t="n">
        <v>8163.56</v>
      </c>
      <c r="K37" s="21" t="n">
        <v>8163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46.37</v>
      </c>
      <c r="J39" s="21" t="n">
        <v>146.37</v>
      </c>
      <c r="K39" s="21" t="n">
        <v>146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1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163.56</v>
      </c>
      <c r="I41" s="31" t="n">
        <v>146.37</v>
      </c>
      <c r="J41" s="32" t="n">
        <v>8309.93</v>
      </c>
      <c r="K41" s="32" t="n">
        <v>8309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3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789.73</v>
      </c>
      <c r="I43" s="20" t="n">
        <v>35776.19</v>
      </c>
      <c r="J43" s="21" t="n">
        <v>40565.92</v>
      </c>
      <c r="K43" s="21" t="n">
        <v>40565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5</v>
      </c>
      <c r="J44" s="25" t="n">
        <v>18</v>
      </c>
      <c r="K44" s="25" t="n"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120.48</v>
      </c>
      <c r="I45" s="20" t="n">
        <v>161665.62</v>
      </c>
      <c r="J45" s="21" t="n">
        <v>185786.1</v>
      </c>
      <c r="K45" s="21" t="n">
        <v>185786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8</v>
      </c>
      <c r="J46" s="25" t="n">
        <v>22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8910.21</v>
      </c>
      <c r="I47" s="31" t="n">
        <v>197441.81</v>
      </c>
      <c r="J47" s="32" t="n">
        <v>226352.02</v>
      </c>
      <c r="K47" s="32" t="n">
        <v>226352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19</v>
      </c>
      <c r="J48" s="15" t="n">
        <v>28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7073.77</v>
      </c>
      <c r="I49" s="31" t="n">
        <v>197588.18</v>
      </c>
      <c r="J49" s="32" t="n">
        <v>234661.95</v>
      </c>
      <c r="K49" s="32" t="n">
        <v>234661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1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83.61</v>
      </c>
      <c r="I59" s="20" t="n">
        <v>2561.65</v>
      </c>
      <c r="J59" s="21" t="n">
        <v>3845.26</v>
      </c>
      <c r="K59" s="21" t="n">
        <v>3845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455</v>
      </c>
      <c r="J61" s="21" t="n">
        <v>1455</v>
      </c>
      <c r="K61" s="21" t="n">
        <v>145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2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83.61</v>
      </c>
      <c r="I63" s="31" t="n">
        <v>4016.65</v>
      </c>
      <c r="J63" s="32" t="n">
        <v>5300.26</v>
      </c>
      <c r="K63" s="32" t="n">
        <v>5300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8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711.81</v>
      </c>
      <c r="I65" s="20" t="n">
        <v>96363.13</v>
      </c>
      <c r="J65" s="21" t="n">
        <v>110074.94</v>
      </c>
      <c r="K65" s="21" t="n">
        <v>110074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17</v>
      </c>
      <c r="J66" s="25" t="n">
        <v>22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5043.64</v>
      </c>
      <c r="I67" s="20" t="n">
        <v>107645.29</v>
      </c>
      <c r="J67" s="21" t="n">
        <v>152688.93</v>
      </c>
      <c r="K67" s="21" t="n">
        <v>152688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25</v>
      </c>
      <c r="J68" s="25" t="n">
        <v>33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8755.45</v>
      </c>
      <c r="I69" s="31" t="n">
        <v>204008.42</v>
      </c>
      <c r="J69" s="32" t="n">
        <v>262763.87</v>
      </c>
      <c r="K69" s="32" t="n">
        <v>262763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27</v>
      </c>
      <c r="J70" s="15" t="n">
        <v>36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0039.06</v>
      </c>
      <c r="I71" s="31" t="n">
        <v>208025.07</v>
      </c>
      <c r="J71" s="32" t="n">
        <v>268064.13</v>
      </c>
      <c r="K71" s="32" t="n">
        <v>268064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4</v>
      </c>
      <c r="J72" s="15" t="n">
        <v>12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4926.43</v>
      </c>
      <c r="I73" s="20" t="n">
        <v>8283.2</v>
      </c>
      <c r="J73" s="21" t="n">
        <v>33209.63</v>
      </c>
      <c r="K73" s="21" t="n">
        <v>33209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601.37</v>
      </c>
      <c r="J75" s="21" t="n">
        <v>1601.37</v>
      </c>
      <c r="K75" s="21" t="n">
        <v>1601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8</v>
      </c>
      <c r="I76" s="24" t="n">
        <v>6</v>
      </c>
      <c r="J76" s="25" t="n">
        <v>14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4926.43</v>
      </c>
      <c r="I77" s="31" t="n">
        <v>9884.57</v>
      </c>
      <c r="J77" s="32" t="n">
        <v>34811</v>
      </c>
      <c r="K77" s="32" t="n">
        <v>348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12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3723.6</v>
      </c>
      <c r="I79" s="20" t="n">
        <v>134536.04</v>
      </c>
      <c r="J79" s="21" t="n">
        <v>158259.64</v>
      </c>
      <c r="K79" s="21" t="n">
        <v>158259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5</v>
      </c>
      <c r="I80" s="24" t="n">
        <v>55</v>
      </c>
      <c r="J80" s="25" t="n">
        <v>70</v>
      </c>
      <c r="K80" s="25" t="n">
        <v>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2186.11</v>
      </c>
      <c r="I81" s="20" t="n">
        <v>504758.98</v>
      </c>
      <c r="J81" s="21" t="n">
        <v>616945.09</v>
      </c>
      <c r="K81" s="21" t="n">
        <v>616945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1</v>
      </c>
      <c r="I82" s="24" t="n">
        <v>67</v>
      </c>
      <c r="J82" s="25" t="n">
        <v>88</v>
      </c>
      <c r="K82" s="25" t="n">
        <v>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35909.71</v>
      </c>
      <c r="I83" s="31" t="n">
        <v>639295.02</v>
      </c>
      <c r="J83" s="32" t="n">
        <v>775204.73</v>
      </c>
      <c r="K83" s="32" t="n">
        <v>775204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9</v>
      </c>
      <c r="I84" s="14" t="n">
        <v>73</v>
      </c>
      <c r="J84" s="15" t="n">
        <v>102</v>
      </c>
      <c r="K84" s="15" t="n">
        <v>1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60836.14</v>
      </c>
      <c r="I85" s="31" t="n">
        <v>649179.59</v>
      </c>
      <c r="J85" s="32" t="n">
        <v>810015.73</v>
      </c>
      <c r="K85" s="32" t="n">
        <v>810015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4</v>
      </c>
      <c r="I22" s="14" t="n">
        <v>48</v>
      </c>
      <c r="J22" s="15" t="n">
        <v>52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4537</v>
      </c>
      <c r="F23" s="20" t="n">
        <v>0</v>
      </c>
      <c r="G23" s="21" t="n">
        <v>184537</v>
      </c>
      <c r="H23" s="19" t="n">
        <v>11524.94</v>
      </c>
      <c r="I23" s="20" t="n">
        <v>67710.95</v>
      </c>
      <c r="J23" s="21" t="n">
        <v>79235.89</v>
      </c>
      <c r="K23" s="21" t="n">
        <v>263772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338</v>
      </c>
      <c r="J25" s="21" t="n">
        <v>1338</v>
      </c>
      <c r="K25" s="21" t="n">
        <v>13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4</v>
      </c>
      <c r="I26" s="24" t="n">
        <v>49</v>
      </c>
      <c r="J26" s="25" t="n">
        <v>53</v>
      </c>
      <c r="K26" s="25" t="n"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4537</v>
      </c>
      <c r="F27" s="31" t="n">
        <v>0</v>
      </c>
      <c r="G27" s="32" t="n">
        <v>184537</v>
      </c>
      <c r="H27" s="30" t="n">
        <v>11524.94</v>
      </c>
      <c r="I27" s="31" t="n">
        <v>69048.95</v>
      </c>
      <c r="J27" s="32" t="n">
        <v>80573.89</v>
      </c>
      <c r="K27" s="32" t="n">
        <v>265110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478.06</v>
      </c>
      <c r="I29" s="20" t="n">
        <v>0</v>
      </c>
      <c r="J29" s="21" t="n">
        <v>12478.06</v>
      </c>
      <c r="K29" s="21" t="n">
        <v>12478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054.64</v>
      </c>
      <c r="I31" s="20" t="n">
        <v>0</v>
      </c>
      <c r="J31" s="21" t="n">
        <v>20054.64</v>
      </c>
      <c r="K31" s="21" t="n">
        <v>20054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0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532.7</v>
      </c>
      <c r="I33" s="31" t="n">
        <v>0</v>
      </c>
      <c r="J33" s="32" t="n">
        <v>32532.7</v>
      </c>
      <c r="K33" s="32" t="n">
        <v>32532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9</v>
      </c>
      <c r="I34" s="14" t="n">
        <v>49</v>
      </c>
      <c r="J34" s="15" t="n">
        <v>58</v>
      </c>
      <c r="K34" s="15" t="n">
        <v>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4537</v>
      </c>
      <c r="F35" s="31" t="n">
        <v>0</v>
      </c>
      <c r="G35" s="32" t="n">
        <v>184537</v>
      </c>
      <c r="H35" s="30" t="n">
        <v>44057.64</v>
      </c>
      <c r="I35" s="31" t="n">
        <v>69048.95</v>
      </c>
      <c r="J35" s="32" t="n">
        <v>113106.59</v>
      </c>
      <c r="K35" s="32" t="n">
        <v>297643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0</v>
      </c>
      <c r="I36" s="14" t="n">
        <v>0</v>
      </c>
      <c r="J36" s="15" t="n">
        <v>0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156</v>
      </c>
      <c r="F37" s="20" t="n">
        <v>0</v>
      </c>
      <c r="G37" s="21" t="n">
        <v>35156</v>
      </c>
      <c r="H37" s="19" t="n">
        <v>0</v>
      </c>
      <c r="I37" s="20" t="n">
        <v>0</v>
      </c>
      <c r="J37" s="21" t="n">
        <v>0</v>
      </c>
      <c r="K37" s="21" t="n">
        <v>351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0</v>
      </c>
      <c r="I40" s="24" t="n">
        <v>0</v>
      </c>
      <c r="J40" s="25" t="n">
        <v>0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156</v>
      </c>
      <c r="F41" s="31" t="n">
        <v>0</v>
      </c>
      <c r="G41" s="32" t="n">
        <v>35156</v>
      </c>
      <c r="H41" s="30" t="n">
        <v>0</v>
      </c>
      <c r="I41" s="31" t="n">
        <v>0</v>
      </c>
      <c r="J41" s="32" t="n">
        <v>0</v>
      </c>
      <c r="K41" s="32" t="n">
        <v>351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553.43</v>
      </c>
      <c r="I43" s="20" t="n">
        <v>8922.08</v>
      </c>
      <c r="J43" s="21" t="n">
        <v>30475.51</v>
      </c>
      <c r="K43" s="21" t="n">
        <v>30475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698.92</v>
      </c>
      <c r="I45" s="20" t="n">
        <v>2461.72</v>
      </c>
      <c r="J45" s="21" t="n">
        <v>32160.64</v>
      </c>
      <c r="K45" s="21" t="n">
        <v>32160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3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1252.35</v>
      </c>
      <c r="I47" s="31" t="n">
        <v>11383.8</v>
      </c>
      <c r="J47" s="32" t="n">
        <v>62636.15</v>
      </c>
      <c r="K47" s="32" t="n">
        <v>62636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8</v>
      </c>
      <c r="I48" s="14" t="n">
        <v>3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156</v>
      </c>
      <c r="F49" s="31" t="n">
        <v>0</v>
      </c>
      <c r="G49" s="32" t="n">
        <v>35156</v>
      </c>
      <c r="H49" s="30" t="n">
        <v>51252.35</v>
      </c>
      <c r="I49" s="31" t="n">
        <v>11383.8</v>
      </c>
      <c r="J49" s="32" t="n">
        <v>62636.15</v>
      </c>
      <c r="K49" s="32" t="n">
        <v>97792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</v>
      </c>
      <c r="I58" s="14" t="n">
        <v>4</v>
      </c>
      <c r="J58" s="15" t="n">
        <v>6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2902.96</v>
      </c>
      <c r="F59" s="20" t="n">
        <v>0</v>
      </c>
      <c r="G59" s="21" t="n">
        <v>72902.96</v>
      </c>
      <c r="H59" s="19" t="n">
        <v>3637.84</v>
      </c>
      <c r="I59" s="20" t="n">
        <v>9942.38</v>
      </c>
      <c r="J59" s="21" t="n">
        <v>13580.22</v>
      </c>
      <c r="K59" s="21" t="n">
        <v>86483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4</v>
      </c>
      <c r="J62" s="25" t="n">
        <v>6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2902.96</v>
      </c>
      <c r="F63" s="31" t="n">
        <v>0</v>
      </c>
      <c r="G63" s="32" t="n">
        <v>72902.96</v>
      </c>
      <c r="H63" s="30" t="n">
        <v>3637.84</v>
      </c>
      <c r="I63" s="31" t="n">
        <v>9942.38</v>
      </c>
      <c r="J63" s="32" t="n">
        <v>13580.22</v>
      </c>
      <c r="K63" s="32" t="n">
        <v>86483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699.22</v>
      </c>
      <c r="I65" s="20" t="n">
        <v>0</v>
      </c>
      <c r="J65" s="21" t="n">
        <v>3699.22</v>
      </c>
      <c r="K65" s="21" t="n">
        <v>3699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2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61.64</v>
      </c>
      <c r="F67" s="20" t="n">
        <v>0</v>
      </c>
      <c r="G67" s="21" t="n">
        <v>2961.64</v>
      </c>
      <c r="H67" s="19" t="n">
        <v>11461.14</v>
      </c>
      <c r="I67" s="20" t="n">
        <v>4234.76</v>
      </c>
      <c r="J67" s="21" t="n">
        <v>15695.9</v>
      </c>
      <c r="K67" s="21" t="n">
        <v>18657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2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61.64</v>
      </c>
      <c r="F69" s="31" t="n">
        <v>0</v>
      </c>
      <c r="G69" s="32" t="n">
        <v>2961.64</v>
      </c>
      <c r="H69" s="30" t="n">
        <v>15160.36</v>
      </c>
      <c r="I69" s="31" t="n">
        <v>4234.76</v>
      </c>
      <c r="J69" s="32" t="n">
        <v>19395.12</v>
      </c>
      <c r="K69" s="32" t="n">
        <v>22356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7</v>
      </c>
      <c r="I70" s="14" t="n">
        <v>6</v>
      </c>
      <c r="J70" s="15" t="n">
        <v>13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864.6</v>
      </c>
      <c r="F71" s="31" t="n">
        <v>0</v>
      </c>
      <c r="G71" s="32" t="n">
        <v>75864.6</v>
      </c>
      <c r="H71" s="30" t="n">
        <v>18798.2</v>
      </c>
      <c r="I71" s="31" t="n">
        <v>14177.14</v>
      </c>
      <c r="J71" s="32" t="n">
        <v>32975.34</v>
      </c>
      <c r="K71" s="32" t="n">
        <v>108839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6</v>
      </c>
      <c r="I72" s="14" t="n">
        <v>52</v>
      </c>
      <c r="J72" s="15" t="n">
        <v>58</v>
      </c>
      <c r="K72" s="15" t="n">
        <v>6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2595.96</v>
      </c>
      <c r="F73" s="20" t="n">
        <v>0</v>
      </c>
      <c r="G73" s="21" t="n">
        <v>292595.96</v>
      </c>
      <c r="H73" s="19" t="n">
        <v>15162.78</v>
      </c>
      <c r="I73" s="20" t="n">
        <v>77653.33</v>
      </c>
      <c r="J73" s="21" t="n">
        <v>92816.11</v>
      </c>
      <c r="K73" s="21" t="n">
        <v>385412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338</v>
      </c>
      <c r="J75" s="21" t="n">
        <v>1338</v>
      </c>
      <c r="K75" s="21" t="n">
        <v>13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6</v>
      </c>
      <c r="I76" s="24" t="n">
        <v>53</v>
      </c>
      <c r="J76" s="25" t="n">
        <v>59</v>
      </c>
      <c r="K76" s="25" t="n">
        <v>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2595.96</v>
      </c>
      <c r="F77" s="31" t="n">
        <v>0</v>
      </c>
      <c r="G77" s="32" t="n">
        <v>292595.96</v>
      </c>
      <c r="H77" s="30" t="n">
        <v>15162.78</v>
      </c>
      <c r="I77" s="31" t="n">
        <v>78991.33</v>
      </c>
      <c r="J77" s="32" t="n">
        <v>94154.11</v>
      </c>
      <c r="K77" s="32" t="n">
        <v>386750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9</v>
      </c>
      <c r="I78" s="14" t="n">
        <v>2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7730.71</v>
      </c>
      <c r="I79" s="20" t="n">
        <v>8922.08</v>
      </c>
      <c r="J79" s="21" t="n">
        <v>46652.79</v>
      </c>
      <c r="K79" s="21" t="n">
        <v>46652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3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61.64</v>
      </c>
      <c r="F81" s="20" t="n">
        <v>0</v>
      </c>
      <c r="G81" s="21" t="n">
        <v>2961.64</v>
      </c>
      <c r="H81" s="19" t="n">
        <v>61214.7</v>
      </c>
      <c r="I81" s="20" t="n">
        <v>6696.48</v>
      </c>
      <c r="J81" s="21" t="n">
        <v>67911.18</v>
      </c>
      <c r="K81" s="21" t="n">
        <v>70872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8</v>
      </c>
      <c r="I82" s="24" t="n">
        <v>5</v>
      </c>
      <c r="J82" s="25" t="n">
        <v>23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61.64</v>
      </c>
      <c r="F83" s="31" t="n">
        <v>0</v>
      </c>
      <c r="G83" s="32" t="n">
        <v>2961.64</v>
      </c>
      <c r="H83" s="30" t="n">
        <v>98945.41</v>
      </c>
      <c r="I83" s="31" t="n">
        <v>15618.56</v>
      </c>
      <c r="J83" s="32" t="n">
        <v>114563.97</v>
      </c>
      <c r="K83" s="32" t="n">
        <v>117525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24</v>
      </c>
      <c r="I84" s="14" t="n">
        <v>58</v>
      </c>
      <c r="J84" s="15" t="n">
        <v>82</v>
      </c>
      <c r="K84" s="15" t="n">
        <v>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5557.6</v>
      </c>
      <c r="F85" s="31" t="n">
        <v>0</v>
      </c>
      <c r="G85" s="32" t="n">
        <v>295557.6</v>
      </c>
      <c r="H85" s="30" t="n">
        <v>114108.19</v>
      </c>
      <c r="I85" s="31" t="n">
        <v>94609.89</v>
      </c>
      <c r="J85" s="32" t="n">
        <v>208718.08</v>
      </c>
      <c r="K85" s="32" t="n">
        <v>504275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4</v>
      </c>
      <c r="F8" s="14" t="n">
        <v>9</v>
      </c>
      <c r="G8" s="15" t="n">
        <v>153</v>
      </c>
      <c r="H8" s="13" t="n">
        <v>99</v>
      </c>
      <c r="I8" s="14" t="n">
        <v>49</v>
      </c>
      <c r="J8" s="15" t="n">
        <v>148</v>
      </c>
      <c r="K8" s="15" t="n">
        <v>30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830587.8</v>
      </c>
      <c r="F9" s="20" t="n">
        <v>215110.32</v>
      </c>
      <c r="G9" s="21" t="n">
        <v>10045698.12</v>
      </c>
      <c r="H9" s="19" t="n">
        <v>2090889.53</v>
      </c>
      <c r="I9" s="20" t="n">
        <v>162379.28</v>
      </c>
      <c r="J9" s="21" t="n">
        <v>2253268.81</v>
      </c>
      <c r="K9" s="21" t="n">
        <v>12298966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4</v>
      </c>
      <c r="F10" s="24" t="n">
        <v>0</v>
      </c>
      <c r="G10" s="25" t="n">
        <v>14</v>
      </c>
      <c r="H10" s="23" t="n">
        <v>12</v>
      </c>
      <c r="I10" s="24" t="n">
        <v>1</v>
      </c>
      <c r="J10" s="25" t="n">
        <v>13</v>
      </c>
      <c r="K10" s="25" t="n">
        <v>2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55530.86</v>
      </c>
      <c r="F11" s="20" t="n">
        <v>0</v>
      </c>
      <c r="G11" s="21" t="n">
        <v>655530.86</v>
      </c>
      <c r="H11" s="19" t="n">
        <v>37193.36</v>
      </c>
      <c r="I11" s="20" t="n">
        <v>4463.97</v>
      </c>
      <c r="J11" s="21" t="n">
        <v>41657.33</v>
      </c>
      <c r="K11" s="21" t="n">
        <v>697188.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8</v>
      </c>
      <c r="F12" s="24" t="n">
        <v>9</v>
      </c>
      <c r="G12" s="25" t="n">
        <v>167</v>
      </c>
      <c r="H12" s="23" t="n">
        <v>111</v>
      </c>
      <c r="I12" s="24" t="n">
        <v>50</v>
      </c>
      <c r="J12" s="25" t="n">
        <v>161</v>
      </c>
      <c r="K12" s="25" t="n">
        <v>3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486118.66</v>
      </c>
      <c r="F13" s="31" t="n">
        <v>215110.32</v>
      </c>
      <c r="G13" s="32" t="n">
        <v>10701228.98</v>
      </c>
      <c r="H13" s="30" t="n">
        <v>2128082.89</v>
      </c>
      <c r="I13" s="31" t="n">
        <v>166843.25</v>
      </c>
      <c r="J13" s="32" t="n">
        <v>2294926.14</v>
      </c>
      <c r="K13" s="32" t="n">
        <v>12996155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3</v>
      </c>
      <c r="F14" s="14" t="n">
        <v>2</v>
      </c>
      <c r="G14" s="15" t="n">
        <v>35</v>
      </c>
      <c r="H14" s="13" t="n">
        <v>93</v>
      </c>
      <c r="I14" s="14" t="n">
        <v>35</v>
      </c>
      <c r="J14" s="15" t="n">
        <v>128</v>
      </c>
      <c r="K14" s="15" t="n">
        <v>16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52487.45</v>
      </c>
      <c r="F15" s="20" t="n">
        <v>89344</v>
      </c>
      <c r="G15" s="21" t="n">
        <v>3041831.45</v>
      </c>
      <c r="H15" s="19" t="n">
        <v>6171871.39</v>
      </c>
      <c r="I15" s="20" t="n">
        <v>2675474.05</v>
      </c>
      <c r="J15" s="21" t="n">
        <v>8847345.44</v>
      </c>
      <c r="K15" s="21" t="n">
        <v>11889176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2</v>
      </c>
      <c r="G16" s="25" t="n">
        <v>10</v>
      </c>
      <c r="H16" s="23" t="n">
        <v>38</v>
      </c>
      <c r="I16" s="24" t="n">
        <v>56</v>
      </c>
      <c r="J16" s="25" t="n">
        <v>94</v>
      </c>
      <c r="K16" s="25" t="n">
        <v>10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79691.65</v>
      </c>
      <c r="F17" s="20" t="n">
        <v>505904.45</v>
      </c>
      <c r="G17" s="21" t="n">
        <v>2085596.1</v>
      </c>
      <c r="H17" s="19" t="n">
        <v>1061925.82</v>
      </c>
      <c r="I17" s="20" t="n">
        <v>5959519.7</v>
      </c>
      <c r="J17" s="21" t="n">
        <v>7021445.52</v>
      </c>
      <c r="K17" s="21" t="n">
        <v>9107041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1</v>
      </c>
      <c r="F18" s="24" t="n">
        <v>4</v>
      </c>
      <c r="G18" s="25" t="n">
        <v>45</v>
      </c>
      <c r="H18" s="23" t="n">
        <v>131</v>
      </c>
      <c r="I18" s="24" t="n">
        <v>91</v>
      </c>
      <c r="J18" s="25" t="n">
        <v>222</v>
      </c>
      <c r="K18" s="25" t="n">
        <v>2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532179.1</v>
      </c>
      <c r="F19" s="31" t="n">
        <v>595248.45</v>
      </c>
      <c r="G19" s="32" t="n">
        <v>5127427.55</v>
      </c>
      <c r="H19" s="30" t="n">
        <v>7233797.21</v>
      </c>
      <c r="I19" s="31" t="n">
        <v>8634993.75</v>
      </c>
      <c r="J19" s="32" t="n">
        <v>15868790.96</v>
      </c>
      <c r="K19" s="32" t="n">
        <v>20996218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9</v>
      </c>
      <c r="F20" s="14" t="n">
        <v>13</v>
      </c>
      <c r="G20" s="15" t="n">
        <v>212</v>
      </c>
      <c r="H20" s="13" t="n">
        <v>242</v>
      </c>
      <c r="I20" s="14" t="n">
        <v>141</v>
      </c>
      <c r="J20" s="15" t="n">
        <v>383</v>
      </c>
      <c r="K20" s="15" t="n">
        <v>59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018297.76</v>
      </c>
      <c r="F21" s="31" t="n">
        <v>810358.77</v>
      </c>
      <c r="G21" s="32" t="n">
        <v>15828656.53</v>
      </c>
      <c r="H21" s="30" t="n">
        <v>9361880.1</v>
      </c>
      <c r="I21" s="31" t="n">
        <v>8801837</v>
      </c>
      <c r="J21" s="32" t="n">
        <v>18163717.1</v>
      </c>
      <c r="K21" s="32" t="n">
        <v>33992373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5</v>
      </c>
      <c r="F22" s="14" t="n">
        <v>13</v>
      </c>
      <c r="G22" s="15" t="n">
        <v>178</v>
      </c>
      <c r="H22" s="13" t="n">
        <v>276</v>
      </c>
      <c r="I22" s="14" t="n">
        <v>26</v>
      </c>
      <c r="J22" s="15" t="n">
        <v>302</v>
      </c>
      <c r="K22" s="15" t="n">
        <v>4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059727.62</v>
      </c>
      <c r="F23" s="20" t="n">
        <v>1332175</v>
      </c>
      <c r="G23" s="21" t="n">
        <v>10391902.62</v>
      </c>
      <c r="H23" s="19" t="n">
        <v>3732802.75</v>
      </c>
      <c r="I23" s="20" t="n">
        <v>141681.45</v>
      </c>
      <c r="J23" s="21" t="n">
        <v>3874484.2</v>
      </c>
      <c r="K23" s="21" t="n">
        <v>14266386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1</v>
      </c>
      <c r="F24" s="24" t="n">
        <v>3</v>
      </c>
      <c r="G24" s="25" t="n">
        <v>14</v>
      </c>
      <c r="H24" s="23" t="n">
        <v>5</v>
      </c>
      <c r="I24" s="24" t="n">
        <v>7</v>
      </c>
      <c r="J24" s="25" t="n">
        <v>12</v>
      </c>
      <c r="K24" s="25" t="n">
        <v>2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60586</v>
      </c>
      <c r="F25" s="20" t="n">
        <v>2059758.72</v>
      </c>
      <c r="G25" s="21" t="n">
        <v>3220344.72</v>
      </c>
      <c r="H25" s="19" t="n">
        <v>48716</v>
      </c>
      <c r="I25" s="20" t="n">
        <v>54241.15</v>
      </c>
      <c r="J25" s="21" t="n">
        <v>102957.15</v>
      </c>
      <c r="K25" s="21" t="n">
        <v>3323301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6</v>
      </c>
      <c r="F26" s="24" t="n">
        <v>16</v>
      </c>
      <c r="G26" s="25" t="n">
        <v>192</v>
      </c>
      <c r="H26" s="23" t="n">
        <v>281</v>
      </c>
      <c r="I26" s="24" t="n">
        <v>33</v>
      </c>
      <c r="J26" s="25" t="n">
        <v>314</v>
      </c>
      <c r="K26" s="25" t="n">
        <v>50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220313.62</v>
      </c>
      <c r="F27" s="31" t="n">
        <v>3391933.72</v>
      </c>
      <c r="G27" s="32" t="n">
        <v>13612247.34</v>
      </c>
      <c r="H27" s="30" t="n">
        <v>3781518.75</v>
      </c>
      <c r="I27" s="31" t="n">
        <v>195922.6</v>
      </c>
      <c r="J27" s="32" t="n">
        <v>3977441.35</v>
      </c>
      <c r="K27" s="32" t="n">
        <v>17589688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3</v>
      </c>
      <c r="F28" s="14" t="n">
        <v>2</v>
      </c>
      <c r="G28" s="15" t="n">
        <v>35</v>
      </c>
      <c r="H28" s="13" t="n">
        <v>118</v>
      </c>
      <c r="I28" s="14" t="n">
        <v>28</v>
      </c>
      <c r="J28" s="15" t="n">
        <v>146</v>
      </c>
      <c r="K28" s="15" t="n">
        <v>18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33406.47</v>
      </c>
      <c r="F29" s="20" t="n">
        <v>35947</v>
      </c>
      <c r="G29" s="21" t="n">
        <v>1669353.47</v>
      </c>
      <c r="H29" s="19" t="n">
        <v>5611820.42000001</v>
      </c>
      <c r="I29" s="20" t="n">
        <v>750431.7</v>
      </c>
      <c r="J29" s="21" t="n">
        <v>6362252.12000001</v>
      </c>
      <c r="K29" s="21" t="n">
        <v>8031605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6</v>
      </c>
      <c r="G30" s="25" t="n">
        <v>11</v>
      </c>
      <c r="H30" s="23" t="n">
        <v>44</v>
      </c>
      <c r="I30" s="24" t="n">
        <v>32</v>
      </c>
      <c r="J30" s="25" t="n">
        <v>76</v>
      </c>
      <c r="K30" s="25" t="n">
        <v>8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91326.8</v>
      </c>
      <c r="F31" s="20" t="n">
        <v>4038010.08</v>
      </c>
      <c r="G31" s="21" t="n">
        <v>5129336.88</v>
      </c>
      <c r="H31" s="19" t="n">
        <v>10527813</v>
      </c>
      <c r="I31" s="20" t="n">
        <v>3409264.48</v>
      </c>
      <c r="J31" s="21" t="n">
        <v>13937077.48</v>
      </c>
      <c r="K31" s="21" t="n">
        <v>19066414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8</v>
      </c>
      <c r="F32" s="24" t="n">
        <v>8</v>
      </c>
      <c r="G32" s="25" t="n">
        <v>46</v>
      </c>
      <c r="H32" s="23" t="n">
        <v>162</v>
      </c>
      <c r="I32" s="24" t="n">
        <v>60</v>
      </c>
      <c r="J32" s="25" t="n">
        <v>222</v>
      </c>
      <c r="K32" s="25" t="n">
        <v>26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24733.27</v>
      </c>
      <c r="F33" s="31" t="n">
        <v>4073957.08</v>
      </c>
      <c r="G33" s="32" t="n">
        <v>6798690.35</v>
      </c>
      <c r="H33" s="30" t="n">
        <v>16139633.42</v>
      </c>
      <c r="I33" s="31" t="n">
        <v>4159696.18</v>
      </c>
      <c r="J33" s="32" t="n">
        <v>20299329.6</v>
      </c>
      <c r="K33" s="32" t="n">
        <v>27098019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4</v>
      </c>
      <c r="F34" s="14" t="n">
        <v>24</v>
      </c>
      <c r="G34" s="15" t="n">
        <v>238</v>
      </c>
      <c r="H34" s="13" t="n">
        <v>443</v>
      </c>
      <c r="I34" s="14" t="n">
        <v>93</v>
      </c>
      <c r="J34" s="15" t="n">
        <v>536</v>
      </c>
      <c r="K34" s="15" t="n">
        <v>7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945046.89</v>
      </c>
      <c r="F35" s="31" t="n">
        <v>7465890.8</v>
      </c>
      <c r="G35" s="32" t="n">
        <v>20410937.69</v>
      </c>
      <c r="H35" s="30" t="n">
        <v>19921152.17</v>
      </c>
      <c r="I35" s="31" t="n">
        <v>4355618.78</v>
      </c>
      <c r="J35" s="32" t="n">
        <v>24276770.95</v>
      </c>
      <c r="K35" s="32" t="n">
        <v>44687708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1</v>
      </c>
      <c r="F36" s="14" t="n">
        <v>9</v>
      </c>
      <c r="G36" s="15" t="n">
        <v>170</v>
      </c>
      <c r="H36" s="13" t="n">
        <v>161</v>
      </c>
      <c r="I36" s="14" t="n">
        <v>16</v>
      </c>
      <c r="J36" s="15" t="n">
        <v>177</v>
      </c>
      <c r="K36" s="15" t="n">
        <v>3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406500.33</v>
      </c>
      <c r="F37" s="20" t="n">
        <v>366911</v>
      </c>
      <c r="G37" s="21" t="n">
        <v>6773411.33</v>
      </c>
      <c r="H37" s="19" t="n">
        <v>5488703.02</v>
      </c>
      <c r="I37" s="20" t="n">
        <v>195065.02</v>
      </c>
      <c r="J37" s="21" t="n">
        <v>5683768.04</v>
      </c>
      <c r="K37" s="21" t="n">
        <v>12457179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7</v>
      </c>
      <c r="F38" s="24" t="n">
        <v>4</v>
      </c>
      <c r="G38" s="25" t="n">
        <v>21</v>
      </c>
      <c r="H38" s="23" t="n">
        <v>12</v>
      </c>
      <c r="I38" s="24" t="n">
        <v>7</v>
      </c>
      <c r="J38" s="25" t="n">
        <v>19</v>
      </c>
      <c r="K38" s="25" t="n">
        <v>4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00930.85</v>
      </c>
      <c r="F39" s="20" t="n">
        <v>354069.49</v>
      </c>
      <c r="G39" s="21" t="n">
        <v>2055000.34</v>
      </c>
      <c r="H39" s="19" t="n">
        <v>652014.34</v>
      </c>
      <c r="I39" s="20" t="n">
        <v>222246.46</v>
      </c>
      <c r="J39" s="21" t="n">
        <v>874260.8</v>
      </c>
      <c r="K39" s="21" t="n">
        <v>2929261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8</v>
      </c>
      <c r="F40" s="24" t="n">
        <v>13</v>
      </c>
      <c r="G40" s="25" t="n">
        <v>191</v>
      </c>
      <c r="H40" s="23" t="n">
        <v>173</v>
      </c>
      <c r="I40" s="24" t="n">
        <v>23</v>
      </c>
      <c r="J40" s="25" t="n">
        <v>196</v>
      </c>
      <c r="K40" s="25" t="n">
        <v>3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107431.18</v>
      </c>
      <c r="F41" s="31" t="n">
        <v>720980.49</v>
      </c>
      <c r="G41" s="32" t="n">
        <v>8828411.67</v>
      </c>
      <c r="H41" s="30" t="n">
        <v>6140717.36</v>
      </c>
      <c r="I41" s="31" t="n">
        <v>417311.48</v>
      </c>
      <c r="J41" s="32" t="n">
        <v>6558028.84</v>
      </c>
      <c r="K41" s="32" t="n">
        <v>15386440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8</v>
      </c>
      <c r="F42" s="14" t="n">
        <v>3</v>
      </c>
      <c r="G42" s="15" t="n">
        <v>41</v>
      </c>
      <c r="H42" s="13" t="n">
        <v>90</v>
      </c>
      <c r="I42" s="14" t="n">
        <v>28</v>
      </c>
      <c r="J42" s="15" t="n">
        <v>118</v>
      </c>
      <c r="K42" s="15" t="n">
        <v>15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586338.21</v>
      </c>
      <c r="F43" s="20" t="n">
        <v>136406</v>
      </c>
      <c r="G43" s="21" t="n">
        <v>5722744.21</v>
      </c>
      <c r="H43" s="19" t="n">
        <v>19136397.12</v>
      </c>
      <c r="I43" s="20" t="n">
        <v>2604603.65</v>
      </c>
      <c r="J43" s="21" t="n">
        <v>21741000.77</v>
      </c>
      <c r="K43" s="21" t="n">
        <v>27463744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9</v>
      </c>
      <c r="F44" s="24" t="n">
        <v>5</v>
      </c>
      <c r="G44" s="25" t="n">
        <v>14</v>
      </c>
      <c r="H44" s="23" t="n">
        <v>40</v>
      </c>
      <c r="I44" s="24" t="n">
        <v>46</v>
      </c>
      <c r="J44" s="25" t="n">
        <v>86</v>
      </c>
      <c r="K44" s="25" t="n">
        <v>10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53049.55</v>
      </c>
      <c r="F45" s="20" t="n">
        <v>1375412.11</v>
      </c>
      <c r="G45" s="21" t="n">
        <v>2328461.66</v>
      </c>
      <c r="H45" s="19" t="n">
        <v>5949395.21</v>
      </c>
      <c r="I45" s="20" t="n">
        <v>1838706.94</v>
      </c>
      <c r="J45" s="21" t="n">
        <v>7788102.15</v>
      </c>
      <c r="K45" s="21" t="n">
        <v>10116563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7</v>
      </c>
      <c r="F46" s="24" t="n">
        <v>8</v>
      </c>
      <c r="G46" s="25" t="n">
        <v>55</v>
      </c>
      <c r="H46" s="23" t="n">
        <v>130</v>
      </c>
      <c r="I46" s="24" t="n">
        <v>74</v>
      </c>
      <c r="J46" s="25" t="n">
        <v>204</v>
      </c>
      <c r="K46" s="25" t="n">
        <v>25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539387.76</v>
      </c>
      <c r="F47" s="31" t="n">
        <v>1511818.11</v>
      </c>
      <c r="G47" s="32" t="n">
        <v>8051205.87</v>
      </c>
      <c r="H47" s="30" t="n">
        <v>25085792.33</v>
      </c>
      <c r="I47" s="31" t="n">
        <v>4443310.59</v>
      </c>
      <c r="J47" s="32" t="n">
        <v>29529102.92</v>
      </c>
      <c r="K47" s="32" t="n">
        <v>37580308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5</v>
      </c>
      <c r="F48" s="14" t="n">
        <v>21</v>
      </c>
      <c r="G48" s="15" t="n">
        <v>246</v>
      </c>
      <c r="H48" s="13" t="n">
        <v>303</v>
      </c>
      <c r="I48" s="14" t="n">
        <v>97</v>
      </c>
      <c r="J48" s="15" t="n">
        <v>400</v>
      </c>
      <c r="K48" s="15" t="n">
        <v>6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646818.94</v>
      </c>
      <c r="F49" s="31" t="n">
        <v>2232798.6</v>
      </c>
      <c r="G49" s="32" t="n">
        <v>16879617.54</v>
      </c>
      <c r="H49" s="30" t="n">
        <v>31226509.69</v>
      </c>
      <c r="I49" s="31" t="n">
        <v>4860622.07</v>
      </c>
      <c r="J49" s="32" t="n">
        <v>36087131.76</v>
      </c>
      <c r="K49" s="32" t="n">
        <v>52966749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7</v>
      </c>
      <c r="F58" s="14" t="n">
        <v>9</v>
      </c>
      <c r="G58" s="15" t="n">
        <v>166</v>
      </c>
      <c r="H58" s="13" t="n">
        <v>210</v>
      </c>
      <c r="I58" s="14" t="n">
        <v>38</v>
      </c>
      <c r="J58" s="15" t="n">
        <v>248</v>
      </c>
      <c r="K58" s="15" t="n">
        <v>4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766068.54</v>
      </c>
      <c r="F59" s="20" t="n">
        <v>297390.45</v>
      </c>
      <c r="G59" s="21" t="n">
        <v>12063458.99</v>
      </c>
      <c r="H59" s="19" t="n">
        <v>5859944.41</v>
      </c>
      <c r="I59" s="20" t="n">
        <v>266452.46</v>
      </c>
      <c r="J59" s="21" t="n">
        <v>6126396.87</v>
      </c>
      <c r="K59" s="21" t="n">
        <v>18189855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5</v>
      </c>
      <c r="F60" s="24" t="n">
        <v>7</v>
      </c>
      <c r="G60" s="25" t="n">
        <v>22</v>
      </c>
      <c r="H60" s="23" t="n">
        <v>14</v>
      </c>
      <c r="I60" s="24" t="n">
        <v>4</v>
      </c>
      <c r="J60" s="25" t="n">
        <v>18</v>
      </c>
      <c r="K60" s="25" t="n">
        <v>4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18492</v>
      </c>
      <c r="F61" s="20" t="n">
        <v>3473263.89</v>
      </c>
      <c r="G61" s="21" t="n">
        <v>4091755.89</v>
      </c>
      <c r="H61" s="19" t="n">
        <v>217059.55</v>
      </c>
      <c r="I61" s="20" t="n">
        <v>117209.23</v>
      </c>
      <c r="J61" s="21" t="n">
        <v>334268.78</v>
      </c>
      <c r="K61" s="21" t="n">
        <v>4426024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2</v>
      </c>
      <c r="F62" s="24" t="n">
        <v>16</v>
      </c>
      <c r="G62" s="25" t="n">
        <v>188</v>
      </c>
      <c r="H62" s="23" t="n">
        <v>224</v>
      </c>
      <c r="I62" s="24" t="n">
        <v>42</v>
      </c>
      <c r="J62" s="25" t="n">
        <v>266</v>
      </c>
      <c r="K62" s="25" t="n">
        <v>4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384560.54</v>
      </c>
      <c r="F63" s="31" t="n">
        <v>3770654.34</v>
      </c>
      <c r="G63" s="32" t="n">
        <v>16155214.88</v>
      </c>
      <c r="H63" s="30" t="n">
        <v>6077003.96</v>
      </c>
      <c r="I63" s="31" t="n">
        <v>383661.69</v>
      </c>
      <c r="J63" s="32" t="n">
        <v>6460665.65</v>
      </c>
      <c r="K63" s="32" t="n">
        <v>22615880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2</v>
      </c>
      <c r="F64" s="14" t="n">
        <v>4</v>
      </c>
      <c r="G64" s="15" t="n">
        <v>36</v>
      </c>
      <c r="H64" s="13" t="n">
        <v>118</v>
      </c>
      <c r="I64" s="14" t="n">
        <v>64</v>
      </c>
      <c r="J64" s="15" t="n">
        <v>182</v>
      </c>
      <c r="K64" s="15" t="n">
        <v>2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84555.91</v>
      </c>
      <c r="F65" s="20" t="n">
        <v>492203.02</v>
      </c>
      <c r="G65" s="21" t="n">
        <v>2876758.93</v>
      </c>
      <c r="H65" s="19" t="n">
        <v>8809317.25</v>
      </c>
      <c r="I65" s="20" t="n">
        <v>3364394.27</v>
      </c>
      <c r="J65" s="21" t="n">
        <v>12173711.52</v>
      </c>
      <c r="K65" s="21" t="n">
        <v>15050470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3</v>
      </c>
      <c r="G66" s="25" t="n">
        <v>7</v>
      </c>
      <c r="H66" s="23" t="n">
        <v>42</v>
      </c>
      <c r="I66" s="24" t="n">
        <v>51</v>
      </c>
      <c r="J66" s="25" t="n">
        <v>93</v>
      </c>
      <c r="K66" s="25" t="n">
        <v>10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92684</v>
      </c>
      <c r="F67" s="20" t="n">
        <v>922239</v>
      </c>
      <c r="G67" s="21" t="n">
        <v>1114923</v>
      </c>
      <c r="H67" s="19" t="n">
        <v>1774221.51</v>
      </c>
      <c r="I67" s="20" t="n">
        <v>16971267.54</v>
      </c>
      <c r="J67" s="21" t="n">
        <v>18745489.05</v>
      </c>
      <c r="K67" s="21" t="n">
        <v>19860412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6</v>
      </c>
      <c r="F68" s="24" t="n">
        <v>7</v>
      </c>
      <c r="G68" s="25" t="n">
        <v>43</v>
      </c>
      <c r="H68" s="23" t="n">
        <v>160</v>
      </c>
      <c r="I68" s="24" t="n">
        <v>115</v>
      </c>
      <c r="J68" s="25" t="n">
        <v>275</v>
      </c>
      <c r="K68" s="25" t="n">
        <v>3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77239.91</v>
      </c>
      <c r="F69" s="31" t="n">
        <v>1414442.02</v>
      </c>
      <c r="G69" s="32" t="n">
        <v>3991681.93</v>
      </c>
      <c r="H69" s="30" t="n">
        <v>10583538.76</v>
      </c>
      <c r="I69" s="31" t="n">
        <v>20335661.81</v>
      </c>
      <c r="J69" s="32" t="n">
        <v>30919200.57</v>
      </c>
      <c r="K69" s="32" t="n">
        <v>34910882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08</v>
      </c>
      <c r="F70" s="14" t="n">
        <v>23</v>
      </c>
      <c r="G70" s="15" t="n">
        <v>231</v>
      </c>
      <c r="H70" s="13" t="n">
        <v>384</v>
      </c>
      <c r="I70" s="14" t="n">
        <v>157</v>
      </c>
      <c r="J70" s="15" t="n">
        <v>541</v>
      </c>
      <c r="K70" s="15" t="n">
        <v>7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961800.45</v>
      </c>
      <c r="F71" s="31" t="n">
        <v>5185096.36</v>
      </c>
      <c r="G71" s="32" t="n">
        <v>20146896.81</v>
      </c>
      <c r="H71" s="30" t="n">
        <v>16660542.72</v>
      </c>
      <c r="I71" s="31" t="n">
        <v>20719323.5</v>
      </c>
      <c r="J71" s="32" t="n">
        <v>37379866.22</v>
      </c>
      <c r="K71" s="32" t="n">
        <v>57526763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27</v>
      </c>
      <c r="F72" s="14" t="n">
        <v>40</v>
      </c>
      <c r="G72" s="15" t="n">
        <v>667</v>
      </c>
      <c r="H72" s="13" t="n">
        <v>746</v>
      </c>
      <c r="I72" s="14" t="n">
        <v>129</v>
      </c>
      <c r="J72" s="15" t="n">
        <v>875</v>
      </c>
      <c r="K72" s="15" t="n">
        <v>15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062884.29</v>
      </c>
      <c r="F73" s="20" t="n">
        <v>2211586.77</v>
      </c>
      <c r="G73" s="21" t="n">
        <v>39274471.06</v>
      </c>
      <c r="H73" s="19" t="n">
        <v>17172339.71</v>
      </c>
      <c r="I73" s="20" t="n">
        <v>765578.21</v>
      </c>
      <c r="J73" s="21" t="n">
        <v>17937917.92</v>
      </c>
      <c r="K73" s="21" t="n">
        <v>57212388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7</v>
      </c>
      <c r="F74" s="24" t="n">
        <v>14</v>
      </c>
      <c r="G74" s="25" t="n">
        <v>71</v>
      </c>
      <c r="H74" s="23" t="n">
        <v>43</v>
      </c>
      <c r="I74" s="24" t="n">
        <v>19</v>
      </c>
      <c r="J74" s="25" t="n">
        <v>62</v>
      </c>
      <c r="K74" s="25" t="n">
        <v>1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35539.71</v>
      </c>
      <c r="F75" s="20" t="n">
        <v>5887092.1</v>
      </c>
      <c r="G75" s="21" t="n">
        <v>10022631.81</v>
      </c>
      <c r="H75" s="19" t="n">
        <v>954983.25</v>
      </c>
      <c r="I75" s="20" t="n">
        <v>398160.81</v>
      </c>
      <c r="J75" s="21" t="n">
        <v>1353144.06</v>
      </c>
      <c r="K75" s="21" t="n">
        <v>11375775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84</v>
      </c>
      <c r="F76" s="24" t="n">
        <v>54</v>
      </c>
      <c r="G76" s="25" t="n">
        <v>738</v>
      </c>
      <c r="H76" s="23" t="n">
        <v>789</v>
      </c>
      <c r="I76" s="24" t="n">
        <v>148</v>
      </c>
      <c r="J76" s="25" t="n">
        <v>937</v>
      </c>
      <c r="K76" s="25" t="n">
        <v>16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198424</v>
      </c>
      <c r="F77" s="31" t="n">
        <v>8098678.87</v>
      </c>
      <c r="G77" s="32" t="n">
        <v>49297102.87</v>
      </c>
      <c r="H77" s="30" t="n">
        <v>18127322.96</v>
      </c>
      <c r="I77" s="31" t="n">
        <v>1163739.02</v>
      </c>
      <c r="J77" s="32" t="n">
        <v>19291061.98</v>
      </c>
      <c r="K77" s="32" t="n">
        <v>68588164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6</v>
      </c>
      <c r="F78" s="14" t="n">
        <v>11</v>
      </c>
      <c r="G78" s="15" t="n">
        <v>147</v>
      </c>
      <c r="H78" s="13" t="n">
        <v>419</v>
      </c>
      <c r="I78" s="14" t="n">
        <v>155</v>
      </c>
      <c r="J78" s="15" t="n">
        <v>574</v>
      </c>
      <c r="K78" s="15" t="n">
        <v>7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556788.04</v>
      </c>
      <c r="F79" s="20" t="n">
        <v>753900.02</v>
      </c>
      <c r="G79" s="21" t="n">
        <v>13310688.06</v>
      </c>
      <c r="H79" s="19" t="n">
        <v>39729406.18</v>
      </c>
      <c r="I79" s="20" t="n">
        <v>9394903.67</v>
      </c>
      <c r="J79" s="21" t="n">
        <v>49124309.85</v>
      </c>
      <c r="K79" s="21" t="n">
        <v>62434997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6</v>
      </c>
      <c r="F80" s="24" t="n">
        <v>16</v>
      </c>
      <c r="G80" s="25" t="n">
        <v>42</v>
      </c>
      <c r="H80" s="23" t="n">
        <v>164</v>
      </c>
      <c r="I80" s="24" t="n">
        <v>185</v>
      </c>
      <c r="J80" s="25" t="n">
        <v>349</v>
      </c>
      <c r="K80" s="25" t="n">
        <v>39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16752</v>
      </c>
      <c r="F81" s="20" t="n">
        <v>6841565.64</v>
      </c>
      <c r="G81" s="21" t="n">
        <v>10658317.64</v>
      </c>
      <c r="H81" s="19" t="n">
        <v>19313355.54</v>
      </c>
      <c r="I81" s="20" t="n">
        <v>28178758.66</v>
      </c>
      <c r="J81" s="21" t="n">
        <v>47492114.2</v>
      </c>
      <c r="K81" s="21" t="n">
        <v>58150431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2</v>
      </c>
      <c r="F82" s="24" t="n">
        <v>27</v>
      </c>
      <c r="G82" s="25" t="n">
        <v>189</v>
      </c>
      <c r="H82" s="23" t="n">
        <v>583</v>
      </c>
      <c r="I82" s="24" t="n">
        <v>340</v>
      </c>
      <c r="J82" s="25" t="n">
        <v>923</v>
      </c>
      <c r="K82" s="25" t="n">
        <v>11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373540.04</v>
      </c>
      <c r="F83" s="31" t="n">
        <v>7595465.66</v>
      </c>
      <c r="G83" s="32" t="n">
        <v>23969005.7</v>
      </c>
      <c r="H83" s="30" t="n">
        <v>59042761.72</v>
      </c>
      <c r="I83" s="31" t="n">
        <v>37573662.33</v>
      </c>
      <c r="J83" s="32" t="n">
        <v>96616424.05</v>
      </c>
      <c r="K83" s="32" t="n">
        <v>120585429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46</v>
      </c>
      <c r="F84" s="14" t="n">
        <v>81</v>
      </c>
      <c r="G84" s="15" t="n">
        <v>927</v>
      </c>
      <c r="H84" s="13" t="n">
        <v>1372</v>
      </c>
      <c r="I84" s="14" t="n">
        <v>488</v>
      </c>
      <c r="J84" s="15" t="n">
        <v>1860</v>
      </c>
      <c r="K84" s="15" t="n">
        <v>27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571964.04</v>
      </c>
      <c r="F85" s="31" t="n">
        <v>15694144.53</v>
      </c>
      <c r="G85" s="32" t="n">
        <v>73266108.57</v>
      </c>
      <c r="H85" s="30" t="n">
        <v>77170084.68</v>
      </c>
      <c r="I85" s="31" t="n">
        <v>38737401.35</v>
      </c>
      <c r="J85" s="32" t="n">
        <v>115907486.03</v>
      </c>
      <c r="K85" s="32" t="n">
        <v>189173594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1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0</v>
      </c>
      <c r="F9" s="20" t="n">
        <v>0</v>
      </c>
      <c r="G9" s="21" t="n">
        <v>310</v>
      </c>
      <c r="H9" s="19" t="n">
        <v>4689</v>
      </c>
      <c r="I9" s="20" t="n">
        <v>3309</v>
      </c>
      <c r="J9" s="21" t="n">
        <v>7998</v>
      </c>
      <c r="K9" s="21" t="n">
        <v>83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100.62</v>
      </c>
      <c r="I11" s="20" t="n">
        <v>0</v>
      </c>
      <c r="J11" s="21" t="n">
        <v>5100.62</v>
      </c>
      <c r="K11" s="21" t="n">
        <v>5100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6</v>
      </c>
      <c r="I12" s="24" t="n">
        <v>1</v>
      </c>
      <c r="J12" s="25" t="n">
        <v>7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0</v>
      </c>
      <c r="F13" s="31" t="n">
        <v>0</v>
      </c>
      <c r="G13" s="32" t="n">
        <v>310</v>
      </c>
      <c r="H13" s="30" t="n">
        <v>9789.62</v>
      </c>
      <c r="I13" s="31" t="n">
        <v>3309</v>
      </c>
      <c r="J13" s="32" t="n">
        <v>13098.62</v>
      </c>
      <c r="K13" s="32" t="n">
        <v>13408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449.44</v>
      </c>
      <c r="I15" s="20" t="n">
        <v>7248.03</v>
      </c>
      <c r="J15" s="21" t="n">
        <v>18697.47</v>
      </c>
      <c r="K15" s="21" t="n">
        <v>18697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8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0340.34</v>
      </c>
      <c r="I17" s="20" t="n">
        <v>113138.43</v>
      </c>
      <c r="J17" s="21" t="n">
        <v>203478.77</v>
      </c>
      <c r="K17" s="21" t="n">
        <v>203478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10</v>
      </c>
      <c r="J18" s="25" t="n">
        <v>21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1789.78</v>
      </c>
      <c r="I19" s="31" t="n">
        <v>120386.46</v>
      </c>
      <c r="J19" s="32" t="n">
        <v>222176.24</v>
      </c>
      <c r="K19" s="32" t="n">
        <v>222176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7</v>
      </c>
      <c r="I20" s="14" t="n">
        <v>11</v>
      </c>
      <c r="J20" s="15" t="n">
        <v>28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0</v>
      </c>
      <c r="F21" s="31" t="n">
        <v>0</v>
      </c>
      <c r="G21" s="32" t="n">
        <v>310</v>
      </c>
      <c r="H21" s="30" t="n">
        <v>111579.4</v>
      </c>
      <c r="I21" s="31" t="n">
        <v>123695.46</v>
      </c>
      <c r="J21" s="32" t="n">
        <v>235274.86</v>
      </c>
      <c r="K21" s="32" t="n">
        <v>235584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1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0206.77</v>
      </c>
      <c r="I23" s="20" t="n">
        <v>4237.52</v>
      </c>
      <c r="J23" s="21" t="n">
        <v>24444.29</v>
      </c>
      <c r="K23" s="21" t="n">
        <v>24444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528.65</v>
      </c>
      <c r="J25" s="21" t="n">
        <v>3528.65</v>
      </c>
      <c r="K25" s="21" t="n">
        <v>3528.6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2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0206.77</v>
      </c>
      <c r="I27" s="31" t="n">
        <v>7766.17</v>
      </c>
      <c r="J27" s="32" t="n">
        <v>27972.94</v>
      </c>
      <c r="K27" s="32" t="n">
        <v>27972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7</v>
      </c>
      <c r="J28" s="15" t="n">
        <v>14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100.57</v>
      </c>
      <c r="F29" s="20" t="n">
        <v>0</v>
      </c>
      <c r="G29" s="21" t="n">
        <v>3100.57</v>
      </c>
      <c r="H29" s="19" t="n">
        <v>16668.88</v>
      </c>
      <c r="I29" s="20" t="n">
        <v>144504.2</v>
      </c>
      <c r="J29" s="21" t="n">
        <v>161173.08</v>
      </c>
      <c r="K29" s="21" t="n">
        <v>164273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3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528.34</v>
      </c>
      <c r="I31" s="20" t="n">
        <v>10845.44</v>
      </c>
      <c r="J31" s="21" t="n">
        <v>33373.78</v>
      </c>
      <c r="K31" s="21" t="n">
        <v>33373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3</v>
      </c>
      <c r="I32" s="24" t="n">
        <v>10</v>
      </c>
      <c r="J32" s="25" t="n">
        <v>23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100.57</v>
      </c>
      <c r="F33" s="31" t="n">
        <v>0</v>
      </c>
      <c r="G33" s="32" t="n">
        <v>3100.57</v>
      </c>
      <c r="H33" s="30" t="n">
        <v>39197.22</v>
      </c>
      <c r="I33" s="31" t="n">
        <v>155349.64</v>
      </c>
      <c r="J33" s="32" t="n">
        <v>194546.86</v>
      </c>
      <c r="K33" s="32" t="n">
        <v>197647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3</v>
      </c>
      <c r="I34" s="14" t="n">
        <v>12</v>
      </c>
      <c r="J34" s="15" t="n">
        <v>35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00.57</v>
      </c>
      <c r="F35" s="31" t="n">
        <v>0</v>
      </c>
      <c r="G35" s="32" t="n">
        <v>3100.57</v>
      </c>
      <c r="H35" s="30" t="n">
        <v>59403.99</v>
      </c>
      <c r="I35" s="31" t="n">
        <v>163115.81</v>
      </c>
      <c r="J35" s="32" t="n">
        <v>222519.8</v>
      </c>
      <c r="K35" s="32" t="n">
        <v>225620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1</v>
      </c>
      <c r="I36" s="14" t="n">
        <v>0</v>
      </c>
      <c r="J36" s="15" t="n">
        <v>1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5415.93</v>
      </c>
      <c r="I37" s="20" t="n">
        <v>0</v>
      </c>
      <c r="J37" s="21" t="n">
        <v>25415.93</v>
      </c>
      <c r="K37" s="21" t="n">
        <v>25415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1</v>
      </c>
      <c r="I40" s="24" t="n">
        <v>0</v>
      </c>
      <c r="J40" s="25" t="n">
        <v>11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5415.93</v>
      </c>
      <c r="I41" s="31" t="n">
        <v>0</v>
      </c>
      <c r="J41" s="32" t="n">
        <v>25415.93</v>
      </c>
      <c r="K41" s="32" t="n">
        <v>25415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5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8283.52</v>
      </c>
      <c r="I43" s="20" t="n">
        <v>22246.98</v>
      </c>
      <c r="J43" s="21" t="n">
        <v>70530.5</v>
      </c>
      <c r="K43" s="21" t="n">
        <v>70530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11</v>
      </c>
      <c r="J44" s="25" t="n">
        <v>15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7010.83</v>
      </c>
      <c r="G45" s="21" t="n">
        <v>7010.83</v>
      </c>
      <c r="H45" s="19" t="n">
        <v>11895.44</v>
      </c>
      <c r="I45" s="20" t="n">
        <v>68140.77</v>
      </c>
      <c r="J45" s="21" t="n">
        <v>80036.21</v>
      </c>
      <c r="K45" s="21" t="n">
        <v>87047.0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0</v>
      </c>
      <c r="I46" s="24" t="n">
        <v>16</v>
      </c>
      <c r="J46" s="25" t="n">
        <v>26</v>
      </c>
      <c r="K46" s="25" t="n"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7010.83</v>
      </c>
      <c r="G47" s="32" t="n">
        <v>7010.83</v>
      </c>
      <c r="H47" s="30" t="n">
        <v>60178.96</v>
      </c>
      <c r="I47" s="31" t="n">
        <v>90387.75</v>
      </c>
      <c r="J47" s="32" t="n">
        <v>150566.71</v>
      </c>
      <c r="K47" s="32" t="n">
        <v>157577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21</v>
      </c>
      <c r="I48" s="14" t="n">
        <v>16</v>
      </c>
      <c r="J48" s="15" t="n">
        <v>37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7010.83</v>
      </c>
      <c r="G49" s="32" t="n">
        <v>7010.83</v>
      </c>
      <c r="H49" s="30" t="n">
        <v>85594.89</v>
      </c>
      <c r="I49" s="31" t="n">
        <v>90387.75</v>
      </c>
      <c r="J49" s="32" t="n">
        <v>175982.64</v>
      </c>
      <c r="K49" s="32" t="n">
        <v>182993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2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277.6</v>
      </c>
      <c r="I59" s="20" t="n">
        <v>2919.03</v>
      </c>
      <c r="J59" s="21" t="n">
        <v>8196.63</v>
      </c>
      <c r="K59" s="21" t="n">
        <v>8196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752</v>
      </c>
      <c r="I61" s="20" t="n">
        <v>0</v>
      </c>
      <c r="J61" s="21" t="n">
        <v>3752</v>
      </c>
      <c r="K61" s="21" t="n">
        <v>37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2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029.6</v>
      </c>
      <c r="I63" s="31" t="n">
        <v>2919.03</v>
      </c>
      <c r="J63" s="32" t="n">
        <v>11948.63</v>
      </c>
      <c r="K63" s="32" t="n">
        <v>11948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4</v>
      </c>
      <c r="I64" s="14" t="n">
        <v>6</v>
      </c>
      <c r="J64" s="15" t="n">
        <v>20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6513.86</v>
      </c>
      <c r="I65" s="20" t="n">
        <v>23152.42</v>
      </c>
      <c r="J65" s="21" t="n">
        <v>79666.28</v>
      </c>
      <c r="K65" s="21" t="n">
        <v>79666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7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5789.91</v>
      </c>
      <c r="I67" s="20" t="n">
        <v>70615.62</v>
      </c>
      <c r="J67" s="21" t="n">
        <v>196405.53</v>
      </c>
      <c r="K67" s="21" t="n">
        <v>196405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9</v>
      </c>
      <c r="I68" s="24" t="n">
        <v>13</v>
      </c>
      <c r="J68" s="25" t="n">
        <v>32</v>
      </c>
      <c r="K68" s="25" t="n"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2303.77</v>
      </c>
      <c r="I69" s="31" t="n">
        <v>93768.04</v>
      </c>
      <c r="J69" s="32" t="n">
        <v>276071.81</v>
      </c>
      <c r="K69" s="32" t="n">
        <v>276071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3</v>
      </c>
      <c r="I70" s="14" t="n">
        <v>15</v>
      </c>
      <c r="J70" s="15" t="n">
        <v>38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91333.37</v>
      </c>
      <c r="I71" s="31" t="n">
        <v>96687.07</v>
      </c>
      <c r="J71" s="32" t="n">
        <v>288020.44</v>
      </c>
      <c r="K71" s="32" t="n">
        <v>288020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8</v>
      </c>
      <c r="I72" s="14" t="n">
        <v>4</v>
      </c>
      <c r="J72" s="15" t="n">
        <v>32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0</v>
      </c>
      <c r="F73" s="20" t="n">
        <v>0</v>
      </c>
      <c r="G73" s="21" t="n">
        <v>310</v>
      </c>
      <c r="H73" s="19" t="n">
        <v>55589.3</v>
      </c>
      <c r="I73" s="20" t="n">
        <v>10465.55</v>
      </c>
      <c r="J73" s="21" t="n">
        <v>66054.85</v>
      </c>
      <c r="K73" s="21" t="n">
        <v>66364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1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852.62</v>
      </c>
      <c r="I75" s="20" t="n">
        <v>3528.65</v>
      </c>
      <c r="J75" s="21" t="n">
        <v>12381.27</v>
      </c>
      <c r="K75" s="21" t="n">
        <v>12381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31</v>
      </c>
      <c r="I76" s="24" t="n">
        <v>5</v>
      </c>
      <c r="J76" s="25" t="n">
        <v>36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0</v>
      </c>
      <c r="F77" s="31" t="n">
        <v>0</v>
      </c>
      <c r="G77" s="32" t="n">
        <v>310</v>
      </c>
      <c r="H77" s="30" t="n">
        <v>64441.92</v>
      </c>
      <c r="I77" s="31" t="n">
        <v>13994.2</v>
      </c>
      <c r="J77" s="32" t="n">
        <v>78436.12</v>
      </c>
      <c r="K77" s="32" t="n">
        <v>78746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3</v>
      </c>
      <c r="I78" s="14" t="n">
        <v>20</v>
      </c>
      <c r="J78" s="15" t="n">
        <v>53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00.57</v>
      </c>
      <c r="F79" s="20" t="n">
        <v>0</v>
      </c>
      <c r="G79" s="21" t="n">
        <v>3100.57</v>
      </c>
      <c r="H79" s="19" t="n">
        <v>132915.7</v>
      </c>
      <c r="I79" s="20" t="n">
        <v>197151.63</v>
      </c>
      <c r="J79" s="21" t="n">
        <v>330067.33</v>
      </c>
      <c r="K79" s="21" t="n">
        <v>333167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0</v>
      </c>
      <c r="I80" s="24" t="n">
        <v>29</v>
      </c>
      <c r="J80" s="25" t="n">
        <v>49</v>
      </c>
      <c r="K80" s="25" t="n"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010.83</v>
      </c>
      <c r="G81" s="21" t="n">
        <v>7010.83</v>
      </c>
      <c r="H81" s="19" t="n">
        <v>250554.03</v>
      </c>
      <c r="I81" s="20" t="n">
        <v>262740.26</v>
      </c>
      <c r="J81" s="21" t="n">
        <v>513294.29</v>
      </c>
      <c r="K81" s="21" t="n">
        <v>520305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53</v>
      </c>
      <c r="I82" s="24" t="n">
        <v>49</v>
      </c>
      <c r="J82" s="25" t="n">
        <v>102</v>
      </c>
      <c r="K82" s="25" t="n">
        <v>10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00.57</v>
      </c>
      <c r="F83" s="31" t="n">
        <v>7010.83</v>
      </c>
      <c r="G83" s="32" t="n">
        <v>10111.4</v>
      </c>
      <c r="H83" s="30" t="n">
        <v>383469.73</v>
      </c>
      <c r="I83" s="31" t="n">
        <v>459891.89</v>
      </c>
      <c r="J83" s="32" t="n">
        <v>843361.62</v>
      </c>
      <c r="K83" s="32" t="n">
        <v>853473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84</v>
      </c>
      <c r="I84" s="14" t="n">
        <v>54</v>
      </c>
      <c r="J84" s="15" t="n">
        <v>138</v>
      </c>
      <c r="K84" s="15" t="n">
        <v>1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10.57</v>
      </c>
      <c r="F85" s="31" t="n">
        <v>7010.83</v>
      </c>
      <c r="G85" s="32" t="n">
        <v>10421.4</v>
      </c>
      <c r="H85" s="30" t="n">
        <v>447911.65</v>
      </c>
      <c r="I85" s="31" t="n">
        <v>473886.09</v>
      </c>
      <c r="J85" s="32" t="n">
        <v>921797.74</v>
      </c>
      <c r="K85" s="32" t="n">
        <v>932219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84.57</v>
      </c>
      <c r="I15" s="20" t="n">
        <v>0</v>
      </c>
      <c r="J15" s="21" t="n">
        <v>2384.57</v>
      </c>
      <c r="K15" s="21" t="n">
        <v>2384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194.75</v>
      </c>
      <c r="I17" s="20" t="n">
        <v>2356.44</v>
      </c>
      <c r="J17" s="21" t="n">
        <v>27551.19</v>
      </c>
      <c r="K17" s="21" t="n">
        <v>27551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1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7579.32</v>
      </c>
      <c r="I19" s="31" t="n">
        <v>2356.44</v>
      </c>
      <c r="J19" s="32" t="n">
        <v>29935.76</v>
      </c>
      <c r="K19" s="32" t="n">
        <v>29935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1</v>
      </c>
      <c r="J20" s="15" t="n">
        <v>5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7579.32</v>
      </c>
      <c r="I21" s="31" t="n">
        <v>2356.44</v>
      </c>
      <c r="J21" s="32" t="n">
        <v>29935.76</v>
      </c>
      <c r="K21" s="32" t="n">
        <v>29935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3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361.04</v>
      </c>
      <c r="I23" s="20" t="n">
        <v>7078.55</v>
      </c>
      <c r="J23" s="21" t="n">
        <v>15439.59</v>
      </c>
      <c r="K23" s="21" t="n">
        <v>15439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3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361.04</v>
      </c>
      <c r="I27" s="31" t="n">
        <v>7078.55</v>
      </c>
      <c r="J27" s="32" t="n">
        <v>15439.59</v>
      </c>
      <c r="K27" s="32" t="n">
        <v>15439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3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023.9</v>
      </c>
      <c r="I29" s="20" t="n">
        <v>26844.83</v>
      </c>
      <c r="J29" s="21" t="n">
        <v>91868.73</v>
      </c>
      <c r="K29" s="21" t="n">
        <v>91868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4</v>
      </c>
      <c r="I30" s="24" t="n">
        <v>7</v>
      </c>
      <c r="J30" s="25" t="n">
        <v>11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829.25</v>
      </c>
      <c r="F31" s="20" t="n">
        <v>2431.25</v>
      </c>
      <c r="G31" s="21" t="n">
        <v>5260.5</v>
      </c>
      <c r="H31" s="19" t="n">
        <v>21699.41</v>
      </c>
      <c r="I31" s="20" t="n">
        <v>37287.52</v>
      </c>
      <c r="J31" s="21" t="n">
        <v>58986.93</v>
      </c>
      <c r="K31" s="21" t="n">
        <v>64247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0</v>
      </c>
      <c r="I32" s="24" t="n">
        <v>10</v>
      </c>
      <c r="J32" s="25" t="n">
        <v>20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29.25</v>
      </c>
      <c r="F33" s="31" t="n">
        <v>2431.25</v>
      </c>
      <c r="G33" s="32" t="n">
        <v>5260.5</v>
      </c>
      <c r="H33" s="30" t="n">
        <v>86723.31</v>
      </c>
      <c r="I33" s="31" t="n">
        <v>64132.35</v>
      </c>
      <c r="J33" s="32" t="n">
        <v>150855.66</v>
      </c>
      <c r="K33" s="32" t="n">
        <v>156116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14</v>
      </c>
      <c r="I34" s="14" t="n">
        <v>13</v>
      </c>
      <c r="J34" s="15" t="n">
        <v>27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29.25</v>
      </c>
      <c r="F35" s="31" t="n">
        <v>2431.25</v>
      </c>
      <c r="G35" s="32" t="n">
        <v>5260.5</v>
      </c>
      <c r="H35" s="30" t="n">
        <v>95084.35</v>
      </c>
      <c r="I35" s="31" t="n">
        <v>71210.9</v>
      </c>
      <c r="J35" s="32" t="n">
        <v>166295.25</v>
      </c>
      <c r="K35" s="32" t="n">
        <v>171555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2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444</v>
      </c>
      <c r="F37" s="20" t="n">
        <v>0</v>
      </c>
      <c r="G37" s="21" t="n">
        <v>5444</v>
      </c>
      <c r="H37" s="19" t="n">
        <v>643.71</v>
      </c>
      <c r="I37" s="20" t="n">
        <v>3888.53</v>
      </c>
      <c r="J37" s="21" t="n">
        <v>4532.24</v>
      </c>
      <c r="K37" s="21" t="n">
        <v>9976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2</v>
      </c>
      <c r="J40" s="25" t="n">
        <v>4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44</v>
      </c>
      <c r="F41" s="31" t="n">
        <v>0</v>
      </c>
      <c r="G41" s="32" t="n">
        <v>5444</v>
      </c>
      <c r="H41" s="30" t="n">
        <v>643.71</v>
      </c>
      <c r="I41" s="31" t="n">
        <v>3888.53</v>
      </c>
      <c r="J41" s="32" t="n">
        <v>4532.24</v>
      </c>
      <c r="K41" s="32" t="n">
        <v>9976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314.98</v>
      </c>
      <c r="I43" s="20" t="n">
        <v>3934.76</v>
      </c>
      <c r="J43" s="21" t="n">
        <v>28249.74</v>
      </c>
      <c r="K43" s="21" t="n">
        <v>28249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7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407.78</v>
      </c>
      <c r="I45" s="20" t="n">
        <v>50321.87</v>
      </c>
      <c r="J45" s="21" t="n">
        <v>55729.65</v>
      </c>
      <c r="K45" s="21" t="n">
        <v>55729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8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9722.76</v>
      </c>
      <c r="I47" s="31" t="n">
        <v>54256.63</v>
      </c>
      <c r="J47" s="32" t="n">
        <v>83979.39</v>
      </c>
      <c r="K47" s="32" t="n">
        <v>83979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8</v>
      </c>
      <c r="I48" s="14" t="n">
        <v>10</v>
      </c>
      <c r="J48" s="15" t="n">
        <v>18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444</v>
      </c>
      <c r="F49" s="31" t="n">
        <v>0</v>
      </c>
      <c r="G49" s="32" t="n">
        <v>5444</v>
      </c>
      <c r="H49" s="30" t="n">
        <v>30366.47</v>
      </c>
      <c r="I49" s="31" t="n">
        <v>58145.16</v>
      </c>
      <c r="J49" s="32" t="n">
        <v>88511.63</v>
      </c>
      <c r="K49" s="32" t="n">
        <v>93955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0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373.12</v>
      </c>
      <c r="I59" s="20" t="n">
        <v>0</v>
      </c>
      <c r="J59" s="21" t="n">
        <v>12373.12</v>
      </c>
      <c r="K59" s="21" t="n">
        <v>12373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0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373.12</v>
      </c>
      <c r="I63" s="31" t="n">
        <v>0</v>
      </c>
      <c r="J63" s="32" t="n">
        <v>12373.12</v>
      </c>
      <c r="K63" s="32" t="n">
        <v>12373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6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8498.52</v>
      </c>
      <c r="I65" s="20" t="n">
        <v>35374.34</v>
      </c>
      <c r="J65" s="21" t="n">
        <v>83872.86</v>
      </c>
      <c r="K65" s="21" t="n">
        <v>83872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0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243.22</v>
      </c>
      <c r="I67" s="20" t="n">
        <v>46840.38</v>
      </c>
      <c r="J67" s="21" t="n">
        <v>53083.6</v>
      </c>
      <c r="K67" s="21" t="n">
        <v>53083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16</v>
      </c>
      <c r="J68" s="25" t="n">
        <v>23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4741.74</v>
      </c>
      <c r="I69" s="31" t="n">
        <v>82214.72</v>
      </c>
      <c r="J69" s="32" t="n">
        <v>136956.46</v>
      </c>
      <c r="K69" s="32" t="n">
        <v>136956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7</v>
      </c>
      <c r="I70" s="14" t="n">
        <v>16</v>
      </c>
      <c r="J70" s="15" t="n">
        <v>33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7114.86</v>
      </c>
      <c r="I71" s="31" t="n">
        <v>82214.72</v>
      </c>
      <c r="J71" s="32" t="n">
        <v>149329.58</v>
      </c>
      <c r="K71" s="32" t="n">
        <v>149329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6</v>
      </c>
      <c r="I72" s="14" t="n">
        <v>5</v>
      </c>
      <c r="J72" s="15" t="n">
        <v>21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44</v>
      </c>
      <c r="F73" s="20" t="n">
        <v>0</v>
      </c>
      <c r="G73" s="21" t="n">
        <v>5444</v>
      </c>
      <c r="H73" s="19" t="n">
        <v>21377.87</v>
      </c>
      <c r="I73" s="20" t="n">
        <v>10967.08</v>
      </c>
      <c r="J73" s="21" t="n">
        <v>32344.95</v>
      </c>
      <c r="K73" s="21" t="n">
        <v>37788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6</v>
      </c>
      <c r="I76" s="24" t="n">
        <v>5</v>
      </c>
      <c r="J76" s="25" t="n">
        <v>21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44</v>
      </c>
      <c r="F77" s="31" t="n">
        <v>0</v>
      </c>
      <c r="G77" s="32" t="n">
        <v>5444</v>
      </c>
      <c r="H77" s="30" t="n">
        <v>21377.87</v>
      </c>
      <c r="I77" s="31" t="n">
        <v>10967.08</v>
      </c>
      <c r="J77" s="32" t="n">
        <v>32344.95</v>
      </c>
      <c r="K77" s="32" t="n">
        <v>37788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10</v>
      </c>
      <c r="J78" s="15" t="n">
        <v>27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0221.97</v>
      </c>
      <c r="I79" s="20" t="n">
        <v>66153.93</v>
      </c>
      <c r="J79" s="21" t="n">
        <v>206375.9</v>
      </c>
      <c r="K79" s="21" t="n">
        <v>206375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0</v>
      </c>
      <c r="I80" s="24" t="n">
        <v>25</v>
      </c>
      <c r="J80" s="25" t="n">
        <v>35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29.25</v>
      </c>
      <c r="F81" s="20" t="n">
        <v>2431.25</v>
      </c>
      <c r="G81" s="21" t="n">
        <v>5260.5</v>
      </c>
      <c r="H81" s="19" t="n">
        <v>58545.16</v>
      </c>
      <c r="I81" s="20" t="n">
        <v>136806.21</v>
      </c>
      <c r="J81" s="21" t="n">
        <v>195351.37</v>
      </c>
      <c r="K81" s="21" t="n">
        <v>200611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7</v>
      </c>
      <c r="I82" s="24" t="n">
        <v>35</v>
      </c>
      <c r="J82" s="25" t="n">
        <v>62</v>
      </c>
      <c r="K82" s="25" t="n"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29.25</v>
      </c>
      <c r="F83" s="31" t="n">
        <v>2431.25</v>
      </c>
      <c r="G83" s="32" t="n">
        <v>5260.5</v>
      </c>
      <c r="H83" s="30" t="n">
        <v>198767.13</v>
      </c>
      <c r="I83" s="31" t="n">
        <v>202960.14</v>
      </c>
      <c r="J83" s="32" t="n">
        <v>401727.27</v>
      </c>
      <c r="K83" s="32" t="n">
        <v>406987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43</v>
      </c>
      <c r="I84" s="14" t="n">
        <v>40</v>
      </c>
      <c r="J84" s="15" t="n">
        <v>83</v>
      </c>
      <c r="K84" s="15" t="n">
        <v>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73.25</v>
      </c>
      <c r="F85" s="31" t="n">
        <v>2431.25</v>
      </c>
      <c r="G85" s="32" t="n">
        <v>10704.5</v>
      </c>
      <c r="H85" s="30" t="n">
        <v>220145</v>
      </c>
      <c r="I85" s="31" t="n">
        <v>213927.22</v>
      </c>
      <c r="J85" s="32" t="n">
        <v>434072.22</v>
      </c>
      <c r="K85" s="32" t="n">
        <v>444776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6766.88</v>
      </c>
      <c r="I9" s="20" t="n">
        <v>0</v>
      </c>
      <c r="J9" s="21" t="n">
        <v>16766.88</v>
      </c>
      <c r="K9" s="21" t="n">
        <v>16766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880.87</v>
      </c>
      <c r="I11" s="20" t="n">
        <v>0</v>
      </c>
      <c r="J11" s="21" t="n">
        <v>16880.87</v>
      </c>
      <c r="K11" s="21" t="n">
        <v>16880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0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3647.75</v>
      </c>
      <c r="I13" s="31" t="n">
        <v>0</v>
      </c>
      <c r="J13" s="32" t="n">
        <v>33647.75</v>
      </c>
      <c r="K13" s="32" t="n">
        <v>33647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1</v>
      </c>
      <c r="I14" s="14" t="n">
        <v>9</v>
      </c>
      <c r="J14" s="15" t="n">
        <v>30</v>
      </c>
      <c r="K14" s="15" t="n">
        <v>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7999.73</v>
      </c>
      <c r="I15" s="20" t="n">
        <v>138235.52</v>
      </c>
      <c r="J15" s="21" t="n">
        <v>316235.25</v>
      </c>
      <c r="K15" s="21" t="n">
        <v>316235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5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8708.68</v>
      </c>
      <c r="I17" s="20" t="n">
        <v>70007.72</v>
      </c>
      <c r="J17" s="21" t="n">
        <v>138716.4</v>
      </c>
      <c r="K17" s="21" t="n">
        <v>138716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7</v>
      </c>
      <c r="I18" s="24" t="n">
        <v>14</v>
      </c>
      <c r="J18" s="25" t="n">
        <v>41</v>
      </c>
      <c r="K18" s="25" t="n"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6708.41</v>
      </c>
      <c r="I19" s="31" t="n">
        <v>208243.24</v>
      </c>
      <c r="J19" s="32" t="n">
        <v>454951.65</v>
      </c>
      <c r="K19" s="32" t="n">
        <v>454951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1</v>
      </c>
      <c r="I20" s="14" t="n">
        <v>14</v>
      </c>
      <c r="J20" s="15" t="n">
        <v>45</v>
      </c>
      <c r="K20" s="15" t="n"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80356.16</v>
      </c>
      <c r="I21" s="31" t="n">
        <v>208243.24</v>
      </c>
      <c r="J21" s="32" t="n">
        <v>488599.4</v>
      </c>
      <c r="K21" s="32" t="n">
        <v>488599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3</v>
      </c>
      <c r="I28" s="14" t="n">
        <v>9</v>
      </c>
      <c r="J28" s="15" t="n">
        <v>22</v>
      </c>
      <c r="K28" s="15" t="n">
        <v>2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9522.87</v>
      </c>
      <c r="I29" s="20" t="n">
        <v>28017.08</v>
      </c>
      <c r="J29" s="21" t="n">
        <v>127539.95</v>
      </c>
      <c r="K29" s="21" t="n">
        <v>127539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217.27</v>
      </c>
      <c r="I31" s="20" t="n">
        <v>35753.53</v>
      </c>
      <c r="J31" s="21" t="n">
        <v>56970.8</v>
      </c>
      <c r="K31" s="21" t="n">
        <v>56970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5</v>
      </c>
      <c r="I32" s="24" t="n">
        <v>14</v>
      </c>
      <c r="J32" s="25" t="n">
        <v>29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0740.14</v>
      </c>
      <c r="I33" s="31" t="n">
        <v>63770.61</v>
      </c>
      <c r="J33" s="32" t="n">
        <v>184510.75</v>
      </c>
      <c r="K33" s="32" t="n">
        <v>184510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5</v>
      </c>
      <c r="I34" s="14" t="n">
        <v>14</v>
      </c>
      <c r="J34" s="15" t="n">
        <v>29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20740.14</v>
      </c>
      <c r="I35" s="31" t="n">
        <v>63770.61</v>
      </c>
      <c r="J35" s="32" t="n">
        <v>184510.75</v>
      </c>
      <c r="K35" s="32" t="n">
        <v>184510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038.96</v>
      </c>
      <c r="I37" s="20" t="n">
        <v>0</v>
      </c>
      <c r="J37" s="21" t="n">
        <v>2038.96</v>
      </c>
      <c r="K37" s="21" t="n">
        <v>2038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038.96</v>
      </c>
      <c r="I41" s="31" t="n">
        <v>0</v>
      </c>
      <c r="J41" s="32" t="n">
        <v>2038.96</v>
      </c>
      <c r="K41" s="32" t="n">
        <v>2038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5</v>
      </c>
      <c r="I42" s="14" t="n">
        <v>6</v>
      </c>
      <c r="J42" s="15" t="n">
        <v>21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6151.44</v>
      </c>
      <c r="I43" s="20" t="n">
        <v>37130.39</v>
      </c>
      <c r="J43" s="21" t="n">
        <v>173281.83</v>
      </c>
      <c r="K43" s="21" t="n">
        <v>173281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5</v>
      </c>
      <c r="J44" s="25" t="n">
        <v>14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422.22</v>
      </c>
      <c r="I45" s="20" t="n">
        <v>53458.19</v>
      </c>
      <c r="J45" s="21" t="n">
        <v>81880.41</v>
      </c>
      <c r="K45" s="21" t="n">
        <v>81880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4</v>
      </c>
      <c r="I46" s="24" t="n">
        <v>11</v>
      </c>
      <c r="J46" s="25" t="n">
        <v>35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64573.66</v>
      </c>
      <c r="I47" s="31" t="n">
        <v>90588.58</v>
      </c>
      <c r="J47" s="32" t="n">
        <v>255162.24</v>
      </c>
      <c r="K47" s="32" t="n">
        <v>255162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5</v>
      </c>
      <c r="I48" s="14" t="n">
        <v>11</v>
      </c>
      <c r="J48" s="15" t="n">
        <v>36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66612.62</v>
      </c>
      <c r="I49" s="31" t="n">
        <v>90588.58</v>
      </c>
      <c r="J49" s="32" t="n">
        <v>257201.2</v>
      </c>
      <c r="K49" s="32" t="n">
        <v>257201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7</v>
      </c>
      <c r="I64" s="14" t="n">
        <v>9</v>
      </c>
      <c r="J64" s="15" t="n">
        <v>26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6988.65</v>
      </c>
      <c r="I65" s="20" t="n">
        <v>32956.75</v>
      </c>
      <c r="J65" s="21" t="n">
        <v>89945.4</v>
      </c>
      <c r="K65" s="21" t="n">
        <v>89945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4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3577.96</v>
      </c>
      <c r="I67" s="20" t="n">
        <v>79285.62</v>
      </c>
      <c r="J67" s="21" t="n">
        <v>162863.58</v>
      </c>
      <c r="K67" s="21" t="n">
        <v>162863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1</v>
      </c>
      <c r="I68" s="24" t="n">
        <v>23</v>
      </c>
      <c r="J68" s="25" t="n">
        <v>44</v>
      </c>
      <c r="K68" s="25" t="n">
        <v>4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0566.61</v>
      </c>
      <c r="I69" s="31" t="n">
        <v>112242.37</v>
      </c>
      <c r="J69" s="32" t="n">
        <v>252808.98</v>
      </c>
      <c r="K69" s="32" t="n">
        <v>252808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1</v>
      </c>
      <c r="I70" s="14" t="n">
        <v>23</v>
      </c>
      <c r="J70" s="15" t="n">
        <v>44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40566.61</v>
      </c>
      <c r="I71" s="31" t="n">
        <v>112242.37</v>
      </c>
      <c r="J71" s="32" t="n">
        <v>252808.98</v>
      </c>
      <c r="K71" s="32" t="n">
        <v>252808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0</v>
      </c>
      <c r="J72" s="15" t="n">
        <v>4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8805.84</v>
      </c>
      <c r="I73" s="20" t="n">
        <v>0</v>
      </c>
      <c r="J73" s="21" t="n">
        <v>18805.84</v>
      </c>
      <c r="K73" s="21" t="n">
        <v>18805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6880.87</v>
      </c>
      <c r="I75" s="20" t="n">
        <v>0</v>
      </c>
      <c r="J75" s="21" t="n">
        <v>16880.87</v>
      </c>
      <c r="K75" s="21" t="n">
        <v>16880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5</v>
      </c>
      <c r="I76" s="24" t="n">
        <v>0</v>
      </c>
      <c r="J76" s="25" t="n">
        <v>5</v>
      </c>
      <c r="K76" s="25" t="n">
        <v>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5686.71</v>
      </c>
      <c r="I77" s="31" t="n">
        <v>0</v>
      </c>
      <c r="J77" s="32" t="n">
        <v>35686.71</v>
      </c>
      <c r="K77" s="32" t="n">
        <v>35686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6</v>
      </c>
      <c r="I78" s="14" t="n">
        <v>33</v>
      </c>
      <c r="J78" s="15" t="n">
        <v>99</v>
      </c>
      <c r="K78" s="15" t="n">
        <v>9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70662.69</v>
      </c>
      <c r="I79" s="20" t="n">
        <v>236339.74</v>
      </c>
      <c r="J79" s="21" t="n">
        <v>707002.43</v>
      </c>
      <c r="K79" s="21" t="n">
        <v>707002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1</v>
      </c>
      <c r="I80" s="24" t="n">
        <v>29</v>
      </c>
      <c r="J80" s="25" t="n">
        <v>50</v>
      </c>
      <c r="K80" s="25" t="n"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1926.13</v>
      </c>
      <c r="I81" s="20" t="n">
        <v>238505.06</v>
      </c>
      <c r="J81" s="21" t="n">
        <v>440431.19</v>
      </c>
      <c r="K81" s="21" t="n">
        <v>440431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87</v>
      </c>
      <c r="I82" s="24" t="n">
        <v>62</v>
      </c>
      <c r="J82" s="25" t="n">
        <v>149</v>
      </c>
      <c r="K82" s="25" t="n">
        <v>1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72588.82</v>
      </c>
      <c r="I83" s="31" t="n">
        <v>474844.8</v>
      </c>
      <c r="J83" s="32" t="n">
        <v>1147433.62</v>
      </c>
      <c r="K83" s="32" t="n">
        <v>1147433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92</v>
      </c>
      <c r="I84" s="14" t="n">
        <v>62</v>
      </c>
      <c r="J84" s="15" t="n">
        <v>154</v>
      </c>
      <c r="K84" s="15" t="n">
        <v>1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708275.53</v>
      </c>
      <c r="I85" s="31" t="n">
        <v>474844.8</v>
      </c>
      <c r="J85" s="32" t="n">
        <v>1183120.33</v>
      </c>
      <c r="K85" s="32" t="n">
        <v>1183120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7804.13</v>
      </c>
      <c r="I9" s="20" t="n">
        <v>0</v>
      </c>
      <c r="J9" s="21" t="n">
        <v>17804.13</v>
      </c>
      <c r="K9" s="21" t="n">
        <v>17804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7804.13</v>
      </c>
      <c r="I13" s="31" t="n">
        <v>0</v>
      </c>
      <c r="J13" s="32" t="n">
        <v>17804.13</v>
      </c>
      <c r="K13" s="32" t="n">
        <v>17804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2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5727.06</v>
      </c>
      <c r="I15" s="20" t="n">
        <v>66855.63</v>
      </c>
      <c r="J15" s="21" t="n">
        <v>102582.69</v>
      </c>
      <c r="K15" s="21" t="n">
        <v>102582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8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2630.45</v>
      </c>
      <c r="I17" s="20" t="n">
        <v>598670.11</v>
      </c>
      <c r="J17" s="21" t="n">
        <v>711300.56</v>
      </c>
      <c r="K17" s="21" t="n">
        <v>711300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10</v>
      </c>
      <c r="J18" s="25" t="n">
        <v>21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8357.51</v>
      </c>
      <c r="I19" s="31" t="n">
        <v>665525.74</v>
      </c>
      <c r="J19" s="32" t="n">
        <v>813883.25</v>
      </c>
      <c r="K19" s="32" t="n">
        <v>813883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10</v>
      </c>
      <c r="J20" s="15" t="n">
        <v>22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66161.64</v>
      </c>
      <c r="I21" s="31" t="n">
        <v>665525.74</v>
      </c>
      <c r="J21" s="32" t="n">
        <v>831687.38</v>
      </c>
      <c r="K21" s="32" t="n">
        <v>831687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2</v>
      </c>
      <c r="J22" s="15" t="n">
        <v>3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02.84</v>
      </c>
      <c r="F23" s="20" t="n">
        <v>0</v>
      </c>
      <c r="G23" s="21" t="n">
        <v>2702.84</v>
      </c>
      <c r="H23" s="19" t="n">
        <v>2079.35</v>
      </c>
      <c r="I23" s="20" t="n">
        <v>12342.41</v>
      </c>
      <c r="J23" s="21" t="n">
        <v>14421.76</v>
      </c>
      <c r="K23" s="21" t="n">
        <v>17124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446.41</v>
      </c>
      <c r="I25" s="20" t="n">
        <v>0</v>
      </c>
      <c r="J25" s="21" t="n">
        <v>2446.41</v>
      </c>
      <c r="K25" s="21" t="n">
        <v>2446.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2</v>
      </c>
      <c r="J26" s="25" t="n">
        <v>4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02.84</v>
      </c>
      <c r="F27" s="31" t="n">
        <v>0</v>
      </c>
      <c r="G27" s="32" t="n">
        <v>2702.84</v>
      </c>
      <c r="H27" s="30" t="n">
        <v>4525.76</v>
      </c>
      <c r="I27" s="31" t="n">
        <v>12342.41</v>
      </c>
      <c r="J27" s="32" t="n">
        <v>16868.17</v>
      </c>
      <c r="K27" s="32" t="n">
        <v>19571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4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3079.05</v>
      </c>
      <c r="I29" s="20" t="n">
        <v>7004.39</v>
      </c>
      <c r="J29" s="21" t="n">
        <v>30083.44</v>
      </c>
      <c r="K29" s="21" t="n">
        <v>30083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1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0085.7</v>
      </c>
      <c r="I31" s="20" t="n">
        <v>86617.94</v>
      </c>
      <c r="J31" s="21" t="n">
        <v>176703.64</v>
      </c>
      <c r="K31" s="21" t="n">
        <v>176703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15</v>
      </c>
      <c r="J32" s="25" t="n">
        <v>24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3164.75</v>
      </c>
      <c r="I33" s="31" t="n">
        <v>93622.33</v>
      </c>
      <c r="J33" s="32" t="n">
        <v>206787.08</v>
      </c>
      <c r="K33" s="32" t="n">
        <v>206787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1</v>
      </c>
      <c r="I34" s="14" t="n">
        <v>17</v>
      </c>
      <c r="J34" s="15" t="n">
        <v>28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02.84</v>
      </c>
      <c r="F35" s="31" t="n">
        <v>0</v>
      </c>
      <c r="G35" s="32" t="n">
        <v>2702.84</v>
      </c>
      <c r="H35" s="30" t="n">
        <v>117690.51</v>
      </c>
      <c r="I35" s="31" t="n">
        <v>105964.74</v>
      </c>
      <c r="J35" s="32" t="n">
        <v>223655.25</v>
      </c>
      <c r="K35" s="32" t="n">
        <v>226358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2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2529.27</v>
      </c>
      <c r="I37" s="20" t="n">
        <v>16695.6</v>
      </c>
      <c r="J37" s="21" t="n">
        <v>39224.87</v>
      </c>
      <c r="K37" s="21" t="n">
        <v>39224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3329.68</v>
      </c>
      <c r="J39" s="21" t="n">
        <v>3329.68</v>
      </c>
      <c r="K39" s="21" t="n">
        <v>3329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3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2529.27</v>
      </c>
      <c r="I41" s="31" t="n">
        <v>20025.28</v>
      </c>
      <c r="J41" s="32" t="n">
        <v>42554.55</v>
      </c>
      <c r="K41" s="32" t="n">
        <v>42554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6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9037.65</v>
      </c>
      <c r="I43" s="20" t="n">
        <v>64722.75</v>
      </c>
      <c r="J43" s="21" t="n">
        <v>153760.4</v>
      </c>
      <c r="K43" s="21" t="n">
        <v>153760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9</v>
      </c>
      <c r="J44" s="25" t="n">
        <v>14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057.38</v>
      </c>
      <c r="I45" s="20" t="n">
        <v>161739.4</v>
      </c>
      <c r="J45" s="21" t="n">
        <v>191796.78</v>
      </c>
      <c r="K45" s="21" t="n">
        <v>191796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15</v>
      </c>
      <c r="J46" s="25" t="n">
        <v>22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9095.03</v>
      </c>
      <c r="I47" s="31" t="n">
        <v>226462.15</v>
      </c>
      <c r="J47" s="32" t="n">
        <v>345557.18</v>
      </c>
      <c r="K47" s="32" t="n">
        <v>345557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18</v>
      </c>
      <c r="J48" s="15" t="n">
        <v>27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41624.3</v>
      </c>
      <c r="I49" s="31" t="n">
        <v>246487.43</v>
      </c>
      <c r="J49" s="32" t="n">
        <v>388111.73</v>
      </c>
      <c r="K49" s="32" t="n">
        <v>388111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2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894.42</v>
      </c>
      <c r="I59" s="20" t="n">
        <v>16171.22</v>
      </c>
      <c r="J59" s="21" t="n">
        <v>37065.64</v>
      </c>
      <c r="K59" s="21" t="n">
        <v>37065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74.7</v>
      </c>
      <c r="I61" s="20" t="n">
        <v>0</v>
      </c>
      <c r="J61" s="21" t="n">
        <v>374.7</v>
      </c>
      <c r="K61" s="21" t="n">
        <v>374.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2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269.12</v>
      </c>
      <c r="I63" s="31" t="n">
        <v>16171.22</v>
      </c>
      <c r="J63" s="32" t="n">
        <v>37440.34</v>
      </c>
      <c r="K63" s="32" t="n">
        <v>37440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14</v>
      </c>
      <c r="J64" s="15" t="n">
        <v>19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957</v>
      </c>
      <c r="F65" s="20" t="n">
        <v>0</v>
      </c>
      <c r="G65" s="21" t="n">
        <v>7957</v>
      </c>
      <c r="H65" s="19" t="n">
        <v>15879.4</v>
      </c>
      <c r="I65" s="20" t="n">
        <v>339584.94</v>
      </c>
      <c r="J65" s="21" t="n">
        <v>355464.34</v>
      </c>
      <c r="K65" s="21" t="n">
        <v>363421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14</v>
      </c>
      <c r="J66" s="25" t="n">
        <v>19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9203</v>
      </c>
      <c r="G67" s="21" t="n">
        <v>9203</v>
      </c>
      <c r="H67" s="19" t="n">
        <v>87824.14</v>
      </c>
      <c r="I67" s="20" t="n">
        <v>108786.37</v>
      </c>
      <c r="J67" s="21" t="n">
        <v>196610.51</v>
      </c>
      <c r="K67" s="21" t="n">
        <v>205813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0</v>
      </c>
      <c r="I68" s="24" t="n">
        <v>28</v>
      </c>
      <c r="J68" s="25" t="n">
        <v>38</v>
      </c>
      <c r="K68" s="25" t="n">
        <v>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957</v>
      </c>
      <c r="F69" s="31" t="n">
        <v>9203</v>
      </c>
      <c r="G69" s="32" t="n">
        <v>17160</v>
      </c>
      <c r="H69" s="30" t="n">
        <v>103703.54</v>
      </c>
      <c r="I69" s="31" t="n">
        <v>448371.31</v>
      </c>
      <c r="J69" s="32" t="n">
        <v>552074.85</v>
      </c>
      <c r="K69" s="32" t="n">
        <v>569234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18</v>
      </c>
      <c r="I70" s="14" t="n">
        <v>30</v>
      </c>
      <c r="J70" s="15" t="n">
        <v>48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957</v>
      </c>
      <c r="F71" s="31" t="n">
        <v>9203</v>
      </c>
      <c r="G71" s="32" t="n">
        <v>17160</v>
      </c>
      <c r="H71" s="30" t="n">
        <v>124972.66</v>
      </c>
      <c r="I71" s="31" t="n">
        <v>464542.53</v>
      </c>
      <c r="J71" s="32" t="n">
        <v>589515.19</v>
      </c>
      <c r="K71" s="32" t="n">
        <v>606675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1</v>
      </c>
      <c r="I72" s="14" t="n">
        <v>6</v>
      </c>
      <c r="J72" s="15" t="n">
        <v>17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02.84</v>
      </c>
      <c r="F73" s="20" t="n">
        <v>0</v>
      </c>
      <c r="G73" s="21" t="n">
        <v>2702.84</v>
      </c>
      <c r="H73" s="19" t="n">
        <v>63307.17</v>
      </c>
      <c r="I73" s="20" t="n">
        <v>45209.23</v>
      </c>
      <c r="J73" s="21" t="n">
        <v>108516.4</v>
      </c>
      <c r="K73" s="21" t="n">
        <v>111219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821.11</v>
      </c>
      <c r="I75" s="20" t="n">
        <v>3329.68</v>
      </c>
      <c r="J75" s="21" t="n">
        <v>6150.79</v>
      </c>
      <c r="K75" s="21" t="n">
        <v>6150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3</v>
      </c>
      <c r="I76" s="24" t="n">
        <v>7</v>
      </c>
      <c r="J76" s="25" t="n">
        <v>20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02.84</v>
      </c>
      <c r="F77" s="31" t="n">
        <v>0</v>
      </c>
      <c r="G77" s="32" t="n">
        <v>2702.84</v>
      </c>
      <c r="H77" s="30" t="n">
        <v>66128.28</v>
      </c>
      <c r="I77" s="31" t="n">
        <v>48538.91</v>
      </c>
      <c r="J77" s="32" t="n">
        <v>114667.19</v>
      </c>
      <c r="K77" s="32" t="n">
        <v>117370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8</v>
      </c>
      <c r="I78" s="14" t="n">
        <v>26</v>
      </c>
      <c r="J78" s="15" t="n">
        <v>44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957</v>
      </c>
      <c r="F79" s="20" t="n">
        <v>0</v>
      </c>
      <c r="G79" s="21" t="n">
        <v>7957</v>
      </c>
      <c r="H79" s="19" t="n">
        <v>163723.16</v>
      </c>
      <c r="I79" s="20" t="n">
        <v>478167.71</v>
      </c>
      <c r="J79" s="21" t="n">
        <v>641890.87</v>
      </c>
      <c r="K79" s="21" t="n">
        <v>649847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9</v>
      </c>
      <c r="I80" s="24" t="n">
        <v>42</v>
      </c>
      <c r="J80" s="25" t="n">
        <v>61</v>
      </c>
      <c r="K80" s="25" t="n">
        <v>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9203</v>
      </c>
      <c r="G81" s="21" t="n">
        <v>9203</v>
      </c>
      <c r="H81" s="19" t="n">
        <v>320597.67</v>
      </c>
      <c r="I81" s="20" t="n">
        <v>955813.82</v>
      </c>
      <c r="J81" s="21" t="n">
        <v>1276411.49</v>
      </c>
      <c r="K81" s="21" t="n">
        <v>1285614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37</v>
      </c>
      <c r="I82" s="24" t="n">
        <v>68</v>
      </c>
      <c r="J82" s="25" t="n">
        <v>105</v>
      </c>
      <c r="K82" s="25" t="n">
        <v>1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957</v>
      </c>
      <c r="F83" s="31" t="n">
        <v>9203</v>
      </c>
      <c r="G83" s="32" t="n">
        <v>17160</v>
      </c>
      <c r="H83" s="30" t="n">
        <v>484320.83</v>
      </c>
      <c r="I83" s="31" t="n">
        <v>1433981.53</v>
      </c>
      <c r="J83" s="32" t="n">
        <v>1918302.36</v>
      </c>
      <c r="K83" s="32" t="n">
        <v>1935462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50</v>
      </c>
      <c r="I84" s="14" t="n">
        <v>75</v>
      </c>
      <c r="J84" s="15" t="n">
        <v>125</v>
      </c>
      <c r="K84" s="15" t="n">
        <v>1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659.84</v>
      </c>
      <c r="F85" s="31" t="n">
        <v>9203</v>
      </c>
      <c r="G85" s="32" t="n">
        <v>19862.84</v>
      </c>
      <c r="H85" s="30" t="n">
        <v>550449.11</v>
      </c>
      <c r="I85" s="31" t="n">
        <v>1482520.44</v>
      </c>
      <c r="J85" s="32" t="n">
        <v>2032969.55</v>
      </c>
      <c r="K85" s="32" t="n">
        <v>2052832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4834</v>
      </c>
      <c r="I9" s="20" t="n">
        <v>0</v>
      </c>
      <c r="J9" s="21" t="n">
        <v>14834</v>
      </c>
      <c r="K9" s="21" t="n">
        <v>148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0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4834</v>
      </c>
      <c r="I13" s="31" t="n">
        <v>0</v>
      </c>
      <c r="J13" s="32" t="n">
        <v>14834</v>
      </c>
      <c r="K13" s="32" t="n">
        <v>148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3068.81</v>
      </c>
      <c r="I15" s="20" t="n">
        <v>6439.02</v>
      </c>
      <c r="J15" s="21" t="n">
        <v>49507.83</v>
      </c>
      <c r="K15" s="21" t="n">
        <v>49507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172.78</v>
      </c>
      <c r="I17" s="20" t="n">
        <v>36971.96</v>
      </c>
      <c r="J17" s="21" t="n">
        <v>47144.74</v>
      </c>
      <c r="K17" s="21" t="n">
        <v>47144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3241.59</v>
      </c>
      <c r="I19" s="31" t="n">
        <v>43410.98</v>
      </c>
      <c r="J19" s="32" t="n">
        <v>96652.57</v>
      </c>
      <c r="K19" s="32" t="n">
        <v>96652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5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8075.59</v>
      </c>
      <c r="I21" s="31" t="n">
        <v>43410.98</v>
      </c>
      <c r="J21" s="32" t="n">
        <v>111486.57</v>
      </c>
      <c r="K21" s="32" t="n">
        <v>111486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85.58</v>
      </c>
      <c r="I23" s="20" t="n">
        <v>0</v>
      </c>
      <c r="J23" s="21" t="n">
        <v>1585.58</v>
      </c>
      <c r="K23" s="21" t="n">
        <v>1585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85.58</v>
      </c>
      <c r="I27" s="31" t="n">
        <v>0</v>
      </c>
      <c r="J27" s="32" t="n">
        <v>1585.58</v>
      </c>
      <c r="K27" s="32" t="n">
        <v>1585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335.99</v>
      </c>
      <c r="I29" s="20" t="n">
        <v>8157</v>
      </c>
      <c r="J29" s="21" t="n">
        <v>24492.99</v>
      </c>
      <c r="K29" s="21" t="n">
        <v>24492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597.25</v>
      </c>
      <c r="I31" s="20" t="n">
        <v>19219.12</v>
      </c>
      <c r="J31" s="21" t="n">
        <v>36816.37</v>
      </c>
      <c r="K31" s="21" t="n">
        <v>36816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3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3933.24</v>
      </c>
      <c r="I33" s="31" t="n">
        <v>27376.12</v>
      </c>
      <c r="J33" s="32" t="n">
        <v>61309.36</v>
      </c>
      <c r="K33" s="32" t="n">
        <v>61309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3</v>
      </c>
      <c r="J34" s="15" t="n">
        <v>14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5518.82</v>
      </c>
      <c r="I35" s="31" t="n">
        <v>27376.12</v>
      </c>
      <c r="J35" s="32" t="n">
        <v>62894.94</v>
      </c>
      <c r="K35" s="32" t="n">
        <v>62894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015.62</v>
      </c>
      <c r="I37" s="20" t="n">
        <v>0</v>
      </c>
      <c r="J37" s="21" t="n">
        <v>9015.62</v>
      </c>
      <c r="K37" s="21" t="n">
        <v>9015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015.62</v>
      </c>
      <c r="I41" s="31" t="n">
        <v>0</v>
      </c>
      <c r="J41" s="32" t="n">
        <v>9015.62</v>
      </c>
      <c r="K41" s="32" t="n">
        <v>9015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3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5889.66</v>
      </c>
      <c r="I43" s="20" t="n">
        <v>35383.26</v>
      </c>
      <c r="J43" s="21" t="n">
        <v>81272.92</v>
      </c>
      <c r="K43" s="21" t="n">
        <v>81272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2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3717.58</v>
      </c>
      <c r="I45" s="20" t="n">
        <v>6578.07</v>
      </c>
      <c r="J45" s="21" t="n">
        <v>30295.65</v>
      </c>
      <c r="K45" s="21" t="n">
        <v>30295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5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9607.24</v>
      </c>
      <c r="I47" s="31" t="n">
        <v>41961.33</v>
      </c>
      <c r="J47" s="32" t="n">
        <v>111568.57</v>
      </c>
      <c r="K47" s="32" t="n">
        <v>111568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5</v>
      </c>
      <c r="I48" s="14" t="n">
        <v>5</v>
      </c>
      <c r="J48" s="15" t="n">
        <v>20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8622.86</v>
      </c>
      <c r="I49" s="31" t="n">
        <v>41961.33</v>
      </c>
      <c r="J49" s="32" t="n">
        <v>120584.19</v>
      </c>
      <c r="K49" s="32" t="n">
        <v>120584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</v>
      </c>
      <c r="I58" s="14" t="n">
        <v>2</v>
      </c>
      <c r="J58" s="15" t="n">
        <v>4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82</v>
      </c>
      <c r="F59" s="20" t="n">
        <v>0</v>
      </c>
      <c r="G59" s="21" t="n">
        <v>5182</v>
      </c>
      <c r="H59" s="19" t="n">
        <v>4656.91</v>
      </c>
      <c r="I59" s="20" t="n">
        <v>2216.77</v>
      </c>
      <c r="J59" s="21" t="n">
        <v>6873.68</v>
      </c>
      <c r="K59" s="21" t="n">
        <v>12055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2</v>
      </c>
      <c r="J62" s="25" t="n">
        <v>4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82</v>
      </c>
      <c r="F63" s="31" t="n">
        <v>0</v>
      </c>
      <c r="G63" s="32" t="n">
        <v>5182</v>
      </c>
      <c r="H63" s="30" t="n">
        <v>4656.91</v>
      </c>
      <c r="I63" s="31" t="n">
        <v>2216.77</v>
      </c>
      <c r="J63" s="32" t="n">
        <v>6873.68</v>
      </c>
      <c r="K63" s="32" t="n">
        <v>12055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1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5383.44</v>
      </c>
      <c r="I65" s="20" t="n">
        <v>3062.43</v>
      </c>
      <c r="J65" s="21" t="n">
        <v>48445.87</v>
      </c>
      <c r="K65" s="21" t="n">
        <v>48445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8641.86</v>
      </c>
      <c r="I67" s="20" t="n">
        <v>0</v>
      </c>
      <c r="J67" s="21" t="n">
        <v>48641.86</v>
      </c>
      <c r="K67" s="21" t="n">
        <v>48641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4</v>
      </c>
      <c r="I68" s="24" t="n">
        <v>1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4025.3</v>
      </c>
      <c r="I69" s="31" t="n">
        <v>3062.43</v>
      </c>
      <c r="J69" s="32" t="n">
        <v>97087.73</v>
      </c>
      <c r="K69" s="32" t="n">
        <v>97087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6</v>
      </c>
      <c r="I70" s="14" t="n">
        <v>3</v>
      </c>
      <c r="J70" s="15" t="n">
        <v>19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182</v>
      </c>
      <c r="F71" s="31" t="n">
        <v>0</v>
      </c>
      <c r="G71" s="32" t="n">
        <v>5182</v>
      </c>
      <c r="H71" s="30" t="n">
        <v>98682.21</v>
      </c>
      <c r="I71" s="31" t="n">
        <v>5279.2</v>
      </c>
      <c r="J71" s="32" t="n">
        <v>103961.41</v>
      </c>
      <c r="K71" s="32" t="n">
        <v>109143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2</v>
      </c>
      <c r="I72" s="14" t="n">
        <v>2</v>
      </c>
      <c r="J72" s="15" t="n">
        <v>14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82</v>
      </c>
      <c r="F73" s="20" t="n">
        <v>0</v>
      </c>
      <c r="G73" s="21" t="n">
        <v>5182</v>
      </c>
      <c r="H73" s="19" t="n">
        <v>30092.11</v>
      </c>
      <c r="I73" s="20" t="n">
        <v>2216.77</v>
      </c>
      <c r="J73" s="21" t="n">
        <v>32308.88</v>
      </c>
      <c r="K73" s="21" t="n">
        <v>37490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2</v>
      </c>
      <c r="I76" s="24" t="n">
        <v>2</v>
      </c>
      <c r="J76" s="25" t="n">
        <v>14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182</v>
      </c>
      <c r="F77" s="31" t="n">
        <v>0</v>
      </c>
      <c r="G77" s="32" t="n">
        <v>5182</v>
      </c>
      <c r="H77" s="30" t="n">
        <v>30092.11</v>
      </c>
      <c r="I77" s="31" t="n">
        <v>2216.77</v>
      </c>
      <c r="J77" s="32" t="n">
        <v>32308.88</v>
      </c>
      <c r="K77" s="32" t="n">
        <v>37490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6</v>
      </c>
      <c r="I78" s="14" t="n">
        <v>9</v>
      </c>
      <c r="J78" s="15" t="n">
        <v>35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0677.9</v>
      </c>
      <c r="I79" s="20" t="n">
        <v>53041.71</v>
      </c>
      <c r="J79" s="21" t="n">
        <v>203719.61</v>
      </c>
      <c r="K79" s="21" t="n">
        <v>203719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5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0129.47</v>
      </c>
      <c r="I81" s="20" t="n">
        <v>62769.15</v>
      </c>
      <c r="J81" s="21" t="n">
        <v>162898.62</v>
      </c>
      <c r="K81" s="21" t="n">
        <v>162898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9</v>
      </c>
      <c r="I82" s="24" t="n">
        <v>14</v>
      </c>
      <c r="J82" s="25" t="n">
        <v>53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50807.37</v>
      </c>
      <c r="I83" s="31" t="n">
        <v>115810.86</v>
      </c>
      <c r="J83" s="32" t="n">
        <v>366618.23</v>
      </c>
      <c r="K83" s="32" t="n">
        <v>366618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51</v>
      </c>
      <c r="I84" s="14" t="n">
        <v>16</v>
      </c>
      <c r="J84" s="15" t="n">
        <v>67</v>
      </c>
      <c r="K84" s="15" t="n">
        <v>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182</v>
      </c>
      <c r="F85" s="31" t="n">
        <v>0</v>
      </c>
      <c r="G85" s="32" t="n">
        <v>5182</v>
      </c>
      <c r="H85" s="30" t="n">
        <v>280899.48</v>
      </c>
      <c r="I85" s="31" t="n">
        <v>118027.63</v>
      </c>
      <c r="J85" s="32" t="n">
        <v>398927.11</v>
      </c>
      <c r="K85" s="32" t="n">
        <v>404109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604.42</v>
      </c>
      <c r="I9" s="20" t="n">
        <v>0</v>
      </c>
      <c r="J9" s="21" t="n">
        <v>1604.42</v>
      </c>
      <c r="K9" s="21" t="n">
        <v>1604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9675.16</v>
      </c>
      <c r="I11" s="20" t="n">
        <v>0</v>
      </c>
      <c r="J11" s="21" t="n">
        <v>19675.16</v>
      </c>
      <c r="K11" s="21" t="n">
        <v>19675.1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1279.58</v>
      </c>
      <c r="I13" s="31" t="n">
        <v>0</v>
      </c>
      <c r="J13" s="32" t="n">
        <v>21279.58</v>
      </c>
      <c r="K13" s="32" t="n">
        <v>21279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1</v>
      </c>
      <c r="I14" s="14" t="n">
        <v>1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03.3</v>
      </c>
      <c r="F15" s="20" t="n">
        <v>0</v>
      </c>
      <c r="G15" s="21" t="n">
        <v>2003.3</v>
      </c>
      <c r="H15" s="19" t="n">
        <v>45846.11</v>
      </c>
      <c r="I15" s="20" t="n">
        <v>16192.32</v>
      </c>
      <c r="J15" s="21" t="n">
        <v>62038.43</v>
      </c>
      <c r="K15" s="21" t="n">
        <v>64041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782.61</v>
      </c>
      <c r="I17" s="20" t="n">
        <v>330220.66</v>
      </c>
      <c r="J17" s="21" t="n">
        <v>355003.27</v>
      </c>
      <c r="K17" s="21" t="n">
        <v>355003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6</v>
      </c>
      <c r="J18" s="25" t="n">
        <v>20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03.3</v>
      </c>
      <c r="F19" s="31" t="n">
        <v>0</v>
      </c>
      <c r="G19" s="32" t="n">
        <v>2003.3</v>
      </c>
      <c r="H19" s="30" t="n">
        <v>70628.72</v>
      </c>
      <c r="I19" s="31" t="n">
        <v>346412.98</v>
      </c>
      <c r="J19" s="32" t="n">
        <v>417041.7</v>
      </c>
      <c r="K19" s="32" t="n">
        <v>4190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6</v>
      </c>
      <c r="I20" s="14" t="n">
        <v>6</v>
      </c>
      <c r="J20" s="15" t="n">
        <v>22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03.3</v>
      </c>
      <c r="F21" s="31" t="n">
        <v>0</v>
      </c>
      <c r="G21" s="32" t="n">
        <v>2003.3</v>
      </c>
      <c r="H21" s="30" t="n">
        <v>91908.3</v>
      </c>
      <c r="I21" s="31" t="n">
        <v>346412.98</v>
      </c>
      <c r="J21" s="32" t="n">
        <v>438321.28</v>
      </c>
      <c r="K21" s="32" t="n">
        <v>440324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0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49</v>
      </c>
      <c r="F23" s="20" t="n">
        <v>0</v>
      </c>
      <c r="G23" s="21" t="n">
        <v>2049</v>
      </c>
      <c r="H23" s="19" t="n">
        <v>3597</v>
      </c>
      <c r="I23" s="20" t="n">
        <v>0</v>
      </c>
      <c r="J23" s="21" t="n">
        <v>3597</v>
      </c>
      <c r="K23" s="21" t="n">
        <v>56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0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49</v>
      </c>
      <c r="F27" s="31" t="n">
        <v>0</v>
      </c>
      <c r="G27" s="32" t="n">
        <v>2049</v>
      </c>
      <c r="H27" s="30" t="n">
        <v>3597</v>
      </c>
      <c r="I27" s="31" t="n">
        <v>0</v>
      </c>
      <c r="J27" s="32" t="n">
        <v>3597</v>
      </c>
      <c r="K27" s="32" t="n">
        <v>56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0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4950.4</v>
      </c>
      <c r="I29" s="20" t="n">
        <v>0</v>
      </c>
      <c r="J29" s="21" t="n">
        <v>34950.4</v>
      </c>
      <c r="K29" s="21" t="n">
        <v>34950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3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2619.86</v>
      </c>
      <c r="I31" s="20" t="n">
        <v>25461.38</v>
      </c>
      <c r="J31" s="21" t="n">
        <v>108081.24</v>
      </c>
      <c r="K31" s="21" t="n">
        <v>108081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6</v>
      </c>
      <c r="I32" s="24" t="n">
        <v>3</v>
      </c>
      <c r="J32" s="25" t="n">
        <v>19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7570.26</v>
      </c>
      <c r="I33" s="31" t="n">
        <v>25461.38</v>
      </c>
      <c r="J33" s="32" t="n">
        <v>143031.64</v>
      </c>
      <c r="K33" s="32" t="n">
        <v>143031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7</v>
      </c>
      <c r="I34" s="14" t="n">
        <v>3</v>
      </c>
      <c r="J34" s="15" t="n">
        <v>20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49</v>
      </c>
      <c r="F35" s="31" t="n">
        <v>0</v>
      </c>
      <c r="G35" s="32" t="n">
        <v>2049</v>
      </c>
      <c r="H35" s="30" t="n">
        <v>121167.26</v>
      </c>
      <c r="I35" s="31" t="n">
        <v>25461.38</v>
      </c>
      <c r="J35" s="32" t="n">
        <v>146628.64</v>
      </c>
      <c r="K35" s="32" t="n">
        <v>148677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28.19</v>
      </c>
      <c r="I37" s="20" t="n">
        <v>0</v>
      </c>
      <c r="J37" s="21" t="n">
        <v>2128.19</v>
      </c>
      <c r="K37" s="21" t="n">
        <v>2128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128.19</v>
      </c>
      <c r="I41" s="31" t="n">
        <v>0</v>
      </c>
      <c r="J41" s="32" t="n">
        <v>2128.19</v>
      </c>
      <c r="K41" s="32" t="n">
        <v>2128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305.07</v>
      </c>
      <c r="I43" s="20" t="n">
        <v>10185.97</v>
      </c>
      <c r="J43" s="21" t="n">
        <v>35491.04</v>
      </c>
      <c r="K43" s="21" t="n">
        <v>35491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8621.47</v>
      </c>
      <c r="I45" s="20" t="n">
        <v>248151</v>
      </c>
      <c r="J45" s="21" t="n">
        <v>336772.47</v>
      </c>
      <c r="K45" s="21" t="n">
        <v>336772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3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3926.54</v>
      </c>
      <c r="I47" s="31" t="n">
        <v>258336.97</v>
      </c>
      <c r="J47" s="32" t="n">
        <v>372263.51</v>
      </c>
      <c r="K47" s="32" t="n">
        <v>372263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3</v>
      </c>
      <c r="J48" s="15" t="n">
        <v>11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16054.73</v>
      </c>
      <c r="I49" s="31" t="n">
        <v>258336.97</v>
      </c>
      <c r="J49" s="32" t="n">
        <v>374391.7</v>
      </c>
      <c r="K49" s="32" t="n">
        <v>374391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180.62</v>
      </c>
      <c r="I59" s="20" t="n">
        <v>0</v>
      </c>
      <c r="J59" s="21" t="n">
        <v>2180.62</v>
      </c>
      <c r="K59" s="21" t="n">
        <v>2180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80.62</v>
      </c>
      <c r="I63" s="31" t="n">
        <v>0</v>
      </c>
      <c r="J63" s="32" t="n">
        <v>2180.62</v>
      </c>
      <c r="K63" s="32" t="n">
        <v>2180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2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1185.11</v>
      </c>
      <c r="I65" s="20" t="n">
        <v>15350.88</v>
      </c>
      <c r="J65" s="21" t="n">
        <v>106535.99</v>
      </c>
      <c r="K65" s="21" t="n">
        <v>106535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4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632.04</v>
      </c>
      <c r="I67" s="20" t="n">
        <v>84488.1</v>
      </c>
      <c r="J67" s="21" t="n">
        <v>114120.14</v>
      </c>
      <c r="K67" s="21" t="n">
        <v>114120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6</v>
      </c>
      <c r="I68" s="24" t="n">
        <v>6</v>
      </c>
      <c r="J68" s="25" t="n">
        <v>22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0817.15</v>
      </c>
      <c r="I69" s="31" t="n">
        <v>99838.98</v>
      </c>
      <c r="J69" s="32" t="n">
        <v>220656.13</v>
      </c>
      <c r="K69" s="32" t="n">
        <v>220656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7</v>
      </c>
      <c r="I70" s="14" t="n">
        <v>6</v>
      </c>
      <c r="J70" s="15" t="n">
        <v>23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2997.77</v>
      </c>
      <c r="I71" s="31" t="n">
        <v>99838.98</v>
      </c>
      <c r="J71" s="32" t="n">
        <v>222836.75</v>
      </c>
      <c r="K71" s="32" t="n">
        <v>222836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4</v>
      </c>
      <c r="I72" s="14" t="n">
        <v>0</v>
      </c>
      <c r="J72" s="15" t="n">
        <v>4</v>
      </c>
      <c r="K72" s="15" t="n">
        <v>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49</v>
      </c>
      <c r="F73" s="20" t="n">
        <v>0</v>
      </c>
      <c r="G73" s="21" t="n">
        <v>2049</v>
      </c>
      <c r="H73" s="19" t="n">
        <v>9510.23</v>
      </c>
      <c r="I73" s="20" t="n">
        <v>0</v>
      </c>
      <c r="J73" s="21" t="n">
        <v>9510.23</v>
      </c>
      <c r="K73" s="21" t="n">
        <v>11559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9675.16</v>
      </c>
      <c r="I75" s="20" t="n">
        <v>0</v>
      </c>
      <c r="J75" s="21" t="n">
        <v>19675.16</v>
      </c>
      <c r="K75" s="21" t="n">
        <v>19675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5</v>
      </c>
      <c r="I76" s="24" t="n">
        <v>0</v>
      </c>
      <c r="J76" s="25" t="n">
        <v>5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49</v>
      </c>
      <c r="F77" s="31" t="n">
        <v>0</v>
      </c>
      <c r="G77" s="32" t="n">
        <v>2049</v>
      </c>
      <c r="H77" s="30" t="n">
        <v>29185.39</v>
      </c>
      <c r="I77" s="31" t="n">
        <v>0</v>
      </c>
      <c r="J77" s="32" t="n">
        <v>29185.39</v>
      </c>
      <c r="K77" s="32" t="n">
        <v>31234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3</v>
      </c>
      <c r="I78" s="14" t="n">
        <v>4</v>
      </c>
      <c r="J78" s="15" t="n">
        <v>37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03.3</v>
      </c>
      <c r="F79" s="20" t="n">
        <v>0</v>
      </c>
      <c r="G79" s="21" t="n">
        <v>2003.3</v>
      </c>
      <c r="H79" s="19" t="n">
        <v>197286.69</v>
      </c>
      <c r="I79" s="20" t="n">
        <v>41729.17</v>
      </c>
      <c r="J79" s="21" t="n">
        <v>239015.86</v>
      </c>
      <c r="K79" s="21" t="n">
        <v>241019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0</v>
      </c>
      <c r="I80" s="24" t="n">
        <v>14</v>
      </c>
      <c r="J80" s="25" t="n">
        <v>34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5655.98</v>
      </c>
      <c r="I81" s="20" t="n">
        <v>688321.14</v>
      </c>
      <c r="J81" s="21" t="n">
        <v>913977.12</v>
      </c>
      <c r="K81" s="21" t="n">
        <v>913977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53</v>
      </c>
      <c r="I82" s="24" t="n">
        <v>18</v>
      </c>
      <c r="J82" s="25" t="n">
        <v>71</v>
      </c>
      <c r="K82" s="25" t="n">
        <v>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03.3</v>
      </c>
      <c r="F83" s="31" t="n">
        <v>0</v>
      </c>
      <c r="G83" s="32" t="n">
        <v>2003.3</v>
      </c>
      <c r="H83" s="30" t="n">
        <v>422942.67</v>
      </c>
      <c r="I83" s="31" t="n">
        <v>730050.31</v>
      </c>
      <c r="J83" s="32" t="n">
        <v>1152992.98</v>
      </c>
      <c r="K83" s="32" t="n">
        <v>1154996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58</v>
      </c>
      <c r="I84" s="14" t="n">
        <v>18</v>
      </c>
      <c r="J84" s="15" t="n">
        <v>76</v>
      </c>
      <c r="K84" s="15" t="n">
        <v>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52.3</v>
      </c>
      <c r="F85" s="31" t="n">
        <v>0</v>
      </c>
      <c r="G85" s="32" t="n">
        <v>4052.3</v>
      </c>
      <c r="H85" s="30" t="n">
        <v>452128.06</v>
      </c>
      <c r="I85" s="31" t="n">
        <v>730050.31</v>
      </c>
      <c r="J85" s="32" t="n">
        <v>1182178.37</v>
      </c>
      <c r="K85" s="32" t="n">
        <v>1186230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644.58</v>
      </c>
      <c r="I9" s="20" t="n">
        <v>0</v>
      </c>
      <c r="J9" s="21" t="n">
        <v>12644.58</v>
      </c>
      <c r="K9" s="21" t="n">
        <v>12644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0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644.58</v>
      </c>
      <c r="I13" s="31" t="n">
        <v>0</v>
      </c>
      <c r="J13" s="32" t="n">
        <v>12644.58</v>
      </c>
      <c r="K13" s="32" t="n">
        <v>12644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748.14</v>
      </c>
      <c r="I15" s="20" t="n">
        <v>12119.94</v>
      </c>
      <c r="J15" s="21" t="n">
        <v>21868.08</v>
      </c>
      <c r="K15" s="21" t="n">
        <v>21868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5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026.07</v>
      </c>
      <c r="I17" s="20" t="n">
        <v>30156.49</v>
      </c>
      <c r="J17" s="21" t="n">
        <v>51182.56</v>
      </c>
      <c r="K17" s="21" t="n">
        <v>51182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8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0774.21</v>
      </c>
      <c r="I19" s="31" t="n">
        <v>42276.43</v>
      </c>
      <c r="J19" s="32" t="n">
        <v>73050.64</v>
      </c>
      <c r="K19" s="32" t="n">
        <v>73050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8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3418.79</v>
      </c>
      <c r="I21" s="31" t="n">
        <v>42276.43</v>
      </c>
      <c r="J21" s="32" t="n">
        <v>85695.22</v>
      </c>
      <c r="K21" s="32" t="n">
        <v>85695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0023</v>
      </c>
      <c r="I23" s="20" t="n">
        <v>3334.73</v>
      </c>
      <c r="J23" s="21" t="n">
        <v>53357.73</v>
      </c>
      <c r="K23" s="21" t="n">
        <v>53357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1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0023</v>
      </c>
      <c r="I27" s="31" t="n">
        <v>3334.73</v>
      </c>
      <c r="J27" s="32" t="n">
        <v>53357.73</v>
      </c>
      <c r="K27" s="32" t="n">
        <v>53357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9064.81</v>
      </c>
      <c r="I29" s="20" t="n">
        <v>4724.08</v>
      </c>
      <c r="J29" s="21" t="n">
        <v>63788.89</v>
      </c>
      <c r="K29" s="21" t="n">
        <v>63788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961.61</v>
      </c>
      <c r="I31" s="20" t="n">
        <v>12978.35</v>
      </c>
      <c r="J31" s="21" t="n">
        <v>19939.96</v>
      </c>
      <c r="K31" s="21" t="n">
        <v>19939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4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6026.42</v>
      </c>
      <c r="I33" s="31" t="n">
        <v>17702.43</v>
      </c>
      <c r="J33" s="32" t="n">
        <v>83728.85</v>
      </c>
      <c r="K33" s="32" t="n">
        <v>83728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5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16049.42</v>
      </c>
      <c r="I35" s="31" t="n">
        <v>21037.16</v>
      </c>
      <c r="J35" s="32" t="n">
        <v>137086.58</v>
      </c>
      <c r="K35" s="32" t="n">
        <v>137086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1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024.27</v>
      </c>
      <c r="I37" s="20" t="n">
        <v>211.46</v>
      </c>
      <c r="J37" s="21" t="n">
        <v>21235.73</v>
      </c>
      <c r="K37" s="21" t="n">
        <v>21235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1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1024.27</v>
      </c>
      <c r="I41" s="31" t="n">
        <v>211.46</v>
      </c>
      <c r="J41" s="32" t="n">
        <v>21235.73</v>
      </c>
      <c r="K41" s="32" t="n">
        <v>21235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079.75</v>
      </c>
      <c r="I43" s="20" t="n">
        <v>2171.66</v>
      </c>
      <c r="J43" s="21" t="n">
        <v>13251.41</v>
      </c>
      <c r="K43" s="21" t="n">
        <v>13251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033.41</v>
      </c>
      <c r="I45" s="20" t="n">
        <v>6090.26</v>
      </c>
      <c r="J45" s="21" t="n">
        <v>28123.67</v>
      </c>
      <c r="K45" s="21" t="n">
        <v>28123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3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113.16</v>
      </c>
      <c r="I47" s="31" t="n">
        <v>8261.92</v>
      </c>
      <c r="J47" s="32" t="n">
        <v>41375.08</v>
      </c>
      <c r="K47" s="32" t="n">
        <v>41375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4</v>
      </c>
      <c r="J48" s="15" t="n">
        <v>13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4137.43</v>
      </c>
      <c r="I49" s="31" t="n">
        <v>8473.38</v>
      </c>
      <c r="J49" s="32" t="n">
        <v>62610.81</v>
      </c>
      <c r="K49" s="32" t="n">
        <v>62610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198.71</v>
      </c>
      <c r="I59" s="20" t="n">
        <v>15.17</v>
      </c>
      <c r="J59" s="21" t="n">
        <v>6213.88</v>
      </c>
      <c r="K59" s="21" t="n">
        <v>6213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198.71</v>
      </c>
      <c r="I63" s="31" t="n">
        <v>15.17</v>
      </c>
      <c r="J63" s="32" t="n">
        <v>6213.88</v>
      </c>
      <c r="K63" s="32" t="n">
        <v>6213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4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5646.97</v>
      </c>
      <c r="I65" s="20" t="n">
        <v>19093.27</v>
      </c>
      <c r="J65" s="21" t="n">
        <v>84740.24</v>
      </c>
      <c r="K65" s="21" t="n">
        <v>84740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016.14</v>
      </c>
      <c r="I67" s="20" t="n">
        <v>31427.45</v>
      </c>
      <c r="J67" s="21" t="n">
        <v>45443.59</v>
      </c>
      <c r="K67" s="21" t="n">
        <v>45443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8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9663.11</v>
      </c>
      <c r="I69" s="31" t="n">
        <v>50520.72</v>
      </c>
      <c r="J69" s="32" t="n">
        <v>130183.83</v>
      </c>
      <c r="K69" s="32" t="n">
        <v>130183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9</v>
      </c>
      <c r="J70" s="15" t="n">
        <v>20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5861.82</v>
      </c>
      <c r="I71" s="31" t="n">
        <v>50535.89</v>
      </c>
      <c r="J71" s="32" t="n">
        <v>136397.71</v>
      </c>
      <c r="K71" s="32" t="n">
        <v>136397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0</v>
      </c>
      <c r="I72" s="14" t="n">
        <v>3</v>
      </c>
      <c r="J72" s="15" t="n">
        <v>13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89890.56</v>
      </c>
      <c r="I73" s="20" t="n">
        <v>3561.36</v>
      </c>
      <c r="J73" s="21" t="n">
        <v>93451.92</v>
      </c>
      <c r="K73" s="21" t="n">
        <v>93451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0</v>
      </c>
      <c r="I76" s="24" t="n">
        <v>3</v>
      </c>
      <c r="J76" s="25" t="n">
        <v>13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89890.56</v>
      </c>
      <c r="I77" s="31" t="n">
        <v>3561.36</v>
      </c>
      <c r="J77" s="32" t="n">
        <v>93451.92</v>
      </c>
      <c r="K77" s="32" t="n">
        <v>93451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9</v>
      </c>
      <c r="J78" s="15" t="n">
        <v>26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5539.67</v>
      </c>
      <c r="I79" s="20" t="n">
        <v>38108.95</v>
      </c>
      <c r="J79" s="21" t="n">
        <v>183648.62</v>
      </c>
      <c r="K79" s="21" t="n">
        <v>183648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14</v>
      </c>
      <c r="J80" s="25" t="n">
        <v>27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4037.23</v>
      </c>
      <c r="I81" s="20" t="n">
        <v>80652.55</v>
      </c>
      <c r="J81" s="21" t="n">
        <v>144689.78</v>
      </c>
      <c r="K81" s="21" t="n">
        <v>144689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0</v>
      </c>
      <c r="I82" s="24" t="n">
        <v>23</v>
      </c>
      <c r="J82" s="25" t="n">
        <v>53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09576.9</v>
      </c>
      <c r="I83" s="31" t="n">
        <v>118761.5</v>
      </c>
      <c r="J83" s="32" t="n">
        <v>328338.4</v>
      </c>
      <c r="K83" s="32" t="n">
        <v>328338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40</v>
      </c>
      <c r="I84" s="14" t="n">
        <v>26</v>
      </c>
      <c r="J84" s="15" t="n">
        <v>66</v>
      </c>
      <c r="K84" s="15" t="n">
        <v>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99467.46</v>
      </c>
      <c r="I85" s="31" t="n">
        <v>122322.86</v>
      </c>
      <c r="J85" s="32" t="n">
        <v>421790.32</v>
      </c>
      <c r="K85" s="32" t="n">
        <v>421790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4</v>
      </c>
      <c r="G8" s="15" t="n">
        <v>18</v>
      </c>
      <c r="H8" s="13" t="n">
        <v>154</v>
      </c>
      <c r="I8" s="14" t="n">
        <v>75</v>
      </c>
      <c r="J8" s="15" t="n">
        <v>229</v>
      </c>
      <c r="K8" s="15" t="n">
        <v>2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93849.82</v>
      </c>
      <c r="F9" s="20" t="n">
        <v>81144</v>
      </c>
      <c r="G9" s="21" t="n">
        <v>474993.82</v>
      </c>
      <c r="H9" s="19" t="n">
        <v>580451.46</v>
      </c>
      <c r="I9" s="20" t="n">
        <v>266246.1</v>
      </c>
      <c r="J9" s="21" t="n">
        <v>846697.56</v>
      </c>
      <c r="K9" s="21" t="n">
        <v>1321691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1</v>
      </c>
      <c r="I10" s="24" t="n">
        <v>6</v>
      </c>
      <c r="J10" s="25" t="n">
        <v>17</v>
      </c>
      <c r="K10" s="25" t="n"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6452</v>
      </c>
      <c r="F11" s="20" t="n">
        <v>0</v>
      </c>
      <c r="G11" s="21" t="n">
        <v>46452</v>
      </c>
      <c r="H11" s="19" t="n">
        <v>42704.65</v>
      </c>
      <c r="I11" s="20" t="n">
        <v>149855.42</v>
      </c>
      <c r="J11" s="21" t="n">
        <v>192560.07</v>
      </c>
      <c r="K11" s="21" t="n">
        <v>239012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4</v>
      </c>
      <c r="G12" s="25" t="n">
        <v>20</v>
      </c>
      <c r="H12" s="23" t="n">
        <v>165</v>
      </c>
      <c r="I12" s="24" t="n">
        <v>81</v>
      </c>
      <c r="J12" s="25" t="n">
        <v>246</v>
      </c>
      <c r="K12" s="25" t="n">
        <v>2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0301.82</v>
      </c>
      <c r="F13" s="31" t="n">
        <v>81144</v>
      </c>
      <c r="G13" s="32" t="n">
        <v>521445.82</v>
      </c>
      <c r="H13" s="30" t="n">
        <v>623156.11</v>
      </c>
      <c r="I13" s="31" t="n">
        <v>416101.52</v>
      </c>
      <c r="J13" s="32" t="n">
        <v>1039257.63</v>
      </c>
      <c r="K13" s="32" t="n">
        <v>1560703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3</v>
      </c>
      <c r="G14" s="15" t="n">
        <v>11</v>
      </c>
      <c r="H14" s="13" t="n">
        <v>163</v>
      </c>
      <c r="I14" s="14" t="n">
        <v>65</v>
      </c>
      <c r="J14" s="15" t="n">
        <v>228</v>
      </c>
      <c r="K14" s="15" t="n">
        <v>23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9044.65</v>
      </c>
      <c r="F15" s="20" t="n">
        <v>46809.33</v>
      </c>
      <c r="G15" s="21" t="n">
        <v>185853.98</v>
      </c>
      <c r="H15" s="19" t="n">
        <v>1689085.64</v>
      </c>
      <c r="I15" s="20" t="n">
        <v>523998.38</v>
      </c>
      <c r="J15" s="21" t="n">
        <v>2213084.02</v>
      </c>
      <c r="K15" s="21" t="n">
        <v>23989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3</v>
      </c>
      <c r="G16" s="25" t="n">
        <v>11</v>
      </c>
      <c r="H16" s="23" t="n">
        <v>76</v>
      </c>
      <c r="I16" s="24" t="n">
        <v>206</v>
      </c>
      <c r="J16" s="25" t="n">
        <v>282</v>
      </c>
      <c r="K16" s="25" t="n">
        <v>29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9377.17</v>
      </c>
      <c r="F17" s="20" t="n">
        <v>26521.28</v>
      </c>
      <c r="G17" s="21" t="n">
        <v>105898.45</v>
      </c>
      <c r="H17" s="19" t="n">
        <v>1263907.01</v>
      </c>
      <c r="I17" s="20" t="n">
        <v>4209165.94</v>
      </c>
      <c r="J17" s="21" t="n">
        <v>5473072.95</v>
      </c>
      <c r="K17" s="21" t="n">
        <v>5578971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6</v>
      </c>
      <c r="F18" s="24" t="n">
        <v>6</v>
      </c>
      <c r="G18" s="25" t="n">
        <v>22</v>
      </c>
      <c r="H18" s="23" t="n">
        <v>239</v>
      </c>
      <c r="I18" s="24" t="n">
        <v>271</v>
      </c>
      <c r="J18" s="25" t="n">
        <v>510</v>
      </c>
      <c r="K18" s="25" t="n">
        <v>5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8421.82</v>
      </c>
      <c r="F19" s="31" t="n">
        <v>73330.61</v>
      </c>
      <c r="G19" s="32" t="n">
        <v>291752.43</v>
      </c>
      <c r="H19" s="30" t="n">
        <v>2952992.65</v>
      </c>
      <c r="I19" s="31" t="n">
        <v>4733164.32</v>
      </c>
      <c r="J19" s="32" t="n">
        <v>7686156.97</v>
      </c>
      <c r="K19" s="32" t="n">
        <v>7977909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2</v>
      </c>
      <c r="F20" s="14" t="n">
        <v>10</v>
      </c>
      <c r="G20" s="15" t="n">
        <v>42</v>
      </c>
      <c r="H20" s="13" t="n">
        <v>404</v>
      </c>
      <c r="I20" s="14" t="n">
        <v>352</v>
      </c>
      <c r="J20" s="15" t="n">
        <v>756</v>
      </c>
      <c r="K20" s="15" t="n">
        <v>79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58723.64</v>
      </c>
      <c r="F21" s="31" t="n">
        <v>154474.61</v>
      </c>
      <c r="G21" s="32" t="n">
        <v>813198.25</v>
      </c>
      <c r="H21" s="30" t="n">
        <v>3576148.76</v>
      </c>
      <c r="I21" s="31" t="n">
        <v>5149265.84</v>
      </c>
      <c r="J21" s="32" t="n">
        <v>8725414.6</v>
      </c>
      <c r="K21" s="32" t="n">
        <v>9538612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2</v>
      </c>
      <c r="G22" s="15" t="n">
        <v>17</v>
      </c>
      <c r="H22" s="13" t="n">
        <v>153</v>
      </c>
      <c r="I22" s="14" t="n">
        <v>100</v>
      </c>
      <c r="J22" s="15" t="n">
        <v>253</v>
      </c>
      <c r="K22" s="15" t="n">
        <v>2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1800.76</v>
      </c>
      <c r="F23" s="20" t="n">
        <v>44075.64</v>
      </c>
      <c r="G23" s="21" t="n">
        <v>635876.4</v>
      </c>
      <c r="H23" s="19" t="n">
        <v>596359.63</v>
      </c>
      <c r="I23" s="20" t="n">
        <v>618326.55</v>
      </c>
      <c r="J23" s="21" t="n">
        <v>1214686.18</v>
      </c>
      <c r="K23" s="21" t="n">
        <v>1850562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8</v>
      </c>
      <c r="I24" s="24" t="n">
        <v>11</v>
      </c>
      <c r="J24" s="25" t="n">
        <v>19</v>
      </c>
      <c r="K24" s="25" t="n">
        <v>2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6858</v>
      </c>
      <c r="F25" s="20" t="n">
        <v>62129</v>
      </c>
      <c r="G25" s="21" t="n">
        <v>88987</v>
      </c>
      <c r="H25" s="19" t="n">
        <v>37779.83</v>
      </c>
      <c r="I25" s="20" t="n">
        <v>93205.18</v>
      </c>
      <c r="J25" s="21" t="n">
        <v>130985.01</v>
      </c>
      <c r="K25" s="21" t="n">
        <v>219972.0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4</v>
      </c>
      <c r="G26" s="25" t="n">
        <v>21</v>
      </c>
      <c r="H26" s="23" t="n">
        <v>161</v>
      </c>
      <c r="I26" s="24" t="n">
        <v>111</v>
      </c>
      <c r="J26" s="25" t="n">
        <v>272</v>
      </c>
      <c r="K26" s="25" t="n">
        <v>29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18658.76</v>
      </c>
      <c r="F27" s="31" t="n">
        <v>106204.64</v>
      </c>
      <c r="G27" s="32" t="n">
        <v>724863.4</v>
      </c>
      <c r="H27" s="30" t="n">
        <v>634139.46</v>
      </c>
      <c r="I27" s="31" t="n">
        <v>711531.73</v>
      </c>
      <c r="J27" s="32" t="n">
        <v>1345671.19</v>
      </c>
      <c r="K27" s="32" t="n">
        <v>2070534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2</v>
      </c>
      <c r="G28" s="15" t="n">
        <v>9</v>
      </c>
      <c r="H28" s="13" t="n">
        <v>140</v>
      </c>
      <c r="I28" s="14" t="n">
        <v>81</v>
      </c>
      <c r="J28" s="15" t="n">
        <v>221</v>
      </c>
      <c r="K28" s="15" t="n">
        <v>23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7301.4</v>
      </c>
      <c r="F29" s="20" t="n">
        <v>23484</v>
      </c>
      <c r="G29" s="21" t="n">
        <v>140785.4</v>
      </c>
      <c r="H29" s="19" t="n">
        <v>883597.46</v>
      </c>
      <c r="I29" s="20" t="n">
        <v>724044.03</v>
      </c>
      <c r="J29" s="21" t="n">
        <v>1607641.49</v>
      </c>
      <c r="K29" s="21" t="n">
        <v>1748426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6</v>
      </c>
      <c r="F30" s="24" t="n">
        <v>3</v>
      </c>
      <c r="G30" s="25" t="n">
        <v>9</v>
      </c>
      <c r="H30" s="23" t="n">
        <v>92</v>
      </c>
      <c r="I30" s="24" t="n">
        <v>165</v>
      </c>
      <c r="J30" s="25" t="n">
        <v>257</v>
      </c>
      <c r="K30" s="25" t="n">
        <v>26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0955.44</v>
      </c>
      <c r="F31" s="20" t="n">
        <v>23277.21</v>
      </c>
      <c r="G31" s="21" t="n">
        <v>264232.65</v>
      </c>
      <c r="H31" s="19" t="n">
        <v>1101546.16</v>
      </c>
      <c r="I31" s="20" t="n">
        <v>7051156.11</v>
      </c>
      <c r="J31" s="21" t="n">
        <v>8152702.27</v>
      </c>
      <c r="K31" s="21" t="n">
        <v>8416934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5</v>
      </c>
      <c r="G32" s="25" t="n">
        <v>18</v>
      </c>
      <c r="H32" s="23" t="n">
        <v>232</v>
      </c>
      <c r="I32" s="24" t="n">
        <v>246</v>
      </c>
      <c r="J32" s="25" t="n">
        <v>478</v>
      </c>
      <c r="K32" s="25" t="n">
        <v>49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8256.84</v>
      </c>
      <c r="F33" s="31" t="n">
        <v>46761.21</v>
      </c>
      <c r="G33" s="32" t="n">
        <v>405018.05</v>
      </c>
      <c r="H33" s="30" t="n">
        <v>1985143.62</v>
      </c>
      <c r="I33" s="31" t="n">
        <v>7775200.14</v>
      </c>
      <c r="J33" s="32" t="n">
        <v>9760343.76</v>
      </c>
      <c r="K33" s="32" t="n">
        <v>10165361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0</v>
      </c>
      <c r="F34" s="14" t="n">
        <v>9</v>
      </c>
      <c r="G34" s="15" t="n">
        <v>39</v>
      </c>
      <c r="H34" s="13" t="n">
        <v>393</v>
      </c>
      <c r="I34" s="14" t="n">
        <v>357</v>
      </c>
      <c r="J34" s="15" t="n">
        <v>750</v>
      </c>
      <c r="K34" s="15" t="n">
        <v>7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76915.6</v>
      </c>
      <c r="F35" s="31" t="n">
        <v>152965.85</v>
      </c>
      <c r="G35" s="32" t="n">
        <v>1129881.45</v>
      </c>
      <c r="H35" s="30" t="n">
        <v>2619283.08</v>
      </c>
      <c r="I35" s="31" t="n">
        <v>8486731.87</v>
      </c>
      <c r="J35" s="32" t="n">
        <v>11106014.95</v>
      </c>
      <c r="K35" s="32" t="n">
        <v>12235896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1</v>
      </c>
      <c r="G36" s="15" t="n">
        <v>9</v>
      </c>
      <c r="H36" s="13" t="n">
        <v>161</v>
      </c>
      <c r="I36" s="14" t="n">
        <v>72</v>
      </c>
      <c r="J36" s="15" t="n">
        <v>233</v>
      </c>
      <c r="K36" s="15" t="n">
        <v>2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0412.76</v>
      </c>
      <c r="F37" s="20" t="n">
        <v>24034</v>
      </c>
      <c r="G37" s="21" t="n">
        <v>144446.76</v>
      </c>
      <c r="H37" s="19" t="n">
        <v>804802.750000001</v>
      </c>
      <c r="I37" s="20" t="n">
        <v>402732.1</v>
      </c>
      <c r="J37" s="21" t="n">
        <v>1207534.85</v>
      </c>
      <c r="K37" s="21" t="n">
        <v>1351981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1</v>
      </c>
      <c r="G38" s="25" t="n">
        <v>8</v>
      </c>
      <c r="H38" s="23" t="n">
        <v>11</v>
      </c>
      <c r="I38" s="24" t="n">
        <v>10</v>
      </c>
      <c r="J38" s="25" t="n">
        <v>21</v>
      </c>
      <c r="K38" s="25" t="n">
        <v>2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0085</v>
      </c>
      <c r="F39" s="20" t="n">
        <v>38778</v>
      </c>
      <c r="G39" s="21" t="n">
        <v>158863</v>
      </c>
      <c r="H39" s="19" t="n">
        <v>49372</v>
      </c>
      <c r="I39" s="20" t="n">
        <v>31095.09</v>
      </c>
      <c r="J39" s="21" t="n">
        <v>80467.09</v>
      </c>
      <c r="K39" s="21" t="n">
        <v>239330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2</v>
      </c>
      <c r="G40" s="25" t="n">
        <v>17</v>
      </c>
      <c r="H40" s="23" t="n">
        <v>172</v>
      </c>
      <c r="I40" s="24" t="n">
        <v>82</v>
      </c>
      <c r="J40" s="25" t="n">
        <v>254</v>
      </c>
      <c r="K40" s="25" t="n">
        <v>2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0497.76</v>
      </c>
      <c r="F41" s="31" t="n">
        <v>62812</v>
      </c>
      <c r="G41" s="32" t="n">
        <v>303309.76</v>
      </c>
      <c r="H41" s="30" t="n">
        <v>854174.750000001</v>
      </c>
      <c r="I41" s="31" t="n">
        <v>433827.19</v>
      </c>
      <c r="J41" s="32" t="n">
        <v>1288001.94</v>
      </c>
      <c r="K41" s="32" t="n">
        <v>1591311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151</v>
      </c>
      <c r="I42" s="14" t="n">
        <v>72</v>
      </c>
      <c r="J42" s="15" t="n">
        <v>223</v>
      </c>
      <c r="K42" s="15" t="n">
        <v>2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305</v>
      </c>
      <c r="F43" s="20" t="n">
        <v>13157</v>
      </c>
      <c r="G43" s="21" t="n">
        <v>49462</v>
      </c>
      <c r="H43" s="19" t="n">
        <v>934426.89</v>
      </c>
      <c r="I43" s="20" t="n">
        <v>799813.78</v>
      </c>
      <c r="J43" s="21" t="n">
        <v>1734240.67</v>
      </c>
      <c r="K43" s="21" t="n">
        <v>1783702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0</v>
      </c>
      <c r="F44" s="24" t="n">
        <v>4</v>
      </c>
      <c r="G44" s="25" t="n">
        <v>14</v>
      </c>
      <c r="H44" s="23" t="n">
        <v>86</v>
      </c>
      <c r="I44" s="24" t="n">
        <v>175</v>
      </c>
      <c r="J44" s="25" t="n">
        <v>261</v>
      </c>
      <c r="K44" s="25" t="n">
        <v>27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3936.24</v>
      </c>
      <c r="F45" s="20" t="n">
        <v>2250379</v>
      </c>
      <c r="G45" s="21" t="n">
        <v>2354315.24</v>
      </c>
      <c r="H45" s="19" t="n">
        <v>2360281.47</v>
      </c>
      <c r="I45" s="20" t="n">
        <v>3561915.28</v>
      </c>
      <c r="J45" s="21" t="n">
        <v>5922196.75</v>
      </c>
      <c r="K45" s="21" t="n">
        <v>8276511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3</v>
      </c>
      <c r="F46" s="24" t="n">
        <v>5</v>
      </c>
      <c r="G46" s="25" t="n">
        <v>18</v>
      </c>
      <c r="H46" s="23" t="n">
        <v>237</v>
      </c>
      <c r="I46" s="24" t="n">
        <v>247</v>
      </c>
      <c r="J46" s="25" t="n">
        <v>484</v>
      </c>
      <c r="K46" s="25" t="n">
        <v>50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0241.24</v>
      </c>
      <c r="F47" s="31" t="n">
        <v>2263536</v>
      </c>
      <c r="G47" s="32" t="n">
        <v>2403777.24</v>
      </c>
      <c r="H47" s="30" t="n">
        <v>3294708.36</v>
      </c>
      <c r="I47" s="31" t="n">
        <v>4361729.06</v>
      </c>
      <c r="J47" s="32" t="n">
        <v>7656437.42</v>
      </c>
      <c r="K47" s="32" t="n">
        <v>10060214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8</v>
      </c>
      <c r="F48" s="14" t="n">
        <v>7</v>
      </c>
      <c r="G48" s="15" t="n">
        <v>35</v>
      </c>
      <c r="H48" s="13" t="n">
        <v>409</v>
      </c>
      <c r="I48" s="14" t="n">
        <v>329</v>
      </c>
      <c r="J48" s="15" t="n">
        <v>738</v>
      </c>
      <c r="K48" s="15" t="n">
        <v>7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0739</v>
      </c>
      <c r="F49" s="31" t="n">
        <v>2326348</v>
      </c>
      <c r="G49" s="32" t="n">
        <v>2707087</v>
      </c>
      <c r="H49" s="30" t="n">
        <v>4148883.11</v>
      </c>
      <c r="I49" s="31" t="n">
        <v>4795556.25</v>
      </c>
      <c r="J49" s="32" t="n">
        <v>8944439.36</v>
      </c>
      <c r="K49" s="32" t="n">
        <v>11651526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4</v>
      </c>
      <c r="G58" s="15" t="n">
        <v>11</v>
      </c>
      <c r="H58" s="13" t="n">
        <v>191</v>
      </c>
      <c r="I58" s="14" t="n">
        <v>73</v>
      </c>
      <c r="J58" s="15" t="n">
        <v>264</v>
      </c>
      <c r="K58" s="15" t="n">
        <v>27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0915.84</v>
      </c>
      <c r="F59" s="20" t="n">
        <v>32969.64</v>
      </c>
      <c r="G59" s="21" t="n">
        <v>143885.48</v>
      </c>
      <c r="H59" s="19" t="n">
        <v>810704.66</v>
      </c>
      <c r="I59" s="20" t="n">
        <v>325132.93</v>
      </c>
      <c r="J59" s="21" t="n">
        <v>1135837.59</v>
      </c>
      <c r="K59" s="21" t="n">
        <v>1279723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16</v>
      </c>
      <c r="I60" s="24" t="n">
        <v>11</v>
      </c>
      <c r="J60" s="25" t="n">
        <v>27</v>
      </c>
      <c r="K60" s="25" t="n">
        <v>3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89434</v>
      </c>
      <c r="F61" s="20" t="n">
        <v>3917.58</v>
      </c>
      <c r="G61" s="21" t="n">
        <v>293351.58</v>
      </c>
      <c r="H61" s="19" t="n">
        <v>70549.56</v>
      </c>
      <c r="I61" s="20" t="n">
        <v>107967.63</v>
      </c>
      <c r="J61" s="21" t="n">
        <v>178517.19</v>
      </c>
      <c r="K61" s="21" t="n">
        <v>471868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6</v>
      </c>
      <c r="G62" s="25" t="n">
        <v>16</v>
      </c>
      <c r="H62" s="23" t="n">
        <v>207</v>
      </c>
      <c r="I62" s="24" t="n">
        <v>84</v>
      </c>
      <c r="J62" s="25" t="n">
        <v>291</v>
      </c>
      <c r="K62" s="25" t="n">
        <v>30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00349.84</v>
      </c>
      <c r="F63" s="31" t="n">
        <v>36887.22</v>
      </c>
      <c r="G63" s="32" t="n">
        <v>437237.06</v>
      </c>
      <c r="H63" s="30" t="n">
        <v>881254.22</v>
      </c>
      <c r="I63" s="31" t="n">
        <v>433100.56</v>
      </c>
      <c r="J63" s="32" t="n">
        <v>1314354.78</v>
      </c>
      <c r="K63" s="32" t="n">
        <v>1751591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5</v>
      </c>
      <c r="F64" s="14" t="n">
        <v>7</v>
      </c>
      <c r="G64" s="15" t="n">
        <v>22</v>
      </c>
      <c r="H64" s="13" t="n">
        <v>183</v>
      </c>
      <c r="I64" s="14" t="n">
        <v>97</v>
      </c>
      <c r="J64" s="15" t="n">
        <v>280</v>
      </c>
      <c r="K64" s="15" t="n">
        <v>30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0099.65</v>
      </c>
      <c r="F65" s="20" t="n">
        <v>98228.45</v>
      </c>
      <c r="G65" s="21" t="n">
        <v>318328.1</v>
      </c>
      <c r="H65" s="19" t="n">
        <v>2878573.52</v>
      </c>
      <c r="I65" s="20" t="n">
        <v>1393435.71</v>
      </c>
      <c r="J65" s="21" t="n">
        <v>4272009.23</v>
      </c>
      <c r="K65" s="21" t="n">
        <v>4590337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9</v>
      </c>
      <c r="F66" s="24" t="n">
        <v>7</v>
      </c>
      <c r="G66" s="25" t="n">
        <v>16</v>
      </c>
      <c r="H66" s="23" t="n">
        <v>88</v>
      </c>
      <c r="I66" s="24" t="n">
        <v>206</v>
      </c>
      <c r="J66" s="25" t="n">
        <v>294</v>
      </c>
      <c r="K66" s="25" t="n">
        <v>3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8312.13</v>
      </c>
      <c r="F67" s="20" t="n">
        <v>219662.87</v>
      </c>
      <c r="G67" s="21" t="n">
        <v>377975</v>
      </c>
      <c r="H67" s="19" t="n">
        <v>2774254.19</v>
      </c>
      <c r="I67" s="20" t="n">
        <v>4465659.94</v>
      </c>
      <c r="J67" s="21" t="n">
        <v>7239914.13</v>
      </c>
      <c r="K67" s="21" t="n">
        <v>7617889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4</v>
      </c>
      <c r="F68" s="24" t="n">
        <v>14</v>
      </c>
      <c r="G68" s="25" t="n">
        <v>38</v>
      </c>
      <c r="H68" s="23" t="n">
        <v>271</v>
      </c>
      <c r="I68" s="24" t="n">
        <v>303</v>
      </c>
      <c r="J68" s="25" t="n">
        <v>574</v>
      </c>
      <c r="K68" s="25" t="n">
        <v>6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8411.78</v>
      </c>
      <c r="F69" s="31" t="n">
        <v>317891.32</v>
      </c>
      <c r="G69" s="32" t="n">
        <v>696303.1</v>
      </c>
      <c r="H69" s="30" t="n">
        <v>5652827.71</v>
      </c>
      <c r="I69" s="31" t="n">
        <v>5859095.65</v>
      </c>
      <c r="J69" s="32" t="n">
        <v>11511923.36</v>
      </c>
      <c r="K69" s="32" t="n">
        <v>12208226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4</v>
      </c>
      <c r="F70" s="14" t="n">
        <v>20</v>
      </c>
      <c r="G70" s="15" t="n">
        <v>54</v>
      </c>
      <c r="H70" s="13" t="n">
        <v>478</v>
      </c>
      <c r="I70" s="14" t="n">
        <v>387</v>
      </c>
      <c r="J70" s="15" t="n">
        <v>865</v>
      </c>
      <c r="K70" s="15" t="n">
        <v>9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78761.62</v>
      </c>
      <c r="F71" s="31" t="n">
        <v>354778.54</v>
      </c>
      <c r="G71" s="32" t="n">
        <v>1133540.16</v>
      </c>
      <c r="H71" s="30" t="n">
        <v>6534081.93</v>
      </c>
      <c r="I71" s="31" t="n">
        <v>6292196.21</v>
      </c>
      <c r="J71" s="32" t="n">
        <v>12826278.14</v>
      </c>
      <c r="K71" s="32" t="n">
        <v>13959818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4</v>
      </c>
      <c r="F72" s="14" t="n">
        <v>11</v>
      </c>
      <c r="G72" s="15" t="n">
        <v>55</v>
      </c>
      <c r="H72" s="13" t="n">
        <v>659</v>
      </c>
      <c r="I72" s="14" t="n">
        <v>320</v>
      </c>
      <c r="J72" s="15" t="n">
        <v>979</v>
      </c>
      <c r="K72" s="15" t="n">
        <v>10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16979.18</v>
      </c>
      <c r="F73" s="20" t="n">
        <v>182223.28</v>
      </c>
      <c r="G73" s="21" t="n">
        <v>1399202.46</v>
      </c>
      <c r="H73" s="19" t="n">
        <v>2792318.5</v>
      </c>
      <c r="I73" s="20" t="n">
        <v>1612437.68</v>
      </c>
      <c r="J73" s="21" t="n">
        <v>4404756.18</v>
      </c>
      <c r="K73" s="21" t="n">
        <v>5803958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5</v>
      </c>
      <c r="G74" s="25" t="n">
        <v>19</v>
      </c>
      <c r="H74" s="23" t="n">
        <v>46</v>
      </c>
      <c r="I74" s="24" t="n">
        <v>38</v>
      </c>
      <c r="J74" s="25" t="n">
        <v>84</v>
      </c>
      <c r="K74" s="25" t="n">
        <v>10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82829</v>
      </c>
      <c r="F75" s="20" t="n">
        <v>104824.58</v>
      </c>
      <c r="G75" s="21" t="n">
        <v>587653.58</v>
      </c>
      <c r="H75" s="19" t="n">
        <v>200406.04</v>
      </c>
      <c r="I75" s="20" t="n">
        <v>382123.32</v>
      </c>
      <c r="J75" s="21" t="n">
        <v>582529.36</v>
      </c>
      <c r="K75" s="21" t="n">
        <v>1170182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8</v>
      </c>
      <c r="F76" s="24" t="n">
        <v>16</v>
      </c>
      <c r="G76" s="25" t="n">
        <v>74</v>
      </c>
      <c r="H76" s="23" t="n">
        <v>705</v>
      </c>
      <c r="I76" s="24" t="n">
        <v>358</v>
      </c>
      <c r="J76" s="25" t="n">
        <v>1063</v>
      </c>
      <c r="K76" s="25" t="n">
        <v>11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99808.18</v>
      </c>
      <c r="F77" s="31" t="n">
        <v>287047.86</v>
      </c>
      <c r="G77" s="32" t="n">
        <v>1986856.04</v>
      </c>
      <c r="H77" s="30" t="n">
        <v>2992724.54</v>
      </c>
      <c r="I77" s="31" t="n">
        <v>1994561</v>
      </c>
      <c r="J77" s="32" t="n">
        <v>4987285.54</v>
      </c>
      <c r="K77" s="32" t="n">
        <v>6974141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3</v>
      </c>
      <c r="F78" s="14" t="n">
        <v>13</v>
      </c>
      <c r="G78" s="15" t="n">
        <v>46</v>
      </c>
      <c r="H78" s="13" t="n">
        <v>637</v>
      </c>
      <c r="I78" s="14" t="n">
        <v>315</v>
      </c>
      <c r="J78" s="15" t="n">
        <v>952</v>
      </c>
      <c r="K78" s="15" t="n">
        <v>99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2750.7</v>
      </c>
      <c r="F79" s="20" t="n">
        <v>181678.78</v>
      </c>
      <c r="G79" s="21" t="n">
        <v>694429.48</v>
      </c>
      <c r="H79" s="19" t="n">
        <v>6385683.51</v>
      </c>
      <c r="I79" s="20" t="n">
        <v>3441291.9</v>
      </c>
      <c r="J79" s="21" t="n">
        <v>9826975.41</v>
      </c>
      <c r="K79" s="21" t="n">
        <v>10521404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3</v>
      </c>
      <c r="F80" s="24" t="n">
        <v>17</v>
      </c>
      <c r="G80" s="25" t="n">
        <v>50</v>
      </c>
      <c r="H80" s="23" t="n">
        <v>342</v>
      </c>
      <c r="I80" s="24" t="n">
        <v>752</v>
      </c>
      <c r="J80" s="25" t="n">
        <v>1094</v>
      </c>
      <c r="K80" s="25" t="n">
        <v>11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82580.98</v>
      </c>
      <c r="F81" s="20" t="n">
        <v>2519840.36</v>
      </c>
      <c r="G81" s="21" t="n">
        <v>3102421.34</v>
      </c>
      <c r="H81" s="19" t="n">
        <v>7499988.83</v>
      </c>
      <c r="I81" s="20" t="n">
        <v>19287897.27</v>
      </c>
      <c r="J81" s="21" t="n">
        <v>26787886.1</v>
      </c>
      <c r="K81" s="21" t="n">
        <v>29890307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6</v>
      </c>
      <c r="F82" s="24" t="n">
        <v>30</v>
      </c>
      <c r="G82" s="25" t="n">
        <v>96</v>
      </c>
      <c r="H82" s="23" t="n">
        <v>979</v>
      </c>
      <c r="I82" s="24" t="n">
        <v>1067</v>
      </c>
      <c r="J82" s="25" t="n">
        <v>2046</v>
      </c>
      <c r="K82" s="25" t="n">
        <v>21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95331.68</v>
      </c>
      <c r="F83" s="31" t="n">
        <v>2701519.14</v>
      </c>
      <c r="G83" s="32" t="n">
        <v>3796850.82</v>
      </c>
      <c r="H83" s="30" t="n">
        <v>13885672.34</v>
      </c>
      <c r="I83" s="31" t="n">
        <v>22729189.17</v>
      </c>
      <c r="J83" s="32" t="n">
        <v>36614861.51</v>
      </c>
      <c r="K83" s="32" t="n">
        <v>40411712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4</v>
      </c>
      <c r="F84" s="14" t="n">
        <v>46</v>
      </c>
      <c r="G84" s="15" t="n">
        <v>170</v>
      </c>
      <c r="H84" s="13" t="n">
        <v>1684</v>
      </c>
      <c r="I84" s="14" t="n">
        <v>1425</v>
      </c>
      <c r="J84" s="15" t="n">
        <v>3109</v>
      </c>
      <c r="K84" s="15" t="n">
        <v>32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95139.86</v>
      </c>
      <c r="F85" s="31" t="n">
        <v>2988567</v>
      </c>
      <c r="G85" s="32" t="n">
        <v>5783706.86</v>
      </c>
      <c r="H85" s="30" t="n">
        <v>16878396.88</v>
      </c>
      <c r="I85" s="31" t="n">
        <v>24723750.17</v>
      </c>
      <c r="J85" s="32" t="n">
        <v>41602147.05</v>
      </c>
      <c r="K85" s="32" t="n">
        <v>47385853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74</v>
      </c>
      <c r="F8" s="14" t="n">
        <f aca="false">北海道!F8+札幌市!F8</f>
        <v>5</v>
      </c>
      <c r="G8" s="15" t="n">
        <f aca="false">北海道!G8+札幌市!G8</f>
        <v>79</v>
      </c>
      <c r="H8" s="13" t="n">
        <f aca="false">北海道!H8+札幌市!H8</f>
        <v>36</v>
      </c>
      <c r="I8" s="14" t="n">
        <f aca="false">北海道!I8+札幌市!I8</f>
        <v>6</v>
      </c>
      <c r="J8" s="15" t="n">
        <f aca="false">北海道!J8+札幌市!J8</f>
        <v>42</v>
      </c>
      <c r="K8" s="15" t="n">
        <f aca="false">北海道!K8+札幌市!K8</f>
        <v>1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7882132.05</v>
      </c>
      <c r="F9" s="20" t="n">
        <f aca="false">北海道!F9+札幌市!F9</f>
        <v>138591.32</v>
      </c>
      <c r="G9" s="21" t="n">
        <f aca="false">北海道!G9+札幌市!G9</f>
        <v>8020723.37</v>
      </c>
      <c r="H9" s="19" t="n">
        <f aca="false">北海道!H9+札幌市!H9</f>
        <v>1648310.44</v>
      </c>
      <c r="I9" s="20" t="n">
        <f aca="false">北海道!I9+札幌市!I9</f>
        <v>127279.08</v>
      </c>
      <c r="J9" s="21" t="n">
        <f aca="false">北海道!J9+札幌市!J9</f>
        <v>1775589.52</v>
      </c>
      <c r="K9" s="21" t="n">
        <f aca="false">北海道!K9+札幌市!K9</f>
        <v>9796312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6</v>
      </c>
      <c r="F10" s="24" t="n">
        <f aca="false">北海道!F10+札幌市!F10</f>
        <v>0</v>
      </c>
      <c r="G10" s="25" t="n">
        <f aca="false">北海道!G10+札幌市!G10</f>
        <v>6</v>
      </c>
      <c r="H10" s="23" t="n">
        <f aca="false">北海道!H10+札幌市!H10</f>
        <v>8</v>
      </c>
      <c r="I10" s="24" t="n">
        <f aca="false">北海道!I10+札幌市!I10</f>
        <v>0</v>
      </c>
      <c r="J10" s="25" t="n">
        <f aca="false">北海道!J10+札幌市!J10</f>
        <v>8</v>
      </c>
      <c r="K10" s="25" t="n">
        <f aca="false">北海道!K10+札幌市!K10</f>
        <v>1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421377.86</v>
      </c>
      <c r="F11" s="20" t="n">
        <f aca="false">北海道!F11+札幌市!F11</f>
        <v>0</v>
      </c>
      <c r="G11" s="21" t="n">
        <f aca="false">北海道!G11+札幌市!G11</f>
        <v>421377.86</v>
      </c>
      <c r="H11" s="19" t="n">
        <f aca="false">北海道!H11+札幌市!H11</f>
        <v>25699.19</v>
      </c>
      <c r="I11" s="20" t="n">
        <f aca="false">北海道!I11+札幌市!I11</f>
        <v>0</v>
      </c>
      <c r="J11" s="21" t="n">
        <f aca="false">北海道!J11+札幌市!J11</f>
        <v>25699.19</v>
      </c>
      <c r="K11" s="21" t="n">
        <f aca="false">北海道!K11+札幌市!K11</f>
        <v>447077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80</v>
      </c>
      <c r="F12" s="24" t="n">
        <f aca="false">北海道!F12+札幌市!F12</f>
        <v>5</v>
      </c>
      <c r="G12" s="25" t="n">
        <f aca="false">北海道!G12+札幌市!G12</f>
        <v>85</v>
      </c>
      <c r="H12" s="23" t="n">
        <f aca="false">北海道!H12+札幌市!H12</f>
        <v>44</v>
      </c>
      <c r="I12" s="24" t="n">
        <f aca="false">北海道!I12+札幌市!I12</f>
        <v>6</v>
      </c>
      <c r="J12" s="25" t="n">
        <f aca="false">北海道!J12+札幌市!J12</f>
        <v>50</v>
      </c>
      <c r="K12" s="25" t="n">
        <f aca="false">北海道!K12+札幌市!K12</f>
        <v>1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8303509.91</v>
      </c>
      <c r="F13" s="31" t="n">
        <f aca="false">北海道!F13+札幌市!F13</f>
        <v>138591.32</v>
      </c>
      <c r="G13" s="32" t="n">
        <f aca="false">北海道!G13+札幌市!G13</f>
        <v>8442101.23</v>
      </c>
      <c r="H13" s="30" t="n">
        <f aca="false">北海道!H13+札幌市!H13</f>
        <v>1674009.63</v>
      </c>
      <c r="I13" s="31" t="n">
        <f aca="false">北海道!I13+札幌市!I13</f>
        <v>127279.08</v>
      </c>
      <c r="J13" s="32" t="n">
        <f aca="false">北海道!J13+札幌市!J13</f>
        <v>1801288.71</v>
      </c>
      <c r="K13" s="32" t="n">
        <f aca="false">北海道!K13+札幌市!K13</f>
        <v>10243389.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18</v>
      </c>
      <c r="F14" s="14" t="n">
        <f aca="false">北海道!F14+札幌市!F14</f>
        <v>2</v>
      </c>
      <c r="G14" s="15" t="n">
        <f aca="false">北海道!G14+札幌市!G14</f>
        <v>20</v>
      </c>
      <c r="H14" s="13" t="n">
        <f aca="false">北海道!H14+札幌市!H14</f>
        <v>61</v>
      </c>
      <c r="I14" s="14" t="n">
        <f aca="false">北海道!I14+札幌市!I14</f>
        <v>11</v>
      </c>
      <c r="J14" s="15" t="n">
        <f aca="false">北海道!J14+札幌市!J14</f>
        <v>72</v>
      </c>
      <c r="K14" s="15" t="n">
        <f aca="false">北海道!K14+札幌市!K14</f>
        <v>9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1797348</v>
      </c>
      <c r="F15" s="20" t="n">
        <f aca="false">北海道!F15+札幌市!F15</f>
        <v>89344</v>
      </c>
      <c r="G15" s="21" t="n">
        <f aca="false">北海道!G15+札幌市!G15</f>
        <v>1886692</v>
      </c>
      <c r="H15" s="19" t="n">
        <f aca="false">北海道!H15+札幌市!H15</f>
        <v>5804964.96</v>
      </c>
      <c r="I15" s="20" t="n">
        <f aca="false">北海道!I15+札幌市!I15</f>
        <v>2232031.15</v>
      </c>
      <c r="J15" s="21" t="n">
        <f aca="false">北海道!J15+札幌市!J15</f>
        <v>8036996.11</v>
      </c>
      <c r="K15" s="21" t="n">
        <f aca="false">北海道!K15+札幌市!K15</f>
        <v>9923688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3</v>
      </c>
      <c r="F16" s="24" t="n">
        <f aca="false">北海道!F16+札幌市!F16</f>
        <v>0</v>
      </c>
      <c r="G16" s="25" t="n">
        <f aca="false">北海道!G16+札幌市!G16</f>
        <v>3</v>
      </c>
      <c r="H16" s="23" t="n">
        <f aca="false">北海道!H16+札幌市!H16</f>
        <v>16</v>
      </c>
      <c r="I16" s="24" t="n">
        <f aca="false">北海道!I16+札幌市!I16</f>
        <v>15</v>
      </c>
      <c r="J16" s="25" t="n">
        <f aca="false">北海道!J16+札幌市!J16</f>
        <v>31</v>
      </c>
      <c r="K16" s="25" t="n">
        <f aca="false">北海道!K16+札幌市!K16</f>
        <v>3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253943.65</v>
      </c>
      <c r="F17" s="20" t="n">
        <f aca="false">北海道!F17+札幌市!F17</f>
        <v>0</v>
      </c>
      <c r="G17" s="21" t="n">
        <f aca="false">北海道!G17+札幌市!G17</f>
        <v>253943.65</v>
      </c>
      <c r="H17" s="19" t="n">
        <f aca="false">北海道!H17+札幌市!H17</f>
        <v>304794.46</v>
      </c>
      <c r="I17" s="20" t="n">
        <f aca="false">北海道!I17+札幌市!I17</f>
        <v>2273070.33</v>
      </c>
      <c r="J17" s="21" t="n">
        <f aca="false">北海道!J17+札幌市!J17</f>
        <v>2577864.79</v>
      </c>
      <c r="K17" s="21" t="n">
        <f aca="false">北海道!K17+札幌市!K17</f>
        <v>2831808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21</v>
      </c>
      <c r="F18" s="24" t="n">
        <f aca="false">北海道!F18+札幌市!F18</f>
        <v>2</v>
      </c>
      <c r="G18" s="25" t="n">
        <f aca="false">北海道!G18+札幌市!G18</f>
        <v>23</v>
      </c>
      <c r="H18" s="23" t="n">
        <f aca="false">北海道!H18+札幌市!H18</f>
        <v>77</v>
      </c>
      <c r="I18" s="24" t="n">
        <f aca="false">北海道!I18+札幌市!I18</f>
        <v>26</v>
      </c>
      <c r="J18" s="25" t="n">
        <f aca="false">北海道!J18+札幌市!J18</f>
        <v>103</v>
      </c>
      <c r="K18" s="25" t="n">
        <f aca="false">北海道!K18+札幌市!K18</f>
        <v>1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2051291.65</v>
      </c>
      <c r="F19" s="31" t="n">
        <f aca="false">北海道!F19+札幌市!F19</f>
        <v>89344</v>
      </c>
      <c r="G19" s="32" t="n">
        <f aca="false">北海道!G19+札幌市!G19</f>
        <v>2140635.65</v>
      </c>
      <c r="H19" s="30" t="n">
        <f aca="false">北海道!H19+札幌市!H19</f>
        <v>6109759.42</v>
      </c>
      <c r="I19" s="31" t="n">
        <f aca="false">北海道!I19+札幌市!I19</f>
        <v>4505101.48</v>
      </c>
      <c r="J19" s="32" t="n">
        <f aca="false">北海道!J19+札幌市!J19</f>
        <v>10614860.9</v>
      </c>
      <c r="K19" s="32" t="n">
        <f aca="false">北海道!K19+札幌市!K19</f>
        <v>12755496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101</v>
      </c>
      <c r="F20" s="14" t="n">
        <f aca="false">北海道!F20+札幌市!F20</f>
        <v>7</v>
      </c>
      <c r="G20" s="15" t="n">
        <f aca="false">北海道!G20+札幌市!G20</f>
        <v>108</v>
      </c>
      <c r="H20" s="13" t="n">
        <f aca="false">北海道!H20+札幌市!H20</f>
        <v>121</v>
      </c>
      <c r="I20" s="14" t="n">
        <f aca="false">北海道!I20+札幌市!I20</f>
        <v>32</v>
      </c>
      <c r="J20" s="15" t="n">
        <f aca="false">北海道!J20+札幌市!J20</f>
        <v>153</v>
      </c>
      <c r="K20" s="15" t="n">
        <f aca="false">北海道!K20+札幌市!K20</f>
        <v>2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10354801.56</v>
      </c>
      <c r="F21" s="31" t="n">
        <f aca="false">北海道!F21+札幌市!F21</f>
        <v>227935.32</v>
      </c>
      <c r="G21" s="32" t="n">
        <f aca="false">北海道!G21+札幌市!G21</f>
        <v>10582736.88</v>
      </c>
      <c r="H21" s="30" t="n">
        <f aca="false">北海道!H21+札幌市!H21</f>
        <v>7783769.05</v>
      </c>
      <c r="I21" s="31" t="n">
        <f aca="false">北海道!I21+札幌市!I21</f>
        <v>4632380.56</v>
      </c>
      <c r="J21" s="32" t="n">
        <f aca="false">北海道!J21+札幌市!J21</f>
        <v>12416149.61</v>
      </c>
      <c r="K21" s="32" t="n">
        <f aca="false">北海道!K21+札幌市!K21</f>
        <v>22998886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89</v>
      </c>
      <c r="F22" s="14" t="n">
        <f aca="false">北海道!F22+札幌市!F22</f>
        <v>4</v>
      </c>
      <c r="G22" s="15" t="n">
        <f aca="false">北海道!G22+札幌市!G22</f>
        <v>93</v>
      </c>
      <c r="H22" s="13" t="n">
        <f aca="false">北海道!H22+札幌市!H22</f>
        <v>178</v>
      </c>
      <c r="I22" s="14" t="n">
        <f aca="false">北海道!I22+札幌市!I22</f>
        <v>10</v>
      </c>
      <c r="J22" s="15" t="n">
        <f aca="false">北海道!J22+札幌市!J22</f>
        <v>188</v>
      </c>
      <c r="K22" s="15" t="n">
        <f aca="false">北海道!K22+札幌市!K22</f>
        <v>28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6106181.03</v>
      </c>
      <c r="F23" s="20" t="n">
        <f aca="false">北海道!F23+札幌市!F23</f>
        <v>1048786</v>
      </c>
      <c r="G23" s="21" t="n">
        <f aca="false">北海道!G23+札幌市!G23</f>
        <v>7154967.03</v>
      </c>
      <c r="H23" s="19" t="n">
        <f aca="false">北海道!H23+札幌市!H23</f>
        <v>3066769.32</v>
      </c>
      <c r="I23" s="20" t="n">
        <f aca="false">北海道!I23+札幌市!I23</f>
        <v>109643.09</v>
      </c>
      <c r="J23" s="21" t="n">
        <f aca="false">北海道!J23+札幌市!J23</f>
        <v>3176412.41</v>
      </c>
      <c r="K23" s="21" t="n">
        <f aca="false">北海道!K23+札幌市!K23</f>
        <v>10331379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7</v>
      </c>
      <c r="F24" s="24" t="n">
        <f aca="false">北海道!F24+札幌市!F24</f>
        <v>1</v>
      </c>
      <c r="G24" s="25" t="n">
        <f aca="false">北海道!G24+札幌市!G24</f>
        <v>8</v>
      </c>
      <c r="H24" s="23" t="n">
        <f aca="false">北海道!H24+札幌市!H24</f>
        <v>2</v>
      </c>
      <c r="I24" s="24" t="n">
        <f aca="false">北海道!I24+札幌市!I24</f>
        <v>3</v>
      </c>
      <c r="J24" s="25" t="n">
        <f aca="false">北海道!J24+札幌市!J24</f>
        <v>5</v>
      </c>
      <c r="K24" s="25" t="n">
        <f aca="false">北海道!K24+札幌市!K24</f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537187</v>
      </c>
      <c r="F25" s="20" t="n">
        <f aca="false">北海道!F25+札幌市!F25</f>
        <v>10473</v>
      </c>
      <c r="G25" s="21" t="n">
        <f aca="false">北海道!G25+札幌市!G25</f>
        <v>547660</v>
      </c>
      <c r="H25" s="19" t="n">
        <f aca="false">北海道!H25+札幌市!H25</f>
        <v>25913</v>
      </c>
      <c r="I25" s="20" t="n">
        <f aca="false">北海道!I25+札幌市!I25</f>
        <v>24580.1</v>
      </c>
      <c r="J25" s="21" t="n">
        <f aca="false">北海道!J25+札幌市!J25</f>
        <v>50493.1</v>
      </c>
      <c r="K25" s="21" t="n">
        <f aca="false">北海道!K25+札幌市!K25</f>
        <v>598153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96</v>
      </c>
      <c r="F26" s="24" t="n">
        <f aca="false">北海道!F26+札幌市!F26</f>
        <v>5</v>
      </c>
      <c r="G26" s="25" t="n">
        <f aca="false">北海道!G26+札幌市!G26</f>
        <v>101</v>
      </c>
      <c r="H26" s="23" t="n">
        <f aca="false">北海道!H26+札幌市!H26</f>
        <v>180</v>
      </c>
      <c r="I26" s="24" t="n">
        <f aca="false">北海道!I26+札幌市!I26</f>
        <v>13</v>
      </c>
      <c r="J26" s="25" t="n">
        <f aca="false">北海道!J26+札幌市!J26</f>
        <v>193</v>
      </c>
      <c r="K26" s="25" t="n">
        <f aca="false">北海道!K26+札幌市!K26</f>
        <v>29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6643368.03</v>
      </c>
      <c r="F27" s="31" t="n">
        <f aca="false">北海道!F27+札幌市!F27</f>
        <v>1059259</v>
      </c>
      <c r="G27" s="32" t="n">
        <f aca="false">北海道!G27+札幌市!G27</f>
        <v>7702627.03</v>
      </c>
      <c r="H27" s="30" t="n">
        <f aca="false">北海道!H27+札幌市!H27</f>
        <v>3092682.32</v>
      </c>
      <c r="I27" s="31" t="n">
        <f aca="false">北海道!I27+札幌市!I27</f>
        <v>134223.19</v>
      </c>
      <c r="J27" s="32" t="n">
        <f aca="false">北海道!J27+札幌市!J27</f>
        <v>3226905.51</v>
      </c>
      <c r="K27" s="32" t="n">
        <f aca="false">北海道!K27+札幌市!K27</f>
        <v>10929532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3</v>
      </c>
      <c r="F28" s="14" t="n">
        <f aca="false">北海道!F28+札幌市!F28</f>
        <v>1</v>
      </c>
      <c r="G28" s="15" t="n">
        <f aca="false">北海道!G28+札幌市!G28</f>
        <v>14</v>
      </c>
      <c r="H28" s="13" t="n">
        <f aca="false">北海道!H28+札幌市!H28</f>
        <v>66</v>
      </c>
      <c r="I28" s="14" t="n">
        <f aca="false">北海道!I28+札幌市!I28</f>
        <v>8</v>
      </c>
      <c r="J28" s="15" t="n">
        <f aca="false">北海道!J28+札幌市!J28</f>
        <v>74</v>
      </c>
      <c r="K28" s="15" t="n">
        <f aca="false">北海道!K28+札幌市!K28</f>
        <v>8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1005768.65</v>
      </c>
      <c r="F29" s="20" t="n">
        <f aca="false">北海道!F29+札幌市!F29</f>
        <v>20563</v>
      </c>
      <c r="G29" s="21" t="n">
        <f aca="false">北海道!G29+札幌市!G29</f>
        <v>1026331.65</v>
      </c>
      <c r="H29" s="19" t="n">
        <f aca="false">北海道!H29+札幌市!H29</f>
        <v>3931862.48</v>
      </c>
      <c r="I29" s="20" t="n">
        <f aca="false">北海道!I29+札幌市!I29</f>
        <v>66014.67</v>
      </c>
      <c r="J29" s="21" t="n">
        <f aca="false">北海道!J29+札幌市!J29</f>
        <v>3997877.15</v>
      </c>
      <c r="K29" s="21" t="n">
        <f aca="false">北海道!K29+札幌市!K29</f>
        <v>5024208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0</v>
      </c>
      <c r="F30" s="24" t="n">
        <f aca="false">北海道!F30+札幌市!F30</f>
        <v>1</v>
      </c>
      <c r="G30" s="25" t="n">
        <f aca="false">北海道!G30+札幌市!G30</f>
        <v>1</v>
      </c>
      <c r="H30" s="23" t="n">
        <f aca="false">北海道!H30+札幌市!H30</f>
        <v>14</v>
      </c>
      <c r="I30" s="24" t="n">
        <f aca="false">北海道!I30+札幌市!I30</f>
        <v>12</v>
      </c>
      <c r="J30" s="25" t="n">
        <f aca="false">北海道!J30+札幌市!J30</f>
        <v>26</v>
      </c>
      <c r="K30" s="25" t="n">
        <f aca="false">北海道!K30+札幌市!K30</f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0</v>
      </c>
      <c r="F31" s="20" t="n">
        <f aca="false">北海道!F31+札幌市!F31</f>
        <v>513254</v>
      </c>
      <c r="G31" s="21" t="n">
        <f aca="false">北海道!G31+札幌市!G31</f>
        <v>513254</v>
      </c>
      <c r="H31" s="19" t="n">
        <f aca="false">北海道!H31+札幌市!H31</f>
        <v>8815642.72</v>
      </c>
      <c r="I31" s="20" t="n">
        <f aca="false">北海道!I31+札幌市!I31</f>
        <v>2238152.43</v>
      </c>
      <c r="J31" s="21" t="n">
        <f aca="false">北海道!J31+札幌市!J31</f>
        <v>11053795.15</v>
      </c>
      <c r="K31" s="21" t="n">
        <f aca="false">北海道!K31+札幌市!K31</f>
        <v>11567049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3</v>
      </c>
      <c r="F32" s="24" t="n">
        <f aca="false">北海道!F32+札幌市!F32</f>
        <v>2</v>
      </c>
      <c r="G32" s="25" t="n">
        <f aca="false">北海道!G32+札幌市!G32</f>
        <v>15</v>
      </c>
      <c r="H32" s="23" t="n">
        <f aca="false">北海道!H32+札幌市!H32</f>
        <v>80</v>
      </c>
      <c r="I32" s="24" t="n">
        <f aca="false">北海道!I32+札幌市!I32</f>
        <v>20</v>
      </c>
      <c r="J32" s="25" t="n">
        <f aca="false">北海道!J32+札幌市!J32</f>
        <v>100</v>
      </c>
      <c r="K32" s="25" t="n">
        <f aca="false">北海道!K32+札幌市!K32</f>
        <v>1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1005768.65</v>
      </c>
      <c r="F33" s="31" t="n">
        <f aca="false">北海道!F33+札幌市!F33</f>
        <v>533817</v>
      </c>
      <c r="G33" s="32" t="n">
        <f aca="false">北海道!G33+札幌市!G33</f>
        <v>1539585.65</v>
      </c>
      <c r="H33" s="30" t="n">
        <f aca="false">北海道!H33+札幌市!H33</f>
        <v>12747505.2</v>
      </c>
      <c r="I33" s="31" t="n">
        <f aca="false">北海道!I33+札幌市!I33</f>
        <v>2304167.1</v>
      </c>
      <c r="J33" s="32" t="n">
        <f aca="false">北海道!J33+札幌市!J33</f>
        <v>15051672.3</v>
      </c>
      <c r="K33" s="32" t="n">
        <f aca="false">北海道!K33+札幌市!K33</f>
        <v>16591257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09</v>
      </c>
      <c r="F34" s="14" t="n">
        <f aca="false">北海道!F34+札幌市!F34</f>
        <v>7</v>
      </c>
      <c r="G34" s="15" t="n">
        <f aca="false">北海道!G34+札幌市!G34</f>
        <v>116</v>
      </c>
      <c r="H34" s="13" t="n">
        <f aca="false">北海道!H34+札幌市!H34</f>
        <v>260</v>
      </c>
      <c r="I34" s="14" t="n">
        <f aca="false">北海道!I34+札幌市!I34</f>
        <v>33</v>
      </c>
      <c r="J34" s="15" t="n">
        <f aca="false">北海道!J34+札幌市!J34</f>
        <v>293</v>
      </c>
      <c r="K34" s="15" t="n">
        <f aca="false">北海道!K34+札幌市!K34</f>
        <v>40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7649136.68</v>
      </c>
      <c r="F35" s="31" t="n">
        <f aca="false">北海道!F35+札幌市!F35</f>
        <v>1593076</v>
      </c>
      <c r="G35" s="32" t="n">
        <f aca="false">北海道!G35+札幌市!G35</f>
        <v>9242212.68</v>
      </c>
      <c r="H35" s="30" t="n">
        <f aca="false">北海道!H35+札幌市!H35</f>
        <v>15840187.52</v>
      </c>
      <c r="I35" s="31" t="n">
        <f aca="false">北海道!I35+札幌市!I35</f>
        <v>2438390.29</v>
      </c>
      <c r="J35" s="32" t="n">
        <f aca="false">北海道!J35+札幌市!J35</f>
        <v>18278577.81</v>
      </c>
      <c r="K35" s="32" t="n">
        <f aca="false">北海道!K35+札幌市!K35</f>
        <v>27520790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75</v>
      </c>
      <c r="F36" s="14" t="n">
        <f aca="false">北海道!F36+札幌市!F36</f>
        <v>4</v>
      </c>
      <c r="G36" s="15" t="n">
        <f aca="false">北海道!G36+札幌市!G36</f>
        <v>79</v>
      </c>
      <c r="H36" s="13" t="n">
        <f aca="false">北海道!H36+札幌市!H36</f>
        <v>76</v>
      </c>
      <c r="I36" s="14" t="n">
        <f aca="false">北海道!I36+札幌市!I36</f>
        <v>4</v>
      </c>
      <c r="J36" s="15" t="n">
        <f aca="false">北海道!J36+札幌市!J36</f>
        <v>80</v>
      </c>
      <c r="K36" s="15" t="n">
        <f aca="false">北海道!K36+札幌市!K36</f>
        <v>15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3522204.12</v>
      </c>
      <c r="F37" s="20" t="n">
        <f aca="false">北海道!F37+札幌市!F37</f>
        <v>181331</v>
      </c>
      <c r="G37" s="21" t="n">
        <f aca="false">北海道!G37+札幌市!G37</f>
        <v>3703535.12</v>
      </c>
      <c r="H37" s="19" t="n">
        <f aca="false">北海道!H37+札幌市!H37</f>
        <v>4865204.91</v>
      </c>
      <c r="I37" s="20" t="n">
        <f aca="false">北海道!I37+札幌市!I37</f>
        <v>104912.58</v>
      </c>
      <c r="J37" s="21" t="n">
        <f aca="false">北海道!J37+札幌市!J37</f>
        <v>4970117.49</v>
      </c>
      <c r="K37" s="21" t="n">
        <f aca="false">北海道!K37+札幌市!K37</f>
        <v>8673652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7</v>
      </c>
      <c r="F38" s="24" t="n">
        <f aca="false">北海道!F38+札幌市!F38</f>
        <v>1</v>
      </c>
      <c r="G38" s="25" t="n">
        <f aca="false">北海道!G38+札幌市!G38</f>
        <v>8</v>
      </c>
      <c r="H38" s="23" t="n">
        <f aca="false">北海道!H38+札幌市!H38</f>
        <v>7</v>
      </c>
      <c r="I38" s="24" t="n">
        <f aca="false">北海道!I38+札幌市!I38</f>
        <v>2</v>
      </c>
      <c r="J38" s="25" t="n">
        <f aca="false">北海道!J38+札幌市!J38</f>
        <v>9</v>
      </c>
      <c r="K38" s="25" t="n">
        <f aca="false">北海道!K38+札幌市!K38</f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1364498.85</v>
      </c>
      <c r="F39" s="20" t="n">
        <f aca="false">北海道!F39+札幌市!F39</f>
        <v>51906</v>
      </c>
      <c r="G39" s="21" t="n">
        <f aca="false">北海道!G39+札幌市!G39</f>
        <v>1416404.85</v>
      </c>
      <c r="H39" s="19" t="n">
        <f aca="false">北海道!H39+札幌市!H39</f>
        <v>126694.34</v>
      </c>
      <c r="I39" s="20" t="n">
        <f aca="false">北海道!I39+札幌市!I39</f>
        <v>4333.61</v>
      </c>
      <c r="J39" s="21" t="n">
        <f aca="false">北海道!J39+札幌市!J39</f>
        <v>131027.95</v>
      </c>
      <c r="K39" s="21" t="n">
        <f aca="false">北海道!K39+札幌市!K39</f>
        <v>1547432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82</v>
      </c>
      <c r="F40" s="24" t="n">
        <f aca="false">北海道!F40+札幌市!F40</f>
        <v>5</v>
      </c>
      <c r="G40" s="25" t="n">
        <f aca="false">北海道!G40+札幌市!G40</f>
        <v>87</v>
      </c>
      <c r="H40" s="23" t="n">
        <f aca="false">北海道!H40+札幌市!H40</f>
        <v>83</v>
      </c>
      <c r="I40" s="24" t="n">
        <f aca="false">北海道!I40+札幌市!I40</f>
        <v>6</v>
      </c>
      <c r="J40" s="25" t="n">
        <f aca="false">北海道!J40+札幌市!J40</f>
        <v>89</v>
      </c>
      <c r="K40" s="25" t="n">
        <f aca="false">北海道!K40+札幌市!K40</f>
        <v>17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4886702.97</v>
      </c>
      <c r="F41" s="31" t="n">
        <f aca="false">北海道!F41+札幌市!F41</f>
        <v>233237</v>
      </c>
      <c r="G41" s="32" t="n">
        <f aca="false">北海道!G41+札幌市!G41</f>
        <v>5119939.97</v>
      </c>
      <c r="H41" s="30" t="n">
        <f aca="false">北海道!H41+札幌市!H41</f>
        <v>4991899.25</v>
      </c>
      <c r="I41" s="31" t="n">
        <f aca="false">北海道!I41+札幌市!I41</f>
        <v>109246.19</v>
      </c>
      <c r="J41" s="32" t="n">
        <f aca="false">北海道!J41+札幌市!J41</f>
        <v>5101145.44</v>
      </c>
      <c r="K41" s="32" t="n">
        <f aca="false">北海道!K41+札幌市!K41</f>
        <v>10221085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26</v>
      </c>
      <c r="F42" s="14" t="n">
        <f aca="false">北海道!F42+札幌市!F42</f>
        <v>2</v>
      </c>
      <c r="G42" s="15" t="n">
        <f aca="false">北海道!G42+札幌市!G42</f>
        <v>28</v>
      </c>
      <c r="H42" s="13" t="n">
        <f aca="false">北海道!H42+札幌市!H42</f>
        <v>41</v>
      </c>
      <c r="I42" s="14" t="n">
        <f aca="false">北海道!I42+札幌市!I42</f>
        <v>8</v>
      </c>
      <c r="J42" s="15" t="n">
        <f aca="false">北海道!J42+札幌市!J42</f>
        <v>49</v>
      </c>
      <c r="K42" s="15" t="n">
        <f aca="false">北海道!K42+札幌市!K42</f>
        <v>7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4839637.21</v>
      </c>
      <c r="F43" s="20" t="n">
        <f aca="false">北海道!F43+札幌市!F43</f>
        <v>116645</v>
      </c>
      <c r="G43" s="21" t="n">
        <f aca="false">北海道!G43+札幌市!G43</f>
        <v>4956282.21</v>
      </c>
      <c r="H43" s="19" t="n">
        <f aca="false">北海道!H43+札幌市!H43</f>
        <v>18737698.22</v>
      </c>
      <c r="I43" s="20" t="n">
        <f aca="false">北海道!I43+札幌市!I43</f>
        <v>193009.24</v>
      </c>
      <c r="J43" s="21" t="n">
        <f aca="false">北海道!J43+札幌市!J43</f>
        <v>18930707.46</v>
      </c>
      <c r="K43" s="21" t="n">
        <f aca="false">北海道!K43+札幌市!K43</f>
        <v>23886989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9</v>
      </c>
      <c r="F44" s="24" t="n">
        <f aca="false">北海道!F44+札幌市!F44</f>
        <v>4</v>
      </c>
      <c r="G44" s="25" t="n">
        <f aca="false">北海道!G44+札幌市!G44</f>
        <v>13</v>
      </c>
      <c r="H44" s="23" t="n">
        <f aca="false">北海道!H44+札幌市!H44</f>
        <v>15</v>
      </c>
      <c r="I44" s="24" t="n">
        <f aca="false">北海道!I44+札幌市!I44</f>
        <v>16</v>
      </c>
      <c r="J44" s="25" t="n">
        <f aca="false">北海道!J44+札幌市!J44</f>
        <v>31</v>
      </c>
      <c r="K44" s="25" t="n">
        <f aca="false">北海道!K44+札幌市!K44</f>
        <v>4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953049.55</v>
      </c>
      <c r="F45" s="20" t="n">
        <f aca="false">北海道!F45+札幌市!F45</f>
        <v>1372826</v>
      </c>
      <c r="G45" s="21" t="n">
        <f aca="false">北海道!G45+札幌市!G45</f>
        <v>2325875.55</v>
      </c>
      <c r="H45" s="19" t="n">
        <f aca="false">北海道!H45+札幌市!H45</f>
        <v>2234102.3</v>
      </c>
      <c r="I45" s="20" t="n">
        <f aca="false">北海道!I45+札幌市!I45</f>
        <v>121589.45</v>
      </c>
      <c r="J45" s="21" t="n">
        <f aca="false">北海道!J45+札幌市!J45</f>
        <v>2355691.75</v>
      </c>
      <c r="K45" s="21" t="n">
        <f aca="false">北海道!K45+札幌市!K45</f>
        <v>4681567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35</v>
      </c>
      <c r="F46" s="24" t="n">
        <f aca="false">北海道!F46+札幌市!F46</f>
        <v>6</v>
      </c>
      <c r="G46" s="25" t="n">
        <f aca="false">北海道!G46+札幌市!G46</f>
        <v>41</v>
      </c>
      <c r="H46" s="23" t="n">
        <f aca="false">北海道!H46+札幌市!H46</f>
        <v>56</v>
      </c>
      <c r="I46" s="24" t="n">
        <f aca="false">北海道!I46+札幌市!I46</f>
        <v>24</v>
      </c>
      <c r="J46" s="25" t="n">
        <f aca="false">北海道!J46+札幌市!J46</f>
        <v>80</v>
      </c>
      <c r="K46" s="25" t="n">
        <f aca="false">北海道!K46+札幌市!K46</f>
        <v>1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5792686.76</v>
      </c>
      <c r="F47" s="31" t="n">
        <f aca="false">北海道!F47+札幌市!F47</f>
        <v>1489471</v>
      </c>
      <c r="G47" s="32" t="n">
        <f aca="false">北海道!G47+札幌市!G47</f>
        <v>7282157.76</v>
      </c>
      <c r="H47" s="30" t="n">
        <f aca="false">北海道!H47+札幌市!H47</f>
        <v>20971800.52</v>
      </c>
      <c r="I47" s="31" t="n">
        <f aca="false">北海道!I47+札幌市!I47</f>
        <v>314598.69</v>
      </c>
      <c r="J47" s="32" t="n">
        <f aca="false">北海道!J47+札幌市!J47</f>
        <v>21286399.21</v>
      </c>
      <c r="K47" s="32" t="n">
        <f aca="false">北海道!K47+札幌市!K47</f>
        <v>28568556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17</v>
      </c>
      <c r="F48" s="14" t="n">
        <f aca="false">北海道!F48+札幌市!F48</f>
        <v>11</v>
      </c>
      <c r="G48" s="15" t="n">
        <f aca="false">北海道!G48+札幌市!G48</f>
        <v>128</v>
      </c>
      <c r="H48" s="13" t="n">
        <f aca="false">北海道!H48+札幌市!H48</f>
        <v>139</v>
      </c>
      <c r="I48" s="14" t="n">
        <f aca="false">北海道!I48+札幌市!I48</f>
        <v>30</v>
      </c>
      <c r="J48" s="15" t="n">
        <f aca="false">北海道!J48+札幌市!J48</f>
        <v>169</v>
      </c>
      <c r="K48" s="15" t="n">
        <f aca="false">北海道!K48+札幌市!K48</f>
        <v>29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10679389.73</v>
      </c>
      <c r="F49" s="31" t="n">
        <f aca="false">北海道!F49+札幌市!F49</f>
        <v>1722708</v>
      </c>
      <c r="G49" s="32" t="n">
        <f aca="false">北海道!G49+札幌市!G49</f>
        <v>12402097.73</v>
      </c>
      <c r="H49" s="30" t="n">
        <f aca="false">北海道!H49+札幌市!H49</f>
        <v>25963699.77</v>
      </c>
      <c r="I49" s="31" t="n">
        <f aca="false">北海道!I49+札幌市!I49</f>
        <v>423844.88</v>
      </c>
      <c r="J49" s="32" t="n">
        <f aca="false">北海道!J49+札幌市!J49</f>
        <v>26387544.65</v>
      </c>
      <c r="K49" s="32" t="n">
        <f aca="false">北海道!K49+札幌市!K49</f>
        <v>38789642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90</v>
      </c>
      <c r="F58" s="14" t="n">
        <f aca="false">北海道!F58+札幌市!F58</f>
        <v>4</v>
      </c>
      <c r="G58" s="15" t="n">
        <f aca="false">北海道!G58+札幌市!G58</f>
        <v>94</v>
      </c>
      <c r="H58" s="13" t="n">
        <f aca="false">北海道!H58+札幌市!H58</f>
        <v>89</v>
      </c>
      <c r="I58" s="14" t="n">
        <f aca="false">北海道!I58+札幌市!I58</f>
        <v>6</v>
      </c>
      <c r="J58" s="15" t="n">
        <f aca="false">北海道!J58+札幌市!J58</f>
        <v>95</v>
      </c>
      <c r="K58" s="15" t="n">
        <f aca="false">北海道!K58+札幌市!K58</f>
        <v>18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5122032.47</v>
      </c>
      <c r="F59" s="20" t="n">
        <f aca="false">北海道!F59+札幌市!F59</f>
        <v>160053.45</v>
      </c>
      <c r="G59" s="21" t="n">
        <f aca="false">北海道!G59+札幌市!G59</f>
        <v>5282085.92</v>
      </c>
      <c r="H59" s="19" t="n">
        <f aca="false">北海道!H59+札幌市!H59</f>
        <v>4979888.47</v>
      </c>
      <c r="I59" s="20" t="n">
        <f aca="false">北海道!I59+札幌市!I59</f>
        <v>93892.29</v>
      </c>
      <c r="J59" s="21" t="n">
        <f aca="false">北海道!J59+札幌市!J59</f>
        <v>5073780.76</v>
      </c>
      <c r="K59" s="21" t="n">
        <f aca="false">北海道!K59+札幌市!K59</f>
        <v>10355866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5</v>
      </c>
      <c r="F60" s="24" t="n">
        <f aca="false">北海道!F60+札幌市!F60</f>
        <v>3</v>
      </c>
      <c r="G60" s="25" t="n">
        <f aca="false">北海道!G60+札幌市!G60</f>
        <v>8</v>
      </c>
      <c r="H60" s="23" t="n">
        <f aca="false">北海道!H60+札幌市!H60</f>
        <v>6</v>
      </c>
      <c r="I60" s="24" t="n">
        <f aca="false">北海道!I60+札幌市!I60</f>
        <v>2</v>
      </c>
      <c r="J60" s="25" t="n">
        <f aca="false">北海道!J60+札幌市!J60</f>
        <v>8</v>
      </c>
      <c r="K60" s="25" t="n">
        <f aca="false">北海道!K60+札幌市!K60</f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332467</v>
      </c>
      <c r="F61" s="20" t="n">
        <f aca="false">北海道!F61+札幌市!F61</f>
        <v>140217</v>
      </c>
      <c r="G61" s="21" t="n">
        <f aca="false">北海道!G61+札幌市!G61</f>
        <v>472684</v>
      </c>
      <c r="H61" s="19" t="n">
        <f aca="false">北海道!H61+札幌市!H61</f>
        <v>140068.75</v>
      </c>
      <c r="I61" s="20" t="n">
        <f aca="false">北海道!I61+札幌市!I61</f>
        <v>103557</v>
      </c>
      <c r="J61" s="21" t="n">
        <f aca="false">北海道!J61+札幌市!J61</f>
        <v>243625.75</v>
      </c>
      <c r="K61" s="21" t="n">
        <f aca="false">北海道!K61+札幌市!K61</f>
        <v>716309.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95</v>
      </c>
      <c r="F62" s="24" t="n">
        <f aca="false">北海道!F62+札幌市!F62</f>
        <v>7</v>
      </c>
      <c r="G62" s="25" t="n">
        <f aca="false">北海道!G62+札幌市!G62</f>
        <v>102</v>
      </c>
      <c r="H62" s="23" t="n">
        <f aca="false">北海道!H62+札幌市!H62</f>
        <v>95</v>
      </c>
      <c r="I62" s="24" t="n">
        <f aca="false">北海道!I62+札幌市!I62</f>
        <v>8</v>
      </c>
      <c r="J62" s="25" t="n">
        <f aca="false">北海道!J62+札幌市!J62</f>
        <v>103</v>
      </c>
      <c r="K62" s="25" t="n">
        <f aca="false">北海道!K62+札幌市!K62</f>
        <v>20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5454499.47</v>
      </c>
      <c r="F63" s="31" t="n">
        <f aca="false">北海道!F63+札幌市!F63</f>
        <v>300270.45</v>
      </c>
      <c r="G63" s="32" t="n">
        <f aca="false">北海道!G63+札幌市!G63</f>
        <v>5754769.92</v>
      </c>
      <c r="H63" s="30" t="n">
        <f aca="false">北海道!H63+札幌市!H63</f>
        <v>5119957.22</v>
      </c>
      <c r="I63" s="31" t="n">
        <f aca="false">北海道!I63+札幌市!I63</f>
        <v>197449.29</v>
      </c>
      <c r="J63" s="32" t="n">
        <f aca="false">北海道!J63+札幌市!J63</f>
        <v>5317406.51</v>
      </c>
      <c r="K63" s="32" t="n">
        <f aca="false">北海道!K63+札幌市!K63</f>
        <v>11072176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21</v>
      </c>
      <c r="F64" s="14" t="n">
        <f aca="false">北海道!F64+札幌市!F64</f>
        <v>3</v>
      </c>
      <c r="G64" s="15" t="n">
        <f aca="false">北海道!G64+札幌市!G64</f>
        <v>24</v>
      </c>
      <c r="H64" s="13" t="n">
        <f aca="false">北海道!H64+札幌市!H64</f>
        <v>60</v>
      </c>
      <c r="I64" s="14" t="n">
        <f aca="false">北海道!I64+札幌市!I64</f>
        <v>28</v>
      </c>
      <c r="J64" s="15" t="n">
        <f aca="false">北海道!J64+札幌市!J64</f>
        <v>88</v>
      </c>
      <c r="K64" s="15" t="n">
        <f aca="false">北海道!K64+札幌市!K64</f>
        <v>1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2119936.6</v>
      </c>
      <c r="F65" s="20" t="n">
        <f aca="false">北海道!F65+札幌市!F65</f>
        <v>478327.02</v>
      </c>
      <c r="G65" s="21" t="n">
        <f aca="false">北海道!G65+札幌市!G65</f>
        <v>2598263.62</v>
      </c>
      <c r="H65" s="19" t="n">
        <f aca="false">北海道!H65+札幌市!H65</f>
        <v>7707317.93</v>
      </c>
      <c r="I65" s="20" t="n">
        <f aca="false">北海道!I65+札幌市!I65</f>
        <v>2926724.25</v>
      </c>
      <c r="J65" s="21" t="n">
        <f aca="false">北海道!J65+札幌市!J65</f>
        <v>10634042.18</v>
      </c>
      <c r="K65" s="21" t="n">
        <f aca="false">北海道!K65+札幌市!K65</f>
        <v>13232305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2</v>
      </c>
      <c r="F66" s="24" t="n">
        <f aca="false">北海道!F66+札幌市!F66</f>
        <v>1</v>
      </c>
      <c r="G66" s="25" t="n">
        <f aca="false">北海道!G66+札幌市!G66</f>
        <v>3</v>
      </c>
      <c r="H66" s="23" t="n">
        <f aca="false">北海道!H66+札幌市!H66</f>
        <v>22</v>
      </c>
      <c r="I66" s="24" t="n">
        <f aca="false">北海道!I66+札幌市!I66</f>
        <v>32</v>
      </c>
      <c r="J66" s="25" t="n">
        <f aca="false">北海道!J66+札幌市!J66</f>
        <v>54</v>
      </c>
      <c r="K66" s="25" t="n">
        <f aca="false">北海道!K66+札幌市!K66</f>
        <v>5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165562</v>
      </c>
      <c r="F67" s="20" t="n">
        <f aca="false">北海道!F67+札幌市!F67</f>
        <v>24222</v>
      </c>
      <c r="G67" s="21" t="n">
        <f aca="false">北海道!G67+札幌市!G67</f>
        <v>189784</v>
      </c>
      <c r="H67" s="19" t="n">
        <f aca="false">北海道!H67+札幌市!H67</f>
        <v>484010.33</v>
      </c>
      <c r="I67" s="20" t="n">
        <f aca="false">北海道!I67+札幌市!I67</f>
        <v>16542478.31</v>
      </c>
      <c r="J67" s="21" t="n">
        <f aca="false">北海道!J67+札幌市!J67</f>
        <v>17026488.64</v>
      </c>
      <c r="K67" s="21" t="n">
        <f aca="false">北海道!K67+札幌市!K67</f>
        <v>17216272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23</v>
      </c>
      <c r="F68" s="24" t="n">
        <f aca="false">北海道!F68+札幌市!F68</f>
        <v>4</v>
      </c>
      <c r="G68" s="25" t="n">
        <f aca="false">北海道!G68+札幌市!G68</f>
        <v>27</v>
      </c>
      <c r="H68" s="23" t="n">
        <f aca="false">北海道!H68+札幌市!H68</f>
        <v>82</v>
      </c>
      <c r="I68" s="24" t="n">
        <f aca="false">北海道!I68+札幌市!I68</f>
        <v>60</v>
      </c>
      <c r="J68" s="25" t="n">
        <f aca="false">北海道!J68+札幌市!J68</f>
        <v>142</v>
      </c>
      <c r="K68" s="25" t="n">
        <f aca="false">北海道!K68+札幌市!K68</f>
        <v>16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2285498.6</v>
      </c>
      <c r="F69" s="31" t="n">
        <f aca="false">北海道!F69+札幌市!F69</f>
        <v>502549.02</v>
      </c>
      <c r="G69" s="32" t="n">
        <f aca="false">北海道!G69+札幌市!G69</f>
        <v>2788047.62</v>
      </c>
      <c r="H69" s="30" t="n">
        <f aca="false">北海道!H69+札幌市!H69</f>
        <v>8191328.26</v>
      </c>
      <c r="I69" s="31" t="n">
        <f aca="false">北海道!I69+札幌市!I69</f>
        <v>19469202.56</v>
      </c>
      <c r="J69" s="32" t="n">
        <f aca="false">北海道!J69+札幌市!J69</f>
        <v>27660530.82</v>
      </c>
      <c r="K69" s="32" t="n">
        <f aca="false">北海道!K69+札幌市!K69</f>
        <v>30448578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18</v>
      </c>
      <c r="F70" s="14" t="n">
        <f aca="false">北海道!F70+札幌市!F70</f>
        <v>11</v>
      </c>
      <c r="G70" s="15" t="n">
        <f aca="false">北海道!G70+札幌市!G70</f>
        <v>129</v>
      </c>
      <c r="H70" s="13" t="n">
        <f aca="false">北海道!H70+札幌市!H70</f>
        <v>177</v>
      </c>
      <c r="I70" s="14" t="n">
        <f aca="false">北海道!I70+札幌市!I70</f>
        <v>68</v>
      </c>
      <c r="J70" s="15" t="n">
        <f aca="false">北海道!J70+札幌市!J70</f>
        <v>245</v>
      </c>
      <c r="K70" s="15" t="n">
        <f aca="false">北海道!K70+札幌市!K70</f>
        <v>37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7739998.07</v>
      </c>
      <c r="F71" s="31" t="n">
        <f aca="false">北海道!F71+札幌市!F71</f>
        <v>802819.47</v>
      </c>
      <c r="G71" s="32" t="n">
        <f aca="false">北海道!G71+札幌市!G71</f>
        <v>8542817.54</v>
      </c>
      <c r="H71" s="30" t="n">
        <f aca="false">北海道!H71+札幌市!H71</f>
        <v>13311285.48</v>
      </c>
      <c r="I71" s="31" t="n">
        <f aca="false">北海道!I71+札幌市!I71</f>
        <v>19666651.85</v>
      </c>
      <c r="J71" s="32" t="n">
        <f aca="false">北海道!J71+札幌市!J71</f>
        <v>32977937.33</v>
      </c>
      <c r="K71" s="32" t="n">
        <f aca="false">北海道!K71+札幌市!K71</f>
        <v>41520754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28</v>
      </c>
      <c r="F72" s="14" t="n">
        <f aca="false">北海道!F72+札幌市!F72</f>
        <v>17</v>
      </c>
      <c r="G72" s="15" t="n">
        <f aca="false">北海道!G72+札幌市!G72</f>
        <v>345</v>
      </c>
      <c r="H72" s="13" t="n">
        <f aca="false">北海道!H72+札幌市!H72</f>
        <v>379</v>
      </c>
      <c r="I72" s="14" t="n">
        <f aca="false">北海道!I72+札幌市!I72</f>
        <v>26</v>
      </c>
      <c r="J72" s="15" t="n">
        <f aca="false">北海道!J72+札幌市!J72</f>
        <v>405</v>
      </c>
      <c r="K72" s="15" t="n">
        <f aca="false">北海道!K72+札幌市!K72</f>
        <v>7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2632549.67</v>
      </c>
      <c r="F73" s="20" t="n">
        <f aca="false">北海道!F73+札幌市!F73</f>
        <v>1528761.77</v>
      </c>
      <c r="G73" s="21" t="n">
        <f aca="false">北海道!G73+札幌市!G73</f>
        <v>24161311.44</v>
      </c>
      <c r="H73" s="19" t="n">
        <f aca="false">北海道!H73+札幌市!H73</f>
        <v>14560173.14</v>
      </c>
      <c r="I73" s="20" t="n">
        <f aca="false">北海道!I73+札幌市!I73</f>
        <v>435727.04</v>
      </c>
      <c r="J73" s="21" t="n">
        <f aca="false">北海道!J73+札幌市!J73</f>
        <v>14995900.18</v>
      </c>
      <c r="K73" s="21" t="n">
        <f aca="false">北海道!K73+札幌市!K73</f>
        <v>39157211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5</v>
      </c>
      <c r="F74" s="24" t="n">
        <f aca="false">北海道!F74+札幌市!F74</f>
        <v>5</v>
      </c>
      <c r="G74" s="25" t="n">
        <f aca="false">北海道!G74+札幌市!G74</f>
        <v>30</v>
      </c>
      <c r="H74" s="23" t="n">
        <f aca="false">北海道!H74+札幌市!H74</f>
        <v>23</v>
      </c>
      <c r="I74" s="24" t="n">
        <f aca="false">北海道!I74+札幌市!I74</f>
        <v>7</v>
      </c>
      <c r="J74" s="25" t="n">
        <f aca="false">北海道!J74+札幌市!J74</f>
        <v>30</v>
      </c>
      <c r="K74" s="25" t="n">
        <f aca="false">北海道!K74+札幌市!K74</f>
        <v>6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2655530.71</v>
      </c>
      <c r="F75" s="20" t="n">
        <f aca="false">北海道!F75+札幌市!F75</f>
        <v>202596</v>
      </c>
      <c r="G75" s="21" t="n">
        <f aca="false">北海道!G75+札幌市!G75</f>
        <v>2858126.71</v>
      </c>
      <c r="H75" s="19" t="n">
        <f aca="false">北海道!H75+札幌市!H75</f>
        <v>318375.28</v>
      </c>
      <c r="I75" s="20" t="n">
        <f aca="false">北海道!I75+札幌市!I75</f>
        <v>132470.71</v>
      </c>
      <c r="J75" s="21" t="n">
        <f aca="false">北海道!J75+札幌市!J75</f>
        <v>450845.99</v>
      </c>
      <c r="K75" s="21" t="n">
        <f aca="false">北海道!K75+札幌市!K75</f>
        <v>3308972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53</v>
      </c>
      <c r="F76" s="24" t="n">
        <f aca="false">北海道!F76+札幌市!F76</f>
        <v>22</v>
      </c>
      <c r="G76" s="25" t="n">
        <f aca="false">北海道!G76+札幌市!G76</f>
        <v>375</v>
      </c>
      <c r="H76" s="23" t="n">
        <f aca="false">北海道!H76+札幌市!H76</f>
        <v>402</v>
      </c>
      <c r="I76" s="24" t="n">
        <f aca="false">北海道!I76+札幌市!I76</f>
        <v>33</v>
      </c>
      <c r="J76" s="25" t="n">
        <f aca="false">北海道!J76+札幌市!J76</f>
        <v>435</v>
      </c>
      <c r="K76" s="25" t="n">
        <f aca="false">北海道!K76+札幌市!K76</f>
        <v>8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5288080.38</v>
      </c>
      <c r="F77" s="31" t="n">
        <f aca="false">北海道!F77+札幌市!F77</f>
        <v>1731357.77</v>
      </c>
      <c r="G77" s="32" t="n">
        <f aca="false">北海道!G77+札幌市!G77</f>
        <v>27019438.15</v>
      </c>
      <c r="H77" s="30" t="n">
        <f aca="false">北海道!H77+札幌市!H77</f>
        <v>14878548.42</v>
      </c>
      <c r="I77" s="31" t="n">
        <f aca="false">北海道!I77+札幌市!I77</f>
        <v>568197.75</v>
      </c>
      <c r="J77" s="32" t="n">
        <f aca="false">北海道!J77+札幌市!J77</f>
        <v>15446746.17</v>
      </c>
      <c r="K77" s="32" t="n">
        <f aca="false">北海道!K77+札幌市!K77</f>
        <v>42466184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78</v>
      </c>
      <c r="F78" s="14" t="n">
        <f aca="false">北海道!F78+札幌市!F78</f>
        <v>8</v>
      </c>
      <c r="G78" s="15" t="n">
        <f aca="false">北海道!G78+札幌市!G78</f>
        <v>86</v>
      </c>
      <c r="H78" s="13" t="n">
        <f aca="false">北海道!H78+札幌市!H78</f>
        <v>228</v>
      </c>
      <c r="I78" s="14" t="n">
        <f aca="false">北海道!I78+札幌市!I78</f>
        <v>55</v>
      </c>
      <c r="J78" s="15" t="n">
        <f aca="false">北海道!J78+札幌市!J78</f>
        <v>283</v>
      </c>
      <c r="K78" s="15" t="n">
        <f aca="false">北海道!K78+札幌市!K78</f>
        <v>3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9762690.46</v>
      </c>
      <c r="F79" s="20" t="n">
        <f aca="false">北海道!F79+札幌市!F79</f>
        <v>704879.02</v>
      </c>
      <c r="G79" s="21" t="n">
        <f aca="false">北海道!G79+札幌市!G79</f>
        <v>10467569.48</v>
      </c>
      <c r="H79" s="19" t="n">
        <f aca="false">北海道!H79+札幌市!H79</f>
        <v>36181843.59</v>
      </c>
      <c r="I79" s="20" t="n">
        <f aca="false">北海道!I79+札幌市!I79</f>
        <v>5417779.31</v>
      </c>
      <c r="J79" s="21" t="n">
        <f aca="false">北海道!J79+札幌市!J79</f>
        <v>41599622.9</v>
      </c>
      <c r="K79" s="21" t="n">
        <f aca="false">北海道!K79+札幌市!K79</f>
        <v>52067192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14</v>
      </c>
      <c r="F80" s="24" t="n">
        <f aca="false">北海道!F80+札幌市!F80</f>
        <v>6</v>
      </c>
      <c r="G80" s="25" t="n">
        <f aca="false">北海道!G80+札幌市!G80</f>
        <v>20</v>
      </c>
      <c r="H80" s="23" t="n">
        <f aca="false">北海道!H80+札幌市!H80</f>
        <v>67</v>
      </c>
      <c r="I80" s="24" t="n">
        <f aca="false">北海道!I80+札幌市!I80</f>
        <v>75</v>
      </c>
      <c r="J80" s="25" t="n">
        <f aca="false">北海道!J80+札幌市!J80</f>
        <v>142</v>
      </c>
      <c r="K80" s="25" t="n">
        <f aca="false">北海道!K80+札幌市!K80</f>
        <v>1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1372555.2</v>
      </c>
      <c r="F81" s="20" t="n">
        <f aca="false">北海道!F81+札幌市!F81</f>
        <v>1910302</v>
      </c>
      <c r="G81" s="21" t="n">
        <f aca="false">北海道!G81+札幌市!G81</f>
        <v>3282857.2</v>
      </c>
      <c r="H81" s="19" t="n">
        <f aca="false">北海道!H81+札幌市!H81</f>
        <v>11838549.81</v>
      </c>
      <c r="I81" s="20" t="n">
        <f aca="false">北海道!I81+札幌市!I81</f>
        <v>21175290.52</v>
      </c>
      <c r="J81" s="21" t="n">
        <f aca="false">北海道!J81+札幌市!J81</f>
        <v>33013840.33</v>
      </c>
      <c r="K81" s="21" t="n">
        <f aca="false">北海道!K81+札幌市!K81</f>
        <v>36296697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92</v>
      </c>
      <c r="F82" s="24" t="n">
        <f aca="false">北海道!F82+札幌市!F82</f>
        <v>14</v>
      </c>
      <c r="G82" s="25" t="n">
        <f aca="false">北海道!G82+札幌市!G82</f>
        <v>106</v>
      </c>
      <c r="H82" s="23" t="n">
        <f aca="false">北海道!H82+札幌市!H82</f>
        <v>295</v>
      </c>
      <c r="I82" s="24" t="n">
        <f aca="false">北海道!I82+札幌市!I82</f>
        <v>130</v>
      </c>
      <c r="J82" s="25" t="n">
        <f aca="false">北海道!J82+札幌市!J82</f>
        <v>425</v>
      </c>
      <c r="K82" s="25" t="n">
        <f aca="false">北海道!K82+札幌市!K82</f>
        <v>5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11135245.66</v>
      </c>
      <c r="F83" s="31" t="n">
        <f aca="false">北海道!F83+札幌市!F83</f>
        <v>2615181.02</v>
      </c>
      <c r="G83" s="32" t="n">
        <f aca="false">北海道!G83+札幌市!G83</f>
        <v>13750426.68</v>
      </c>
      <c r="H83" s="30" t="n">
        <f aca="false">北海道!H83+札幌市!H83</f>
        <v>48020393.4</v>
      </c>
      <c r="I83" s="31" t="n">
        <f aca="false">北海道!I83+札幌市!I83</f>
        <v>26593069.83</v>
      </c>
      <c r="J83" s="32" t="n">
        <f aca="false">北海道!J83+札幌市!J83</f>
        <v>74613463.23</v>
      </c>
      <c r="K83" s="32" t="n">
        <f aca="false">北海道!K83+札幌市!K83</f>
        <v>88363889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45</v>
      </c>
      <c r="F84" s="14" t="n">
        <f aca="false">北海道!F84+札幌市!F84</f>
        <v>36</v>
      </c>
      <c r="G84" s="15" t="n">
        <f aca="false">北海道!G84+札幌市!G84</f>
        <v>481</v>
      </c>
      <c r="H84" s="13" t="n">
        <f aca="false">北海道!H84+札幌市!H84</f>
        <v>697</v>
      </c>
      <c r="I84" s="14" t="n">
        <f aca="false">北海道!I84+札幌市!I84</f>
        <v>163</v>
      </c>
      <c r="J84" s="15" t="n">
        <f aca="false">北海道!J84+札幌市!J84</f>
        <v>860</v>
      </c>
      <c r="K84" s="15" t="n">
        <f aca="false">北海道!K84+札幌市!K84</f>
        <v>13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6423326.04</v>
      </c>
      <c r="F85" s="31" t="n">
        <f aca="false">北海道!F85+札幌市!F85</f>
        <v>4346538.79</v>
      </c>
      <c r="G85" s="32" t="n">
        <f aca="false">北海道!G85+札幌市!G85</f>
        <v>40769864.83</v>
      </c>
      <c r="H85" s="30" t="n">
        <f aca="false">北海道!H85+札幌市!H85</f>
        <v>62898941.82</v>
      </c>
      <c r="I85" s="31" t="n">
        <f aca="false">北海道!I85+札幌市!I85</f>
        <v>27161267.58</v>
      </c>
      <c r="J85" s="32" t="n">
        <f aca="false">北海道!J85+札幌市!J85</f>
        <v>90060209.4</v>
      </c>
      <c r="K85" s="32" t="n">
        <f aca="false">北海道!K85+札幌市!K85</f>
        <v>130830074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0</v>
      </c>
      <c r="F8" s="14" t="n">
        <f aca="false">宮城県!F8+仙台市!F8</f>
        <v>1</v>
      </c>
      <c r="G8" s="15" t="n">
        <f aca="false">宮城県!G8+仙台市!G8</f>
        <v>1</v>
      </c>
      <c r="H8" s="13" t="n">
        <f aca="false">宮城県!H8+仙台市!H8</f>
        <v>7</v>
      </c>
      <c r="I8" s="14" t="n">
        <f aca="false">宮城県!I8+仙台市!I8</f>
        <v>3</v>
      </c>
      <c r="J8" s="15" t="n">
        <f aca="false">宮城県!J8+仙台市!J8</f>
        <v>10</v>
      </c>
      <c r="K8" s="15" t="n">
        <f aca="false">宮城県!K8+仙台市!K8</f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0</v>
      </c>
      <c r="F9" s="20" t="n">
        <f aca="false">宮城県!F9+仙台市!F9</f>
        <v>29830</v>
      </c>
      <c r="G9" s="21" t="n">
        <f aca="false">宮城県!G9+仙台市!G9</f>
        <v>29830</v>
      </c>
      <c r="H9" s="19" t="n">
        <f aca="false">宮城県!H9+仙台市!H9</f>
        <v>22740.24</v>
      </c>
      <c r="I9" s="20" t="n">
        <f aca="false">宮城県!I9+仙台市!I9</f>
        <v>2501.32</v>
      </c>
      <c r="J9" s="21" t="n">
        <f aca="false">宮城県!J9+仙台市!J9</f>
        <v>25241.56</v>
      </c>
      <c r="K9" s="21" t="n">
        <f aca="false">宮城県!K9+仙台市!K9</f>
        <v>55071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1</v>
      </c>
      <c r="F10" s="24" t="n">
        <f aca="false">宮城県!F10+仙台市!F10</f>
        <v>0</v>
      </c>
      <c r="G10" s="25" t="n">
        <f aca="false">宮城県!G10+仙台市!G10</f>
        <v>1</v>
      </c>
      <c r="H10" s="23" t="n">
        <f aca="false">宮城県!H10+仙台市!H10</f>
        <v>3</v>
      </c>
      <c r="I10" s="24" t="n">
        <f aca="false">宮城県!I10+仙台市!I10</f>
        <v>0</v>
      </c>
      <c r="J10" s="25" t="n">
        <f aca="false">宮城県!J10+仙台市!J10</f>
        <v>3</v>
      </c>
      <c r="K10" s="25" t="n">
        <f aca="false">宮城県!K10+仙台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11446</v>
      </c>
      <c r="F11" s="20" t="n">
        <f aca="false">宮城県!F11+仙台市!F11</f>
        <v>0</v>
      </c>
      <c r="G11" s="21" t="n">
        <f aca="false">宮城県!G11+仙台市!G11</f>
        <v>11446</v>
      </c>
      <c r="H11" s="19" t="n">
        <f aca="false">宮城県!H11+仙台市!H11</f>
        <v>5157.84</v>
      </c>
      <c r="I11" s="20" t="n">
        <f aca="false">宮城県!I11+仙台市!I11</f>
        <v>0</v>
      </c>
      <c r="J11" s="21" t="n">
        <f aca="false">宮城県!J11+仙台市!J11</f>
        <v>5157.84</v>
      </c>
      <c r="K11" s="21" t="n">
        <f aca="false">宮城県!K11+仙台市!K11</f>
        <v>16603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1</v>
      </c>
      <c r="F12" s="24" t="n">
        <f aca="false">宮城県!F12+仙台市!F12</f>
        <v>1</v>
      </c>
      <c r="G12" s="25" t="n">
        <f aca="false">宮城県!G12+仙台市!G12</f>
        <v>2</v>
      </c>
      <c r="H12" s="23" t="n">
        <f aca="false">宮城県!H12+仙台市!H12</f>
        <v>10</v>
      </c>
      <c r="I12" s="24" t="n">
        <f aca="false">宮城県!I12+仙台市!I12</f>
        <v>3</v>
      </c>
      <c r="J12" s="25" t="n">
        <f aca="false">宮城県!J12+仙台市!J12</f>
        <v>13</v>
      </c>
      <c r="K12" s="25" t="n">
        <f aca="false">宮城県!K12+仙台市!K12</f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11446</v>
      </c>
      <c r="F13" s="31" t="n">
        <f aca="false">宮城県!F13+仙台市!F13</f>
        <v>29830</v>
      </c>
      <c r="G13" s="32" t="n">
        <f aca="false">宮城県!G13+仙台市!G13</f>
        <v>41276</v>
      </c>
      <c r="H13" s="30" t="n">
        <f aca="false">宮城県!H13+仙台市!H13</f>
        <v>27898.08</v>
      </c>
      <c r="I13" s="31" t="n">
        <f aca="false">宮城県!I13+仙台市!I13</f>
        <v>2501.32</v>
      </c>
      <c r="J13" s="32" t="n">
        <f aca="false">宮城県!J13+仙台市!J13</f>
        <v>30399.4</v>
      </c>
      <c r="K13" s="32" t="n">
        <f aca="false">宮城県!K13+仙台市!K13</f>
        <v>71675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1</v>
      </c>
      <c r="F14" s="14" t="n">
        <f aca="false">宮城県!F14+仙台市!F14</f>
        <v>0</v>
      </c>
      <c r="G14" s="15" t="n">
        <f aca="false">宮城県!G14+仙台市!G14</f>
        <v>1</v>
      </c>
      <c r="H14" s="13" t="n">
        <f aca="false">宮城県!H14+仙台市!H14</f>
        <v>5</v>
      </c>
      <c r="I14" s="14" t="n">
        <f aca="false">宮城県!I14+仙台市!I14</f>
        <v>8</v>
      </c>
      <c r="J14" s="15" t="n">
        <f aca="false">宮城県!J14+仙台市!J14</f>
        <v>13</v>
      </c>
      <c r="K14" s="15" t="n">
        <f aca="false">宮城県!K14+仙台市!K14</f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11570.28</v>
      </c>
      <c r="F15" s="20" t="n">
        <f aca="false">宮城県!F15+仙台市!F15</f>
        <v>0</v>
      </c>
      <c r="G15" s="21" t="n">
        <f aca="false">宮城県!G15+仙台市!G15</f>
        <v>11570.28</v>
      </c>
      <c r="H15" s="19" t="n">
        <f aca="false">宮城県!H15+仙台市!H15</f>
        <v>40418.66</v>
      </c>
      <c r="I15" s="20" t="n">
        <f aca="false">宮城県!I15+仙台市!I15</f>
        <v>207453.54</v>
      </c>
      <c r="J15" s="21" t="n">
        <f aca="false">宮城県!J15+仙台市!J15</f>
        <v>247872.2</v>
      </c>
      <c r="K15" s="21" t="n">
        <f aca="false">宮城県!K15+仙台市!K15</f>
        <v>259442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2</v>
      </c>
      <c r="F16" s="24" t="n">
        <f aca="false">宮城県!F16+仙台市!F16</f>
        <v>1</v>
      </c>
      <c r="G16" s="25" t="n">
        <f aca="false">宮城県!G16+仙台市!G16</f>
        <v>3</v>
      </c>
      <c r="H16" s="23" t="n">
        <f aca="false">宮城県!H16+仙台市!H16</f>
        <v>9</v>
      </c>
      <c r="I16" s="24" t="n">
        <f aca="false">宮城県!I16+仙台市!I16</f>
        <v>15</v>
      </c>
      <c r="J16" s="25" t="n">
        <f aca="false">宮城県!J16+仙台市!J16</f>
        <v>24</v>
      </c>
      <c r="K16" s="25" t="n">
        <f aca="false">宮城県!K16+仙台市!K16</f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490649</v>
      </c>
      <c r="F17" s="20" t="n">
        <f aca="false">宮城県!F17+仙台市!F17</f>
        <v>6522.45</v>
      </c>
      <c r="G17" s="21" t="n">
        <f aca="false">宮城県!G17+仙台市!G17</f>
        <v>497171.45</v>
      </c>
      <c r="H17" s="19" t="n">
        <f aca="false">宮城県!H17+仙台市!H17</f>
        <v>439700.22</v>
      </c>
      <c r="I17" s="20" t="n">
        <f aca="false">宮城県!I17+仙台市!I17</f>
        <v>1218036.69</v>
      </c>
      <c r="J17" s="21" t="n">
        <f aca="false">宮城県!J17+仙台市!J17</f>
        <v>1657736.91</v>
      </c>
      <c r="K17" s="21" t="n">
        <f aca="false">宮城県!K17+仙台市!K17</f>
        <v>2154908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3</v>
      </c>
      <c r="F18" s="24" t="n">
        <f aca="false">宮城県!F18+仙台市!F18</f>
        <v>1</v>
      </c>
      <c r="G18" s="25" t="n">
        <f aca="false">宮城県!G18+仙台市!G18</f>
        <v>4</v>
      </c>
      <c r="H18" s="23" t="n">
        <f aca="false">宮城県!H18+仙台市!H18</f>
        <v>14</v>
      </c>
      <c r="I18" s="24" t="n">
        <f aca="false">宮城県!I18+仙台市!I18</f>
        <v>23</v>
      </c>
      <c r="J18" s="25" t="n">
        <f aca="false">宮城県!J18+仙台市!J18</f>
        <v>37</v>
      </c>
      <c r="K18" s="25" t="n">
        <f aca="false">宮城県!K18+仙台市!K18</f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502219.28</v>
      </c>
      <c r="F19" s="31" t="n">
        <f aca="false">宮城県!F19+仙台市!F19</f>
        <v>6522.45</v>
      </c>
      <c r="G19" s="32" t="n">
        <f aca="false">宮城県!G19+仙台市!G19</f>
        <v>508741.73</v>
      </c>
      <c r="H19" s="30" t="n">
        <f aca="false">宮城県!H19+仙台市!H19</f>
        <v>480118.88</v>
      </c>
      <c r="I19" s="31" t="n">
        <f aca="false">宮城県!I19+仙台市!I19</f>
        <v>1425490.23</v>
      </c>
      <c r="J19" s="32" t="n">
        <f aca="false">宮城県!J19+仙台市!J19</f>
        <v>1905609.11</v>
      </c>
      <c r="K19" s="32" t="n">
        <f aca="false">宮城県!K19+仙台市!K19</f>
        <v>2414350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4</v>
      </c>
      <c r="F20" s="14" t="n">
        <f aca="false">宮城県!F20+仙台市!F20</f>
        <v>2</v>
      </c>
      <c r="G20" s="15" t="n">
        <f aca="false">宮城県!G20+仙台市!G20</f>
        <v>6</v>
      </c>
      <c r="H20" s="13" t="n">
        <f aca="false">宮城県!H20+仙台市!H20</f>
        <v>24</v>
      </c>
      <c r="I20" s="14" t="n">
        <f aca="false">宮城県!I20+仙台市!I20</f>
        <v>26</v>
      </c>
      <c r="J20" s="15" t="n">
        <f aca="false">宮城県!J20+仙台市!J20</f>
        <v>50</v>
      </c>
      <c r="K20" s="15" t="n">
        <f aca="false">宮城県!K20+仙台市!K20</f>
        <v>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513665.28</v>
      </c>
      <c r="F21" s="31" t="n">
        <f aca="false">宮城県!F21+仙台市!F21</f>
        <v>36352.45</v>
      </c>
      <c r="G21" s="32" t="n">
        <f aca="false">宮城県!G21+仙台市!G21</f>
        <v>550017.73</v>
      </c>
      <c r="H21" s="30" t="n">
        <f aca="false">宮城県!H21+仙台市!H21</f>
        <v>508016.96</v>
      </c>
      <c r="I21" s="31" t="n">
        <f aca="false">宮城県!I21+仙台市!I21</f>
        <v>1427991.55</v>
      </c>
      <c r="J21" s="32" t="n">
        <f aca="false">宮城県!J21+仙台市!J21</f>
        <v>1936008.51</v>
      </c>
      <c r="K21" s="32" t="n">
        <f aca="false">宮城県!K21+仙台市!K21</f>
        <v>2486026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3</v>
      </c>
      <c r="F22" s="14" t="n">
        <f aca="false">宮城県!F22+仙台市!F22</f>
        <v>1</v>
      </c>
      <c r="G22" s="15" t="n">
        <f aca="false">宮城県!G22+仙台市!G22</f>
        <v>4</v>
      </c>
      <c r="H22" s="13" t="n">
        <f aca="false">宮城県!H22+仙台市!H22</f>
        <v>5</v>
      </c>
      <c r="I22" s="14" t="n">
        <f aca="false">宮城県!I22+仙台市!I22</f>
        <v>2</v>
      </c>
      <c r="J22" s="15" t="n">
        <f aca="false">宮城県!J22+仙台市!J22</f>
        <v>7</v>
      </c>
      <c r="K22" s="15" t="n">
        <f aca="false">宮城県!K22+仙台市!K22</f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73250</v>
      </c>
      <c r="F23" s="20" t="n">
        <f aca="false">宮城県!F23+仙台市!F23</f>
        <v>6000</v>
      </c>
      <c r="G23" s="21" t="n">
        <f aca="false">宮城県!G23+仙台市!G23</f>
        <v>79250</v>
      </c>
      <c r="H23" s="19" t="n">
        <f aca="false">宮城県!H23+仙台市!H23</f>
        <v>42006.65</v>
      </c>
      <c r="I23" s="20" t="n">
        <f aca="false">宮城県!I23+仙台市!I23</f>
        <v>1544.45</v>
      </c>
      <c r="J23" s="21" t="n">
        <f aca="false">宮城県!J23+仙台市!J23</f>
        <v>43551.1</v>
      </c>
      <c r="K23" s="21" t="n">
        <f aca="false">宮城県!K23+仙台市!K23</f>
        <v>122801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1</v>
      </c>
      <c r="J24" s="25" t="n">
        <f aca="false">宮城県!J24+仙台市!J24</f>
        <v>1</v>
      </c>
      <c r="K24" s="25" t="n">
        <f aca="false">宮城県!K24+仙台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349.21</v>
      </c>
      <c r="J25" s="21" t="n">
        <f aca="false">宮城県!J25+仙台市!J25</f>
        <v>349.21</v>
      </c>
      <c r="K25" s="21" t="n">
        <f aca="false">宮城県!K25+仙台市!K25</f>
        <v>349.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3</v>
      </c>
      <c r="F26" s="24" t="n">
        <f aca="false">宮城県!F26+仙台市!F26</f>
        <v>1</v>
      </c>
      <c r="G26" s="25" t="n">
        <f aca="false">宮城県!G26+仙台市!G26</f>
        <v>4</v>
      </c>
      <c r="H26" s="23" t="n">
        <f aca="false">宮城県!H26+仙台市!H26</f>
        <v>5</v>
      </c>
      <c r="I26" s="24" t="n">
        <f aca="false">宮城県!I26+仙台市!I26</f>
        <v>3</v>
      </c>
      <c r="J26" s="25" t="n">
        <f aca="false">宮城県!J26+仙台市!J26</f>
        <v>8</v>
      </c>
      <c r="K26" s="25" t="n">
        <f aca="false">宮城県!K26+仙台市!K26</f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73250</v>
      </c>
      <c r="F27" s="31" t="n">
        <f aca="false">宮城県!F27+仙台市!F27</f>
        <v>6000</v>
      </c>
      <c r="G27" s="32" t="n">
        <f aca="false">宮城県!G27+仙台市!G27</f>
        <v>79250</v>
      </c>
      <c r="H27" s="30" t="n">
        <f aca="false">宮城県!H27+仙台市!H27</f>
        <v>42006.65</v>
      </c>
      <c r="I27" s="31" t="n">
        <f aca="false">宮城県!I27+仙台市!I27</f>
        <v>1893.66</v>
      </c>
      <c r="J27" s="32" t="n">
        <f aca="false">宮城県!J27+仙台市!J27</f>
        <v>43900.31</v>
      </c>
      <c r="K27" s="32" t="n">
        <f aca="false">宮城県!K27+仙台市!K27</f>
        <v>123150.3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4</v>
      </c>
      <c r="F28" s="14" t="n">
        <f aca="false">宮城県!F28+仙台市!F28</f>
        <v>0</v>
      </c>
      <c r="G28" s="15" t="n">
        <f aca="false">宮城県!G28+仙台市!G28</f>
        <v>4</v>
      </c>
      <c r="H28" s="13" t="n">
        <f aca="false">宮城県!H28+仙台市!H28</f>
        <v>15</v>
      </c>
      <c r="I28" s="14" t="n">
        <f aca="false">宮城県!I28+仙台市!I28</f>
        <v>10</v>
      </c>
      <c r="J28" s="15" t="n">
        <f aca="false">宮城県!J28+仙台市!J28</f>
        <v>25</v>
      </c>
      <c r="K28" s="15" t="n">
        <f aca="false">宮城県!K28+仙台市!K28</f>
        <v>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27673.59</v>
      </c>
      <c r="F29" s="20" t="n">
        <f aca="false">宮城県!F29+仙台市!F29</f>
        <v>0</v>
      </c>
      <c r="G29" s="21" t="n">
        <f aca="false">宮城県!G29+仙台市!G29</f>
        <v>27673.59</v>
      </c>
      <c r="H29" s="19" t="n">
        <f aca="false">宮城県!H29+仙台市!H29</f>
        <v>199678.46</v>
      </c>
      <c r="I29" s="20" t="n">
        <f aca="false">宮城県!I29+仙台市!I29</f>
        <v>612439.4</v>
      </c>
      <c r="J29" s="21" t="n">
        <f aca="false">宮城県!J29+仙台市!J29</f>
        <v>812117.86</v>
      </c>
      <c r="K29" s="21" t="n">
        <f aca="false">宮城県!K29+仙台市!K29</f>
        <v>839791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1</v>
      </c>
      <c r="F30" s="24" t="n">
        <f aca="false">宮城県!F30+仙台市!F30</f>
        <v>1</v>
      </c>
      <c r="G30" s="25" t="n">
        <f aca="false">宮城県!G30+仙台市!G30</f>
        <v>2</v>
      </c>
      <c r="H30" s="23" t="n">
        <f aca="false">宮城県!H30+仙台市!H30</f>
        <v>7</v>
      </c>
      <c r="I30" s="24" t="n">
        <f aca="false">宮城県!I30+仙台市!I30</f>
        <v>6</v>
      </c>
      <c r="J30" s="25" t="n">
        <f aca="false">宮城県!J30+仙台市!J30</f>
        <v>13</v>
      </c>
      <c r="K30" s="25" t="n">
        <f aca="false">宮城県!K30+仙台市!K30</f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2771.31</v>
      </c>
      <c r="F31" s="20" t="n">
        <f aca="false">宮城県!F31+仙台市!F31</f>
        <v>120945</v>
      </c>
      <c r="G31" s="21" t="n">
        <f aca="false">宮城県!G31+仙台市!G31</f>
        <v>123716.31</v>
      </c>
      <c r="H31" s="19" t="n">
        <f aca="false">宮城県!H31+仙台市!H31</f>
        <v>1431162.07</v>
      </c>
      <c r="I31" s="20" t="n">
        <f aca="false">宮城県!I31+仙台市!I31</f>
        <v>188692.42</v>
      </c>
      <c r="J31" s="21" t="n">
        <f aca="false">宮城県!J31+仙台市!J31</f>
        <v>1619854.49</v>
      </c>
      <c r="K31" s="21" t="n">
        <f aca="false">宮城県!K31+仙台市!K31</f>
        <v>1743570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5</v>
      </c>
      <c r="F32" s="24" t="n">
        <f aca="false">宮城県!F32+仙台市!F32</f>
        <v>1</v>
      </c>
      <c r="G32" s="25" t="n">
        <f aca="false">宮城県!G32+仙台市!G32</f>
        <v>6</v>
      </c>
      <c r="H32" s="23" t="n">
        <f aca="false">宮城県!H32+仙台市!H32</f>
        <v>22</v>
      </c>
      <c r="I32" s="24" t="n">
        <f aca="false">宮城県!I32+仙台市!I32</f>
        <v>16</v>
      </c>
      <c r="J32" s="25" t="n">
        <f aca="false">宮城県!J32+仙台市!J32</f>
        <v>38</v>
      </c>
      <c r="K32" s="25" t="n">
        <f aca="false">宮城県!K32+仙台市!K32</f>
        <v>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30444.9</v>
      </c>
      <c r="F33" s="31" t="n">
        <f aca="false">宮城県!F33+仙台市!F33</f>
        <v>120945</v>
      </c>
      <c r="G33" s="32" t="n">
        <f aca="false">宮城県!G33+仙台市!G33</f>
        <v>151389.9</v>
      </c>
      <c r="H33" s="30" t="n">
        <f aca="false">宮城県!H33+仙台市!H33</f>
        <v>1630840.53</v>
      </c>
      <c r="I33" s="31" t="n">
        <f aca="false">宮城県!I33+仙台市!I33</f>
        <v>801131.82</v>
      </c>
      <c r="J33" s="32" t="n">
        <f aca="false">宮城県!J33+仙台市!J33</f>
        <v>2431972.35</v>
      </c>
      <c r="K33" s="32" t="n">
        <f aca="false">宮城県!K33+仙台市!K33</f>
        <v>2583362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8</v>
      </c>
      <c r="F34" s="14" t="n">
        <f aca="false">宮城県!F34+仙台市!F34</f>
        <v>2</v>
      </c>
      <c r="G34" s="15" t="n">
        <f aca="false">宮城県!G34+仙台市!G34</f>
        <v>10</v>
      </c>
      <c r="H34" s="13" t="n">
        <f aca="false">宮城県!H34+仙台市!H34</f>
        <v>27</v>
      </c>
      <c r="I34" s="14" t="n">
        <f aca="false">宮城県!I34+仙台市!I34</f>
        <v>19</v>
      </c>
      <c r="J34" s="15" t="n">
        <f aca="false">宮城県!J34+仙台市!J34</f>
        <v>46</v>
      </c>
      <c r="K34" s="15" t="n">
        <f aca="false">宮城県!K34+仙台市!K34</f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103694.9</v>
      </c>
      <c r="F35" s="31" t="n">
        <f aca="false">宮城県!F35+仙台市!F35</f>
        <v>126945</v>
      </c>
      <c r="G35" s="32" t="n">
        <f aca="false">宮城県!G35+仙台市!G35</f>
        <v>230639.9</v>
      </c>
      <c r="H35" s="30" t="n">
        <f aca="false">宮城県!H35+仙台市!H35</f>
        <v>1672847.18</v>
      </c>
      <c r="I35" s="31" t="n">
        <f aca="false">宮城県!I35+仙台市!I35</f>
        <v>803025.48</v>
      </c>
      <c r="J35" s="32" t="n">
        <f aca="false">宮城県!J35+仙台市!J35</f>
        <v>2475872.66</v>
      </c>
      <c r="K35" s="32" t="n">
        <f aca="false">宮城県!K35+仙台市!K35</f>
        <v>2706512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2</v>
      </c>
      <c r="F36" s="14" t="n">
        <f aca="false">宮城県!F36+仙台市!F36</f>
        <v>0</v>
      </c>
      <c r="G36" s="15" t="n">
        <f aca="false">宮城県!G36+仙台市!G36</f>
        <v>2</v>
      </c>
      <c r="H36" s="13" t="n">
        <f aca="false">宮城県!H36+仙台市!H36</f>
        <v>9</v>
      </c>
      <c r="I36" s="14" t="n">
        <f aca="false">宮城県!I36+仙台市!I36</f>
        <v>3</v>
      </c>
      <c r="J36" s="15" t="n">
        <f aca="false">宮城県!J36+仙台市!J36</f>
        <v>12</v>
      </c>
      <c r="K36" s="15" t="n">
        <f aca="false">宮城県!K36+仙台市!K36</f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33791</v>
      </c>
      <c r="F37" s="20" t="n">
        <f aca="false">宮城県!F37+仙台市!F37</f>
        <v>0</v>
      </c>
      <c r="G37" s="21" t="n">
        <f aca="false">宮城県!G37+仙台市!G37</f>
        <v>33791</v>
      </c>
      <c r="H37" s="19" t="n">
        <f aca="false">宮城県!H37+仙台市!H37</f>
        <v>36219.11</v>
      </c>
      <c r="I37" s="20" t="n">
        <f aca="false">宮城県!I37+仙台市!I37</f>
        <v>12453.01</v>
      </c>
      <c r="J37" s="21" t="n">
        <f aca="false">宮城県!J37+仙台市!J37</f>
        <v>48672.12</v>
      </c>
      <c r="K37" s="21" t="n">
        <f aca="false">宮城県!K37+仙台市!K37</f>
        <v>82463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3</v>
      </c>
      <c r="F38" s="24" t="n">
        <f aca="false">宮城県!F38+仙台市!F38</f>
        <v>0</v>
      </c>
      <c r="G38" s="25" t="n">
        <f aca="false">宮城県!G38+仙台市!G38</f>
        <v>3</v>
      </c>
      <c r="H38" s="23" t="n">
        <f aca="false">宮城県!H38+仙台市!H38</f>
        <v>1</v>
      </c>
      <c r="I38" s="24" t="n">
        <f aca="false">宮城県!I38+仙台市!I38</f>
        <v>0</v>
      </c>
      <c r="J38" s="25" t="n">
        <f aca="false">宮城県!J38+仙台市!J38</f>
        <v>1</v>
      </c>
      <c r="K38" s="25" t="n">
        <f aca="false">宮城県!K38+仙台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137103</v>
      </c>
      <c r="F39" s="20" t="n">
        <f aca="false">宮城県!F39+仙台市!F39</f>
        <v>0</v>
      </c>
      <c r="G39" s="21" t="n">
        <f aca="false">宮城県!G39+仙台市!G39</f>
        <v>137103</v>
      </c>
      <c r="H39" s="19" t="n">
        <f aca="false">宮城県!H39+仙台市!H39</f>
        <v>22124</v>
      </c>
      <c r="I39" s="20" t="n">
        <f aca="false">宮城県!I39+仙台市!I39</f>
        <v>0</v>
      </c>
      <c r="J39" s="21" t="n">
        <f aca="false">宮城県!J39+仙台市!J39</f>
        <v>22124</v>
      </c>
      <c r="K39" s="21" t="n">
        <f aca="false">宮城県!K39+仙台市!K39</f>
        <v>1592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5</v>
      </c>
      <c r="F40" s="24" t="n">
        <f aca="false">宮城県!F40+仙台市!F40</f>
        <v>0</v>
      </c>
      <c r="G40" s="25" t="n">
        <f aca="false">宮城県!G40+仙台市!G40</f>
        <v>5</v>
      </c>
      <c r="H40" s="23" t="n">
        <f aca="false">宮城県!H40+仙台市!H40</f>
        <v>10</v>
      </c>
      <c r="I40" s="24" t="n">
        <f aca="false">宮城県!I40+仙台市!I40</f>
        <v>3</v>
      </c>
      <c r="J40" s="25" t="n">
        <f aca="false">宮城県!J40+仙台市!J40</f>
        <v>13</v>
      </c>
      <c r="K40" s="25" t="n">
        <f aca="false">宮城県!K40+仙台市!K40</f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170894</v>
      </c>
      <c r="F41" s="31" t="n">
        <f aca="false">宮城県!F41+仙台市!F41</f>
        <v>0</v>
      </c>
      <c r="G41" s="32" t="n">
        <f aca="false">宮城県!G41+仙台市!G41</f>
        <v>170894</v>
      </c>
      <c r="H41" s="30" t="n">
        <f aca="false">宮城県!H41+仙台市!H41</f>
        <v>58343.11</v>
      </c>
      <c r="I41" s="31" t="n">
        <f aca="false">宮城県!I41+仙台市!I41</f>
        <v>12453.01</v>
      </c>
      <c r="J41" s="32" t="n">
        <f aca="false">宮城県!J41+仙台市!J41</f>
        <v>70796.12</v>
      </c>
      <c r="K41" s="32" t="n">
        <f aca="false">宮城県!K41+仙台市!K41</f>
        <v>241690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0</v>
      </c>
      <c r="F42" s="14" t="n">
        <f aca="false">宮城県!F42+仙台市!F42</f>
        <v>0</v>
      </c>
      <c r="G42" s="15" t="n">
        <f aca="false">宮城県!G42+仙台市!G42</f>
        <v>0</v>
      </c>
      <c r="H42" s="13" t="n">
        <f aca="false">宮城県!H42+仙台市!H42</f>
        <v>13</v>
      </c>
      <c r="I42" s="14" t="n">
        <f aca="false">宮城県!I42+仙台市!I42</f>
        <v>3</v>
      </c>
      <c r="J42" s="15" t="n">
        <f aca="false">宮城県!J42+仙台市!J42</f>
        <v>16</v>
      </c>
      <c r="K42" s="15" t="n">
        <f aca="false">宮城県!K42+仙台市!K42</f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0</v>
      </c>
      <c r="F43" s="20" t="n">
        <f aca="false">宮城県!F43+仙台市!F43</f>
        <v>0</v>
      </c>
      <c r="G43" s="21" t="n">
        <f aca="false">宮城県!G43+仙台市!G43</f>
        <v>0</v>
      </c>
      <c r="H43" s="19" t="n">
        <f aca="false">宮城県!H43+仙台市!H43</f>
        <v>163203.02</v>
      </c>
      <c r="I43" s="20" t="n">
        <f aca="false">宮城県!I43+仙台市!I43</f>
        <v>20138.76</v>
      </c>
      <c r="J43" s="21" t="n">
        <f aca="false">宮城県!J43+仙台市!J43</f>
        <v>183341.78</v>
      </c>
      <c r="K43" s="21" t="n">
        <f aca="false">宮城県!K43+仙台市!K43</f>
        <v>183341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1</v>
      </c>
      <c r="G44" s="25" t="n">
        <f aca="false">宮城県!G44+仙台市!G44</f>
        <v>1</v>
      </c>
      <c r="H44" s="23" t="n">
        <f aca="false">宮城県!H44+仙台市!H44</f>
        <v>5</v>
      </c>
      <c r="I44" s="24" t="n">
        <f aca="false">宮城県!I44+仙台市!I44</f>
        <v>10</v>
      </c>
      <c r="J44" s="25" t="n">
        <f aca="false">宮城県!J44+仙台市!J44</f>
        <v>15</v>
      </c>
      <c r="K44" s="25" t="n">
        <f aca="false">宮城県!K44+仙台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2586.11</v>
      </c>
      <c r="G45" s="21" t="n">
        <f aca="false">宮城県!G45+仙台市!G45</f>
        <v>2586.11</v>
      </c>
      <c r="H45" s="19" t="n">
        <f aca="false">宮城県!H45+仙台市!H45</f>
        <v>15851.04</v>
      </c>
      <c r="I45" s="20" t="n">
        <f aca="false">宮城県!I45+仙台市!I45</f>
        <v>1430727.09</v>
      </c>
      <c r="J45" s="21" t="n">
        <f aca="false">宮城県!J45+仙台市!J45</f>
        <v>1446578.13</v>
      </c>
      <c r="K45" s="21" t="n">
        <f aca="false">宮城県!K45+仙台市!K45</f>
        <v>1449164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0</v>
      </c>
      <c r="F46" s="24" t="n">
        <f aca="false">宮城県!F46+仙台市!F46</f>
        <v>1</v>
      </c>
      <c r="G46" s="25" t="n">
        <f aca="false">宮城県!G46+仙台市!G46</f>
        <v>1</v>
      </c>
      <c r="H46" s="23" t="n">
        <f aca="false">宮城県!H46+仙台市!H46</f>
        <v>18</v>
      </c>
      <c r="I46" s="24" t="n">
        <f aca="false">宮城県!I46+仙台市!I46</f>
        <v>13</v>
      </c>
      <c r="J46" s="25" t="n">
        <f aca="false">宮城県!J46+仙台市!J46</f>
        <v>31</v>
      </c>
      <c r="K46" s="25" t="n">
        <f aca="false">宮城県!K46+仙台市!K46</f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0</v>
      </c>
      <c r="F47" s="31" t="n">
        <f aca="false">宮城県!F47+仙台市!F47</f>
        <v>2586.11</v>
      </c>
      <c r="G47" s="32" t="n">
        <f aca="false">宮城県!G47+仙台市!G47</f>
        <v>2586.11</v>
      </c>
      <c r="H47" s="30" t="n">
        <f aca="false">宮城県!H47+仙台市!H47</f>
        <v>179054.06</v>
      </c>
      <c r="I47" s="31" t="n">
        <f aca="false">宮城県!I47+仙台市!I47</f>
        <v>1450865.85</v>
      </c>
      <c r="J47" s="32" t="n">
        <f aca="false">宮城県!J47+仙台市!J47</f>
        <v>1629919.91</v>
      </c>
      <c r="K47" s="32" t="n">
        <f aca="false">宮城県!K47+仙台市!K47</f>
        <v>1632506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5</v>
      </c>
      <c r="F48" s="14" t="n">
        <f aca="false">宮城県!F48+仙台市!F48</f>
        <v>1</v>
      </c>
      <c r="G48" s="15" t="n">
        <f aca="false">宮城県!G48+仙台市!G48</f>
        <v>6</v>
      </c>
      <c r="H48" s="13" t="n">
        <f aca="false">宮城県!H48+仙台市!H48</f>
        <v>28</v>
      </c>
      <c r="I48" s="14" t="n">
        <f aca="false">宮城県!I48+仙台市!I48</f>
        <v>16</v>
      </c>
      <c r="J48" s="15" t="n">
        <f aca="false">宮城県!J48+仙台市!J48</f>
        <v>44</v>
      </c>
      <c r="K48" s="15" t="n">
        <f aca="false">宮城県!K48+仙台市!K48</f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170894</v>
      </c>
      <c r="F49" s="31" t="n">
        <f aca="false">宮城県!F49+仙台市!F49</f>
        <v>2586.11</v>
      </c>
      <c r="G49" s="32" t="n">
        <f aca="false">宮城県!G49+仙台市!G49</f>
        <v>173480.11</v>
      </c>
      <c r="H49" s="30" t="n">
        <f aca="false">宮城県!H49+仙台市!H49</f>
        <v>237397.17</v>
      </c>
      <c r="I49" s="31" t="n">
        <f aca="false">宮城県!I49+仙台市!I49</f>
        <v>1463318.86</v>
      </c>
      <c r="J49" s="32" t="n">
        <f aca="false">宮城県!J49+仙台市!J49</f>
        <v>1700716.03</v>
      </c>
      <c r="K49" s="32" t="n">
        <f aca="false">宮城県!K49+仙台市!K49</f>
        <v>1874196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7</v>
      </c>
      <c r="F58" s="14" t="n">
        <f aca="false">宮城県!F58+仙台市!F58</f>
        <v>0</v>
      </c>
      <c r="G58" s="15" t="n">
        <f aca="false">宮城県!G58+仙台市!G58</f>
        <v>7</v>
      </c>
      <c r="H58" s="13" t="n">
        <f aca="false">宮城県!H58+仙台市!H58</f>
        <v>8</v>
      </c>
      <c r="I58" s="14" t="n">
        <f aca="false">宮城県!I58+仙台市!I58</f>
        <v>3</v>
      </c>
      <c r="J58" s="15" t="n">
        <f aca="false">宮城県!J58+仙台市!J58</f>
        <v>11</v>
      </c>
      <c r="K58" s="15" t="n">
        <f aca="false">宮城県!K58+仙台市!K58</f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535742.74</v>
      </c>
      <c r="F59" s="20" t="n">
        <f aca="false">宮城県!F59+仙台市!F59</f>
        <v>0</v>
      </c>
      <c r="G59" s="21" t="n">
        <f aca="false">宮城県!G59+仙台市!G59</f>
        <v>535742.74</v>
      </c>
      <c r="H59" s="19" t="n">
        <f aca="false">宮城県!H59+仙台市!H59</f>
        <v>97684.97</v>
      </c>
      <c r="I59" s="20" t="n">
        <f aca="false">宮城県!I59+仙台市!I59</f>
        <v>3705.78</v>
      </c>
      <c r="J59" s="21" t="n">
        <f aca="false">宮城県!J59+仙台市!J59</f>
        <v>101390.75</v>
      </c>
      <c r="K59" s="21" t="n">
        <f aca="false">宮城県!K59+仙台市!K59</f>
        <v>637133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0</v>
      </c>
      <c r="G60" s="25" t="n">
        <f aca="false">宮城県!G60+仙台市!G60</f>
        <v>1</v>
      </c>
      <c r="H60" s="23" t="n">
        <f aca="false">宮城県!H60+仙台市!H60</f>
        <v>0</v>
      </c>
      <c r="I60" s="24" t="n">
        <f aca="false">宮城県!I60+仙台市!I60</f>
        <v>1</v>
      </c>
      <c r="J60" s="25" t="n">
        <f aca="false">宮城県!J60+仙台市!J60</f>
        <v>1</v>
      </c>
      <c r="K60" s="25" t="n">
        <f aca="false">宮城県!K60+仙台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120945</v>
      </c>
      <c r="F61" s="20" t="n">
        <f aca="false">宮城県!F61+仙台市!F61</f>
        <v>0</v>
      </c>
      <c r="G61" s="21" t="n">
        <f aca="false">宮城県!G61+仙台市!G61</f>
        <v>120945</v>
      </c>
      <c r="H61" s="19" t="n">
        <f aca="false">宮城県!H61+仙台市!H61</f>
        <v>0</v>
      </c>
      <c r="I61" s="20" t="n">
        <f aca="false">宮城県!I61+仙台市!I61</f>
        <v>2980.72</v>
      </c>
      <c r="J61" s="21" t="n">
        <f aca="false">宮城県!J61+仙台市!J61</f>
        <v>2980.72</v>
      </c>
      <c r="K61" s="21" t="n">
        <f aca="false">宮城県!K61+仙台市!K61</f>
        <v>123925.7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8</v>
      </c>
      <c r="F62" s="24" t="n">
        <f aca="false">宮城県!F62+仙台市!F62</f>
        <v>0</v>
      </c>
      <c r="G62" s="25" t="n">
        <f aca="false">宮城県!G62+仙台市!G62</f>
        <v>8</v>
      </c>
      <c r="H62" s="23" t="n">
        <f aca="false">宮城県!H62+仙台市!H62</f>
        <v>8</v>
      </c>
      <c r="I62" s="24" t="n">
        <f aca="false">宮城県!I62+仙台市!I62</f>
        <v>4</v>
      </c>
      <c r="J62" s="25" t="n">
        <f aca="false">宮城県!J62+仙台市!J62</f>
        <v>12</v>
      </c>
      <c r="K62" s="25" t="n">
        <f aca="false">宮城県!K62+仙台市!K62</f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656687.74</v>
      </c>
      <c r="F63" s="31" t="n">
        <f aca="false">宮城県!F63+仙台市!F63</f>
        <v>0</v>
      </c>
      <c r="G63" s="32" t="n">
        <f aca="false">宮城県!G63+仙台市!G63</f>
        <v>656687.74</v>
      </c>
      <c r="H63" s="30" t="n">
        <f aca="false">宮城県!H63+仙台市!H63</f>
        <v>97684.97</v>
      </c>
      <c r="I63" s="31" t="n">
        <f aca="false">宮城県!I63+仙台市!I63</f>
        <v>6686.5</v>
      </c>
      <c r="J63" s="32" t="n">
        <f aca="false">宮城県!J63+仙台市!J63</f>
        <v>104371.47</v>
      </c>
      <c r="K63" s="32" t="n">
        <f aca="false">宮城県!K63+仙台市!K63</f>
        <v>761059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1</v>
      </c>
      <c r="F64" s="14" t="n">
        <f aca="false">宮城県!F64+仙台市!F64</f>
        <v>0</v>
      </c>
      <c r="G64" s="15" t="n">
        <f aca="false">宮城県!G64+仙台市!G64</f>
        <v>1</v>
      </c>
      <c r="H64" s="13" t="n">
        <f aca="false">宮城県!H64+仙台市!H64</f>
        <v>5</v>
      </c>
      <c r="I64" s="14" t="n">
        <f aca="false">宮城県!I64+仙台市!I64</f>
        <v>13</v>
      </c>
      <c r="J64" s="15" t="n">
        <f aca="false">宮城県!J64+仙台市!J64</f>
        <v>18</v>
      </c>
      <c r="K64" s="15" t="n">
        <f aca="false">宮城県!K64+仙台市!K64</f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23642</v>
      </c>
      <c r="F65" s="20" t="n">
        <f aca="false">宮城県!F65+仙台市!F65</f>
        <v>0</v>
      </c>
      <c r="G65" s="21" t="n">
        <f aca="false">宮城県!G65+仙台市!G65</f>
        <v>23642</v>
      </c>
      <c r="H65" s="19" t="n">
        <f aca="false">宮城県!H65+仙台市!H65</f>
        <v>45605.51</v>
      </c>
      <c r="I65" s="20" t="n">
        <f aca="false">宮城県!I65+仙台市!I65</f>
        <v>89810.08</v>
      </c>
      <c r="J65" s="21" t="n">
        <f aca="false">宮城県!J65+仙台市!J65</f>
        <v>135415.59</v>
      </c>
      <c r="K65" s="21" t="n">
        <f aca="false">宮城県!K65+仙台市!K65</f>
        <v>159057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7</v>
      </c>
      <c r="I66" s="24" t="n">
        <f aca="false">宮城県!I66+仙台市!I66</f>
        <v>10</v>
      </c>
      <c r="J66" s="25" t="n">
        <f aca="false">宮城県!J66+仙台市!J66</f>
        <v>17</v>
      </c>
      <c r="K66" s="25" t="n">
        <f aca="false">宮城県!K66+仙台市!K66</f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1027004.11</v>
      </c>
      <c r="I67" s="20" t="n">
        <f aca="false">宮城県!I67+仙台市!I67</f>
        <v>135905.71</v>
      </c>
      <c r="J67" s="21" t="n">
        <f aca="false">宮城県!J67+仙台市!J67</f>
        <v>1162909.82</v>
      </c>
      <c r="K67" s="21" t="n">
        <f aca="false">宮城県!K67+仙台市!K67</f>
        <v>1162909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0</v>
      </c>
      <c r="G68" s="25" t="n">
        <f aca="false">宮城県!G68+仙台市!G68</f>
        <v>1</v>
      </c>
      <c r="H68" s="23" t="n">
        <f aca="false">宮城県!H68+仙台市!H68</f>
        <v>12</v>
      </c>
      <c r="I68" s="24" t="n">
        <f aca="false">宮城県!I68+仙台市!I68</f>
        <v>23</v>
      </c>
      <c r="J68" s="25" t="n">
        <f aca="false">宮城県!J68+仙台市!J68</f>
        <v>35</v>
      </c>
      <c r="K68" s="25" t="n">
        <f aca="false">宮城県!K68+仙台市!K68</f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23642</v>
      </c>
      <c r="F69" s="31" t="n">
        <f aca="false">宮城県!F69+仙台市!F69</f>
        <v>0</v>
      </c>
      <c r="G69" s="32" t="n">
        <f aca="false">宮城県!G69+仙台市!G69</f>
        <v>23642</v>
      </c>
      <c r="H69" s="30" t="n">
        <f aca="false">宮城県!H69+仙台市!H69</f>
        <v>1072609.62</v>
      </c>
      <c r="I69" s="31" t="n">
        <f aca="false">宮城県!I69+仙台市!I69</f>
        <v>225715.79</v>
      </c>
      <c r="J69" s="32" t="n">
        <f aca="false">宮城県!J69+仙台市!J69</f>
        <v>1298325.41</v>
      </c>
      <c r="K69" s="32" t="n">
        <f aca="false">宮城県!K69+仙台市!K69</f>
        <v>1321967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9</v>
      </c>
      <c r="F70" s="14" t="n">
        <f aca="false">宮城県!F70+仙台市!F70</f>
        <v>0</v>
      </c>
      <c r="G70" s="15" t="n">
        <f aca="false">宮城県!G70+仙台市!G70</f>
        <v>9</v>
      </c>
      <c r="H70" s="13" t="n">
        <f aca="false">宮城県!H70+仙台市!H70</f>
        <v>20</v>
      </c>
      <c r="I70" s="14" t="n">
        <f aca="false">宮城県!I70+仙台市!I70</f>
        <v>27</v>
      </c>
      <c r="J70" s="15" t="n">
        <f aca="false">宮城県!J70+仙台市!J70</f>
        <v>47</v>
      </c>
      <c r="K70" s="15" t="n">
        <f aca="false">宮城県!K70+仙台市!K70</f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680329.74</v>
      </c>
      <c r="F71" s="31" t="n">
        <f aca="false">宮城県!F71+仙台市!F71</f>
        <v>0</v>
      </c>
      <c r="G71" s="32" t="n">
        <f aca="false">宮城県!G71+仙台市!G71</f>
        <v>680329.74</v>
      </c>
      <c r="H71" s="30" t="n">
        <f aca="false">宮城県!H71+仙台市!H71</f>
        <v>1170294.59</v>
      </c>
      <c r="I71" s="31" t="n">
        <f aca="false">宮城県!I71+仙台市!I71</f>
        <v>232402.29</v>
      </c>
      <c r="J71" s="32" t="n">
        <f aca="false">宮城県!J71+仙台市!J71</f>
        <v>1402696.88</v>
      </c>
      <c r="K71" s="32" t="n">
        <f aca="false">宮城県!K71+仙台市!K71</f>
        <v>2083026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2</v>
      </c>
      <c r="F72" s="14" t="n">
        <f aca="false">宮城県!F72+仙台市!F72</f>
        <v>2</v>
      </c>
      <c r="G72" s="15" t="n">
        <f aca="false">宮城県!G72+仙台市!G72</f>
        <v>14</v>
      </c>
      <c r="H72" s="13" t="n">
        <f aca="false">宮城県!H72+仙台市!H72</f>
        <v>29</v>
      </c>
      <c r="I72" s="14" t="n">
        <f aca="false">宮城県!I72+仙台市!I72</f>
        <v>11</v>
      </c>
      <c r="J72" s="15" t="n">
        <f aca="false">宮城県!J72+仙台市!J72</f>
        <v>40</v>
      </c>
      <c r="K72" s="15" t="n">
        <f aca="false">宮城県!K72+仙台市!K72</f>
        <v>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642783.74</v>
      </c>
      <c r="F73" s="20" t="n">
        <f aca="false">宮城県!F73+仙台市!F73</f>
        <v>35830</v>
      </c>
      <c r="G73" s="21" t="n">
        <f aca="false">宮城県!G73+仙台市!G73</f>
        <v>678613.74</v>
      </c>
      <c r="H73" s="19" t="n">
        <f aca="false">宮城県!H73+仙台市!H73</f>
        <v>198650.97</v>
      </c>
      <c r="I73" s="20" t="n">
        <f aca="false">宮城県!I73+仙台市!I73</f>
        <v>20204.56</v>
      </c>
      <c r="J73" s="21" t="n">
        <f aca="false">宮城県!J73+仙台市!J73</f>
        <v>218855.53</v>
      </c>
      <c r="K73" s="21" t="n">
        <f aca="false">宮城県!K73+仙台市!K73</f>
        <v>897469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5</v>
      </c>
      <c r="F74" s="24" t="n">
        <f aca="false">宮城県!F74+仙台市!F74</f>
        <v>0</v>
      </c>
      <c r="G74" s="25" t="n">
        <f aca="false">宮城県!G74+仙台市!G74</f>
        <v>5</v>
      </c>
      <c r="H74" s="23" t="n">
        <f aca="false">宮城県!H74+仙台市!H74</f>
        <v>4</v>
      </c>
      <c r="I74" s="24" t="n">
        <f aca="false">宮城県!I74+仙台市!I74</f>
        <v>2</v>
      </c>
      <c r="J74" s="25" t="n">
        <f aca="false">宮城県!J74+仙台市!J74</f>
        <v>6</v>
      </c>
      <c r="K74" s="25" t="n">
        <f aca="false">宮城県!K74+仙台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269494</v>
      </c>
      <c r="F75" s="20" t="n">
        <f aca="false">宮城県!F75+仙台市!F75</f>
        <v>0</v>
      </c>
      <c r="G75" s="21" t="n">
        <f aca="false">宮城県!G75+仙台市!G75</f>
        <v>269494</v>
      </c>
      <c r="H75" s="19" t="n">
        <f aca="false">宮城県!H75+仙台市!H75</f>
        <v>27281.84</v>
      </c>
      <c r="I75" s="20" t="n">
        <f aca="false">宮城県!I75+仙台市!I75</f>
        <v>3329.93</v>
      </c>
      <c r="J75" s="21" t="n">
        <f aca="false">宮城県!J75+仙台市!J75</f>
        <v>30611.77</v>
      </c>
      <c r="K75" s="21" t="n">
        <f aca="false">宮城県!K75+仙台市!K75</f>
        <v>300105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17</v>
      </c>
      <c r="F76" s="24" t="n">
        <f aca="false">宮城県!F76+仙台市!F76</f>
        <v>2</v>
      </c>
      <c r="G76" s="25" t="n">
        <f aca="false">宮城県!G76+仙台市!G76</f>
        <v>19</v>
      </c>
      <c r="H76" s="23" t="n">
        <f aca="false">宮城県!H76+仙台市!H76</f>
        <v>33</v>
      </c>
      <c r="I76" s="24" t="n">
        <f aca="false">宮城県!I76+仙台市!I76</f>
        <v>13</v>
      </c>
      <c r="J76" s="25" t="n">
        <f aca="false">宮城県!J76+仙台市!J76</f>
        <v>46</v>
      </c>
      <c r="K76" s="25" t="n">
        <f aca="false">宮城県!K76+仙台市!K76</f>
        <v>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912277.74</v>
      </c>
      <c r="F77" s="31" t="n">
        <f aca="false">宮城県!F77+仙台市!F77</f>
        <v>35830</v>
      </c>
      <c r="G77" s="32" t="n">
        <f aca="false">宮城県!G77+仙台市!G77</f>
        <v>948107.74</v>
      </c>
      <c r="H77" s="30" t="n">
        <f aca="false">宮城県!H77+仙台市!H77</f>
        <v>225932.81</v>
      </c>
      <c r="I77" s="31" t="n">
        <f aca="false">宮城県!I77+仙台市!I77</f>
        <v>23534.49</v>
      </c>
      <c r="J77" s="32" t="n">
        <f aca="false">宮城県!J77+仙台市!J77</f>
        <v>249467.3</v>
      </c>
      <c r="K77" s="32" t="n">
        <f aca="false">宮城県!K77+仙台市!K77</f>
        <v>1197575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6</v>
      </c>
      <c r="F78" s="14" t="n">
        <f aca="false">宮城県!F78+仙台市!F78</f>
        <v>0</v>
      </c>
      <c r="G78" s="15" t="n">
        <f aca="false">宮城県!G78+仙台市!G78</f>
        <v>6</v>
      </c>
      <c r="H78" s="13" t="n">
        <f aca="false">宮城県!H78+仙台市!H78</f>
        <v>38</v>
      </c>
      <c r="I78" s="14" t="n">
        <f aca="false">宮城県!I78+仙台市!I78</f>
        <v>34</v>
      </c>
      <c r="J78" s="15" t="n">
        <f aca="false">宮城県!J78+仙台市!J78</f>
        <v>72</v>
      </c>
      <c r="K78" s="15" t="n">
        <f aca="false">宮城県!K78+仙台市!K78</f>
        <v>7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62885.87</v>
      </c>
      <c r="F79" s="20" t="n">
        <f aca="false">宮城県!F79+仙台市!F79</f>
        <v>0</v>
      </c>
      <c r="G79" s="21" t="n">
        <f aca="false">宮城県!G79+仙台市!G79</f>
        <v>62885.87</v>
      </c>
      <c r="H79" s="19" t="n">
        <f aca="false">宮城県!H79+仙台市!H79</f>
        <v>448905.65</v>
      </c>
      <c r="I79" s="20" t="n">
        <f aca="false">宮城県!I79+仙台市!I79</f>
        <v>929841.78</v>
      </c>
      <c r="J79" s="21" t="n">
        <f aca="false">宮城県!J79+仙台市!J79</f>
        <v>1378747.43</v>
      </c>
      <c r="K79" s="21" t="n">
        <f aca="false">宮城県!K79+仙台市!K79</f>
        <v>1441633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3</v>
      </c>
      <c r="F80" s="24" t="n">
        <f aca="false">宮城県!F80+仙台市!F80</f>
        <v>3</v>
      </c>
      <c r="G80" s="25" t="n">
        <f aca="false">宮城県!G80+仙台市!G80</f>
        <v>6</v>
      </c>
      <c r="H80" s="23" t="n">
        <f aca="false">宮城県!H80+仙台市!H80</f>
        <v>28</v>
      </c>
      <c r="I80" s="24" t="n">
        <f aca="false">宮城県!I80+仙台市!I80</f>
        <v>41</v>
      </c>
      <c r="J80" s="25" t="n">
        <f aca="false">宮城県!J80+仙台市!J80</f>
        <v>69</v>
      </c>
      <c r="K80" s="25" t="n">
        <f aca="false">宮城県!K80+仙台市!K80</f>
        <v>7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493420.31</v>
      </c>
      <c r="F81" s="20" t="n">
        <f aca="false">宮城県!F81+仙台市!F81</f>
        <v>130053.56</v>
      </c>
      <c r="G81" s="21" t="n">
        <f aca="false">宮城県!G81+仙台市!G81</f>
        <v>623473.87</v>
      </c>
      <c r="H81" s="19" t="n">
        <f aca="false">宮城県!H81+仙台市!H81</f>
        <v>2913717.44</v>
      </c>
      <c r="I81" s="20" t="n">
        <f aca="false">宮城県!I81+仙台市!I81</f>
        <v>2973361.91</v>
      </c>
      <c r="J81" s="21" t="n">
        <f aca="false">宮城県!J81+仙台市!J81</f>
        <v>5887079.35</v>
      </c>
      <c r="K81" s="21" t="n">
        <f aca="false">宮城県!K81+仙台市!K81</f>
        <v>6510553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9</v>
      </c>
      <c r="F82" s="24" t="n">
        <f aca="false">宮城県!F82+仙台市!F82</f>
        <v>3</v>
      </c>
      <c r="G82" s="25" t="n">
        <f aca="false">宮城県!G82+仙台市!G82</f>
        <v>12</v>
      </c>
      <c r="H82" s="23" t="n">
        <f aca="false">宮城県!H82+仙台市!H82</f>
        <v>66</v>
      </c>
      <c r="I82" s="24" t="n">
        <f aca="false">宮城県!I82+仙台市!I82</f>
        <v>75</v>
      </c>
      <c r="J82" s="25" t="n">
        <f aca="false">宮城県!J82+仙台市!J82</f>
        <v>141</v>
      </c>
      <c r="K82" s="25" t="n">
        <f aca="false">宮城県!K82+仙台市!K82</f>
        <v>1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556306.18</v>
      </c>
      <c r="F83" s="31" t="n">
        <f aca="false">宮城県!F83+仙台市!F83</f>
        <v>130053.56</v>
      </c>
      <c r="G83" s="32" t="n">
        <f aca="false">宮城県!G83+仙台市!G83</f>
        <v>686359.74</v>
      </c>
      <c r="H83" s="30" t="n">
        <f aca="false">宮城県!H83+仙台市!H83</f>
        <v>3362623.09</v>
      </c>
      <c r="I83" s="31" t="n">
        <f aca="false">宮城県!I83+仙台市!I83</f>
        <v>3903203.69</v>
      </c>
      <c r="J83" s="32" t="n">
        <f aca="false">宮城県!J83+仙台市!J83</f>
        <v>7265826.78</v>
      </c>
      <c r="K83" s="32" t="n">
        <f aca="false">宮城県!K83+仙台市!K83</f>
        <v>7952186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6</v>
      </c>
      <c r="F84" s="14" t="n">
        <f aca="false">宮城県!F84+仙台市!F84</f>
        <v>5</v>
      </c>
      <c r="G84" s="15" t="n">
        <f aca="false">宮城県!G84+仙台市!G84</f>
        <v>31</v>
      </c>
      <c r="H84" s="13" t="n">
        <f aca="false">宮城県!H84+仙台市!H84</f>
        <v>99</v>
      </c>
      <c r="I84" s="14" t="n">
        <f aca="false">宮城県!I84+仙台市!I84</f>
        <v>88</v>
      </c>
      <c r="J84" s="15" t="n">
        <f aca="false">宮城県!J84+仙台市!J84</f>
        <v>187</v>
      </c>
      <c r="K84" s="15" t="n">
        <f aca="false">宮城県!K84+仙台市!K84</f>
        <v>2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1468583.92</v>
      </c>
      <c r="F85" s="31" t="n">
        <f aca="false">宮城県!F85+仙台市!F85</f>
        <v>165883.56</v>
      </c>
      <c r="G85" s="32" t="n">
        <f aca="false">宮城県!G85+仙台市!G85</f>
        <v>1634467.48</v>
      </c>
      <c r="H85" s="30" t="n">
        <f aca="false">宮城県!H85+仙台市!H85</f>
        <v>3588555.9</v>
      </c>
      <c r="I85" s="31" t="n">
        <f aca="false">宮城県!I85+仙台市!I85</f>
        <v>3926738.18</v>
      </c>
      <c r="J85" s="32" t="n">
        <f aca="false">宮城県!J85+仙台市!J85</f>
        <v>7515294.08</v>
      </c>
      <c r="K85" s="32" t="n">
        <f aca="false">宮城県!K85+仙台市!K85</f>
        <v>9149761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0</v>
      </c>
      <c r="F8" s="14" t="n">
        <f aca="false">埼玉県!F8+さいたま市!F8</f>
        <v>0</v>
      </c>
      <c r="G8" s="15" t="n">
        <f aca="false">埼玉県!G8+さいたま市!G8</f>
        <v>0</v>
      </c>
      <c r="H8" s="13" t="n">
        <f aca="false">埼玉県!H8+さいたま市!H8</f>
        <v>22</v>
      </c>
      <c r="I8" s="14" t="n">
        <f aca="false">埼玉県!I8+さいたま市!I8</f>
        <v>14</v>
      </c>
      <c r="J8" s="15" t="n">
        <f aca="false">埼玉県!J8+さいたま市!J8</f>
        <v>36</v>
      </c>
      <c r="K8" s="15" t="n">
        <f aca="false">埼玉県!K8+さいたま市!K8</f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0</v>
      </c>
      <c r="F9" s="20" t="n">
        <f aca="false">埼玉県!F9+さいたま市!F9</f>
        <v>0</v>
      </c>
      <c r="G9" s="21" t="n">
        <f aca="false">埼玉県!G9+さいたま市!G9</f>
        <v>0</v>
      </c>
      <c r="H9" s="19" t="n">
        <f aca="false">埼玉県!H9+さいたま市!H9</f>
        <v>51357.9</v>
      </c>
      <c r="I9" s="20" t="n">
        <f aca="false">埼玉県!I9+さいたま市!I9</f>
        <v>29212.83</v>
      </c>
      <c r="J9" s="21" t="n">
        <f aca="false">埼玉県!J9+さいたま市!J9</f>
        <v>80570.73</v>
      </c>
      <c r="K9" s="21" t="n">
        <f aca="false">埼玉県!K9+さいたま市!K9</f>
        <v>80570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1</v>
      </c>
      <c r="I10" s="24" t="n">
        <f aca="false">埼玉県!I10+さいたま市!I10</f>
        <v>0</v>
      </c>
      <c r="J10" s="25" t="n">
        <f aca="false">埼玉県!J10+さいたま市!J10</f>
        <v>1</v>
      </c>
      <c r="K10" s="25" t="n">
        <f aca="false">埼玉県!K10+さいたま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5854.22</v>
      </c>
      <c r="I11" s="20" t="n">
        <f aca="false">埼玉県!I11+さいたま市!I11</f>
        <v>0</v>
      </c>
      <c r="J11" s="21" t="n">
        <f aca="false">埼玉県!J11+さいたま市!J11</f>
        <v>5854.22</v>
      </c>
      <c r="K11" s="21" t="n">
        <f aca="false">埼玉県!K11+さいたま市!K11</f>
        <v>5854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0</v>
      </c>
      <c r="F12" s="24" t="n">
        <f aca="false">埼玉県!F12+さいたま市!F12</f>
        <v>0</v>
      </c>
      <c r="G12" s="25" t="n">
        <f aca="false">埼玉県!G12+さいたま市!G12</f>
        <v>0</v>
      </c>
      <c r="H12" s="23" t="n">
        <f aca="false">埼玉県!H12+さいたま市!H12</f>
        <v>23</v>
      </c>
      <c r="I12" s="24" t="n">
        <f aca="false">埼玉県!I12+さいたま市!I12</f>
        <v>14</v>
      </c>
      <c r="J12" s="25" t="n">
        <f aca="false">埼玉県!J12+さいたま市!J12</f>
        <v>37</v>
      </c>
      <c r="K12" s="25" t="n">
        <f aca="false">埼玉県!K12+さいたま市!K12</f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0</v>
      </c>
      <c r="F13" s="31" t="n">
        <f aca="false">埼玉県!F13+さいたま市!F13</f>
        <v>0</v>
      </c>
      <c r="G13" s="32" t="n">
        <f aca="false">埼玉県!G13+さいたま市!G13</f>
        <v>0</v>
      </c>
      <c r="H13" s="30" t="n">
        <f aca="false">埼玉県!H13+さいたま市!H13</f>
        <v>57212.12</v>
      </c>
      <c r="I13" s="31" t="n">
        <f aca="false">埼玉県!I13+さいたま市!I13</f>
        <v>29212.83</v>
      </c>
      <c r="J13" s="32" t="n">
        <f aca="false">埼玉県!J13+さいたま市!J13</f>
        <v>86424.95</v>
      </c>
      <c r="K13" s="32" t="n">
        <f aca="false">埼玉県!K13+さいたま市!K13</f>
        <v>86424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2</v>
      </c>
      <c r="I14" s="14" t="n">
        <f aca="false">埼玉県!I14+さいたま市!I14</f>
        <v>15</v>
      </c>
      <c r="J14" s="15" t="n">
        <f aca="false">埼玉県!J14+さいたま市!J14</f>
        <v>17</v>
      </c>
      <c r="K14" s="15" t="n">
        <f aca="false">埼玉県!K14+さいたま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152587.44</v>
      </c>
      <c r="I15" s="20" t="n">
        <f aca="false">埼玉県!I15+さいたま市!I15</f>
        <v>66337.17</v>
      </c>
      <c r="J15" s="21" t="n">
        <f aca="false">埼玉県!J15+さいたま市!J15</f>
        <v>218924.61</v>
      </c>
      <c r="K15" s="21" t="n">
        <f aca="false">埼玉県!K15+さいたま市!K15</f>
        <v>218924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6</v>
      </c>
      <c r="I16" s="24" t="n">
        <f aca="false">埼玉県!I16+さいたま市!I16</f>
        <v>29</v>
      </c>
      <c r="J16" s="25" t="n">
        <f aca="false">埼玉県!J16+さいたま市!J16</f>
        <v>35</v>
      </c>
      <c r="K16" s="25" t="n">
        <f aca="false">埼玉県!K16+さいたま市!K16</f>
        <v>3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172146.13</v>
      </c>
      <c r="I17" s="20" t="n">
        <f aca="false">埼玉県!I17+さいたま市!I17</f>
        <v>302234.68</v>
      </c>
      <c r="J17" s="21" t="n">
        <f aca="false">埼玉県!J17+さいたま市!J17</f>
        <v>474380.81</v>
      </c>
      <c r="K17" s="21" t="n">
        <f aca="false">埼玉県!K17+さいたま市!K17</f>
        <v>474380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8</v>
      </c>
      <c r="I18" s="24" t="n">
        <f aca="false">埼玉県!I18+さいたま市!I18</f>
        <v>44</v>
      </c>
      <c r="J18" s="25" t="n">
        <f aca="false">埼玉県!J18+さいたま市!J18</f>
        <v>52</v>
      </c>
      <c r="K18" s="25" t="n">
        <f aca="false">埼玉県!K18+さいたま市!K18</f>
        <v>5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324733.57</v>
      </c>
      <c r="I19" s="31" t="n">
        <f aca="false">埼玉県!I19+さいたま市!I19</f>
        <v>368571.85</v>
      </c>
      <c r="J19" s="32" t="n">
        <f aca="false">埼玉県!J19+さいたま市!J19</f>
        <v>693305.42</v>
      </c>
      <c r="K19" s="32" t="n">
        <f aca="false">埼玉県!K19+さいたま市!K19</f>
        <v>693305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0</v>
      </c>
      <c r="F20" s="14" t="n">
        <f aca="false">埼玉県!F20+さいたま市!F20</f>
        <v>0</v>
      </c>
      <c r="G20" s="15" t="n">
        <f aca="false">埼玉県!G20+さいたま市!G20</f>
        <v>0</v>
      </c>
      <c r="H20" s="13" t="n">
        <f aca="false">埼玉県!H20+さいたま市!H20</f>
        <v>31</v>
      </c>
      <c r="I20" s="14" t="n">
        <f aca="false">埼玉県!I20+さいたま市!I20</f>
        <v>58</v>
      </c>
      <c r="J20" s="15" t="n">
        <f aca="false">埼玉県!J20+さいたま市!J20</f>
        <v>89</v>
      </c>
      <c r="K20" s="15" t="n">
        <f aca="false">埼玉県!K20+さいたま市!K20</f>
        <v>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0</v>
      </c>
      <c r="F21" s="31" t="n">
        <f aca="false">埼玉県!F21+さいたま市!F21</f>
        <v>0</v>
      </c>
      <c r="G21" s="32" t="n">
        <f aca="false">埼玉県!G21+さいたま市!G21</f>
        <v>0</v>
      </c>
      <c r="H21" s="30" t="n">
        <f aca="false">埼玉県!H21+さいたま市!H21</f>
        <v>381945.69</v>
      </c>
      <c r="I21" s="31" t="n">
        <f aca="false">埼玉県!I21+さいたま市!I21</f>
        <v>397784.68</v>
      </c>
      <c r="J21" s="32" t="n">
        <f aca="false">埼玉県!J21+さいたま市!J21</f>
        <v>779730.37</v>
      </c>
      <c r="K21" s="32" t="n">
        <f aca="false">埼玉県!K21+さいたま市!K21</f>
        <v>779730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0</v>
      </c>
      <c r="F22" s="14" t="n">
        <f aca="false">埼玉県!F22+さいたま市!F22</f>
        <v>0</v>
      </c>
      <c r="G22" s="15" t="n">
        <f aca="false">埼玉県!G22+さいたま市!G22</f>
        <v>0</v>
      </c>
      <c r="H22" s="13" t="n">
        <f aca="false">埼玉県!H22+さいたま市!H22</f>
        <v>30</v>
      </c>
      <c r="I22" s="14" t="n">
        <f aca="false">埼玉県!I22+さいたま市!I22</f>
        <v>8</v>
      </c>
      <c r="J22" s="15" t="n">
        <f aca="false">埼玉県!J22+さいたま市!J22</f>
        <v>38</v>
      </c>
      <c r="K22" s="15" t="n">
        <f aca="false">埼玉県!K22+さいたま市!K22</f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0</v>
      </c>
      <c r="F23" s="20" t="n">
        <f aca="false">埼玉県!F23+さいたま市!F23</f>
        <v>0</v>
      </c>
      <c r="G23" s="21" t="n">
        <f aca="false">埼玉県!G23+さいたま市!G23</f>
        <v>0</v>
      </c>
      <c r="H23" s="19" t="n">
        <f aca="false">埼玉県!H23+さいたま市!H23</f>
        <v>48342.95</v>
      </c>
      <c r="I23" s="20" t="n">
        <f aca="false">埼玉県!I23+さいたま市!I23</f>
        <v>40590.74</v>
      </c>
      <c r="J23" s="21" t="n">
        <f aca="false">埼玉県!J23+さいたま市!J23</f>
        <v>88933.69</v>
      </c>
      <c r="K23" s="21" t="n">
        <f aca="false">埼玉県!K23+さいたま市!K23</f>
        <v>88933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1</v>
      </c>
      <c r="I24" s="24" t="n">
        <f aca="false">埼玉県!I24+さいたま市!I24</f>
        <v>0</v>
      </c>
      <c r="J24" s="25" t="n">
        <f aca="false">埼玉県!J24+さいたま市!J24</f>
        <v>1</v>
      </c>
      <c r="K24" s="25" t="n">
        <f aca="false">埼玉県!K24+さいたま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304</v>
      </c>
      <c r="I25" s="20" t="n">
        <f aca="false">埼玉県!I25+さいたま市!I25</f>
        <v>0</v>
      </c>
      <c r="J25" s="21" t="n">
        <f aca="false">埼玉県!J25+さいたま市!J25</f>
        <v>304</v>
      </c>
      <c r="K25" s="21" t="n">
        <f aca="false">埼玉県!K25+さいたま市!K25</f>
        <v>3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0</v>
      </c>
      <c r="F26" s="24" t="n">
        <f aca="false">埼玉県!F26+さいたま市!F26</f>
        <v>0</v>
      </c>
      <c r="G26" s="25" t="n">
        <f aca="false">埼玉県!G26+さいたま市!G26</f>
        <v>0</v>
      </c>
      <c r="H26" s="23" t="n">
        <f aca="false">埼玉県!H26+さいたま市!H26</f>
        <v>31</v>
      </c>
      <c r="I26" s="24" t="n">
        <f aca="false">埼玉県!I26+さいたま市!I26</f>
        <v>8</v>
      </c>
      <c r="J26" s="25" t="n">
        <f aca="false">埼玉県!J26+さいたま市!J26</f>
        <v>39</v>
      </c>
      <c r="K26" s="25" t="n">
        <f aca="false">埼玉県!K26+さいたま市!K26</f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0</v>
      </c>
      <c r="F27" s="31" t="n">
        <f aca="false">埼玉県!F27+さいたま市!F27</f>
        <v>0</v>
      </c>
      <c r="G27" s="32" t="n">
        <f aca="false">埼玉県!G27+さいたま市!G27</f>
        <v>0</v>
      </c>
      <c r="H27" s="30" t="n">
        <f aca="false">埼玉県!H27+さいたま市!H27</f>
        <v>48646.95</v>
      </c>
      <c r="I27" s="31" t="n">
        <f aca="false">埼玉県!I27+さいたま市!I27</f>
        <v>40590.74</v>
      </c>
      <c r="J27" s="32" t="n">
        <f aca="false">埼玉県!J27+さいたま市!J27</f>
        <v>89237.69</v>
      </c>
      <c r="K27" s="32" t="n">
        <f aca="false">埼玉県!K27+さいたま市!K27</f>
        <v>89237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5</v>
      </c>
      <c r="I28" s="14" t="n">
        <f aca="false">埼玉県!I28+さいたま市!I28</f>
        <v>13</v>
      </c>
      <c r="J28" s="15" t="n">
        <f aca="false">埼玉県!J28+さいたま市!J28</f>
        <v>18</v>
      </c>
      <c r="K28" s="15" t="n">
        <f aca="false">埼玉県!K28+さいたま市!K28</f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29703.07</v>
      </c>
      <c r="I29" s="20" t="n">
        <f aca="false">埼玉県!I29+さいたま市!I29</f>
        <v>50150.06</v>
      </c>
      <c r="J29" s="21" t="n">
        <f aca="false">埼玉県!J29+さいたま市!J29</f>
        <v>79853.13</v>
      </c>
      <c r="K29" s="21" t="n">
        <f aca="false">埼玉県!K29+さいたま市!K29</f>
        <v>79853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18</v>
      </c>
      <c r="I30" s="24" t="n">
        <f aca="false">埼玉県!I30+さいたま市!I30</f>
        <v>21</v>
      </c>
      <c r="J30" s="25" t="n">
        <f aca="false">埼玉県!J30+さいたま市!J30</f>
        <v>39</v>
      </c>
      <c r="K30" s="25" t="n">
        <f aca="false">埼玉県!K30+さいたま市!K30</f>
        <v>3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150349.76</v>
      </c>
      <c r="I31" s="20" t="n">
        <f aca="false">埼玉県!I31+さいたま市!I31</f>
        <v>517413.9</v>
      </c>
      <c r="J31" s="21" t="n">
        <f aca="false">埼玉県!J31+さいたま市!J31</f>
        <v>667763.66</v>
      </c>
      <c r="K31" s="21" t="n">
        <f aca="false">埼玉県!K31+さいたま市!K31</f>
        <v>667763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0</v>
      </c>
      <c r="F32" s="24" t="n">
        <f aca="false">埼玉県!F32+さいたま市!F32</f>
        <v>0</v>
      </c>
      <c r="G32" s="25" t="n">
        <f aca="false">埼玉県!G32+さいたま市!G32</f>
        <v>0</v>
      </c>
      <c r="H32" s="23" t="n">
        <f aca="false">埼玉県!H32+さいたま市!H32</f>
        <v>23</v>
      </c>
      <c r="I32" s="24" t="n">
        <f aca="false">埼玉県!I32+さいたま市!I32</f>
        <v>34</v>
      </c>
      <c r="J32" s="25" t="n">
        <f aca="false">埼玉県!J32+さいたま市!J32</f>
        <v>57</v>
      </c>
      <c r="K32" s="25" t="n">
        <f aca="false">埼玉県!K32+さいたま市!K32</f>
        <v>5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0</v>
      </c>
      <c r="F33" s="31" t="n">
        <f aca="false">埼玉県!F33+さいたま市!F33</f>
        <v>0</v>
      </c>
      <c r="G33" s="32" t="n">
        <f aca="false">埼玉県!G33+さいたま市!G33</f>
        <v>0</v>
      </c>
      <c r="H33" s="30" t="n">
        <f aca="false">埼玉県!H33+さいたま市!H33</f>
        <v>180052.83</v>
      </c>
      <c r="I33" s="31" t="n">
        <f aca="false">埼玉県!I33+さいたま市!I33</f>
        <v>567563.96</v>
      </c>
      <c r="J33" s="32" t="n">
        <f aca="false">埼玉県!J33+さいたま市!J33</f>
        <v>747616.79</v>
      </c>
      <c r="K33" s="32" t="n">
        <f aca="false">埼玉県!K33+さいたま市!K33</f>
        <v>747616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0</v>
      </c>
      <c r="F34" s="14" t="n">
        <f aca="false">埼玉県!F34+さいたま市!F34</f>
        <v>0</v>
      </c>
      <c r="G34" s="15" t="n">
        <f aca="false">埼玉県!G34+さいたま市!G34</f>
        <v>0</v>
      </c>
      <c r="H34" s="13" t="n">
        <f aca="false">埼玉県!H34+さいたま市!H34</f>
        <v>54</v>
      </c>
      <c r="I34" s="14" t="n">
        <f aca="false">埼玉県!I34+さいたま市!I34</f>
        <v>42</v>
      </c>
      <c r="J34" s="15" t="n">
        <f aca="false">埼玉県!J34+さいたま市!J34</f>
        <v>96</v>
      </c>
      <c r="K34" s="15" t="n">
        <f aca="false">埼玉県!K34+さいたま市!K34</f>
        <v>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0</v>
      </c>
      <c r="F35" s="31" t="n">
        <f aca="false">埼玉県!F35+さいたま市!F35</f>
        <v>0</v>
      </c>
      <c r="G35" s="32" t="n">
        <f aca="false">埼玉県!G35+さいたま市!G35</f>
        <v>0</v>
      </c>
      <c r="H35" s="30" t="n">
        <f aca="false">埼玉県!H35+さいたま市!H35</f>
        <v>228699.78</v>
      </c>
      <c r="I35" s="31" t="n">
        <f aca="false">埼玉県!I35+さいたま市!I35</f>
        <v>608154.7</v>
      </c>
      <c r="J35" s="32" t="n">
        <f aca="false">埼玉県!J35+さいたま市!J35</f>
        <v>836854.48</v>
      </c>
      <c r="K35" s="32" t="n">
        <f aca="false">埼玉県!K35+さいたま市!K35</f>
        <v>836854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0</v>
      </c>
      <c r="G36" s="15" t="n">
        <f aca="false">埼玉県!G36+さいたま市!G36</f>
        <v>0</v>
      </c>
      <c r="H36" s="13" t="n">
        <f aca="false">埼玉県!H36+さいたま市!H36</f>
        <v>31</v>
      </c>
      <c r="I36" s="14" t="n">
        <f aca="false">埼玉県!I36+さいたま市!I36</f>
        <v>17</v>
      </c>
      <c r="J36" s="15" t="n">
        <f aca="false">埼玉県!J36+さいたま市!J36</f>
        <v>48</v>
      </c>
      <c r="K36" s="15" t="n">
        <f aca="false">埼玉県!K36+さいたま市!K36</f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0</v>
      </c>
      <c r="G37" s="21" t="n">
        <f aca="false">埼玉県!G37+さいたま市!G37</f>
        <v>0</v>
      </c>
      <c r="H37" s="19" t="n">
        <f aca="false">埼玉県!H37+さいたま市!H37</f>
        <v>70340.86</v>
      </c>
      <c r="I37" s="20" t="n">
        <f aca="false">埼玉県!I37+さいたま市!I37</f>
        <v>62003.21</v>
      </c>
      <c r="J37" s="21" t="n">
        <f aca="false">埼玉県!J37+さいたま市!J37</f>
        <v>132344.07</v>
      </c>
      <c r="K37" s="21" t="n">
        <f aca="false">埼玉県!K37+さいたま市!K37</f>
        <v>132344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3</v>
      </c>
      <c r="I38" s="24" t="n">
        <f aca="false">埼玉県!I38+さいたま市!I38</f>
        <v>5</v>
      </c>
      <c r="J38" s="25" t="n">
        <f aca="false">埼玉県!J38+さいたま市!J38</f>
        <v>8</v>
      </c>
      <c r="K38" s="25" t="n">
        <f aca="false">埼玉県!K38+さいたま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9852.6</v>
      </c>
      <c r="I39" s="20" t="n">
        <f aca="false">埼玉県!I39+さいたま市!I39</f>
        <v>11248.49</v>
      </c>
      <c r="J39" s="21" t="n">
        <f aca="false">埼玉県!J39+さいたま市!J39</f>
        <v>21101.09</v>
      </c>
      <c r="K39" s="21" t="n">
        <f aca="false">埼玉県!K39+さいたま市!K39</f>
        <v>21101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0</v>
      </c>
      <c r="F40" s="24" t="n">
        <f aca="false">埼玉県!F40+さいたま市!F40</f>
        <v>0</v>
      </c>
      <c r="G40" s="25" t="n">
        <f aca="false">埼玉県!G40+さいたま市!G40</f>
        <v>0</v>
      </c>
      <c r="H40" s="23" t="n">
        <f aca="false">埼玉県!H40+さいたま市!H40</f>
        <v>34</v>
      </c>
      <c r="I40" s="24" t="n">
        <f aca="false">埼玉県!I40+さいたま市!I40</f>
        <v>22</v>
      </c>
      <c r="J40" s="25" t="n">
        <f aca="false">埼玉県!J40+さいたま市!J40</f>
        <v>56</v>
      </c>
      <c r="K40" s="25" t="n">
        <f aca="false">埼玉県!K40+さいたま市!K40</f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0</v>
      </c>
      <c r="F41" s="31" t="n">
        <f aca="false">埼玉県!F41+さいたま市!F41</f>
        <v>0</v>
      </c>
      <c r="G41" s="32" t="n">
        <f aca="false">埼玉県!G41+さいたま市!G41</f>
        <v>0</v>
      </c>
      <c r="H41" s="30" t="n">
        <f aca="false">埼玉県!H41+さいたま市!H41</f>
        <v>80193.46</v>
      </c>
      <c r="I41" s="31" t="n">
        <f aca="false">埼玉県!I41+さいたま市!I41</f>
        <v>73251.7</v>
      </c>
      <c r="J41" s="32" t="n">
        <f aca="false">埼玉県!J41+さいたま市!J41</f>
        <v>153445.16</v>
      </c>
      <c r="K41" s="32" t="n">
        <f aca="false">埼玉県!K41+さいたま市!K41</f>
        <v>153445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11</v>
      </c>
      <c r="I42" s="14" t="n">
        <f aca="false">埼玉県!I42+さいたま市!I42</f>
        <v>16</v>
      </c>
      <c r="J42" s="15" t="n">
        <f aca="false">埼玉県!J42+さいたま市!J42</f>
        <v>27</v>
      </c>
      <c r="K42" s="15" t="n">
        <f aca="false">埼玉県!K42+さいたま市!K42</f>
        <v>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42329.31</v>
      </c>
      <c r="I43" s="20" t="n">
        <f aca="false">埼玉県!I43+さいたま市!I43</f>
        <v>99496.55</v>
      </c>
      <c r="J43" s="21" t="n">
        <f aca="false">埼玉県!J43+さいたま市!J43</f>
        <v>141825.86</v>
      </c>
      <c r="K43" s="21" t="n">
        <f aca="false">埼玉県!K43+さいたま市!K43</f>
        <v>141825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13</v>
      </c>
      <c r="I44" s="24" t="n">
        <f aca="false">埼玉県!I44+さいたま市!I44</f>
        <v>24</v>
      </c>
      <c r="J44" s="25" t="n">
        <f aca="false">埼玉県!J44+さいたま市!J44</f>
        <v>37</v>
      </c>
      <c r="K44" s="25" t="n">
        <f aca="false">埼玉県!K44+さいたま市!K44</f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128885.27</v>
      </c>
      <c r="I45" s="20" t="n">
        <f aca="false">埼玉県!I45+さいたま市!I45</f>
        <v>184905.06</v>
      </c>
      <c r="J45" s="21" t="n">
        <f aca="false">埼玉県!J45+さいたま市!J45</f>
        <v>313790.33</v>
      </c>
      <c r="K45" s="21" t="n">
        <f aca="false">埼玉県!K45+さいたま市!K45</f>
        <v>313790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0</v>
      </c>
      <c r="G46" s="25" t="n">
        <f aca="false">埼玉県!G46+さいたま市!G46</f>
        <v>0</v>
      </c>
      <c r="H46" s="23" t="n">
        <f aca="false">埼玉県!H46+さいたま市!H46</f>
        <v>24</v>
      </c>
      <c r="I46" s="24" t="n">
        <f aca="false">埼玉県!I46+さいたま市!I46</f>
        <v>40</v>
      </c>
      <c r="J46" s="25" t="n">
        <f aca="false">埼玉県!J46+さいたま市!J46</f>
        <v>64</v>
      </c>
      <c r="K46" s="25" t="n">
        <f aca="false">埼玉県!K46+さいたま市!K46</f>
        <v>6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171214.58</v>
      </c>
      <c r="I47" s="31" t="n">
        <f aca="false">埼玉県!I47+さいたま市!I47</f>
        <v>284401.61</v>
      </c>
      <c r="J47" s="32" t="n">
        <f aca="false">埼玉県!J47+さいたま市!J47</f>
        <v>455616.19</v>
      </c>
      <c r="K47" s="32" t="n">
        <f aca="false">埼玉県!K47+さいたま市!K47</f>
        <v>455616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0</v>
      </c>
      <c r="F48" s="14" t="n">
        <f aca="false">埼玉県!F48+さいたま市!F48</f>
        <v>0</v>
      </c>
      <c r="G48" s="15" t="n">
        <f aca="false">埼玉県!G48+さいたま市!G48</f>
        <v>0</v>
      </c>
      <c r="H48" s="13" t="n">
        <f aca="false">埼玉県!H48+さいたま市!H48</f>
        <v>58</v>
      </c>
      <c r="I48" s="14" t="n">
        <f aca="false">埼玉県!I48+さいたま市!I48</f>
        <v>62</v>
      </c>
      <c r="J48" s="15" t="n">
        <f aca="false">埼玉県!J48+さいたま市!J48</f>
        <v>120</v>
      </c>
      <c r="K48" s="15" t="n">
        <f aca="false">埼玉県!K48+さいたま市!K48</f>
        <v>1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0</v>
      </c>
      <c r="F49" s="31" t="n">
        <f aca="false">埼玉県!F49+さいたま市!F49</f>
        <v>0</v>
      </c>
      <c r="G49" s="32" t="n">
        <f aca="false">埼玉県!G49+さいたま市!G49</f>
        <v>0</v>
      </c>
      <c r="H49" s="30" t="n">
        <f aca="false">埼玉県!H49+さいたま市!H49</f>
        <v>251408.04</v>
      </c>
      <c r="I49" s="31" t="n">
        <f aca="false">埼玉県!I49+さいたま市!I49</f>
        <v>357653.31</v>
      </c>
      <c r="J49" s="32" t="n">
        <f aca="false">埼玉県!J49+さいたま市!J49</f>
        <v>609061.35</v>
      </c>
      <c r="K49" s="32" t="n">
        <f aca="false">埼玉県!K49+さいたま市!K49</f>
        <v>609061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0</v>
      </c>
      <c r="F58" s="14" t="n">
        <f aca="false">埼玉県!F58+さいたま市!F58</f>
        <v>1</v>
      </c>
      <c r="G58" s="15" t="n">
        <f aca="false">埼玉県!G58+さいたま市!G58</f>
        <v>1</v>
      </c>
      <c r="H58" s="13" t="n">
        <f aca="false">埼玉県!H58+さいたま市!H58</f>
        <v>44</v>
      </c>
      <c r="I58" s="14" t="n">
        <f aca="false">埼玉県!I58+さいたま市!I58</f>
        <v>13</v>
      </c>
      <c r="J58" s="15" t="n">
        <f aca="false">埼玉県!J58+さいたま市!J58</f>
        <v>57</v>
      </c>
      <c r="K58" s="15" t="n">
        <f aca="false">埼玉県!K58+さいたま市!K58</f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0</v>
      </c>
      <c r="F59" s="20" t="n">
        <f aca="false">埼玉県!F59+さいたま市!F59</f>
        <v>755.27</v>
      </c>
      <c r="G59" s="21" t="n">
        <f aca="false">埼玉県!G59+さいたま市!G59</f>
        <v>755.27</v>
      </c>
      <c r="H59" s="19" t="n">
        <f aca="false">埼玉県!H59+さいたま市!H59</f>
        <v>83267.93</v>
      </c>
      <c r="I59" s="20" t="n">
        <f aca="false">埼玉県!I59+さいたま市!I59</f>
        <v>31259.06</v>
      </c>
      <c r="J59" s="21" t="n">
        <f aca="false">埼玉県!J59+さいたま市!J59</f>
        <v>114526.99</v>
      </c>
      <c r="K59" s="21" t="n">
        <f aca="false">埼玉県!K59+さいたま市!K59</f>
        <v>115282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2</v>
      </c>
      <c r="G60" s="25" t="n">
        <f aca="false">埼玉県!G60+さいたま市!G60</f>
        <v>2</v>
      </c>
      <c r="H60" s="23" t="n">
        <f aca="false">埼玉県!H60+さいたま市!H60</f>
        <v>0</v>
      </c>
      <c r="I60" s="24" t="n">
        <f aca="false">埼玉県!I60+さいたま市!I60</f>
        <v>4</v>
      </c>
      <c r="J60" s="25" t="n">
        <f aca="false">埼玉県!J60+さいたま市!J60</f>
        <v>4</v>
      </c>
      <c r="K60" s="25" t="n">
        <f aca="false">埼玉県!K60+さいたま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3917.58</v>
      </c>
      <c r="G61" s="21" t="n">
        <f aca="false">埼玉県!G61+さいたま市!G61</f>
        <v>3917.58</v>
      </c>
      <c r="H61" s="19" t="n">
        <f aca="false">埼玉県!H61+さいたま市!H61</f>
        <v>0</v>
      </c>
      <c r="I61" s="20" t="n">
        <f aca="false">埼玉県!I61+さいたま市!I61</f>
        <v>8838.84</v>
      </c>
      <c r="J61" s="21" t="n">
        <f aca="false">埼玉県!J61+さいたま市!J61</f>
        <v>8838.84</v>
      </c>
      <c r="K61" s="21" t="n">
        <f aca="false">埼玉県!K61+さいたま市!K61</f>
        <v>12756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0</v>
      </c>
      <c r="F62" s="24" t="n">
        <f aca="false">埼玉県!F62+さいたま市!F62</f>
        <v>3</v>
      </c>
      <c r="G62" s="25" t="n">
        <f aca="false">埼玉県!G62+さいたま市!G62</f>
        <v>3</v>
      </c>
      <c r="H62" s="23" t="n">
        <f aca="false">埼玉県!H62+さいたま市!H62</f>
        <v>44</v>
      </c>
      <c r="I62" s="24" t="n">
        <f aca="false">埼玉県!I62+さいたま市!I62</f>
        <v>17</v>
      </c>
      <c r="J62" s="25" t="n">
        <f aca="false">埼玉県!J62+さいたま市!J62</f>
        <v>61</v>
      </c>
      <c r="K62" s="25" t="n">
        <f aca="false">埼玉県!K62+さいたま市!K62</f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0</v>
      </c>
      <c r="F63" s="31" t="n">
        <f aca="false">埼玉県!F63+さいたま市!F63</f>
        <v>4672.85</v>
      </c>
      <c r="G63" s="32" t="n">
        <f aca="false">埼玉県!G63+さいたま市!G63</f>
        <v>4672.85</v>
      </c>
      <c r="H63" s="30" t="n">
        <f aca="false">埼玉県!H63+さいたま市!H63</f>
        <v>83267.93</v>
      </c>
      <c r="I63" s="31" t="n">
        <f aca="false">埼玉県!I63+さいたま市!I63</f>
        <v>40097.9</v>
      </c>
      <c r="J63" s="32" t="n">
        <f aca="false">埼玉県!J63+さいたま市!J63</f>
        <v>123365.83</v>
      </c>
      <c r="K63" s="32" t="n">
        <f aca="false">埼玉県!K63+さいたま市!K63</f>
        <v>128038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14</v>
      </c>
      <c r="I64" s="14" t="n">
        <f aca="false">埼玉県!I64+さいたま市!I64</f>
        <v>12</v>
      </c>
      <c r="J64" s="15" t="n">
        <f aca="false">埼玉県!J64+さいたま市!J64</f>
        <v>26</v>
      </c>
      <c r="K64" s="15" t="n">
        <f aca="false">埼玉県!K64+さいたま市!K64</f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67824.08</v>
      </c>
      <c r="I65" s="20" t="n">
        <f aca="false">埼玉県!I65+さいたま市!I65</f>
        <v>47361.07</v>
      </c>
      <c r="J65" s="21" t="n">
        <f aca="false">埼玉県!J65+さいたま市!J65</f>
        <v>115185.15</v>
      </c>
      <c r="K65" s="21" t="n">
        <f aca="false">埼玉県!K65+さいたま市!K65</f>
        <v>115185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1</v>
      </c>
      <c r="F66" s="24" t="n">
        <f aca="false">埼玉県!F66+さいたま市!F66</f>
        <v>0</v>
      </c>
      <c r="G66" s="25" t="n">
        <f aca="false">埼玉県!G66+さいたま市!G66</f>
        <v>1</v>
      </c>
      <c r="H66" s="23" t="n">
        <f aca="false">埼玉県!H66+さいたま市!H66</f>
        <v>10</v>
      </c>
      <c r="I66" s="24" t="n">
        <f aca="false">埼玉県!I66+さいたま市!I66</f>
        <v>31</v>
      </c>
      <c r="J66" s="25" t="n">
        <f aca="false">埼玉県!J66+さいたま市!J66</f>
        <v>41</v>
      </c>
      <c r="K66" s="25" t="n">
        <f aca="false">埼玉県!K66+さいたま市!K66</f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7934</v>
      </c>
      <c r="F67" s="20" t="n">
        <f aca="false">埼玉県!F67+さいたま市!F67</f>
        <v>0</v>
      </c>
      <c r="G67" s="21" t="n">
        <f aca="false">埼玉県!G67+さいたま市!G67</f>
        <v>7934</v>
      </c>
      <c r="H67" s="19" t="n">
        <f aca="false">埼玉県!H67+さいたま市!H67</f>
        <v>85889.28</v>
      </c>
      <c r="I67" s="20" t="n">
        <f aca="false">埼玉県!I67+さいたま市!I67</f>
        <v>639771.25</v>
      </c>
      <c r="J67" s="21" t="n">
        <f aca="false">埼玉県!J67+さいたま市!J67</f>
        <v>725660.53</v>
      </c>
      <c r="K67" s="21" t="n">
        <f aca="false">埼玉県!K67+さいたま市!K67</f>
        <v>733594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1</v>
      </c>
      <c r="F68" s="24" t="n">
        <f aca="false">埼玉県!F68+さいたま市!F68</f>
        <v>0</v>
      </c>
      <c r="G68" s="25" t="n">
        <f aca="false">埼玉県!G68+さいたま市!G68</f>
        <v>1</v>
      </c>
      <c r="H68" s="23" t="n">
        <f aca="false">埼玉県!H68+さいたま市!H68</f>
        <v>24</v>
      </c>
      <c r="I68" s="24" t="n">
        <f aca="false">埼玉県!I68+さいたま市!I68</f>
        <v>43</v>
      </c>
      <c r="J68" s="25" t="n">
        <f aca="false">埼玉県!J68+さいたま市!J68</f>
        <v>67</v>
      </c>
      <c r="K68" s="25" t="n">
        <f aca="false">埼玉県!K68+さいたま市!K68</f>
        <v>6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7934</v>
      </c>
      <c r="F69" s="31" t="n">
        <f aca="false">埼玉県!F69+さいたま市!F69</f>
        <v>0</v>
      </c>
      <c r="G69" s="32" t="n">
        <f aca="false">埼玉県!G69+さいたま市!G69</f>
        <v>7934</v>
      </c>
      <c r="H69" s="30" t="n">
        <f aca="false">埼玉県!H69+さいたま市!H69</f>
        <v>153713.36</v>
      </c>
      <c r="I69" s="31" t="n">
        <f aca="false">埼玉県!I69+さいたま市!I69</f>
        <v>687132.32</v>
      </c>
      <c r="J69" s="32" t="n">
        <f aca="false">埼玉県!J69+さいたま市!J69</f>
        <v>840845.68</v>
      </c>
      <c r="K69" s="32" t="n">
        <f aca="false">埼玉県!K69+さいたま市!K69</f>
        <v>848779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1</v>
      </c>
      <c r="F70" s="14" t="n">
        <f aca="false">埼玉県!F70+さいたま市!F70</f>
        <v>3</v>
      </c>
      <c r="G70" s="15" t="n">
        <f aca="false">埼玉県!G70+さいたま市!G70</f>
        <v>4</v>
      </c>
      <c r="H70" s="13" t="n">
        <f aca="false">埼玉県!H70+さいたま市!H70</f>
        <v>68</v>
      </c>
      <c r="I70" s="14" t="n">
        <f aca="false">埼玉県!I70+さいたま市!I70</f>
        <v>60</v>
      </c>
      <c r="J70" s="15" t="n">
        <f aca="false">埼玉県!J70+さいたま市!J70</f>
        <v>128</v>
      </c>
      <c r="K70" s="15" t="n">
        <f aca="false">埼玉県!K70+さいたま市!K70</f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7934</v>
      </c>
      <c r="F71" s="31" t="n">
        <f aca="false">埼玉県!F71+さいたま市!F71</f>
        <v>4672.85</v>
      </c>
      <c r="G71" s="32" t="n">
        <f aca="false">埼玉県!G71+さいたま市!G71</f>
        <v>12606.85</v>
      </c>
      <c r="H71" s="30" t="n">
        <f aca="false">埼玉県!H71+さいたま市!H71</f>
        <v>236981.29</v>
      </c>
      <c r="I71" s="31" t="n">
        <f aca="false">埼玉県!I71+さいたま市!I71</f>
        <v>727230.22</v>
      </c>
      <c r="J71" s="32" t="n">
        <f aca="false">埼玉県!J71+さいたま市!J71</f>
        <v>964211.51</v>
      </c>
      <c r="K71" s="32" t="n">
        <f aca="false">埼玉県!K71+さいたま市!K71</f>
        <v>976818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0</v>
      </c>
      <c r="F72" s="14" t="n">
        <f aca="false">埼玉県!F72+さいたま市!F72</f>
        <v>1</v>
      </c>
      <c r="G72" s="15" t="n">
        <f aca="false">埼玉県!G72+さいたま市!G72</f>
        <v>1</v>
      </c>
      <c r="H72" s="13" t="n">
        <f aca="false">埼玉県!H72+さいたま市!H72</f>
        <v>127</v>
      </c>
      <c r="I72" s="14" t="n">
        <f aca="false">埼玉県!I72+さいたま市!I72</f>
        <v>52</v>
      </c>
      <c r="J72" s="15" t="n">
        <f aca="false">埼玉県!J72+さいたま市!J72</f>
        <v>179</v>
      </c>
      <c r="K72" s="15" t="n">
        <f aca="false">埼玉県!K72+さいたま市!K72</f>
        <v>1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0</v>
      </c>
      <c r="F73" s="20" t="n">
        <f aca="false">埼玉県!F73+さいたま市!F73</f>
        <v>755.27</v>
      </c>
      <c r="G73" s="21" t="n">
        <f aca="false">埼玉県!G73+さいたま市!G73</f>
        <v>755.27</v>
      </c>
      <c r="H73" s="19" t="n">
        <f aca="false">埼玉県!H73+さいたま市!H73</f>
        <v>253309.64</v>
      </c>
      <c r="I73" s="20" t="n">
        <f aca="false">埼玉県!I73+さいたま市!I73</f>
        <v>163065.84</v>
      </c>
      <c r="J73" s="21" t="n">
        <f aca="false">埼玉県!J73+さいたま市!J73</f>
        <v>416375.48</v>
      </c>
      <c r="K73" s="21" t="n">
        <f aca="false">埼玉県!K73+さいたま市!K73</f>
        <v>417130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2</v>
      </c>
      <c r="G74" s="25" t="n">
        <f aca="false">埼玉県!G74+さいたま市!G74</f>
        <v>2</v>
      </c>
      <c r="H74" s="23" t="n">
        <f aca="false">埼玉県!H74+さいたま市!H74</f>
        <v>5</v>
      </c>
      <c r="I74" s="24" t="n">
        <f aca="false">埼玉県!I74+さいたま市!I74</f>
        <v>9</v>
      </c>
      <c r="J74" s="25" t="n">
        <f aca="false">埼玉県!J74+さいたま市!J74</f>
        <v>14</v>
      </c>
      <c r="K74" s="25" t="n">
        <f aca="false">埼玉県!K74+さいたま市!K74</f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3917.58</v>
      </c>
      <c r="G75" s="21" t="n">
        <f aca="false">埼玉県!G75+さいたま市!G75</f>
        <v>3917.58</v>
      </c>
      <c r="H75" s="19" t="n">
        <f aca="false">埼玉県!H75+さいたま市!H75</f>
        <v>16010.82</v>
      </c>
      <c r="I75" s="20" t="n">
        <f aca="false">埼玉県!I75+さいたま市!I75</f>
        <v>20087.33</v>
      </c>
      <c r="J75" s="21" t="n">
        <f aca="false">埼玉県!J75+さいたま市!J75</f>
        <v>36098.15</v>
      </c>
      <c r="K75" s="21" t="n">
        <f aca="false">埼玉県!K75+さいたま市!K75</f>
        <v>40015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0</v>
      </c>
      <c r="F76" s="24" t="n">
        <f aca="false">埼玉県!F76+さいたま市!F76</f>
        <v>3</v>
      </c>
      <c r="G76" s="25" t="n">
        <f aca="false">埼玉県!G76+さいたま市!G76</f>
        <v>3</v>
      </c>
      <c r="H76" s="23" t="n">
        <f aca="false">埼玉県!H76+さいたま市!H76</f>
        <v>132</v>
      </c>
      <c r="I76" s="24" t="n">
        <f aca="false">埼玉県!I76+さいたま市!I76</f>
        <v>61</v>
      </c>
      <c r="J76" s="25" t="n">
        <f aca="false">埼玉県!J76+さいたま市!J76</f>
        <v>193</v>
      </c>
      <c r="K76" s="25" t="n">
        <f aca="false">埼玉県!K76+さいたま市!K76</f>
        <v>1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0</v>
      </c>
      <c r="F77" s="31" t="n">
        <f aca="false">埼玉県!F77+さいたま市!F77</f>
        <v>4672.85</v>
      </c>
      <c r="G77" s="32" t="n">
        <f aca="false">埼玉県!G77+さいたま市!G77</f>
        <v>4672.85</v>
      </c>
      <c r="H77" s="30" t="n">
        <f aca="false">埼玉県!H77+さいたま市!H77</f>
        <v>269320.46</v>
      </c>
      <c r="I77" s="31" t="n">
        <f aca="false">埼玉県!I77+さいたま市!I77</f>
        <v>183153.17</v>
      </c>
      <c r="J77" s="32" t="n">
        <f aca="false">埼玉県!J77+さいたま市!J77</f>
        <v>452473.63</v>
      </c>
      <c r="K77" s="32" t="n">
        <f aca="false">埼玉県!K77+さいたま市!K77</f>
        <v>457146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0</v>
      </c>
      <c r="F78" s="14" t="n">
        <f aca="false">埼玉県!F78+さいたま市!F78</f>
        <v>0</v>
      </c>
      <c r="G78" s="15" t="n">
        <f aca="false">埼玉県!G78+さいたま市!G78</f>
        <v>0</v>
      </c>
      <c r="H78" s="13" t="n">
        <f aca="false">埼玉県!H78+さいたま市!H78</f>
        <v>32</v>
      </c>
      <c r="I78" s="14" t="n">
        <f aca="false">埼玉県!I78+さいたま市!I78</f>
        <v>56</v>
      </c>
      <c r="J78" s="15" t="n">
        <f aca="false">埼玉県!J78+さいたま市!J78</f>
        <v>88</v>
      </c>
      <c r="K78" s="15" t="n">
        <f aca="false">埼玉県!K78+さいたま市!K78</f>
        <v>8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0</v>
      </c>
      <c r="F79" s="20" t="n">
        <f aca="false">埼玉県!F79+さいたま市!F79</f>
        <v>0</v>
      </c>
      <c r="G79" s="21" t="n">
        <f aca="false">埼玉県!G79+さいたま市!G79</f>
        <v>0</v>
      </c>
      <c r="H79" s="19" t="n">
        <f aca="false">埼玉県!H79+さいたま市!H79</f>
        <v>292443.9</v>
      </c>
      <c r="I79" s="20" t="n">
        <f aca="false">埼玉県!I79+さいたま市!I79</f>
        <v>263344.85</v>
      </c>
      <c r="J79" s="21" t="n">
        <f aca="false">埼玉県!J79+さいたま市!J79</f>
        <v>555788.75</v>
      </c>
      <c r="K79" s="21" t="n">
        <f aca="false">埼玉県!K79+さいたま市!K79</f>
        <v>555788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1</v>
      </c>
      <c r="F80" s="24" t="n">
        <f aca="false">埼玉県!F80+さいたま市!F80</f>
        <v>0</v>
      </c>
      <c r="G80" s="25" t="n">
        <f aca="false">埼玉県!G80+さいたま市!G80</f>
        <v>1</v>
      </c>
      <c r="H80" s="23" t="n">
        <f aca="false">埼玉県!H80+さいたま市!H80</f>
        <v>47</v>
      </c>
      <c r="I80" s="24" t="n">
        <f aca="false">埼玉県!I80+さいたま市!I80</f>
        <v>105</v>
      </c>
      <c r="J80" s="25" t="n">
        <f aca="false">埼玉県!J80+さいたま市!J80</f>
        <v>152</v>
      </c>
      <c r="K80" s="25" t="n">
        <f aca="false">埼玉県!K80+さいたま市!K80</f>
        <v>15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7934</v>
      </c>
      <c r="F81" s="20" t="n">
        <f aca="false">埼玉県!F81+さいたま市!F81</f>
        <v>0</v>
      </c>
      <c r="G81" s="21" t="n">
        <f aca="false">埼玉県!G81+さいたま市!G81</f>
        <v>7934</v>
      </c>
      <c r="H81" s="19" t="n">
        <f aca="false">埼玉県!H81+さいたま市!H81</f>
        <v>537270.44</v>
      </c>
      <c r="I81" s="20" t="n">
        <f aca="false">埼玉県!I81+さいたま市!I81</f>
        <v>1644324.89</v>
      </c>
      <c r="J81" s="21" t="n">
        <f aca="false">埼玉県!J81+さいたま市!J81</f>
        <v>2181595.33</v>
      </c>
      <c r="K81" s="21" t="n">
        <f aca="false">埼玉県!K81+さいたま市!K81</f>
        <v>2189529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1</v>
      </c>
      <c r="F82" s="24" t="n">
        <f aca="false">埼玉県!F82+さいたま市!F82</f>
        <v>0</v>
      </c>
      <c r="G82" s="25" t="n">
        <f aca="false">埼玉県!G82+さいたま市!G82</f>
        <v>1</v>
      </c>
      <c r="H82" s="23" t="n">
        <f aca="false">埼玉県!H82+さいたま市!H82</f>
        <v>79</v>
      </c>
      <c r="I82" s="24" t="n">
        <f aca="false">埼玉県!I82+さいたま市!I82</f>
        <v>161</v>
      </c>
      <c r="J82" s="25" t="n">
        <f aca="false">埼玉県!J82+さいたま市!J82</f>
        <v>240</v>
      </c>
      <c r="K82" s="25" t="n">
        <f aca="false">埼玉県!K82+さいたま市!K82</f>
        <v>2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7934</v>
      </c>
      <c r="F83" s="31" t="n">
        <f aca="false">埼玉県!F83+さいたま市!F83</f>
        <v>0</v>
      </c>
      <c r="G83" s="32" t="n">
        <f aca="false">埼玉県!G83+さいたま市!G83</f>
        <v>7934</v>
      </c>
      <c r="H83" s="30" t="n">
        <f aca="false">埼玉県!H83+さいたま市!H83</f>
        <v>829714.34</v>
      </c>
      <c r="I83" s="31" t="n">
        <f aca="false">埼玉県!I83+さいたま市!I83</f>
        <v>1907669.74</v>
      </c>
      <c r="J83" s="32" t="n">
        <f aca="false">埼玉県!J83+さいたま市!J83</f>
        <v>2737384.08</v>
      </c>
      <c r="K83" s="32" t="n">
        <f aca="false">埼玉県!K83+さいたま市!K83</f>
        <v>2745318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</v>
      </c>
      <c r="F84" s="14" t="n">
        <f aca="false">埼玉県!F84+さいたま市!F84</f>
        <v>3</v>
      </c>
      <c r="G84" s="15" t="n">
        <f aca="false">埼玉県!G84+さいたま市!G84</f>
        <v>4</v>
      </c>
      <c r="H84" s="13" t="n">
        <f aca="false">埼玉県!H84+さいたま市!H84</f>
        <v>211</v>
      </c>
      <c r="I84" s="14" t="n">
        <f aca="false">埼玉県!I84+さいたま市!I84</f>
        <v>222</v>
      </c>
      <c r="J84" s="15" t="n">
        <f aca="false">埼玉県!J84+さいたま市!J84</f>
        <v>433</v>
      </c>
      <c r="K84" s="15" t="n">
        <f aca="false">埼玉県!K84+さいたま市!K84</f>
        <v>4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7934</v>
      </c>
      <c r="F85" s="31" t="n">
        <f aca="false">埼玉県!F85+さいたま市!F85</f>
        <v>4672.85</v>
      </c>
      <c r="G85" s="32" t="n">
        <f aca="false">埼玉県!G85+さいたま市!G85</f>
        <v>12606.85</v>
      </c>
      <c r="H85" s="30" t="n">
        <f aca="false">埼玉県!H85+さいたま市!H85</f>
        <v>1099034.8</v>
      </c>
      <c r="I85" s="31" t="n">
        <f aca="false">埼玉県!I85+さいたま市!I85</f>
        <v>2090822.91</v>
      </c>
      <c r="J85" s="32" t="n">
        <f aca="false">埼玉県!J85+さいたま市!J85</f>
        <v>3189857.71</v>
      </c>
      <c r="K85" s="32" t="n">
        <f aca="false">埼玉県!K85+さいたま市!K85</f>
        <v>3202464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1</v>
      </c>
      <c r="F8" s="14" t="n">
        <f aca="false">千葉県!F8+千葉市!F8</f>
        <v>0</v>
      </c>
      <c r="G8" s="15" t="n">
        <f aca="false">千葉県!G8+千葉市!G8</f>
        <v>1</v>
      </c>
      <c r="H8" s="13" t="n">
        <f aca="false">千葉県!H8+千葉市!H8</f>
        <v>11</v>
      </c>
      <c r="I8" s="14" t="n">
        <f aca="false">千葉県!I8+千葉市!I8</f>
        <v>17</v>
      </c>
      <c r="J8" s="15" t="n">
        <f aca="false">千葉県!J8+千葉市!J8</f>
        <v>28</v>
      </c>
      <c r="K8" s="15" t="n">
        <f aca="false">千葉県!K8+千葉市!K8</f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8588</v>
      </c>
      <c r="F9" s="20" t="n">
        <f aca="false">千葉県!F9+千葉市!F9</f>
        <v>0</v>
      </c>
      <c r="G9" s="21" t="n">
        <f aca="false">千葉県!G9+千葉市!G9</f>
        <v>8588</v>
      </c>
      <c r="H9" s="19" t="n">
        <f aca="false">千葉県!H9+千葉市!H9</f>
        <v>54667.35</v>
      </c>
      <c r="I9" s="20" t="n">
        <f aca="false">千葉県!I9+千葉市!I9</f>
        <v>50059.16</v>
      </c>
      <c r="J9" s="21" t="n">
        <f aca="false">千葉県!J9+千葉市!J9</f>
        <v>104726.51</v>
      </c>
      <c r="K9" s="21" t="n">
        <f aca="false">千葉県!K9+千葉市!K9</f>
        <v>113314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1</v>
      </c>
      <c r="F10" s="24" t="n">
        <f aca="false">千葉県!F10+千葉市!F10</f>
        <v>0</v>
      </c>
      <c r="G10" s="25" t="n">
        <f aca="false">千葉県!G10+千葉市!G10</f>
        <v>1</v>
      </c>
      <c r="H10" s="23" t="n">
        <f aca="false">千葉県!H10+千葉市!H10</f>
        <v>1</v>
      </c>
      <c r="I10" s="24" t="n">
        <f aca="false">千葉県!I10+千葉市!I10</f>
        <v>0</v>
      </c>
      <c r="J10" s="25" t="n">
        <f aca="false">千葉県!J10+千葉市!J10</f>
        <v>1</v>
      </c>
      <c r="K10" s="25" t="n">
        <f aca="false">千葉県!K10+千葉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33710</v>
      </c>
      <c r="F11" s="20" t="n">
        <f aca="false">千葉県!F11+千葉市!F11</f>
        <v>0</v>
      </c>
      <c r="G11" s="21" t="n">
        <f aca="false">千葉県!G11+千葉市!G11</f>
        <v>33710</v>
      </c>
      <c r="H11" s="19" t="n">
        <f aca="false">千葉県!H11+千葉市!H11</f>
        <v>7749</v>
      </c>
      <c r="I11" s="20" t="n">
        <f aca="false">千葉県!I11+千葉市!I11</f>
        <v>0</v>
      </c>
      <c r="J11" s="21" t="n">
        <f aca="false">千葉県!J11+千葉市!J11</f>
        <v>7749</v>
      </c>
      <c r="K11" s="21" t="n">
        <f aca="false">千葉県!K11+千葉市!K11</f>
        <v>414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2</v>
      </c>
      <c r="F12" s="24" t="n">
        <f aca="false">千葉県!F12+千葉市!F12</f>
        <v>0</v>
      </c>
      <c r="G12" s="25" t="n">
        <f aca="false">千葉県!G12+千葉市!G12</f>
        <v>2</v>
      </c>
      <c r="H12" s="23" t="n">
        <f aca="false">千葉県!H12+千葉市!H12</f>
        <v>12</v>
      </c>
      <c r="I12" s="24" t="n">
        <f aca="false">千葉県!I12+千葉市!I12</f>
        <v>17</v>
      </c>
      <c r="J12" s="25" t="n">
        <f aca="false">千葉県!J12+千葉市!J12</f>
        <v>29</v>
      </c>
      <c r="K12" s="25" t="n">
        <f aca="false">千葉県!K12+千葉市!K12</f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42298</v>
      </c>
      <c r="F13" s="31" t="n">
        <f aca="false">千葉県!F13+千葉市!F13</f>
        <v>0</v>
      </c>
      <c r="G13" s="32" t="n">
        <f aca="false">千葉県!G13+千葉市!G13</f>
        <v>42298</v>
      </c>
      <c r="H13" s="30" t="n">
        <f aca="false">千葉県!H13+千葉市!H13</f>
        <v>62416.35</v>
      </c>
      <c r="I13" s="31" t="n">
        <f aca="false">千葉県!I13+千葉市!I13</f>
        <v>50059.16</v>
      </c>
      <c r="J13" s="32" t="n">
        <f aca="false">千葉県!J13+千葉市!J13</f>
        <v>112475.51</v>
      </c>
      <c r="K13" s="32" t="n">
        <f aca="false">千葉県!K13+千葉市!K13</f>
        <v>154773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0</v>
      </c>
      <c r="F14" s="14" t="n">
        <f aca="false">千葉県!F14+千葉市!F14</f>
        <v>1</v>
      </c>
      <c r="G14" s="15" t="n">
        <f aca="false">千葉県!G14+千葉市!G14</f>
        <v>1</v>
      </c>
      <c r="H14" s="13" t="n">
        <f aca="false">千葉県!H14+千葉市!H14</f>
        <v>9</v>
      </c>
      <c r="I14" s="14" t="n">
        <f aca="false">千葉県!I14+千葉市!I14</f>
        <v>15</v>
      </c>
      <c r="J14" s="15" t="n">
        <f aca="false">千葉県!J14+千葉市!J14</f>
        <v>24</v>
      </c>
      <c r="K14" s="15" t="n">
        <f aca="false">千葉県!K14+千葉市!K14</f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0</v>
      </c>
      <c r="F15" s="20" t="n">
        <f aca="false">千葉県!F15+千葉市!F15</f>
        <v>23096</v>
      </c>
      <c r="G15" s="21" t="n">
        <f aca="false">千葉県!G15+千葉市!G15</f>
        <v>23096</v>
      </c>
      <c r="H15" s="19" t="n">
        <f aca="false">千葉県!H15+千葉市!H15</f>
        <v>62745.46</v>
      </c>
      <c r="I15" s="20" t="n">
        <f aca="false">千葉県!I15+千葉市!I15</f>
        <v>89637.3</v>
      </c>
      <c r="J15" s="21" t="n">
        <f aca="false">千葉県!J15+千葉市!J15</f>
        <v>152382.76</v>
      </c>
      <c r="K15" s="21" t="n">
        <f aca="false">千葉県!K15+千葉市!K15</f>
        <v>175478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6</v>
      </c>
      <c r="F16" s="24" t="n">
        <f aca="false">千葉県!F16+千葉市!F16</f>
        <v>1</v>
      </c>
      <c r="G16" s="25" t="n">
        <f aca="false">千葉県!G16+千葉市!G16</f>
        <v>7</v>
      </c>
      <c r="H16" s="23" t="n">
        <f aca="false">千葉県!H16+千葉市!H16</f>
        <v>20</v>
      </c>
      <c r="I16" s="24" t="n">
        <f aca="false">千葉県!I16+千葉市!I16</f>
        <v>59</v>
      </c>
      <c r="J16" s="25" t="n">
        <f aca="false">千葉県!J16+千葉市!J16</f>
        <v>79</v>
      </c>
      <c r="K16" s="25" t="n">
        <f aca="false">千葉県!K16+千葉市!K16</f>
        <v>8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59072.87</v>
      </c>
      <c r="F17" s="20" t="n">
        <f aca="false">千葉県!F17+千葉市!F17</f>
        <v>13909.28</v>
      </c>
      <c r="G17" s="21" t="n">
        <f aca="false">千葉県!G17+千葉市!G17</f>
        <v>72982.15</v>
      </c>
      <c r="H17" s="19" t="n">
        <f aca="false">千葉県!H17+千葉市!H17</f>
        <v>540735.84</v>
      </c>
      <c r="I17" s="20" t="n">
        <f aca="false">千葉県!I17+千葉市!I17</f>
        <v>1292533.66</v>
      </c>
      <c r="J17" s="21" t="n">
        <f aca="false">千葉県!J17+千葉市!J17</f>
        <v>1833269.5</v>
      </c>
      <c r="K17" s="21" t="n">
        <f aca="false">千葉県!K17+千葉市!K17</f>
        <v>1906251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6</v>
      </c>
      <c r="F18" s="24" t="n">
        <f aca="false">千葉県!F18+千葉市!F18</f>
        <v>2</v>
      </c>
      <c r="G18" s="25" t="n">
        <f aca="false">千葉県!G18+千葉市!G18</f>
        <v>8</v>
      </c>
      <c r="H18" s="23" t="n">
        <f aca="false">千葉県!H18+千葉市!H18</f>
        <v>29</v>
      </c>
      <c r="I18" s="24" t="n">
        <f aca="false">千葉県!I18+千葉市!I18</f>
        <v>74</v>
      </c>
      <c r="J18" s="25" t="n">
        <f aca="false">千葉県!J18+千葉市!J18</f>
        <v>103</v>
      </c>
      <c r="K18" s="25" t="n">
        <f aca="false">千葉県!K18+千葉市!K18</f>
        <v>1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59072.87</v>
      </c>
      <c r="F19" s="31" t="n">
        <f aca="false">千葉県!F19+千葉市!F19</f>
        <v>37005.28</v>
      </c>
      <c r="G19" s="32" t="n">
        <f aca="false">千葉県!G19+千葉市!G19</f>
        <v>96078.15</v>
      </c>
      <c r="H19" s="30" t="n">
        <f aca="false">千葉県!H19+千葉市!H19</f>
        <v>603481.3</v>
      </c>
      <c r="I19" s="31" t="n">
        <f aca="false">千葉県!I19+千葉市!I19</f>
        <v>1382170.96</v>
      </c>
      <c r="J19" s="32" t="n">
        <f aca="false">千葉県!J19+千葉市!J19</f>
        <v>1985652.26</v>
      </c>
      <c r="K19" s="32" t="n">
        <f aca="false">千葉県!K19+千葉市!K19</f>
        <v>2081730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8</v>
      </c>
      <c r="F20" s="14" t="n">
        <f aca="false">千葉県!F20+千葉市!F20</f>
        <v>2</v>
      </c>
      <c r="G20" s="15" t="n">
        <f aca="false">千葉県!G20+千葉市!G20</f>
        <v>10</v>
      </c>
      <c r="H20" s="13" t="n">
        <f aca="false">千葉県!H20+千葉市!H20</f>
        <v>41</v>
      </c>
      <c r="I20" s="14" t="n">
        <f aca="false">千葉県!I20+千葉市!I20</f>
        <v>91</v>
      </c>
      <c r="J20" s="15" t="n">
        <f aca="false">千葉県!J20+千葉市!J20</f>
        <v>132</v>
      </c>
      <c r="K20" s="15" t="n">
        <f aca="false">千葉県!K20+千葉市!K20</f>
        <v>1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101370.87</v>
      </c>
      <c r="F21" s="31" t="n">
        <f aca="false">千葉県!F21+千葉市!F21</f>
        <v>37005.28</v>
      </c>
      <c r="G21" s="32" t="n">
        <f aca="false">千葉県!G21+千葉市!G21</f>
        <v>138376.15</v>
      </c>
      <c r="H21" s="30" t="n">
        <f aca="false">千葉県!H21+千葉市!H21</f>
        <v>665897.65</v>
      </c>
      <c r="I21" s="31" t="n">
        <f aca="false">千葉県!I21+千葉市!I21</f>
        <v>1432230.12</v>
      </c>
      <c r="J21" s="32" t="n">
        <f aca="false">千葉県!J21+千葉市!J21</f>
        <v>2098127.77</v>
      </c>
      <c r="K21" s="32" t="n">
        <f aca="false">千葉県!K21+千葉市!K21</f>
        <v>2236503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2</v>
      </c>
      <c r="F22" s="14" t="n">
        <f aca="false">千葉県!F22+千葉市!F22</f>
        <v>0</v>
      </c>
      <c r="G22" s="15" t="n">
        <f aca="false">千葉県!G22+千葉市!G22</f>
        <v>2</v>
      </c>
      <c r="H22" s="13" t="n">
        <f aca="false">千葉県!H22+千葉市!H22</f>
        <v>22</v>
      </c>
      <c r="I22" s="14" t="n">
        <f aca="false">千葉県!I22+千葉市!I22</f>
        <v>21</v>
      </c>
      <c r="J22" s="15" t="n">
        <f aca="false">千葉県!J22+千葉市!J22</f>
        <v>43</v>
      </c>
      <c r="K22" s="15" t="n">
        <f aca="false">千葉県!K22+千葉市!K22</f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11221.76</v>
      </c>
      <c r="F23" s="20" t="n">
        <f aca="false">千葉県!F23+千葉市!F23</f>
        <v>0</v>
      </c>
      <c r="G23" s="21" t="n">
        <f aca="false">千葉県!G23+千葉市!G23</f>
        <v>11221.76</v>
      </c>
      <c r="H23" s="19" t="n">
        <f aca="false">千葉県!H23+千葉市!H23</f>
        <v>113696</v>
      </c>
      <c r="I23" s="20" t="n">
        <f aca="false">千葉県!I23+千葉市!I23</f>
        <v>51564.47</v>
      </c>
      <c r="J23" s="21" t="n">
        <f aca="false">千葉県!J23+千葉市!J23</f>
        <v>165260.47</v>
      </c>
      <c r="K23" s="21" t="n">
        <f aca="false">千葉県!K23+千葉市!K23</f>
        <v>176482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1</v>
      </c>
      <c r="G24" s="25" t="n">
        <f aca="false">千葉県!G24+千葉市!G24</f>
        <v>1</v>
      </c>
      <c r="H24" s="23" t="n">
        <f aca="false">千葉県!H24+千葉市!H24</f>
        <v>2</v>
      </c>
      <c r="I24" s="24" t="n">
        <f aca="false">千葉県!I24+千葉市!I24</f>
        <v>3</v>
      </c>
      <c r="J24" s="25" t="n">
        <f aca="false">千葉県!J24+千葉市!J24</f>
        <v>5</v>
      </c>
      <c r="K24" s="25" t="n">
        <f aca="false">千葉県!K24+千葉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3631</v>
      </c>
      <c r="G25" s="21" t="n">
        <f aca="false">千葉県!G25+千葉市!G25</f>
        <v>3631</v>
      </c>
      <c r="H25" s="19" t="n">
        <f aca="false">千葉県!H25+千葉市!H25</f>
        <v>19895</v>
      </c>
      <c r="I25" s="20" t="n">
        <f aca="false">千葉県!I25+千葉市!I25</f>
        <v>15019.75</v>
      </c>
      <c r="J25" s="21" t="n">
        <f aca="false">千葉県!J25+千葉市!J25</f>
        <v>34914.75</v>
      </c>
      <c r="K25" s="21" t="n">
        <f aca="false">千葉県!K25+千葉市!K25</f>
        <v>38545.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2</v>
      </c>
      <c r="F26" s="24" t="n">
        <f aca="false">千葉県!F26+千葉市!F26</f>
        <v>1</v>
      </c>
      <c r="G26" s="25" t="n">
        <f aca="false">千葉県!G26+千葉市!G26</f>
        <v>3</v>
      </c>
      <c r="H26" s="23" t="n">
        <f aca="false">千葉県!H26+千葉市!H26</f>
        <v>24</v>
      </c>
      <c r="I26" s="24" t="n">
        <f aca="false">千葉県!I26+千葉市!I26</f>
        <v>24</v>
      </c>
      <c r="J26" s="25" t="n">
        <f aca="false">千葉県!J26+千葉市!J26</f>
        <v>48</v>
      </c>
      <c r="K26" s="25" t="n">
        <f aca="false">千葉県!K26+千葉市!K26</f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11221.76</v>
      </c>
      <c r="F27" s="31" t="n">
        <f aca="false">千葉県!F27+千葉市!F27</f>
        <v>3631</v>
      </c>
      <c r="G27" s="32" t="n">
        <f aca="false">千葉県!G27+千葉市!G27</f>
        <v>14852.76</v>
      </c>
      <c r="H27" s="30" t="n">
        <f aca="false">千葉県!H27+千葉市!H27</f>
        <v>133591</v>
      </c>
      <c r="I27" s="31" t="n">
        <f aca="false">千葉県!I27+千葉市!I27</f>
        <v>66584.22</v>
      </c>
      <c r="J27" s="32" t="n">
        <f aca="false">千葉県!J27+千葉市!J27</f>
        <v>200175.22</v>
      </c>
      <c r="K27" s="32" t="n">
        <f aca="false">千葉県!K27+千葉市!K27</f>
        <v>215027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0</v>
      </c>
      <c r="F28" s="14" t="n">
        <f aca="false">千葉県!F28+千葉市!F28</f>
        <v>1</v>
      </c>
      <c r="G28" s="15" t="n">
        <f aca="false">千葉県!G28+千葉市!G28</f>
        <v>1</v>
      </c>
      <c r="H28" s="13" t="n">
        <f aca="false">千葉県!H28+千葉市!H28</f>
        <v>9</v>
      </c>
      <c r="I28" s="14" t="n">
        <f aca="false">千葉県!I28+千葉市!I28</f>
        <v>27</v>
      </c>
      <c r="J28" s="15" t="n">
        <f aca="false">千葉県!J28+千葉市!J28</f>
        <v>36</v>
      </c>
      <c r="K28" s="15" t="n">
        <f aca="false">千葉県!K28+千葉市!K28</f>
        <v>3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0</v>
      </c>
      <c r="F29" s="20" t="n">
        <f aca="false">千葉県!F29+千葉市!F29</f>
        <v>6004</v>
      </c>
      <c r="G29" s="21" t="n">
        <f aca="false">千葉県!G29+千葉市!G29</f>
        <v>6004</v>
      </c>
      <c r="H29" s="19" t="n">
        <f aca="false">千葉県!H29+千葉市!H29</f>
        <v>47194.96</v>
      </c>
      <c r="I29" s="20" t="n">
        <f aca="false">千葉県!I29+千葉市!I29</f>
        <v>431601.6</v>
      </c>
      <c r="J29" s="21" t="n">
        <f aca="false">千葉県!J29+千葉市!J29</f>
        <v>478796.56</v>
      </c>
      <c r="K29" s="21" t="n">
        <f aca="false">千葉県!K29+千葉市!K29</f>
        <v>484800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3</v>
      </c>
      <c r="F30" s="24" t="n">
        <f aca="false">千葉県!F30+千葉市!F30</f>
        <v>0</v>
      </c>
      <c r="G30" s="25" t="n">
        <f aca="false">千葉県!G30+千葉市!G30</f>
        <v>3</v>
      </c>
      <c r="H30" s="23" t="n">
        <f aca="false">千葉県!H30+千葉市!H30</f>
        <v>22</v>
      </c>
      <c r="I30" s="24" t="n">
        <f aca="false">千葉県!I30+千葉市!I30</f>
        <v>51</v>
      </c>
      <c r="J30" s="25" t="n">
        <f aca="false">千葉県!J30+千葉市!J30</f>
        <v>73</v>
      </c>
      <c r="K30" s="25" t="n">
        <f aca="false">千葉県!K30+千葉市!K30</f>
        <v>7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40517</v>
      </c>
      <c r="F31" s="20" t="n">
        <f aca="false">千葉県!F31+千葉市!F31</f>
        <v>0</v>
      </c>
      <c r="G31" s="21" t="n">
        <f aca="false">千葉県!G31+千葉市!G31</f>
        <v>40517</v>
      </c>
      <c r="H31" s="19" t="n">
        <f aca="false">千葉県!H31+千葉市!H31</f>
        <v>455836.5</v>
      </c>
      <c r="I31" s="20" t="n">
        <f aca="false">千葉県!I31+千葉市!I31</f>
        <v>1751247.23</v>
      </c>
      <c r="J31" s="21" t="n">
        <f aca="false">千葉県!J31+千葉市!J31</f>
        <v>2207083.73</v>
      </c>
      <c r="K31" s="21" t="n">
        <f aca="false">千葉県!K31+千葉市!K31</f>
        <v>2247600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3</v>
      </c>
      <c r="F32" s="24" t="n">
        <f aca="false">千葉県!F32+千葉市!F32</f>
        <v>1</v>
      </c>
      <c r="G32" s="25" t="n">
        <f aca="false">千葉県!G32+千葉市!G32</f>
        <v>4</v>
      </c>
      <c r="H32" s="23" t="n">
        <f aca="false">千葉県!H32+千葉市!H32</f>
        <v>31</v>
      </c>
      <c r="I32" s="24" t="n">
        <f aca="false">千葉県!I32+千葉市!I32</f>
        <v>78</v>
      </c>
      <c r="J32" s="25" t="n">
        <f aca="false">千葉県!J32+千葉市!J32</f>
        <v>109</v>
      </c>
      <c r="K32" s="25" t="n">
        <f aca="false">千葉県!K32+千葉市!K32</f>
        <v>1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40517</v>
      </c>
      <c r="F33" s="31" t="n">
        <f aca="false">千葉県!F33+千葉市!F33</f>
        <v>6004</v>
      </c>
      <c r="G33" s="32" t="n">
        <f aca="false">千葉県!G33+千葉市!G33</f>
        <v>46521</v>
      </c>
      <c r="H33" s="30" t="n">
        <f aca="false">千葉県!H33+千葉市!H33</f>
        <v>503031.46</v>
      </c>
      <c r="I33" s="31" t="n">
        <f aca="false">千葉県!I33+千葉市!I33</f>
        <v>2182848.83</v>
      </c>
      <c r="J33" s="32" t="n">
        <f aca="false">千葉県!J33+千葉市!J33</f>
        <v>2685880.29</v>
      </c>
      <c r="K33" s="32" t="n">
        <f aca="false">千葉県!K33+千葉市!K33</f>
        <v>2732401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5</v>
      </c>
      <c r="F34" s="14" t="n">
        <f aca="false">千葉県!F34+千葉市!F34</f>
        <v>2</v>
      </c>
      <c r="G34" s="15" t="n">
        <f aca="false">千葉県!G34+千葉市!G34</f>
        <v>7</v>
      </c>
      <c r="H34" s="13" t="n">
        <f aca="false">千葉県!H34+千葉市!H34</f>
        <v>55</v>
      </c>
      <c r="I34" s="14" t="n">
        <f aca="false">千葉県!I34+千葉市!I34</f>
        <v>102</v>
      </c>
      <c r="J34" s="15" t="n">
        <f aca="false">千葉県!J34+千葉市!J34</f>
        <v>157</v>
      </c>
      <c r="K34" s="15" t="n">
        <f aca="false">千葉県!K34+千葉市!K34</f>
        <v>1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51738.76</v>
      </c>
      <c r="F35" s="31" t="n">
        <f aca="false">千葉県!F35+千葉市!F35</f>
        <v>9635</v>
      </c>
      <c r="G35" s="32" t="n">
        <f aca="false">千葉県!G35+千葉市!G35</f>
        <v>61373.76</v>
      </c>
      <c r="H35" s="30" t="n">
        <f aca="false">千葉県!H35+千葉市!H35</f>
        <v>636622.46</v>
      </c>
      <c r="I35" s="31" t="n">
        <f aca="false">千葉県!I35+千葉市!I35</f>
        <v>2249433.05</v>
      </c>
      <c r="J35" s="32" t="n">
        <f aca="false">千葉県!J35+千葉市!J35</f>
        <v>2886055.51</v>
      </c>
      <c r="K35" s="32" t="n">
        <f aca="false">千葉県!K35+千葉市!K35</f>
        <v>2947429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1</v>
      </c>
      <c r="F36" s="14" t="n">
        <f aca="false">千葉県!F36+千葉市!F36</f>
        <v>0</v>
      </c>
      <c r="G36" s="15" t="n">
        <f aca="false">千葉県!G36+千葉市!G36</f>
        <v>1</v>
      </c>
      <c r="H36" s="13" t="n">
        <f aca="false">千葉県!H36+千葉市!H36</f>
        <v>14</v>
      </c>
      <c r="I36" s="14" t="n">
        <f aca="false">千葉県!I36+千葉市!I36</f>
        <v>23</v>
      </c>
      <c r="J36" s="15" t="n">
        <f aca="false">千葉県!J36+千葉市!J36</f>
        <v>37</v>
      </c>
      <c r="K36" s="15" t="n">
        <f aca="false">千葉県!K36+千葉市!K36</f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5788.07</v>
      </c>
      <c r="F37" s="20" t="n">
        <f aca="false">千葉県!F37+千葉市!F37</f>
        <v>0</v>
      </c>
      <c r="G37" s="21" t="n">
        <f aca="false">千葉県!G37+千葉市!G37</f>
        <v>5788.07</v>
      </c>
      <c r="H37" s="19" t="n">
        <f aca="false">千葉県!H37+千葉市!H37</f>
        <v>51006.17</v>
      </c>
      <c r="I37" s="20" t="n">
        <f aca="false">千葉県!I37+千葉市!I37</f>
        <v>116639.63</v>
      </c>
      <c r="J37" s="21" t="n">
        <f aca="false">千葉県!J37+千葉市!J37</f>
        <v>167645.8</v>
      </c>
      <c r="K37" s="21" t="n">
        <f aca="false">千葉県!K37+千葉市!K37</f>
        <v>173433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1</v>
      </c>
      <c r="G38" s="25" t="n">
        <f aca="false">千葉県!G38+千葉市!G38</f>
        <v>1</v>
      </c>
      <c r="H38" s="23" t="n">
        <f aca="false">千葉県!H38+千葉市!H38</f>
        <v>1</v>
      </c>
      <c r="I38" s="24" t="n">
        <f aca="false">千葉県!I38+千葉市!I38</f>
        <v>1</v>
      </c>
      <c r="J38" s="25" t="n">
        <f aca="false">千葉県!J38+千葉市!J38</f>
        <v>2</v>
      </c>
      <c r="K38" s="25" t="n">
        <f aca="false">千葉県!K38+千葉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38778</v>
      </c>
      <c r="G39" s="21" t="n">
        <f aca="false">千葉県!G39+千葉市!G39</f>
        <v>38778</v>
      </c>
      <c r="H39" s="19" t="n">
        <f aca="false">千葉県!H39+千葉市!H39</f>
        <v>5569</v>
      </c>
      <c r="I39" s="20" t="n">
        <f aca="false">千葉県!I39+千葉市!I39</f>
        <v>1274</v>
      </c>
      <c r="J39" s="21" t="n">
        <f aca="false">千葉県!J39+千葉市!J39</f>
        <v>6843</v>
      </c>
      <c r="K39" s="21" t="n">
        <f aca="false">千葉県!K39+千葉市!K39</f>
        <v>456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1</v>
      </c>
      <c r="F40" s="24" t="n">
        <f aca="false">千葉県!F40+千葉市!F40</f>
        <v>1</v>
      </c>
      <c r="G40" s="25" t="n">
        <f aca="false">千葉県!G40+千葉市!G40</f>
        <v>2</v>
      </c>
      <c r="H40" s="23" t="n">
        <f aca="false">千葉県!H40+千葉市!H40</f>
        <v>15</v>
      </c>
      <c r="I40" s="24" t="n">
        <f aca="false">千葉県!I40+千葉市!I40</f>
        <v>24</v>
      </c>
      <c r="J40" s="25" t="n">
        <f aca="false">千葉県!J40+千葉市!J40</f>
        <v>39</v>
      </c>
      <c r="K40" s="25" t="n">
        <f aca="false">千葉県!K40+千葉市!K40</f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5788.07</v>
      </c>
      <c r="F41" s="31" t="n">
        <f aca="false">千葉県!F41+千葉市!F41</f>
        <v>38778</v>
      </c>
      <c r="G41" s="32" t="n">
        <f aca="false">千葉県!G41+千葉市!G41</f>
        <v>44566.07</v>
      </c>
      <c r="H41" s="30" t="n">
        <f aca="false">千葉県!H41+千葉市!H41</f>
        <v>56575.17</v>
      </c>
      <c r="I41" s="31" t="n">
        <f aca="false">千葉県!I41+千葉市!I41</f>
        <v>117913.63</v>
      </c>
      <c r="J41" s="32" t="n">
        <f aca="false">千葉県!J41+千葉市!J41</f>
        <v>174488.8</v>
      </c>
      <c r="K41" s="32" t="n">
        <f aca="false">千葉県!K41+千葉市!K41</f>
        <v>219054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1</v>
      </c>
      <c r="F42" s="14" t="n">
        <f aca="false">千葉県!F42+千葉市!F42</f>
        <v>0</v>
      </c>
      <c r="G42" s="15" t="n">
        <f aca="false">千葉県!G42+千葉市!G42</f>
        <v>1</v>
      </c>
      <c r="H42" s="13" t="n">
        <f aca="false">千葉県!H42+千葉市!H42</f>
        <v>16</v>
      </c>
      <c r="I42" s="14" t="n">
        <f aca="false">千葉県!I42+千葉市!I42</f>
        <v>17</v>
      </c>
      <c r="J42" s="15" t="n">
        <f aca="false">千葉県!J42+千葉市!J42</f>
        <v>33</v>
      </c>
      <c r="K42" s="15" t="n">
        <f aca="false">千葉県!K42+千葉市!K42</f>
        <v>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8158</v>
      </c>
      <c r="F43" s="20" t="n">
        <f aca="false">千葉県!F43+千葉市!F43</f>
        <v>0</v>
      </c>
      <c r="G43" s="21" t="n">
        <f aca="false">千葉県!G43+千葉市!G43</f>
        <v>8158</v>
      </c>
      <c r="H43" s="19" t="n">
        <f aca="false">千葉県!H43+千葉市!H43</f>
        <v>280850.71</v>
      </c>
      <c r="I43" s="20" t="n">
        <f aca="false">千葉県!I43+千葉市!I43</f>
        <v>394419.22</v>
      </c>
      <c r="J43" s="21" t="n">
        <f aca="false">千葉県!J43+千葉市!J43</f>
        <v>675269.93</v>
      </c>
      <c r="K43" s="21" t="n">
        <f aca="false">千葉県!K43+千葉市!K43</f>
        <v>683427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4</v>
      </c>
      <c r="F44" s="24" t="n">
        <f aca="false">千葉県!F44+千葉市!F44</f>
        <v>0</v>
      </c>
      <c r="G44" s="25" t="n">
        <f aca="false">千葉県!G44+千葉市!G44</f>
        <v>4</v>
      </c>
      <c r="H44" s="23" t="n">
        <f aca="false">千葉県!H44+千葉市!H44</f>
        <v>20</v>
      </c>
      <c r="I44" s="24" t="n">
        <f aca="false">千葉県!I44+千葉市!I44</f>
        <v>54</v>
      </c>
      <c r="J44" s="25" t="n">
        <f aca="false">千葉県!J44+千葉市!J44</f>
        <v>74</v>
      </c>
      <c r="K44" s="25" t="n">
        <f aca="false">千葉県!K44+千葉市!K44</f>
        <v>7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28729.64</v>
      </c>
      <c r="F45" s="20" t="n">
        <f aca="false">千葉県!F45+千葉市!F45</f>
        <v>0</v>
      </c>
      <c r="G45" s="21" t="n">
        <f aca="false">千葉県!G45+千葉市!G45</f>
        <v>28729.64</v>
      </c>
      <c r="H45" s="19" t="n">
        <f aca="false">千葉県!H45+千葉市!H45</f>
        <v>967403.43</v>
      </c>
      <c r="I45" s="20" t="n">
        <f aca="false">千葉県!I45+千葉市!I45</f>
        <v>1831905.85</v>
      </c>
      <c r="J45" s="21" t="n">
        <f aca="false">千葉県!J45+千葉市!J45</f>
        <v>2799309.28</v>
      </c>
      <c r="K45" s="21" t="n">
        <f aca="false">千葉県!K45+千葉市!K45</f>
        <v>2828038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5</v>
      </c>
      <c r="F46" s="24" t="n">
        <f aca="false">千葉県!F46+千葉市!F46</f>
        <v>0</v>
      </c>
      <c r="G46" s="25" t="n">
        <f aca="false">千葉県!G46+千葉市!G46</f>
        <v>5</v>
      </c>
      <c r="H46" s="23" t="n">
        <f aca="false">千葉県!H46+千葉市!H46</f>
        <v>36</v>
      </c>
      <c r="I46" s="24" t="n">
        <f aca="false">千葉県!I46+千葉市!I46</f>
        <v>71</v>
      </c>
      <c r="J46" s="25" t="n">
        <f aca="false">千葉県!J46+千葉市!J46</f>
        <v>107</v>
      </c>
      <c r="K46" s="25" t="n">
        <f aca="false">千葉県!K46+千葉市!K46</f>
        <v>1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36887.64</v>
      </c>
      <c r="F47" s="31" t="n">
        <f aca="false">千葉県!F47+千葉市!F47</f>
        <v>0</v>
      </c>
      <c r="G47" s="32" t="n">
        <f aca="false">千葉県!G47+千葉市!G47</f>
        <v>36887.64</v>
      </c>
      <c r="H47" s="30" t="n">
        <f aca="false">千葉県!H47+千葉市!H47</f>
        <v>1248254.14</v>
      </c>
      <c r="I47" s="31" t="n">
        <f aca="false">千葉県!I47+千葉市!I47</f>
        <v>2226325.07</v>
      </c>
      <c r="J47" s="32" t="n">
        <f aca="false">千葉県!J47+千葉市!J47</f>
        <v>3474579.21</v>
      </c>
      <c r="K47" s="32" t="n">
        <f aca="false">千葉県!K47+千葉市!K47</f>
        <v>3511466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6</v>
      </c>
      <c r="F48" s="14" t="n">
        <f aca="false">千葉県!F48+千葉市!F48</f>
        <v>1</v>
      </c>
      <c r="G48" s="15" t="n">
        <f aca="false">千葉県!G48+千葉市!G48</f>
        <v>7</v>
      </c>
      <c r="H48" s="13" t="n">
        <f aca="false">千葉県!H48+千葉市!H48</f>
        <v>51</v>
      </c>
      <c r="I48" s="14" t="n">
        <f aca="false">千葉県!I48+千葉市!I48</f>
        <v>95</v>
      </c>
      <c r="J48" s="15" t="n">
        <f aca="false">千葉県!J48+千葉市!J48</f>
        <v>146</v>
      </c>
      <c r="K48" s="15" t="n">
        <f aca="false">千葉県!K48+千葉市!K48</f>
        <v>1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42675.71</v>
      </c>
      <c r="F49" s="31" t="n">
        <f aca="false">千葉県!F49+千葉市!F49</f>
        <v>38778</v>
      </c>
      <c r="G49" s="32" t="n">
        <f aca="false">千葉県!G49+千葉市!G49</f>
        <v>81453.71</v>
      </c>
      <c r="H49" s="30" t="n">
        <f aca="false">千葉県!H49+千葉市!H49</f>
        <v>1304829.31</v>
      </c>
      <c r="I49" s="31" t="n">
        <f aca="false">千葉県!I49+千葉市!I49</f>
        <v>2344238.7</v>
      </c>
      <c r="J49" s="32" t="n">
        <f aca="false">千葉県!J49+千葉市!J49</f>
        <v>3649068.01</v>
      </c>
      <c r="K49" s="32" t="n">
        <f aca="false">千葉県!K49+千葉市!K49</f>
        <v>3730521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0</v>
      </c>
      <c r="F58" s="14" t="n">
        <f aca="false">千葉県!F58+千葉市!F58</f>
        <v>0</v>
      </c>
      <c r="G58" s="15" t="n">
        <f aca="false">千葉県!G58+千葉市!G58</f>
        <v>0</v>
      </c>
      <c r="H58" s="13" t="n">
        <f aca="false">千葉県!H58+千葉市!H58</f>
        <v>30</v>
      </c>
      <c r="I58" s="14" t="n">
        <f aca="false">千葉県!I58+千葉市!I58</f>
        <v>30</v>
      </c>
      <c r="J58" s="15" t="n">
        <f aca="false">千葉県!J58+千葉市!J58</f>
        <v>60</v>
      </c>
      <c r="K58" s="15" t="n">
        <f aca="false">千葉県!K58+千葉市!K58</f>
        <v>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0</v>
      </c>
      <c r="F59" s="20" t="n">
        <f aca="false">千葉県!F59+千葉市!F59</f>
        <v>0</v>
      </c>
      <c r="G59" s="21" t="n">
        <f aca="false">千葉県!G59+千葉市!G59</f>
        <v>0</v>
      </c>
      <c r="H59" s="19" t="n">
        <f aca="false">千葉県!H59+千葉市!H59</f>
        <v>103543.74</v>
      </c>
      <c r="I59" s="20" t="n">
        <f aca="false">千葉県!I59+千葉市!I59</f>
        <v>126968.76</v>
      </c>
      <c r="J59" s="21" t="n">
        <f aca="false">千葉県!J59+千葉市!J59</f>
        <v>230512.5</v>
      </c>
      <c r="K59" s="21" t="n">
        <f aca="false">千葉県!K59+千葉市!K59</f>
        <v>230512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0</v>
      </c>
      <c r="G60" s="25" t="n">
        <f aca="false">千葉県!G60+千葉市!G60</f>
        <v>0</v>
      </c>
      <c r="H60" s="23" t="n">
        <f aca="false">千葉県!H60+千葉市!H60</f>
        <v>1</v>
      </c>
      <c r="I60" s="24" t="n">
        <f aca="false">千葉県!I60+千葉市!I60</f>
        <v>3</v>
      </c>
      <c r="J60" s="25" t="n">
        <f aca="false">千葉県!J60+千葉市!J60</f>
        <v>4</v>
      </c>
      <c r="K60" s="25" t="n">
        <f aca="false">千葉県!K60+千葉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0</v>
      </c>
      <c r="G61" s="21" t="n">
        <f aca="false">千葉県!G61+千葉市!G61</f>
        <v>0</v>
      </c>
      <c r="H61" s="19" t="n">
        <f aca="false">千葉県!H61+千葉市!H61</f>
        <v>9018.35</v>
      </c>
      <c r="I61" s="20" t="n">
        <f aca="false">千葉県!I61+千葉市!I61</f>
        <v>4716.96</v>
      </c>
      <c r="J61" s="21" t="n">
        <f aca="false">千葉県!J61+千葉市!J61</f>
        <v>13735.31</v>
      </c>
      <c r="K61" s="21" t="n">
        <f aca="false">千葉県!K61+千葉市!K61</f>
        <v>13735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0</v>
      </c>
      <c r="F62" s="24" t="n">
        <f aca="false">千葉県!F62+千葉市!F62</f>
        <v>0</v>
      </c>
      <c r="G62" s="25" t="n">
        <f aca="false">千葉県!G62+千葉市!G62</f>
        <v>0</v>
      </c>
      <c r="H62" s="23" t="n">
        <f aca="false">千葉県!H62+千葉市!H62</f>
        <v>31</v>
      </c>
      <c r="I62" s="24" t="n">
        <f aca="false">千葉県!I62+千葉市!I62</f>
        <v>33</v>
      </c>
      <c r="J62" s="25" t="n">
        <f aca="false">千葉県!J62+千葉市!J62</f>
        <v>64</v>
      </c>
      <c r="K62" s="25" t="n">
        <f aca="false">千葉県!K62+千葉市!K62</f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0</v>
      </c>
      <c r="F63" s="31" t="n">
        <f aca="false">千葉県!F63+千葉市!F63</f>
        <v>0</v>
      </c>
      <c r="G63" s="32" t="n">
        <f aca="false">千葉県!G63+千葉市!G63</f>
        <v>0</v>
      </c>
      <c r="H63" s="30" t="n">
        <f aca="false">千葉県!H63+千葉市!H63</f>
        <v>112562.09</v>
      </c>
      <c r="I63" s="31" t="n">
        <f aca="false">千葉県!I63+千葉市!I63</f>
        <v>131685.72</v>
      </c>
      <c r="J63" s="32" t="n">
        <f aca="false">千葉県!J63+千葉市!J63</f>
        <v>244247.81</v>
      </c>
      <c r="K63" s="32" t="n">
        <f aca="false">千葉県!K63+千葉市!K63</f>
        <v>244247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5</v>
      </c>
      <c r="F64" s="14" t="n">
        <f aca="false">千葉県!F64+千葉市!F64</f>
        <v>2</v>
      </c>
      <c r="G64" s="15" t="n">
        <f aca="false">千葉県!G64+千葉市!G64</f>
        <v>7</v>
      </c>
      <c r="H64" s="13" t="n">
        <f aca="false">千葉県!H64+千葉市!H64</f>
        <v>20</v>
      </c>
      <c r="I64" s="14" t="n">
        <f aca="false">千葉県!I64+千葉市!I64</f>
        <v>26</v>
      </c>
      <c r="J64" s="15" t="n">
        <f aca="false">千葉県!J64+千葉市!J64</f>
        <v>46</v>
      </c>
      <c r="K64" s="15" t="n">
        <f aca="false">千葉県!K64+千葉市!K64</f>
        <v>5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135516</v>
      </c>
      <c r="F65" s="20" t="n">
        <f aca="false">千葉県!F65+千葉市!F65</f>
        <v>59343.92</v>
      </c>
      <c r="G65" s="21" t="n">
        <f aca="false">千葉県!G65+千葉市!G65</f>
        <v>194859.92</v>
      </c>
      <c r="H65" s="19" t="n">
        <f aca="false">千葉県!H65+千葉市!H65</f>
        <v>164376.57</v>
      </c>
      <c r="I65" s="20" t="n">
        <f aca="false">千葉県!I65+千葉市!I65</f>
        <v>124356.28</v>
      </c>
      <c r="J65" s="21" t="n">
        <f aca="false">千葉県!J65+千葉市!J65</f>
        <v>288732.85</v>
      </c>
      <c r="K65" s="21" t="n">
        <f aca="false">千葉県!K65+千葉市!K65</f>
        <v>483592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2</v>
      </c>
      <c r="F66" s="24" t="n">
        <f aca="false">千葉県!F66+千葉市!F66</f>
        <v>3</v>
      </c>
      <c r="G66" s="25" t="n">
        <f aca="false">千葉県!G66+千葉市!G66</f>
        <v>5</v>
      </c>
      <c r="H66" s="23" t="n">
        <f aca="false">千葉県!H66+千葉市!H66</f>
        <v>9</v>
      </c>
      <c r="I66" s="24" t="n">
        <f aca="false">千葉県!I66+千葉市!I66</f>
        <v>69</v>
      </c>
      <c r="J66" s="25" t="n">
        <f aca="false">千葉県!J66+千葉市!J66</f>
        <v>78</v>
      </c>
      <c r="K66" s="25" t="n">
        <f aca="false">千葉県!K66+千葉市!K66</f>
        <v>8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15578</v>
      </c>
      <c r="F67" s="20" t="n">
        <f aca="false">千葉県!F67+千葉市!F67</f>
        <v>106557.98</v>
      </c>
      <c r="G67" s="21" t="n">
        <f aca="false">千葉県!G67+千葉市!G67</f>
        <v>122135.98</v>
      </c>
      <c r="H67" s="19" t="n">
        <f aca="false">千葉県!H67+千葉市!H67</f>
        <v>118441.21</v>
      </c>
      <c r="I67" s="20" t="n">
        <f aca="false">千葉県!I67+千葉市!I67</f>
        <v>1993488.23</v>
      </c>
      <c r="J67" s="21" t="n">
        <f aca="false">千葉県!J67+千葉市!J67</f>
        <v>2111929.44</v>
      </c>
      <c r="K67" s="21" t="n">
        <f aca="false">千葉県!K67+千葉市!K67</f>
        <v>2234065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7</v>
      </c>
      <c r="F68" s="24" t="n">
        <f aca="false">千葉県!F68+千葉市!F68</f>
        <v>5</v>
      </c>
      <c r="G68" s="25" t="n">
        <f aca="false">千葉県!G68+千葉市!G68</f>
        <v>12</v>
      </c>
      <c r="H68" s="23" t="n">
        <f aca="false">千葉県!H68+千葉市!H68</f>
        <v>29</v>
      </c>
      <c r="I68" s="24" t="n">
        <f aca="false">千葉県!I68+千葉市!I68</f>
        <v>95</v>
      </c>
      <c r="J68" s="25" t="n">
        <f aca="false">千葉県!J68+千葉市!J68</f>
        <v>124</v>
      </c>
      <c r="K68" s="25" t="n">
        <f aca="false">千葉県!K68+千葉市!K68</f>
        <v>1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151094</v>
      </c>
      <c r="F69" s="31" t="n">
        <f aca="false">千葉県!F69+千葉市!F69</f>
        <v>165901.9</v>
      </c>
      <c r="G69" s="32" t="n">
        <f aca="false">千葉県!G69+千葉市!G69</f>
        <v>316995.9</v>
      </c>
      <c r="H69" s="30" t="n">
        <f aca="false">千葉県!H69+千葉市!H69</f>
        <v>282817.78</v>
      </c>
      <c r="I69" s="31" t="n">
        <f aca="false">千葉県!I69+千葉市!I69</f>
        <v>2117844.51</v>
      </c>
      <c r="J69" s="32" t="n">
        <f aca="false">千葉県!J69+千葉市!J69</f>
        <v>2400662.29</v>
      </c>
      <c r="K69" s="32" t="n">
        <f aca="false">千葉県!K69+千葉市!K69</f>
        <v>2717658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7</v>
      </c>
      <c r="F70" s="14" t="n">
        <f aca="false">千葉県!F70+千葉市!F70</f>
        <v>5</v>
      </c>
      <c r="G70" s="15" t="n">
        <f aca="false">千葉県!G70+千葉市!G70</f>
        <v>12</v>
      </c>
      <c r="H70" s="13" t="n">
        <f aca="false">千葉県!H70+千葉市!H70</f>
        <v>60</v>
      </c>
      <c r="I70" s="14" t="n">
        <f aca="false">千葉県!I70+千葉市!I70</f>
        <v>128</v>
      </c>
      <c r="J70" s="15" t="n">
        <f aca="false">千葉県!J70+千葉市!J70</f>
        <v>188</v>
      </c>
      <c r="K70" s="15" t="n">
        <f aca="false">千葉県!K70+千葉市!K70</f>
        <v>20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151094</v>
      </c>
      <c r="F71" s="31" t="n">
        <f aca="false">千葉県!F71+千葉市!F71</f>
        <v>165901.9</v>
      </c>
      <c r="G71" s="32" t="n">
        <f aca="false">千葉県!G71+千葉市!G71</f>
        <v>316995.9</v>
      </c>
      <c r="H71" s="30" t="n">
        <f aca="false">千葉県!H71+千葉市!H71</f>
        <v>395379.87</v>
      </c>
      <c r="I71" s="31" t="n">
        <f aca="false">千葉県!I71+千葉市!I71</f>
        <v>2249530.23</v>
      </c>
      <c r="J71" s="32" t="n">
        <f aca="false">千葉県!J71+千葉市!J71</f>
        <v>2644910.1</v>
      </c>
      <c r="K71" s="32" t="n">
        <f aca="false">千葉県!K71+千葉市!K71</f>
        <v>29619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4</v>
      </c>
      <c r="F72" s="14" t="n">
        <f aca="false">千葉県!F72+千葉市!F72</f>
        <v>0</v>
      </c>
      <c r="G72" s="15" t="n">
        <f aca="false">千葉県!G72+千葉市!G72</f>
        <v>4</v>
      </c>
      <c r="H72" s="13" t="n">
        <f aca="false">千葉県!H72+千葉市!H72</f>
        <v>77</v>
      </c>
      <c r="I72" s="14" t="n">
        <f aca="false">千葉県!I72+千葉市!I72</f>
        <v>91</v>
      </c>
      <c r="J72" s="15" t="n">
        <f aca="false">千葉県!J72+千葉市!J72</f>
        <v>168</v>
      </c>
      <c r="K72" s="15" t="n">
        <f aca="false">千葉県!K72+千葉市!K72</f>
        <v>1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25597.83</v>
      </c>
      <c r="F73" s="20" t="n">
        <f aca="false">千葉県!F73+千葉市!F73</f>
        <v>0</v>
      </c>
      <c r="G73" s="21" t="n">
        <f aca="false">千葉県!G73+千葉市!G73</f>
        <v>25597.83</v>
      </c>
      <c r="H73" s="19" t="n">
        <f aca="false">千葉県!H73+千葉市!H73</f>
        <v>322913.26</v>
      </c>
      <c r="I73" s="20" t="n">
        <f aca="false">千葉県!I73+千葉市!I73</f>
        <v>345232.02</v>
      </c>
      <c r="J73" s="21" t="n">
        <f aca="false">千葉県!J73+千葉市!J73</f>
        <v>668145.28</v>
      </c>
      <c r="K73" s="21" t="n">
        <f aca="false">千葉県!K73+千葉市!K73</f>
        <v>693743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1</v>
      </c>
      <c r="F74" s="24" t="n">
        <f aca="false">千葉県!F74+千葉市!F74</f>
        <v>2</v>
      </c>
      <c r="G74" s="25" t="n">
        <f aca="false">千葉県!G74+千葉市!G74</f>
        <v>3</v>
      </c>
      <c r="H74" s="23" t="n">
        <f aca="false">千葉県!H74+千葉市!H74</f>
        <v>5</v>
      </c>
      <c r="I74" s="24" t="n">
        <f aca="false">千葉県!I74+千葉市!I74</f>
        <v>7</v>
      </c>
      <c r="J74" s="25" t="n">
        <f aca="false">千葉県!J74+千葉市!J74</f>
        <v>12</v>
      </c>
      <c r="K74" s="25" t="n">
        <f aca="false">千葉県!K74+千葉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33710</v>
      </c>
      <c r="F75" s="20" t="n">
        <f aca="false">千葉県!F75+千葉市!F75</f>
        <v>42409</v>
      </c>
      <c r="G75" s="21" t="n">
        <f aca="false">千葉県!G75+千葉市!G75</f>
        <v>76119</v>
      </c>
      <c r="H75" s="19" t="n">
        <f aca="false">千葉県!H75+千葉市!H75</f>
        <v>42231.35</v>
      </c>
      <c r="I75" s="20" t="n">
        <f aca="false">千葉県!I75+千葉市!I75</f>
        <v>21010.71</v>
      </c>
      <c r="J75" s="21" t="n">
        <f aca="false">千葉県!J75+千葉市!J75</f>
        <v>63242.06</v>
      </c>
      <c r="K75" s="21" t="n">
        <f aca="false">千葉県!K75+千葉市!K75</f>
        <v>139361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5</v>
      </c>
      <c r="F76" s="24" t="n">
        <f aca="false">千葉県!F76+千葉市!F76</f>
        <v>2</v>
      </c>
      <c r="G76" s="25" t="n">
        <f aca="false">千葉県!G76+千葉市!G76</f>
        <v>7</v>
      </c>
      <c r="H76" s="23" t="n">
        <f aca="false">千葉県!H76+千葉市!H76</f>
        <v>82</v>
      </c>
      <c r="I76" s="24" t="n">
        <f aca="false">千葉県!I76+千葉市!I76</f>
        <v>98</v>
      </c>
      <c r="J76" s="25" t="n">
        <f aca="false">千葉県!J76+千葉市!J76</f>
        <v>180</v>
      </c>
      <c r="K76" s="25" t="n">
        <f aca="false">千葉県!K76+千葉市!K76</f>
        <v>1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59307.83</v>
      </c>
      <c r="F77" s="31" t="n">
        <f aca="false">千葉県!F77+千葉市!F77</f>
        <v>42409</v>
      </c>
      <c r="G77" s="32" t="n">
        <f aca="false">千葉県!G77+千葉市!G77</f>
        <v>101716.83</v>
      </c>
      <c r="H77" s="30" t="n">
        <f aca="false">千葉県!H77+千葉市!H77</f>
        <v>365144.61</v>
      </c>
      <c r="I77" s="31" t="n">
        <f aca="false">千葉県!I77+千葉市!I77</f>
        <v>366242.73</v>
      </c>
      <c r="J77" s="32" t="n">
        <f aca="false">千葉県!J77+千葉市!J77</f>
        <v>731387.34</v>
      </c>
      <c r="K77" s="32" t="n">
        <f aca="false">千葉県!K77+千葉市!K77</f>
        <v>833104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6</v>
      </c>
      <c r="F78" s="14" t="n">
        <f aca="false">千葉県!F78+千葉市!F78</f>
        <v>4</v>
      </c>
      <c r="G78" s="15" t="n">
        <f aca="false">千葉県!G78+千葉市!G78</f>
        <v>10</v>
      </c>
      <c r="H78" s="13" t="n">
        <f aca="false">千葉県!H78+千葉市!H78</f>
        <v>54</v>
      </c>
      <c r="I78" s="14" t="n">
        <f aca="false">千葉県!I78+千葉市!I78</f>
        <v>85</v>
      </c>
      <c r="J78" s="15" t="n">
        <f aca="false">千葉県!J78+千葉市!J78</f>
        <v>139</v>
      </c>
      <c r="K78" s="15" t="n">
        <f aca="false">千葉県!K78+千葉市!K78</f>
        <v>1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143674</v>
      </c>
      <c r="F79" s="20" t="n">
        <f aca="false">千葉県!F79+千葉市!F79</f>
        <v>88443.92</v>
      </c>
      <c r="G79" s="21" t="n">
        <f aca="false">千葉県!G79+千葉市!G79</f>
        <v>232117.92</v>
      </c>
      <c r="H79" s="19" t="n">
        <f aca="false">千葉県!H79+千葉市!H79</f>
        <v>555167.7</v>
      </c>
      <c r="I79" s="20" t="n">
        <f aca="false">千葉県!I79+千葉市!I79</f>
        <v>1040014.4</v>
      </c>
      <c r="J79" s="21" t="n">
        <f aca="false">千葉県!J79+千葉市!J79</f>
        <v>1595182.1</v>
      </c>
      <c r="K79" s="21" t="n">
        <f aca="false">千葉県!K79+千葉市!K79</f>
        <v>1827300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15</v>
      </c>
      <c r="F80" s="24" t="n">
        <f aca="false">千葉県!F80+千葉市!F80</f>
        <v>4</v>
      </c>
      <c r="G80" s="25" t="n">
        <f aca="false">千葉県!G80+千葉市!G80</f>
        <v>19</v>
      </c>
      <c r="H80" s="23" t="n">
        <f aca="false">千葉県!H80+千葉市!H80</f>
        <v>71</v>
      </c>
      <c r="I80" s="24" t="n">
        <f aca="false">千葉県!I80+千葉市!I80</f>
        <v>233</v>
      </c>
      <c r="J80" s="25" t="n">
        <f aca="false">千葉県!J80+千葉市!J80</f>
        <v>304</v>
      </c>
      <c r="K80" s="25" t="n">
        <f aca="false">千葉県!K80+千葉市!K80</f>
        <v>3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143897.51</v>
      </c>
      <c r="F81" s="20" t="n">
        <f aca="false">千葉県!F81+千葉市!F81</f>
        <v>120467.26</v>
      </c>
      <c r="G81" s="21" t="n">
        <f aca="false">千葉県!G81+千葉市!G81</f>
        <v>264364.77</v>
      </c>
      <c r="H81" s="19" t="n">
        <f aca="false">千葉県!H81+千葉市!H81</f>
        <v>2082416.98</v>
      </c>
      <c r="I81" s="20" t="n">
        <f aca="false">千葉県!I81+千葉市!I81</f>
        <v>6869174.97</v>
      </c>
      <c r="J81" s="21" t="n">
        <f aca="false">千葉県!J81+千葉市!J81</f>
        <v>8951591.95</v>
      </c>
      <c r="K81" s="21" t="n">
        <f aca="false">千葉県!K81+千葉市!K81</f>
        <v>9215956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21</v>
      </c>
      <c r="F82" s="24" t="n">
        <f aca="false">千葉県!F82+千葉市!F82</f>
        <v>8</v>
      </c>
      <c r="G82" s="25" t="n">
        <f aca="false">千葉県!G82+千葉市!G82</f>
        <v>29</v>
      </c>
      <c r="H82" s="23" t="n">
        <f aca="false">千葉県!H82+千葉市!H82</f>
        <v>125</v>
      </c>
      <c r="I82" s="24" t="n">
        <f aca="false">千葉県!I82+千葉市!I82</f>
        <v>318</v>
      </c>
      <c r="J82" s="25" t="n">
        <f aca="false">千葉県!J82+千葉市!J82</f>
        <v>443</v>
      </c>
      <c r="K82" s="25" t="n">
        <f aca="false">千葉県!K82+千葉市!K82</f>
        <v>4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287571.51</v>
      </c>
      <c r="F83" s="31" t="n">
        <f aca="false">千葉県!F83+千葉市!F83</f>
        <v>208911.18</v>
      </c>
      <c r="G83" s="32" t="n">
        <f aca="false">千葉県!G83+千葉市!G83</f>
        <v>496482.69</v>
      </c>
      <c r="H83" s="30" t="n">
        <f aca="false">千葉県!H83+千葉市!H83</f>
        <v>2637584.68</v>
      </c>
      <c r="I83" s="31" t="n">
        <f aca="false">千葉県!I83+千葉市!I83</f>
        <v>7909189.37</v>
      </c>
      <c r="J83" s="32" t="n">
        <f aca="false">千葉県!J83+千葉市!J83</f>
        <v>10546774.05</v>
      </c>
      <c r="K83" s="32" t="n">
        <f aca="false">千葉県!K83+千葉市!K83</f>
        <v>11043256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26</v>
      </c>
      <c r="F84" s="14" t="n">
        <f aca="false">千葉県!F84+千葉市!F84</f>
        <v>10</v>
      </c>
      <c r="G84" s="15" t="n">
        <f aca="false">千葉県!G84+千葉市!G84</f>
        <v>36</v>
      </c>
      <c r="H84" s="13" t="n">
        <f aca="false">千葉県!H84+千葉市!H84</f>
        <v>207</v>
      </c>
      <c r="I84" s="14" t="n">
        <f aca="false">千葉県!I84+千葉市!I84</f>
        <v>416</v>
      </c>
      <c r="J84" s="15" t="n">
        <f aca="false">千葉県!J84+千葉市!J84</f>
        <v>623</v>
      </c>
      <c r="K84" s="15" t="n">
        <f aca="false">千葉県!K84+千葉市!K84</f>
        <v>6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346879.34</v>
      </c>
      <c r="F85" s="31" t="n">
        <f aca="false">千葉県!F85+千葉市!F85</f>
        <v>251320.18</v>
      </c>
      <c r="G85" s="32" t="n">
        <f aca="false">千葉県!G85+千葉市!G85</f>
        <v>598199.52</v>
      </c>
      <c r="H85" s="30" t="n">
        <f aca="false">千葉県!H85+千葉市!H85</f>
        <v>3002729.29</v>
      </c>
      <c r="I85" s="31" t="n">
        <f aca="false">千葉県!I85+千葉市!I85</f>
        <v>8275432.1</v>
      </c>
      <c r="J85" s="32" t="n">
        <f aca="false">千葉県!J85+千葉市!J85</f>
        <v>11278161.39</v>
      </c>
      <c r="K85" s="32" t="n">
        <f aca="false">千葉県!K85+千葉市!K85</f>
        <v>11876360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1</v>
      </c>
      <c r="G8" s="15" t="n">
        <f aca="false">神奈川県!G8+横浜市!G8+川崎市!G8+相模原市!G8</f>
        <v>1</v>
      </c>
      <c r="H8" s="13" t="n">
        <f aca="false">神奈川県!H8+横浜市!H8+川崎市!H8+相模原市!H8</f>
        <v>25</v>
      </c>
      <c r="I8" s="14" t="n">
        <f aca="false">神奈川県!I8+横浜市!I8+川崎市!I8+相模原市!I8</f>
        <v>14</v>
      </c>
      <c r="J8" s="15" t="n">
        <f aca="false">神奈川県!J8+横浜市!J8+川崎市!J8+相模原市!J8</f>
        <v>39</v>
      </c>
      <c r="K8" s="15" t="n">
        <f aca="false">神奈川県!K8+横浜市!K8+川崎市!K8+相模原市!K8</f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9472</v>
      </c>
      <c r="G9" s="21" t="n">
        <f aca="false">神奈川県!G9+横浜市!G9+川崎市!G9+相模原市!G9</f>
        <v>9472</v>
      </c>
      <c r="H9" s="19" t="n">
        <f aca="false">神奈川県!H9+横浜市!H9+川崎市!H9+相模原市!H9</f>
        <v>78785.91</v>
      </c>
      <c r="I9" s="20" t="n">
        <f aca="false">神奈川県!I9+横浜市!I9+川崎市!I9+相模原市!I9</f>
        <v>39635.82</v>
      </c>
      <c r="J9" s="21" t="n">
        <f aca="false">神奈川県!J9+横浜市!J9+川崎市!J9+相模原市!J9</f>
        <v>118421.73</v>
      </c>
      <c r="K9" s="21" t="n">
        <f aca="false">神奈川県!K9+横浜市!K9+川崎市!K9+相模原市!K9</f>
        <v>127893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2</v>
      </c>
      <c r="I10" s="24" t="n">
        <f aca="false">神奈川県!I10+横浜市!I10+川崎市!I10+相模原市!I10</f>
        <v>1</v>
      </c>
      <c r="J10" s="25" t="n">
        <f aca="false">神奈川県!J10+横浜市!J10+川崎市!J10+相模原市!J10</f>
        <v>3</v>
      </c>
      <c r="K10" s="25" t="n">
        <f aca="false">神奈川県!K10+横浜市!K10+川崎市!K10+相模原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3244.54</v>
      </c>
      <c r="I11" s="20" t="n">
        <f aca="false">神奈川県!I11+横浜市!I11+川崎市!I11+相模原市!I11</f>
        <v>2535.02</v>
      </c>
      <c r="J11" s="21" t="n">
        <f aca="false">神奈川県!J11+横浜市!J11+川崎市!J11+相模原市!J11</f>
        <v>5779.56</v>
      </c>
      <c r="K11" s="21" t="n">
        <f aca="false">神奈川県!K11+横浜市!K11+川崎市!K11+相模原市!K11</f>
        <v>5779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1</v>
      </c>
      <c r="G12" s="25" t="n">
        <f aca="false">神奈川県!G12+横浜市!G12+川崎市!G12+相模原市!G12</f>
        <v>1</v>
      </c>
      <c r="H12" s="23" t="n">
        <f aca="false">神奈川県!H12+横浜市!H12+川崎市!H12+相模原市!H12</f>
        <v>27</v>
      </c>
      <c r="I12" s="24" t="n">
        <f aca="false">神奈川県!I12+横浜市!I12+川崎市!I12+相模原市!I12</f>
        <v>15</v>
      </c>
      <c r="J12" s="25" t="n">
        <f aca="false">神奈川県!J12+横浜市!J12+川崎市!J12+相模原市!J12</f>
        <v>42</v>
      </c>
      <c r="K12" s="25" t="n">
        <f aca="false">神奈川県!K12+横浜市!K12+川崎市!K12+相模原市!K12</f>
        <v>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9472</v>
      </c>
      <c r="G13" s="32" t="n">
        <f aca="false">神奈川県!G13+横浜市!G13+川崎市!G13+相模原市!G13</f>
        <v>9472</v>
      </c>
      <c r="H13" s="30" t="n">
        <f aca="false">神奈川県!H13+横浜市!H13+川崎市!H13+相模原市!H13</f>
        <v>82030.45</v>
      </c>
      <c r="I13" s="31" t="n">
        <f aca="false">神奈川県!I13+横浜市!I13+川崎市!I13+相模原市!I13</f>
        <v>42170.84</v>
      </c>
      <c r="J13" s="32" t="n">
        <f aca="false">神奈川県!J13+横浜市!J13+川崎市!J13+相模原市!J13</f>
        <v>124201.29</v>
      </c>
      <c r="K13" s="32" t="n">
        <f aca="false">神奈川県!K13+横浜市!K13+川崎市!K13+相模原市!K13</f>
        <v>133673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16</v>
      </c>
      <c r="I14" s="14" t="n">
        <f aca="false">神奈川県!I14+横浜市!I14+川崎市!I14+相模原市!I14</f>
        <v>15</v>
      </c>
      <c r="J14" s="15" t="n">
        <f aca="false">神奈川県!J14+横浜市!J14+川崎市!J14+相模原市!J14</f>
        <v>31</v>
      </c>
      <c r="K14" s="15" t="n">
        <f aca="false">神奈川県!K14+横浜市!K14+川崎市!K14+相模原市!K14</f>
        <v>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141718.17</v>
      </c>
      <c r="I15" s="20" t="n">
        <f aca="false">神奈川県!I15+横浜市!I15+川崎市!I15+相模原市!I15</f>
        <v>55718.22</v>
      </c>
      <c r="J15" s="21" t="n">
        <f aca="false">神奈川県!J15+横浜市!J15+川崎市!J15+相模原市!J15</f>
        <v>197436.39</v>
      </c>
      <c r="K15" s="21" t="n">
        <f aca="false">神奈川県!K15+横浜市!K15+川崎市!K15+相模原市!K15</f>
        <v>197436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2</v>
      </c>
      <c r="G16" s="25" t="n">
        <f aca="false">神奈川県!G16+横浜市!G16+川崎市!G16+相模原市!G16</f>
        <v>2</v>
      </c>
      <c r="H16" s="23" t="n">
        <f aca="false">神奈川県!H16+横浜市!H16+川崎市!H16+相模原市!H16</f>
        <v>21</v>
      </c>
      <c r="I16" s="24" t="n">
        <f aca="false">神奈川県!I16+横浜市!I16+川崎市!I16+相模原市!I16</f>
        <v>64</v>
      </c>
      <c r="J16" s="25" t="n">
        <f aca="false">神奈川県!J16+横浜市!J16+川崎市!J16+相模原市!J16</f>
        <v>85</v>
      </c>
      <c r="K16" s="25" t="n">
        <f aca="false">神奈川県!K16+横浜市!K16+川崎市!K16+相模原市!K16</f>
        <v>8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12612</v>
      </c>
      <c r="G17" s="21" t="n">
        <f aca="false">神奈川県!G17+横浜市!G17+川崎市!G17+相模原市!G17</f>
        <v>12612</v>
      </c>
      <c r="H17" s="19" t="n">
        <f aca="false">神奈川県!H17+横浜市!H17+川崎市!H17+相模原市!H17</f>
        <v>160076.82</v>
      </c>
      <c r="I17" s="20" t="n">
        <f aca="false">神奈川県!I17+横浜市!I17+川崎市!I17+相模原市!I17</f>
        <v>730488.88</v>
      </c>
      <c r="J17" s="21" t="n">
        <f aca="false">神奈川県!J17+横浜市!J17+川崎市!J17+相模原市!J17</f>
        <v>890565.7</v>
      </c>
      <c r="K17" s="21" t="n">
        <f aca="false">神奈川県!K17+横浜市!K17+川崎市!K17+相模原市!K17</f>
        <v>903177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2</v>
      </c>
      <c r="G18" s="25" t="n">
        <f aca="false">神奈川県!G18+横浜市!G18+川崎市!G18+相模原市!G18</f>
        <v>2</v>
      </c>
      <c r="H18" s="23" t="n">
        <f aca="false">神奈川県!H18+横浜市!H18+川崎市!H18+相模原市!H18</f>
        <v>37</v>
      </c>
      <c r="I18" s="24" t="n">
        <f aca="false">神奈川県!I18+横浜市!I18+川崎市!I18+相模原市!I18</f>
        <v>79</v>
      </c>
      <c r="J18" s="25" t="n">
        <f aca="false">神奈川県!J18+横浜市!J18+川崎市!J18+相模原市!J18</f>
        <v>116</v>
      </c>
      <c r="K18" s="25" t="n">
        <f aca="false">神奈川県!K18+横浜市!K18+川崎市!K18+相模原市!K18</f>
        <v>1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12612</v>
      </c>
      <c r="G19" s="32" t="n">
        <f aca="false">神奈川県!G19+横浜市!G19+川崎市!G19+相模原市!G19</f>
        <v>12612</v>
      </c>
      <c r="H19" s="30" t="n">
        <f aca="false">神奈川県!H19+横浜市!H19+川崎市!H19+相模原市!H19</f>
        <v>301794.99</v>
      </c>
      <c r="I19" s="31" t="n">
        <f aca="false">神奈川県!I19+横浜市!I19+川崎市!I19+相模原市!I19</f>
        <v>786207.1</v>
      </c>
      <c r="J19" s="32" t="n">
        <f aca="false">神奈川県!J19+横浜市!J19+川崎市!J19+相模原市!J19</f>
        <v>1088002.09</v>
      </c>
      <c r="K19" s="32" t="n">
        <f aca="false">神奈川県!K19+横浜市!K19+川崎市!K19+相模原市!K19</f>
        <v>1100614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0</v>
      </c>
      <c r="F20" s="14" t="n">
        <f aca="false">神奈川県!F20+横浜市!F20+川崎市!F20+相模原市!F20</f>
        <v>3</v>
      </c>
      <c r="G20" s="15" t="n">
        <f aca="false">神奈川県!G20+横浜市!G20+川崎市!G20+相模原市!G20</f>
        <v>3</v>
      </c>
      <c r="H20" s="13" t="n">
        <f aca="false">神奈川県!H20+横浜市!H20+川崎市!H20+相模原市!H20</f>
        <v>64</v>
      </c>
      <c r="I20" s="14" t="n">
        <f aca="false">神奈川県!I20+横浜市!I20+川崎市!I20+相模原市!I20</f>
        <v>94</v>
      </c>
      <c r="J20" s="15" t="n">
        <f aca="false">神奈川県!J20+横浜市!J20+川崎市!J20+相模原市!J20</f>
        <v>158</v>
      </c>
      <c r="K20" s="15" t="n">
        <f aca="false">神奈川県!K20+横浜市!K20+川崎市!K20+相模原市!K20</f>
        <v>1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0</v>
      </c>
      <c r="F21" s="31" t="n">
        <f aca="false">神奈川県!F21+横浜市!F21+川崎市!F21+相模原市!F21</f>
        <v>22084</v>
      </c>
      <c r="G21" s="32" t="n">
        <f aca="false">神奈川県!G21+横浜市!G21+川崎市!G21+相模原市!G21</f>
        <v>22084</v>
      </c>
      <c r="H21" s="30" t="n">
        <f aca="false">神奈川県!H21+横浜市!H21+川崎市!H21+相模原市!H21</f>
        <v>383825.44</v>
      </c>
      <c r="I21" s="31" t="n">
        <f aca="false">神奈川県!I21+横浜市!I21+川崎市!I21+相模原市!I21</f>
        <v>828377.94</v>
      </c>
      <c r="J21" s="32" t="n">
        <f aca="false">神奈川県!J21+横浜市!J21+川崎市!J21+相模原市!J21</f>
        <v>1212203.38</v>
      </c>
      <c r="K21" s="32" t="n">
        <f aca="false">神奈川県!K21+横浜市!K21+川崎市!K21+相模原市!K21</f>
        <v>1234287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1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1</v>
      </c>
      <c r="H22" s="13" t="n">
        <f aca="false">神奈川県!H22+横浜市!H22+川崎市!H22+相模原市!H22</f>
        <v>23</v>
      </c>
      <c r="I22" s="14" t="n">
        <f aca="false">神奈川県!I22+横浜市!I22+川崎市!I22+相模原市!I22</f>
        <v>21</v>
      </c>
      <c r="J22" s="15" t="n">
        <f aca="false">神奈川県!J22+横浜市!J22+川崎市!J22+相模原市!J22</f>
        <v>44</v>
      </c>
      <c r="K22" s="15" t="n">
        <f aca="false">神奈川県!K22+横浜市!K22+川崎市!K22+相模原市!K22</f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2108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2108</v>
      </c>
      <c r="H23" s="19" t="n">
        <f aca="false">神奈川県!H23+横浜市!H23+川崎市!H23+相模原市!H23</f>
        <v>108310.37</v>
      </c>
      <c r="I23" s="20" t="n">
        <f aca="false">神奈川県!I23+横浜市!I23+川崎市!I23+相模原市!I23</f>
        <v>76375.46</v>
      </c>
      <c r="J23" s="21" t="n">
        <f aca="false">神奈川県!J23+横浜市!J23+川崎市!J23+相模原市!J23</f>
        <v>184685.83</v>
      </c>
      <c r="K23" s="21" t="n">
        <f aca="false">神奈川県!K23+横浜市!K23+川崎市!K23+相模原市!K23</f>
        <v>186793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1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1</v>
      </c>
      <c r="H24" s="23" t="n">
        <f aca="false">神奈川県!H24+横浜市!H24+川崎市!H24+相模原市!H24</f>
        <v>1</v>
      </c>
      <c r="I24" s="24" t="n">
        <f aca="false">神奈川県!I24+横浜市!I24+川崎市!I24+相模原市!I24</f>
        <v>1</v>
      </c>
      <c r="J24" s="25" t="n">
        <f aca="false">神奈川県!J24+横浜市!J24+川崎市!J24+相模原市!J24</f>
        <v>2</v>
      </c>
      <c r="K24" s="25" t="n">
        <f aca="false">神奈川県!K24+横浜市!K24+川崎市!K24+相模原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2007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2007</v>
      </c>
      <c r="H25" s="19" t="n">
        <f aca="false">神奈川県!H25+横浜市!H25+川崎市!H25+相模原市!H25</f>
        <v>2791</v>
      </c>
      <c r="I25" s="20" t="n">
        <f aca="false">神奈川県!I25+横浜市!I25+川崎市!I25+相模原市!I25</f>
        <v>3214.68</v>
      </c>
      <c r="J25" s="21" t="n">
        <f aca="false">神奈川県!J25+横浜市!J25+川崎市!J25+相模原市!J25</f>
        <v>6005.68</v>
      </c>
      <c r="K25" s="21" t="n">
        <f aca="false">神奈川県!K25+横浜市!K25+川崎市!K25+相模原市!K25</f>
        <v>8012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2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2</v>
      </c>
      <c r="H26" s="23" t="n">
        <f aca="false">神奈川県!H26+横浜市!H26+川崎市!H26+相模原市!H26</f>
        <v>24</v>
      </c>
      <c r="I26" s="24" t="n">
        <f aca="false">神奈川県!I26+横浜市!I26+川崎市!I26+相模原市!I26</f>
        <v>22</v>
      </c>
      <c r="J26" s="25" t="n">
        <f aca="false">神奈川県!J26+横浜市!J26+川崎市!J26+相模原市!J26</f>
        <v>46</v>
      </c>
      <c r="K26" s="25" t="n">
        <f aca="false">神奈川県!K26+横浜市!K26+川崎市!K26+相模原市!K26</f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4115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4115</v>
      </c>
      <c r="H27" s="30" t="n">
        <f aca="false">神奈川県!H27+横浜市!H27+川崎市!H27+相模原市!H27</f>
        <v>111101.37</v>
      </c>
      <c r="I27" s="31" t="n">
        <f aca="false">神奈川県!I27+横浜市!I27+川崎市!I27+相模原市!I27</f>
        <v>79590.14</v>
      </c>
      <c r="J27" s="32" t="n">
        <f aca="false">神奈川県!J27+横浜市!J27+川崎市!J27+相模原市!J27</f>
        <v>190691.51</v>
      </c>
      <c r="K27" s="32" t="n">
        <f aca="false">神奈川県!K27+横浜市!K27+川崎市!K27+相模原市!K27</f>
        <v>194806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1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22</v>
      </c>
      <c r="I28" s="14" t="n">
        <f aca="false">神奈川県!I28+横浜市!I28+川崎市!I28+相模原市!I28</f>
        <v>21</v>
      </c>
      <c r="J28" s="15" t="n">
        <f aca="false">神奈川県!J28+横浜市!J28+川崎市!J28+相模原市!J28</f>
        <v>43</v>
      </c>
      <c r="K28" s="15" t="n">
        <f aca="false">神奈川県!K28+横浜市!K28+川崎市!K28+相模原市!K28</f>
        <v>4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2624.48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2624.48</v>
      </c>
      <c r="H29" s="19" t="n">
        <f aca="false">神奈川県!H29+横浜市!H29+川崎市!H29+相模原市!H29</f>
        <v>108707.56</v>
      </c>
      <c r="I29" s="20" t="n">
        <f aca="false">神奈川県!I29+横浜市!I29+川崎市!I29+相模原市!I29</f>
        <v>101242.87</v>
      </c>
      <c r="J29" s="21" t="n">
        <f aca="false">神奈川県!J29+横浜市!J29+川崎市!J29+相模原市!J29</f>
        <v>209950.43</v>
      </c>
      <c r="K29" s="21" t="n">
        <f aca="false">神奈川県!K29+横浜市!K29+川崎市!K29+相模原市!K29</f>
        <v>212574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1</v>
      </c>
      <c r="F30" s="24" t="n">
        <f aca="false">神奈川県!F30+横浜市!F30+川崎市!F30+相模原市!F30</f>
        <v>1</v>
      </c>
      <c r="G30" s="25" t="n">
        <f aca="false">神奈川県!G30+横浜市!G30+川崎市!G30+相模原市!G30</f>
        <v>2</v>
      </c>
      <c r="H30" s="23" t="n">
        <f aca="false">神奈川県!H30+横浜市!H30+川崎市!H30+相模原市!H30</f>
        <v>24</v>
      </c>
      <c r="I30" s="24" t="n">
        <f aca="false">神奈川県!I30+横浜市!I30+川崎市!I30+相模原市!I30</f>
        <v>61</v>
      </c>
      <c r="J30" s="25" t="n">
        <f aca="false">神奈川県!J30+横浜市!J30+川崎市!J30+相模原市!J30</f>
        <v>85</v>
      </c>
      <c r="K30" s="25" t="n">
        <f aca="false">神奈川県!K30+横浜市!K30+川崎市!K30+相模原市!K30</f>
        <v>8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2141.95</v>
      </c>
      <c r="F31" s="20" t="n">
        <f aca="false">神奈川県!F31+横浜市!F31+川崎市!F31+相模原市!F31</f>
        <v>3322.21</v>
      </c>
      <c r="G31" s="21" t="n">
        <f aca="false">神奈川県!G31+横浜市!G31+川崎市!G31+相模原市!G31</f>
        <v>5464.16</v>
      </c>
      <c r="H31" s="19" t="n">
        <f aca="false">神奈川県!H31+横浜市!H31+川崎市!H31+相模原市!H31</f>
        <v>172017.73</v>
      </c>
      <c r="I31" s="20" t="n">
        <f aca="false">神奈川県!I31+横浜市!I31+川崎市!I31+相模原市!I31</f>
        <v>642640.25</v>
      </c>
      <c r="J31" s="21" t="n">
        <f aca="false">神奈川県!J31+横浜市!J31+川崎市!J31+相模原市!J31</f>
        <v>814657.98</v>
      </c>
      <c r="K31" s="21" t="n">
        <f aca="false">神奈川県!K31+横浜市!K31+川崎市!K31+相模原市!K31</f>
        <v>820122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2</v>
      </c>
      <c r="F32" s="24" t="n">
        <f aca="false">神奈川県!F32+横浜市!F32+川崎市!F32+相模原市!F32</f>
        <v>1</v>
      </c>
      <c r="G32" s="25" t="n">
        <f aca="false">神奈川県!G32+横浜市!G32+川崎市!G32+相模原市!G32</f>
        <v>3</v>
      </c>
      <c r="H32" s="23" t="n">
        <f aca="false">神奈川県!H32+横浜市!H32+川崎市!H32+相模原市!H32</f>
        <v>46</v>
      </c>
      <c r="I32" s="24" t="n">
        <f aca="false">神奈川県!I32+横浜市!I32+川崎市!I32+相模原市!I32</f>
        <v>82</v>
      </c>
      <c r="J32" s="25" t="n">
        <f aca="false">神奈川県!J32+横浜市!J32+川崎市!J32+相模原市!J32</f>
        <v>128</v>
      </c>
      <c r="K32" s="25" t="n">
        <f aca="false">神奈川県!K32+横浜市!K32+川崎市!K32+相模原市!K32</f>
        <v>1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4766.43</v>
      </c>
      <c r="F33" s="31" t="n">
        <f aca="false">神奈川県!F33+横浜市!F33+川崎市!F33+相模原市!F33</f>
        <v>3322.21</v>
      </c>
      <c r="G33" s="32" t="n">
        <f aca="false">神奈川県!G33+横浜市!G33+川崎市!G33+相模原市!G33</f>
        <v>8088.64</v>
      </c>
      <c r="H33" s="30" t="n">
        <f aca="false">神奈川県!H33+横浜市!H33+川崎市!H33+相模原市!H33</f>
        <v>280725.29</v>
      </c>
      <c r="I33" s="31" t="n">
        <f aca="false">神奈川県!I33+横浜市!I33+川崎市!I33+相模原市!I33</f>
        <v>743883.12</v>
      </c>
      <c r="J33" s="32" t="n">
        <f aca="false">神奈川県!J33+横浜市!J33+川崎市!J33+相模原市!J33</f>
        <v>1024608.41</v>
      </c>
      <c r="K33" s="32" t="n">
        <f aca="false">神奈川県!K33+横浜市!K33+川崎市!K33+相模原市!K33</f>
        <v>1032697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4</v>
      </c>
      <c r="F34" s="14" t="n">
        <f aca="false">神奈川県!F34+横浜市!F34+川崎市!F34+相模原市!F34</f>
        <v>1</v>
      </c>
      <c r="G34" s="15" t="n">
        <f aca="false">神奈川県!G34+横浜市!G34+川崎市!G34+相模原市!G34</f>
        <v>5</v>
      </c>
      <c r="H34" s="13" t="n">
        <f aca="false">神奈川県!H34+横浜市!H34+川崎市!H34+相模原市!H34</f>
        <v>70</v>
      </c>
      <c r="I34" s="14" t="n">
        <f aca="false">神奈川県!I34+横浜市!I34+川崎市!I34+相模原市!I34</f>
        <v>104</v>
      </c>
      <c r="J34" s="15" t="n">
        <f aca="false">神奈川県!J34+横浜市!J34+川崎市!J34+相模原市!J34</f>
        <v>174</v>
      </c>
      <c r="K34" s="15" t="n">
        <f aca="false">神奈川県!K34+横浜市!K34+川崎市!K34+相模原市!K34</f>
        <v>1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8881.43</v>
      </c>
      <c r="F35" s="31" t="n">
        <f aca="false">神奈川県!F35+横浜市!F35+川崎市!F35+相模原市!F35</f>
        <v>3322.21</v>
      </c>
      <c r="G35" s="32" t="n">
        <f aca="false">神奈川県!G35+横浜市!G35+川崎市!G35+相模原市!G35</f>
        <v>12203.64</v>
      </c>
      <c r="H35" s="30" t="n">
        <f aca="false">神奈川県!H35+横浜市!H35+川崎市!H35+相模原市!H35</f>
        <v>391826.66</v>
      </c>
      <c r="I35" s="31" t="n">
        <f aca="false">神奈川県!I35+横浜市!I35+川崎市!I35+相模原市!I35</f>
        <v>823473.26</v>
      </c>
      <c r="J35" s="32" t="n">
        <f aca="false">神奈川県!J35+横浜市!J35+川崎市!J35+相模原市!J35</f>
        <v>1215299.92</v>
      </c>
      <c r="K35" s="32" t="n">
        <f aca="false">神奈川県!K35+横浜市!K35+川崎市!K35+相模原市!K35</f>
        <v>1227503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1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1</v>
      </c>
      <c r="H36" s="13" t="n">
        <f aca="false">神奈川県!H36+横浜市!H36+川崎市!H36+相模原市!H36</f>
        <v>30</v>
      </c>
      <c r="I36" s="14" t="n">
        <f aca="false">神奈川県!I36+横浜市!I36+川崎市!I36+相模原市!I36</f>
        <v>17</v>
      </c>
      <c r="J36" s="15" t="n">
        <f aca="false">神奈川県!J36+横浜市!J36+川崎市!J36+相模原市!J36</f>
        <v>47</v>
      </c>
      <c r="K36" s="15" t="n">
        <f aca="false">神奈川県!K36+横浜市!K36+川崎市!K36+相模原市!K36</f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204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2040</v>
      </c>
      <c r="H37" s="19" t="n">
        <f aca="false">神奈川県!H37+横浜市!H37+川崎市!H37+相模原市!H37</f>
        <v>100958.08</v>
      </c>
      <c r="I37" s="20" t="n">
        <f aca="false">神奈川県!I37+横浜市!I37+川崎市!I37+相模原市!I37</f>
        <v>50188.78</v>
      </c>
      <c r="J37" s="21" t="n">
        <f aca="false">神奈川県!J37+横浜市!J37+川崎市!J37+相模原市!J37</f>
        <v>151146.86</v>
      </c>
      <c r="K37" s="21" t="n">
        <f aca="false">神奈川県!K37+横浜市!K37+川崎市!K37+相模原市!K37</f>
        <v>153186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1</v>
      </c>
      <c r="I38" s="24" t="n">
        <f aca="false">神奈川県!I38+横浜市!I38+川崎市!I38+相模原市!I38</f>
        <v>1</v>
      </c>
      <c r="J38" s="25" t="n">
        <f aca="false">神奈川県!J38+横浜市!J38+川崎市!J38+相模原市!J38</f>
        <v>2</v>
      </c>
      <c r="K38" s="25" t="n">
        <f aca="false">神奈川県!K38+横浜市!K38+川崎市!K38+相模原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5175</v>
      </c>
      <c r="I39" s="20" t="n">
        <f aca="false">神奈川県!I39+横浜市!I39+川崎市!I39+相模原市!I39</f>
        <v>146.37</v>
      </c>
      <c r="J39" s="21" t="n">
        <f aca="false">神奈川県!J39+横浜市!J39+川崎市!J39+相模原市!J39</f>
        <v>5321.37</v>
      </c>
      <c r="K39" s="21" t="n">
        <f aca="false">神奈川県!K39+横浜市!K39+川崎市!K39+相模原市!K39</f>
        <v>5321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1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31</v>
      </c>
      <c r="I40" s="24" t="n">
        <f aca="false">神奈川県!I40+横浜市!I40+川崎市!I40+相模原市!I40</f>
        <v>18</v>
      </c>
      <c r="J40" s="25" t="n">
        <f aca="false">神奈川県!J40+横浜市!J40+川崎市!J40+相模原市!J40</f>
        <v>49</v>
      </c>
      <c r="K40" s="25" t="n">
        <f aca="false">神奈川県!K40+横浜市!K40+川崎市!K40+相模原市!K40</f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2040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2040</v>
      </c>
      <c r="H41" s="30" t="n">
        <f aca="false">神奈川県!H41+横浜市!H41+川崎市!H41+相模原市!H41</f>
        <v>106133.08</v>
      </c>
      <c r="I41" s="31" t="n">
        <f aca="false">神奈川県!I41+横浜市!I41+川崎市!I41+相模原市!I41</f>
        <v>50335.15</v>
      </c>
      <c r="J41" s="32" t="n">
        <f aca="false">神奈川県!J41+横浜市!J41+川崎市!J41+相模原市!J41</f>
        <v>156468.23</v>
      </c>
      <c r="K41" s="32" t="n">
        <f aca="false">神奈川県!K41+横浜市!K41+川崎市!K41+相模原市!K41</f>
        <v>158508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1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1</v>
      </c>
      <c r="H42" s="13" t="n">
        <f aca="false">神奈川県!H42+横浜市!H42+川崎市!H42+相模原市!H42</f>
        <v>18</v>
      </c>
      <c r="I42" s="14" t="n">
        <f aca="false">神奈川県!I42+横浜市!I42+川崎市!I42+相模原市!I42</f>
        <v>18</v>
      </c>
      <c r="J42" s="15" t="n">
        <f aca="false">神奈川県!J42+横浜市!J42+川崎市!J42+相模原市!J42</f>
        <v>36</v>
      </c>
      <c r="K42" s="15" t="n">
        <f aca="false">神奈川県!K42+横浜市!K42+川崎市!K42+相模原市!K42</f>
        <v>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23021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23021</v>
      </c>
      <c r="H43" s="19" t="n">
        <f aca="false">神奈川県!H43+横浜市!H43+川崎市!H43+相模原市!H43</f>
        <v>83055.09</v>
      </c>
      <c r="I43" s="20" t="n">
        <f aca="false">神奈川県!I43+横浜市!I43+川崎市!I43+相模原市!I43</f>
        <v>169369.83</v>
      </c>
      <c r="J43" s="21" t="n">
        <f aca="false">神奈川県!J43+横浜市!J43+川崎市!J43+相模原市!J43</f>
        <v>252424.92</v>
      </c>
      <c r="K43" s="21" t="n">
        <f aca="false">神奈川県!K43+横浜市!K43+川崎市!K43+相模原市!K43</f>
        <v>275445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1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2</v>
      </c>
      <c r="H44" s="23" t="n">
        <f aca="false">神奈川県!H44+横浜市!H44+川崎市!H44+相模原市!H44</f>
        <v>19</v>
      </c>
      <c r="I44" s="24" t="n">
        <f aca="false">神奈川県!I44+横浜市!I44+川崎市!I44+相模原市!I44</f>
        <v>59</v>
      </c>
      <c r="J44" s="25" t="n">
        <f aca="false">神奈川県!J44+横浜市!J44+川崎市!J44+相模原市!J44</f>
        <v>78</v>
      </c>
      <c r="K44" s="25" t="n">
        <f aca="false">神奈川県!K44+横浜市!K44+川崎市!K44+相模原市!K44</f>
        <v>8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56766</v>
      </c>
      <c r="F45" s="20" t="n">
        <f aca="false">神奈川県!F45+横浜市!F45+川崎市!F45+相模原市!F45</f>
        <v>2014</v>
      </c>
      <c r="G45" s="21" t="n">
        <f aca="false">神奈川県!G45+横浜市!G45+川崎市!G45+相模原市!G45</f>
        <v>58780</v>
      </c>
      <c r="H45" s="19" t="n">
        <f aca="false">神奈川県!H45+横浜市!H45+川崎市!H45+相模原市!H45</f>
        <v>899565.5</v>
      </c>
      <c r="I45" s="20" t="n">
        <f aca="false">神奈川県!I45+横浜市!I45+川崎市!I45+相模原市!I45</f>
        <v>474368.43</v>
      </c>
      <c r="J45" s="21" t="n">
        <f aca="false">神奈川県!J45+横浜市!J45+川崎市!J45+相模原市!J45</f>
        <v>1373933.93</v>
      </c>
      <c r="K45" s="21" t="n">
        <f aca="false">神奈川県!K45+横浜市!K45+川崎市!K45+相模原市!K45</f>
        <v>1432713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2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3</v>
      </c>
      <c r="H46" s="23" t="n">
        <f aca="false">神奈川県!H46+横浜市!H46+川崎市!H46+相模原市!H46</f>
        <v>37</v>
      </c>
      <c r="I46" s="24" t="n">
        <f aca="false">神奈川県!I46+横浜市!I46+川崎市!I46+相模原市!I46</f>
        <v>77</v>
      </c>
      <c r="J46" s="25" t="n">
        <f aca="false">神奈川県!J46+横浜市!J46+川崎市!J46+相模原市!J46</f>
        <v>114</v>
      </c>
      <c r="K46" s="25" t="n">
        <f aca="false">神奈川県!K46+横浜市!K46+川崎市!K46+相模原市!K46</f>
        <v>1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79787</v>
      </c>
      <c r="F47" s="31" t="n">
        <f aca="false">神奈川県!F47+横浜市!F47+川崎市!F47+相模原市!F47</f>
        <v>2014</v>
      </c>
      <c r="G47" s="32" t="n">
        <f aca="false">神奈川県!G47+横浜市!G47+川崎市!G47+相模原市!G47</f>
        <v>81801</v>
      </c>
      <c r="H47" s="30" t="n">
        <f aca="false">神奈川県!H47+横浜市!H47+川崎市!H47+相模原市!H47</f>
        <v>982620.59</v>
      </c>
      <c r="I47" s="31" t="n">
        <f aca="false">神奈川県!I47+横浜市!I47+川崎市!I47+相模原市!I47</f>
        <v>643738.26</v>
      </c>
      <c r="J47" s="32" t="n">
        <f aca="false">神奈川県!J47+横浜市!J47+川崎市!J47+相模原市!J47</f>
        <v>1626358.85</v>
      </c>
      <c r="K47" s="32" t="n">
        <f aca="false">神奈川県!K47+横浜市!K47+川崎市!K47+相模原市!K47</f>
        <v>1708159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3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4</v>
      </c>
      <c r="H48" s="13" t="n">
        <f aca="false">神奈川県!H48+横浜市!H48+川崎市!H48+相模原市!H48</f>
        <v>68</v>
      </c>
      <c r="I48" s="14" t="n">
        <f aca="false">神奈川県!I48+横浜市!I48+川崎市!I48+相模原市!I48</f>
        <v>95</v>
      </c>
      <c r="J48" s="15" t="n">
        <f aca="false">神奈川県!J48+横浜市!J48+川崎市!J48+相模原市!J48</f>
        <v>163</v>
      </c>
      <c r="K48" s="15" t="n">
        <f aca="false">神奈川県!K48+横浜市!K48+川崎市!K48+相模原市!K48</f>
        <v>1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81827</v>
      </c>
      <c r="F49" s="31" t="n">
        <f aca="false">神奈川県!F49+横浜市!F49+川崎市!F49+相模原市!F49</f>
        <v>2014</v>
      </c>
      <c r="G49" s="32" t="n">
        <f aca="false">神奈川県!G49+横浜市!G49+川崎市!G49+相模原市!G49</f>
        <v>83841</v>
      </c>
      <c r="H49" s="30" t="n">
        <f aca="false">神奈川県!H49+横浜市!H49+川崎市!H49+相模原市!H49</f>
        <v>1088753.67</v>
      </c>
      <c r="I49" s="31" t="n">
        <f aca="false">神奈川県!I49+横浜市!I49+川崎市!I49+相模原市!I49</f>
        <v>694073.41</v>
      </c>
      <c r="J49" s="32" t="n">
        <f aca="false">神奈川県!J49+横浜市!J49+川崎市!J49+相模原市!J49</f>
        <v>1782827.08</v>
      </c>
      <c r="K49" s="32" t="n">
        <f aca="false">神奈川県!K49+横浜市!K49+川崎市!K49+相模原市!K49</f>
        <v>1866668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0</v>
      </c>
      <c r="H58" s="13" t="n">
        <f aca="false">神奈川県!H58+横浜市!H58+川崎市!H58+相模原市!H58</f>
        <v>38</v>
      </c>
      <c r="I58" s="14" t="n">
        <f aca="false">神奈川県!I58+横浜市!I58+川崎市!I58+相模原市!I58</f>
        <v>13</v>
      </c>
      <c r="J58" s="15" t="n">
        <f aca="false">神奈川県!J58+横浜市!J58+川崎市!J58+相模原市!J58</f>
        <v>51</v>
      </c>
      <c r="K58" s="15" t="n">
        <f aca="false">神奈川県!K58+横浜市!K58+川崎市!K58+相模原市!K58</f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0</v>
      </c>
      <c r="H59" s="19" t="n">
        <f aca="false">神奈川県!H59+横浜市!H59+川崎市!H59+相模原市!H59</f>
        <v>74796.42</v>
      </c>
      <c r="I59" s="20" t="n">
        <f aca="false">神奈川県!I59+横浜市!I59+川崎市!I59+相模原市!I59</f>
        <v>39798.68</v>
      </c>
      <c r="J59" s="21" t="n">
        <f aca="false">神奈川県!J59+横浜市!J59+川崎市!J59+相模原市!J59</f>
        <v>114595.1</v>
      </c>
      <c r="K59" s="21" t="n">
        <f aca="false">神奈川県!K59+横浜市!K59+川崎市!K59+相模原市!K59</f>
        <v>114595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3</v>
      </c>
      <c r="I60" s="24" t="n">
        <f aca="false">神奈川県!I60+横浜市!I60+川崎市!I60+相模原市!I60</f>
        <v>2</v>
      </c>
      <c r="J60" s="25" t="n">
        <f aca="false">神奈川県!J60+横浜市!J60+川崎市!J60+相模原市!J60</f>
        <v>5</v>
      </c>
      <c r="K60" s="25" t="n">
        <f aca="false">神奈川県!K60+横浜市!K60+川崎市!K60+相模原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8941.83</v>
      </c>
      <c r="I61" s="20" t="n">
        <f aca="false">神奈川県!I61+横浜市!I61+川崎市!I61+相模原市!I61</f>
        <v>4384.14</v>
      </c>
      <c r="J61" s="21" t="n">
        <f aca="false">神奈川県!J61+横浜市!J61+川崎市!J61+相模原市!J61</f>
        <v>13325.97</v>
      </c>
      <c r="K61" s="21" t="n">
        <f aca="false">神奈川県!K61+横浜市!K61+川崎市!K61+相模原市!K61</f>
        <v>13325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0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0</v>
      </c>
      <c r="H62" s="23" t="n">
        <f aca="false">神奈川県!H62+横浜市!H62+川崎市!H62+相模原市!H62</f>
        <v>41</v>
      </c>
      <c r="I62" s="24" t="n">
        <f aca="false">神奈川県!I62+横浜市!I62+川崎市!I62+相模原市!I62</f>
        <v>15</v>
      </c>
      <c r="J62" s="25" t="n">
        <f aca="false">神奈川県!J62+横浜市!J62+川崎市!J62+相模原市!J62</f>
        <v>56</v>
      </c>
      <c r="K62" s="25" t="n">
        <f aca="false">神奈川県!K62+横浜市!K62+川崎市!K62+相模原市!K62</f>
        <v>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83738.25</v>
      </c>
      <c r="I63" s="31" t="n">
        <f aca="false">神奈川県!I63+横浜市!I63+川崎市!I63+相模原市!I63</f>
        <v>44182.82</v>
      </c>
      <c r="J63" s="32" t="n">
        <f aca="false">神奈川県!J63+横浜市!J63+川崎市!J63+相模原市!J63</f>
        <v>127921.07</v>
      </c>
      <c r="K63" s="32" t="n">
        <f aca="false">神奈川県!K63+横浜市!K63+川崎市!K63+相模原市!K63</f>
        <v>127921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1</v>
      </c>
      <c r="F64" s="14" t="n">
        <f aca="false">神奈川県!F64+横浜市!F64+川崎市!F64+相模原市!F64</f>
        <v>2</v>
      </c>
      <c r="G64" s="15" t="n">
        <f aca="false">神奈川県!G64+横浜市!G64+川崎市!G64+相模原市!G64</f>
        <v>3</v>
      </c>
      <c r="H64" s="13" t="n">
        <f aca="false">神奈川県!H64+横浜市!H64+川崎市!H64+相模原市!H64</f>
        <v>28</v>
      </c>
      <c r="I64" s="14" t="n">
        <f aca="false">神奈川県!I64+横浜市!I64+川崎市!I64+相模原市!I64</f>
        <v>28</v>
      </c>
      <c r="J64" s="15" t="n">
        <f aca="false">神奈川県!J64+横浜市!J64+川崎市!J64+相模原市!J64</f>
        <v>56</v>
      </c>
      <c r="K64" s="15" t="n">
        <f aca="false">神奈川県!K64+横浜市!K64+川崎市!K64+相模原市!K64</f>
        <v>5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2047.11</v>
      </c>
      <c r="F65" s="20" t="n">
        <f aca="false">神奈川県!F65+横浜市!F65+川崎市!F65+相模原市!F65</f>
        <v>15005.79</v>
      </c>
      <c r="G65" s="21" t="n">
        <f aca="false">神奈川県!G65+横浜市!G65+川崎市!G65+相模原市!G65</f>
        <v>17052.9</v>
      </c>
      <c r="H65" s="19" t="n">
        <f aca="false">神奈川県!H65+横浜市!H65+川崎市!H65+相模原市!H65</f>
        <v>326385.03</v>
      </c>
      <c r="I65" s="20" t="n">
        <f aca="false">神奈川県!I65+横浜市!I65+川崎市!I65+相模原市!I65</f>
        <v>182662.67</v>
      </c>
      <c r="J65" s="21" t="n">
        <f aca="false">神奈川県!J65+横浜市!J65+川崎市!J65+相模原市!J65</f>
        <v>509047.7</v>
      </c>
      <c r="K65" s="21" t="n">
        <f aca="false">神奈川県!K65+横浜市!K65+川崎市!K65+相模原市!K65</f>
        <v>526100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2</v>
      </c>
      <c r="F66" s="24" t="n">
        <f aca="false">神奈川県!F66+横浜市!F66+川崎市!F66+相模原市!F66</f>
        <v>2</v>
      </c>
      <c r="G66" s="25" t="n">
        <f aca="false">神奈川県!G66+横浜市!G66+川崎市!G66+相模原市!G66</f>
        <v>4</v>
      </c>
      <c r="H66" s="23" t="n">
        <f aca="false">神奈川県!H66+横浜市!H66+川崎市!H66+相模原市!H66</f>
        <v>29</v>
      </c>
      <c r="I66" s="24" t="n">
        <f aca="false">神奈川県!I66+横浜市!I66+川崎市!I66+相模原市!I66</f>
        <v>75</v>
      </c>
      <c r="J66" s="25" t="n">
        <f aca="false">神奈川県!J66+横浜市!J66+川崎市!J66+相模原市!J66</f>
        <v>104</v>
      </c>
      <c r="K66" s="25" t="n">
        <f aca="false">神奈川県!K66+横浜市!K66+川崎市!K66+相模原市!K66</f>
        <v>10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9647.11</v>
      </c>
      <c r="F67" s="20" t="n">
        <f aca="false">神奈川県!F67+横浜市!F67+川崎市!F67+相模原市!F67</f>
        <v>49870.38</v>
      </c>
      <c r="G67" s="21" t="n">
        <f aca="false">神奈川県!G67+横浜市!G67+川崎市!G67+相模原市!G67</f>
        <v>59517.49</v>
      </c>
      <c r="H67" s="19" t="n">
        <f aca="false">神奈川県!H67+横浜市!H67+川崎市!H67+相模原市!H67</f>
        <v>303924.59</v>
      </c>
      <c r="I67" s="20" t="n">
        <f aca="false">神奈川県!I67+横浜市!I67+川崎市!I67+相模原市!I67</f>
        <v>1033121.01</v>
      </c>
      <c r="J67" s="21" t="n">
        <f aca="false">神奈川県!J67+横浜市!J67+川崎市!J67+相模原市!J67</f>
        <v>1337045.6</v>
      </c>
      <c r="K67" s="21" t="n">
        <f aca="false">神奈川県!K67+横浜市!K67+川崎市!K67+相模原市!K67</f>
        <v>1396563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3</v>
      </c>
      <c r="F68" s="24" t="n">
        <f aca="false">神奈川県!F68+横浜市!F68+川崎市!F68+相模原市!F68</f>
        <v>4</v>
      </c>
      <c r="G68" s="25" t="n">
        <f aca="false">神奈川県!G68+横浜市!G68+川崎市!G68+相模原市!G68</f>
        <v>7</v>
      </c>
      <c r="H68" s="23" t="n">
        <f aca="false">神奈川県!H68+横浜市!H68+川崎市!H68+相模原市!H68</f>
        <v>57</v>
      </c>
      <c r="I68" s="24" t="n">
        <f aca="false">神奈川県!I68+横浜市!I68+川崎市!I68+相模原市!I68</f>
        <v>103</v>
      </c>
      <c r="J68" s="25" t="n">
        <f aca="false">神奈川県!J68+横浜市!J68+川崎市!J68+相模原市!J68</f>
        <v>160</v>
      </c>
      <c r="K68" s="25" t="n">
        <f aca="false">神奈川県!K68+横浜市!K68+川崎市!K68+相模原市!K68</f>
        <v>16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11694.22</v>
      </c>
      <c r="F69" s="31" t="n">
        <f aca="false">神奈川県!F69+横浜市!F69+川崎市!F69+相模原市!F69</f>
        <v>64876.17</v>
      </c>
      <c r="G69" s="32" t="n">
        <f aca="false">神奈川県!G69+横浜市!G69+川崎市!G69+相模原市!G69</f>
        <v>76570.39</v>
      </c>
      <c r="H69" s="30" t="n">
        <f aca="false">神奈川県!H69+横浜市!H69+川崎市!H69+相模原市!H69</f>
        <v>630309.62</v>
      </c>
      <c r="I69" s="31" t="n">
        <f aca="false">神奈川県!I69+横浜市!I69+川崎市!I69+相模原市!I69</f>
        <v>1215783.68</v>
      </c>
      <c r="J69" s="32" t="n">
        <f aca="false">神奈川県!J69+横浜市!J69+川崎市!J69+相模原市!J69</f>
        <v>1846093.3</v>
      </c>
      <c r="K69" s="32" t="n">
        <f aca="false">神奈川県!K69+横浜市!K69+川崎市!K69+相模原市!K69</f>
        <v>1922663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3</v>
      </c>
      <c r="F70" s="14" t="n">
        <f aca="false">神奈川県!F70+横浜市!F70+川崎市!F70+相模原市!F70</f>
        <v>4</v>
      </c>
      <c r="G70" s="15" t="n">
        <f aca="false">神奈川県!G70+横浜市!G70+川崎市!G70+相模原市!G70</f>
        <v>7</v>
      </c>
      <c r="H70" s="13" t="n">
        <f aca="false">神奈川県!H70+横浜市!H70+川崎市!H70+相模原市!H70</f>
        <v>98</v>
      </c>
      <c r="I70" s="14" t="n">
        <f aca="false">神奈川県!I70+横浜市!I70+川崎市!I70+相模原市!I70</f>
        <v>118</v>
      </c>
      <c r="J70" s="15" t="n">
        <f aca="false">神奈川県!J70+横浜市!J70+川崎市!J70+相模原市!J70</f>
        <v>216</v>
      </c>
      <c r="K70" s="15" t="n">
        <f aca="false">神奈川県!K70+横浜市!K70+川崎市!K70+相模原市!K70</f>
        <v>2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11694.22</v>
      </c>
      <c r="F71" s="31" t="n">
        <f aca="false">神奈川県!F71+横浜市!F71+川崎市!F71+相模原市!F71</f>
        <v>64876.17</v>
      </c>
      <c r="G71" s="32" t="n">
        <f aca="false">神奈川県!G71+横浜市!G71+川崎市!G71+相模原市!G71</f>
        <v>76570.39</v>
      </c>
      <c r="H71" s="30" t="n">
        <f aca="false">神奈川県!H71+横浜市!H71+川崎市!H71+相模原市!H71</f>
        <v>714047.87</v>
      </c>
      <c r="I71" s="31" t="n">
        <f aca="false">神奈川県!I71+横浜市!I71+川崎市!I71+相模原市!I71</f>
        <v>1259966.5</v>
      </c>
      <c r="J71" s="32" t="n">
        <f aca="false">神奈川県!J71+横浜市!J71+川崎市!J71+相模原市!J71</f>
        <v>1974014.37</v>
      </c>
      <c r="K71" s="32" t="n">
        <f aca="false">神奈川県!K71+横浜市!K71+川崎市!K71+相模原市!K71</f>
        <v>2050584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2</v>
      </c>
      <c r="F72" s="14" t="n">
        <f aca="false">神奈川県!F72+横浜市!F72+川崎市!F72+相模原市!F72</f>
        <v>1</v>
      </c>
      <c r="G72" s="15" t="n">
        <f aca="false">神奈川県!G72+横浜市!G72+川崎市!G72+相模原市!G72</f>
        <v>3</v>
      </c>
      <c r="H72" s="13" t="n">
        <f aca="false">神奈川県!H72+横浜市!H72+川崎市!H72+相模原市!H72</f>
        <v>116</v>
      </c>
      <c r="I72" s="14" t="n">
        <f aca="false">神奈川県!I72+横浜市!I72+川崎市!I72+相模原市!I72</f>
        <v>65</v>
      </c>
      <c r="J72" s="15" t="n">
        <f aca="false">神奈川県!J72+横浜市!J72+川崎市!J72+相模原市!J72</f>
        <v>181</v>
      </c>
      <c r="K72" s="15" t="n">
        <f aca="false">神奈川県!K72+横浜市!K72+川崎市!K72+相模原市!K72</f>
        <v>1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4148</v>
      </c>
      <c r="F73" s="20" t="n">
        <f aca="false">神奈川県!F73+横浜市!F73+川崎市!F73+相模原市!F73</f>
        <v>9472</v>
      </c>
      <c r="G73" s="21" t="n">
        <f aca="false">神奈川県!G73+横浜市!G73+川崎市!G73+相模原市!G73</f>
        <v>13620</v>
      </c>
      <c r="H73" s="19" t="n">
        <f aca="false">神奈川県!H73+横浜市!H73+川崎市!H73+相模原市!H73</f>
        <v>362850.78</v>
      </c>
      <c r="I73" s="20" t="n">
        <f aca="false">神奈川県!I73+横浜市!I73+川崎市!I73+相模原市!I73</f>
        <v>205998.74</v>
      </c>
      <c r="J73" s="21" t="n">
        <f aca="false">神奈川県!J73+横浜市!J73+川崎市!J73+相模原市!J73</f>
        <v>568849.52</v>
      </c>
      <c r="K73" s="21" t="n">
        <f aca="false">神奈川県!K73+横浜市!K73+川崎市!K73+相模原市!K73</f>
        <v>582469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1</v>
      </c>
      <c r="F74" s="24" t="n">
        <f aca="false">神奈川県!F74+横浜市!F74+川崎市!F74+相模原市!F74</f>
        <v>0</v>
      </c>
      <c r="G74" s="25" t="n">
        <f aca="false">神奈川県!G74+横浜市!G74+川崎市!G74+相模原市!G74</f>
        <v>1</v>
      </c>
      <c r="H74" s="23" t="n">
        <f aca="false">神奈川県!H74+横浜市!H74+川崎市!H74+相模原市!H74</f>
        <v>7</v>
      </c>
      <c r="I74" s="24" t="n">
        <f aca="false">神奈川県!I74+横浜市!I74+川崎市!I74+相模原市!I74</f>
        <v>5</v>
      </c>
      <c r="J74" s="25" t="n">
        <f aca="false">神奈川県!J74+横浜市!J74+川崎市!J74+相模原市!J74</f>
        <v>12</v>
      </c>
      <c r="K74" s="25" t="n">
        <f aca="false">神奈川県!K74+横浜市!K74+川崎市!K74+相模原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2007</v>
      </c>
      <c r="F75" s="20" t="n">
        <f aca="false">神奈川県!F75+横浜市!F75+川崎市!F75+相模原市!F75</f>
        <v>0</v>
      </c>
      <c r="G75" s="21" t="n">
        <f aca="false">神奈川県!G75+横浜市!G75+川崎市!G75+相模原市!G75</f>
        <v>2007</v>
      </c>
      <c r="H75" s="19" t="n">
        <f aca="false">神奈川県!H75+横浜市!H75+川崎市!H75+相模原市!H75</f>
        <v>20152.37</v>
      </c>
      <c r="I75" s="20" t="n">
        <f aca="false">神奈川県!I75+横浜市!I75+川崎市!I75+相模原市!I75</f>
        <v>10280.21</v>
      </c>
      <c r="J75" s="21" t="n">
        <f aca="false">神奈川県!J75+横浜市!J75+川崎市!J75+相模原市!J75</f>
        <v>30432.58</v>
      </c>
      <c r="K75" s="21" t="n">
        <f aca="false">神奈川県!K75+横浜市!K75+川崎市!K75+相模原市!K75</f>
        <v>32439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3</v>
      </c>
      <c r="F76" s="24" t="n">
        <f aca="false">神奈川県!F76+横浜市!F76+川崎市!F76+相模原市!F76</f>
        <v>1</v>
      </c>
      <c r="G76" s="25" t="n">
        <f aca="false">神奈川県!G76+横浜市!G76+川崎市!G76+相模原市!G76</f>
        <v>4</v>
      </c>
      <c r="H76" s="23" t="n">
        <f aca="false">神奈川県!H76+横浜市!H76+川崎市!H76+相模原市!H76</f>
        <v>123</v>
      </c>
      <c r="I76" s="24" t="n">
        <f aca="false">神奈川県!I76+横浜市!I76+川崎市!I76+相模原市!I76</f>
        <v>70</v>
      </c>
      <c r="J76" s="25" t="n">
        <f aca="false">神奈川県!J76+横浜市!J76+川崎市!J76+相模原市!J76</f>
        <v>193</v>
      </c>
      <c r="K76" s="25" t="n">
        <f aca="false">神奈川県!K76+横浜市!K76+川崎市!K76+相模原市!K76</f>
        <v>1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6155</v>
      </c>
      <c r="F77" s="31" t="n">
        <f aca="false">神奈川県!F77+横浜市!F77+川崎市!F77+相模原市!F77</f>
        <v>9472</v>
      </c>
      <c r="G77" s="32" t="n">
        <f aca="false">神奈川県!G77+横浜市!G77+川崎市!G77+相模原市!G77</f>
        <v>15627</v>
      </c>
      <c r="H77" s="30" t="n">
        <f aca="false">神奈川県!H77+横浜市!H77+川崎市!H77+相模原市!H77</f>
        <v>383003.15</v>
      </c>
      <c r="I77" s="31" t="n">
        <f aca="false">神奈川県!I77+横浜市!I77+川崎市!I77+相模原市!I77</f>
        <v>216278.95</v>
      </c>
      <c r="J77" s="32" t="n">
        <f aca="false">神奈川県!J77+横浜市!J77+川崎市!J77+相模原市!J77</f>
        <v>599282.1</v>
      </c>
      <c r="K77" s="32" t="n">
        <f aca="false">神奈川県!K77+横浜市!K77+川崎市!K77+相模原市!K77</f>
        <v>614909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3</v>
      </c>
      <c r="F78" s="14" t="n">
        <f aca="false">神奈川県!F78+横浜市!F78+川崎市!F78+相模原市!F78</f>
        <v>2</v>
      </c>
      <c r="G78" s="15" t="n">
        <f aca="false">神奈川県!G78+横浜市!G78+川崎市!G78+相模原市!G78</f>
        <v>5</v>
      </c>
      <c r="H78" s="13" t="n">
        <f aca="false">神奈川県!H78+横浜市!H78+川崎市!H78+相模原市!H78</f>
        <v>84</v>
      </c>
      <c r="I78" s="14" t="n">
        <f aca="false">神奈川県!I78+横浜市!I78+川崎市!I78+相模原市!I78</f>
        <v>82</v>
      </c>
      <c r="J78" s="15" t="n">
        <f aca="false">神奈川県!J78+横浜市!J78+川崎市!J78+相模原市!J78</f>
        <v>166</v>
      </c>
      <c r="K78" s="15" t="n">
        <f aca="false">神奈川県!K78+横浜市!K78+川崎市!K78+相模原市!K78</f>
        <v>1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27692.59</v>
      </c>
      <c r="F79" s="20" t="n">
        <f aca="false">神奈川県!F79+横浜市!F79+川崎市!F79+相模原市!F79</f>
        <v>15005.79</v>
      </c>
      <c r="G79" s="21" t="n">
        <f aca="false">神奈川県!G79+横浜市!G79+川崎市!G79+相模原市!G79</f>
        <v>42698.38</v>
      </c>
      <c r="H79" s="19" t="n">
        <f aca="false">神奈川県!H79+横浜市!H79+川崎市!H79+相模原市!H79</f>
        <v>659865.85</v>
      </c>
      <c r="I79" s="20" t="n">
        <f aca="false">神奈川県!I79+横浜市!I79+川崎市!I79+相模原市!I79</f>
        <v>508993.59</v>
      </c>
      <c r="J79" s="21" t="n">
        <f aca="false">神奈川県!J79+横浜市!J79+川崎市!J79+相模原市!J79</f>
        <v>1168859.44</v>
      </c>
      <c r="K79" s="21" t="n">
        <f aca="false">神奈川県!K79+横浜市!K79+川崎市!K79+相模原市!K79</f>
        <v>1211557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4</v>
      </c>
      <c r="F80" s="24" t="n">
        <f aca="false">神奈川県!F80+横浜市!F80+川崎市!F80+相模原市!F80</f>
        <v>6</v>
      </c>
      <c r="G80" s="25" t="n">
        <f aca="false">神奈川県!G80+横浜市!G80+川崎市!G80+相模原市!G80</f>
        <v>10</v>
      </c>
      <c r="H80" s="23" t="n">
        <f aca="false">神奈川県!H80+横浜市!H80+川崎市!H80+相模原市!H80</f>
        <v>93</v>
      </c>
      <c r="I80" s="24" t="n">
        <f aca="false">神奈川県!I80+横浜市!I80+川崎市!I80+相模原市!I80</f>
        <v>259</v>
      </c>
      <c r="J80" s="25" t="n">
        <f aca="false">神奈川県!J80+横浜市!J80+川崎市!J80+相模原市!J80</f>
        <v>352</v>
      </c>
      <c r="K80" s="25" t="n">
        <f aca="false">神奈川県!K80+横浜市!K80+川崎市!K80+相模原市!K80</f>
        <v>3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68555.06</v>
      </c>
      <c r="F81" s="20" t="n">
        <f aca="false">神奈川県!F81+横浜市!F81+川崎市!F81+相模原市!F81</f>
        <v>67818.59</v>
      </c>
      <c r="G81" s="21" t="n">
        <f aca="false">神奈川県!G81+横浜市!G81+川崎市!G81+相模原市!G81</f>
        <v>136373.65</v>
      </c>
      <c r="H81" s="19" t="n">
        <f aca="false">神奈川県!H81+横浜市!H81+川崎市!H81+相模原市!H81</f>
        <v>1535584.64</v>
      </c>
      <c r="I81" s="20" t="n">
        <f aca="false">神奈川県!I81+横浜市!I81+川崎市!I81+相模原市!I81</f>
        <v>2880618.57</v>
      </c>
      <c r="J81" s="21" t="n">
        <f aca="false">神奈川県!J81+横浜市!J81+川崎市!J81+相模原市!J81</f>
        <v>4416203.21</v>
      </c>
      <c r="K81" s="21" t="n">
        <f aca="false">神奈川県!K81+横浜市!K81+川崎市!K81+相模原市!K81</f>
        <v>4552576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7</v>
      </c>
      <c r="F82" s="24" t="n">
        <f aca="false">神奈川県!F82+横浜市!F82+川崎市!F82+相模原市!F82</f>
        <v>8</v>
      </c>
      <c r="G82" s="25" t="n">
        <f aca="false">神奈川県!G82+横浜市!G82+川崎市!G82+相模原市!G82</f>
        <v>15</v>
      </c>
      <c r="H82" s="23" t="n">
        <f aca="false">神奈川県!H82+横浜市!H82+川崎市!H82+相模原市!H82</f>
        <v>177</v>
      </c>
      <c r="I82" s="24" t="n">
        <f aca="false">神奈川県!I82+横浜市!I82+川崎市!I82+相模原市!I82</f>
        <v>341</v>
      </c>
      <c r="J82" s="25" t="n">
        <f aca="false">神奈川県!J82+横浜市!J82+川崎市!J82+相模原市!J82</f>
        <v>518</v>
      </c>
      <c r="K82" s="25" t="n">
        <f aca="false">神奈川県!K82+横浜市!K82+川崎市!K82+相模原市!K82</f>
        <v>5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96247.65</v>
      </c>
      <c r="F83" s="31" t="n">
        <f aca="false">神奈川県!F83+横浜市!F83+川崎市!F83+相模原市!F83</f>
        <v>82824.38</v>
      </c>
      <c r="G83" s="32" t="n">
        <f aca="false">神奈川県!G83+横浜市!G83+川崎市!G83+相模原市!G83</f>
        <v>179072.03</v>
      </c>
      <c r="H83" s="30" t="n">
        <f aca="false">神奈川県!H83+横浜市!H83+川崎市!H83+相模原市!H83</f>
        <v>2195450.49</v>
      </c>
      <c r="I83" s="31" t="n">
        <f aca="false">神奈川県!I83+横浜市!I83+川崎市!I83+相模原市!I83</f>
        <v>3389612.16</v>
      </c>
      <c r="J83" s="32" t="n">
        <f aca="false">神奈川県!J83+横浜市!J83+川崎市!J83+相模原市!J83</f>
        <v>5585062.65</v>
      </c>
      <c r="K83" s="32" t="n">
        <f aca="false">神奈川県!K83+横浜市!K83+川崎市!K83+相模原市!K83</f>
        <v>5764134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10</v>
      </c>
      <c r="F84" s="14" t="n">
        <f aca="false">神奈川県!F84+横浜市!F84+川崎市!F84+相模原市!F84</f>
        <v>9</v>
      </c>
      <c r="G84" s="15" t="n">
        <f aca="false">神奈川県!G84+横浜市!G84+川崎市!G84+相模原市!G84</f>
        <v>19</v>
      </c>
      <c r="H84" s="13" t="n">
        <f aca="false">神奈川県!H84+横浜市!H84+川崎市!H84+相模原市!H84</f>
        <v>300</v>
      </c>
      <c r="I84" s="14" t="n">
        <f aca="false">神奈川県!I84+横浜市!I84+川崎市!I84+相模原市!I84</f>
        <v>411</v>
      </c>
      <c r="J84" s="15" t="n">
        <f aca="false">神奈川県!J84+横浜市!J84+川崎市!J84+相模原市!J84</f>
        <v>711</v>
      </c>
      <c r="K84" s="15" t="n">
        <f aca="false">神奈川県!K84+横浜市!K84+川崎市!K84+相模原市!K84</f>
        <v>7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102402.65</v>
      </c>
      <c r="F85" s="31" t="n">
        <f aca="false">神奈川県!F85+横浜市!F85+川崎市!F85+相模原市!F85</f>
        <v>92296.38</v>
      </c>
      <c r="G85" s="32" t="n">
        <f aca="false">神奈川県!G85+横浜市!G85+川崎市!G85+相模原市!G85</f>
        <v>194699.03</v>
      </c>
      <c r="H85" s="30" t="n">
        <f aca="false">神奈川県!H85+横浜市!H85+川崎市!H85+相模原市!H85</f>
        <v>2578453.64</v>
      </c>
      <c r="I85" s="31" t="n">
        <f aca="false">神奈川県!I85+横浜市!I85+川崎市!I85+相模原市!I85</f>
        <v>3605891.11</v>
      </c>
      <c r="J85" s="32" t="n">
        <f aca="false">神奈川県!J85+横浜市!J85+川崎市!J85+相模原市!J85</f>
        <v>6184344.75</v>
      </c>
      <c r="K85" s="32" t="n">
        <f aca="false">神奈川県!K85+横浜市!K85+川崎市!K85+相模原市!K85</f>
        <v>6379043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5</v>
      </c>
      <c r="F8" s="14" t="n">
        <f aca="false">新潟県!F8+新潟市!F8</f>
        <v>0</v>
      </c>
      <c r="G8" s="15" t="n">
        <f aca="false">新潟県!G8+新潟市!G8</f>
        <v>5</v>
      </c>
      <c r="H8" s="13" t="n">
        <f aca="false">新潟県!H8+新潟市!H8</f>
        <v>15</v>
      </c>
      <c r="I8" s="14" t="n">
        <f aca="false">新潟県!I8+新潟市!I8</f>
        <v>1</v>
      </c>
      <c r="J8" s="15" t="n">
        <f aca="false">新潟県!J8+新潟市!J8</f>
        <v>16</v>
      </c>
      <c r="K8" s="15" t="n">
        <f aca="false">新潟県!K8+新潟市!K8</f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49449.28</v>
      </c>
      <c r="F9" s="20" t="n">
        <f aca="false">新潟県!F9+新潟市!F9</f>
        <v>0</v>
      </c>
      <c r="G9" s="21" t="n">
        <f aca="false">新潟県!G9+新潟市!G9</f>
        <v>49449.28</v>
      </c>
      <c r="H9" s="19" t="n">
        <f aca="false">新潟県!H9+新潟市!H9</f>
        <v>43976.36</v>
      </c>
      <c r="I9" s="20" t="n">
        <f aca="false">新潟県!I9+新潟市!I9</f>
        <v>72</v>
      </c>
      <c r="J9" s="21" t="n">
        <f aca="false">新潟県!J9+新潟市!J9</f>
        <v>44048.36</v>
      </c>
      <c r="K9" s="21" t="n">
        <f aca="false">新潟県!K9+新潟市!K9</f>
        <v>93497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0</v>
      </c>
      <c r="I10" s="24" t="n">
        <f aca="false">新潟県!I10+新潟市!I10</f>
        <v>1</v>
      </c>
      <c r="J10" s="25" t="n">
        <f aca="false">新潟県!J10+新潟市!J10</f>
        <v>1</v>
      </c>
      <c r="K10" s="25" t="n">
        <f aca="false">新潟県!K10+新潟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0</v>
      </c>
      <c r="I11" s="20" t="n">
        <f aca="false">新潟県!I11+新潟市!I11</f>
        <v>4463.97</v>
      </c>
      <c r="J11" s="21" t="n">
        <f aca="false">新潟県!J11+新潟市!J11</f>
        <v>4463.97</v>
      </c>
      <c r="K11" s="21" t="n">
        <f aca="false">新潟県!K11+新潟市!K11</f>
        <v>4463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5</v>
      </c>
      <c r="F12" s="24" t="n">
        <f aca="false">新潟県!F12+新潟市!F12</f>
        <v>0</v>
      </c>
      <c r="G12" s="25" t="n">
        <f aca="false">新潟県!G12+新潟市!G12</f>
        <v>5</v>
      </c>
      <c r="H12" s="23" t="n">
        <f aca="false">新潟県!H12+新潟市!H12</f>
        <v>15</v>
      </c>
      <c r="I12" s="24" t="n">
        <f aca="false">新潟県!I12+新潟市!I12</f>
        <v>2</v>
      </c>
      <c r="J12" s="25" t="n">
        <f aca="false">新潟県!J12+新潟市!J12</f>
        <v>17</v>
      </c>
      <c r="K12" s="25" t="n">
        <f aca="false">新潟県!K12+新潟市!K12</f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49449.28</v>
      </c>
      <c r="F13" s="31" t="n">
        <f aca="false">新潟県!F13+新潟市!F13</f>
        <v>0</v>
      </c>
      <c r="G13" s="32" t="n">
        <f aca="false">新潟県!G13+新潟市!G13</f>
        <v>49449.28</v>
      </c>
      <c r="H13" s="30" t="n">
        <f aca="false">新潟県!H13+新潟市!H13</f>
        <v>43976.36</v>
      </c>
      <c r="I13" s="31" t="n">
        <f aca="false">新潟県!I13+新潟市!I13</f>
        <v>4535.97</v>
      </c>
      <c r="J13" s="32" t="n">
        <f aca="false">新潟県!J13+新潟市!J13</f>
        <v>48512.33</v>
      </c>
      <c r="K13" s="32" t="n">
        <f aca="false">新潟県!K13+新潟市!K13</f>
        <v>97961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1</v>
      </c>
      <c r="F14" s="14" t="n">
        <f aca="false">新潟県!F14+新潟市!F14</f>
        <v>0</v>
      </c>
      <c r="G14" s="15" t="n">
        <f aca="false">新潟県!G14+新潟市!G14</f>
        <v>1</v>
      </c>
      <c r="H14" s="13" t="n">
        <f aca="false">新潟県!H14+新潟市!H14</f>
        <v>9</v>
      </c>
      <c r="I14" s="14" t="n">
        <f aca="false">新潟県!I14+新潟市!I14</f>
        <v>2</v>
      </c>
      <c r="J14" s="15" t="n">
        <f aca="false">新潟県!J14+新潟市!J14</f>
        <v>11</v>
      </c>
      <c r="K14" s="15" t="n">
        <f aca="false">新潟県!K14+新潟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48276.17</v>
      </c>
      <c r="F15" s="20" t="n">
        <f aca="false">新潟県!F15+新潟市!F15</f>
        <v>0</v>
      </c>
      <c r="G15" s="21" t="n">
        <f aca="false">新潟県!G15+新潟市!G15</f>
        <v>48276.17</v>
      </c>
      <c r="H15" s="19" t="n">
        <f aca="false">新潟県!H15+新潟市!H15</f>
        <v>149343.06</v>
      </c>
      <c r="I15" s="20" t="n">
        <f aca="false">新潟県!I15+新潟市!I15</f>
        <v>63464.91</v>
      </c>
      <c r="J15" s="21" t="n">
        <f aca="false">新潟県!J15+新潟市!J15</f>
        <v>212807.97</v>
      </c>
      <c r="K15" s="21" t="n">
        <f aca="false">新潟県!K15+新潟市!K15</f>
        <v>261084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5</v>
      </c>
      <c r="I16" s="24" t="n">
        <f aca="false">新潟県!I16+新潟市!I16</f>
        <v>5</v>
      </c>
      <c r="J16" s="25" t="n">
        <f aca="false">新潟県!J16+新潟市!J16</f>
        <v>10</v>
      </c>
      <c r="K16" s="25" t="n">
        <f aca="false">新潟県!K16+新潟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25542.26</v>
      </c>
      <c r="I17" s="20" t="n">
        <f aca="false">新潟県!I17+新潟市!I17</f>
        <v>74330.92</v>
      </c>
      <c r="J17" s="21" t="n">
        <f aca="false">新潟県!J17+新潟市!J17</f>
        <v>99873.18</v>
      </c>
      <c r="K17" s="21" t="n">
        <f aca="false">新潟県!K17+新潟市!K17</f>
        <v>99873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1</v>
      </c>
      <c r="F18" s="24" t="n">
        <f aca="false">新潟県!F18+新潟市!F18</f>
        <v>0</v>
      </c>
      <c r="G18" s="25" t="n">
        <f aca="false">新潟県!G18+新潟市!G18</f>
        <v>1</v>
      </c>
      <c r="H18" s="23" t="n">
        <f aca="false">新潟県!H18+新潟市!H18</f>
        <v>14</v>
      </c>
      <c r="I18" s="24" t="n">
        <f aca="false">新潟県!I18+新潟市!I18</f>
        <v>7</v>
      </c>
      <c r="J18" s="25" t="n">
        <f aca="false">新潟県!J18+新潟市!J18</f>
        <v>21</v>
      </c>
      <c r="K18" s="25" t="n">
        <f aca="false">新潟県!K18+新潟市!K18</f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48276.17</v>
      </c>
      <c r="F19" s="31" t="n">
        <f aca="false">新潟県!F19+新潟市!F19</f>
        <v>0</v>
      </c>
      <c r="G19" s="32" t="n">
        <f aca="false">新潟県!G19+新潟市!G19</f>
        <v>48276.17</v>
      </c>
      <c r="H19" s="30" t="n">
        <f aca="false">新潟県!H19+新潟市!H19</f>
        <v>174885.32</v>
      </c>
      <c r="I19" s="31" t="n">
        <f aca="false">新潟県!I19+新潟市!I19</f>
        <v>137795.83</v>
      </c>
      <c r="J19" s="32" t="n">
        <f aca="false">新潟県!J19+新潟市!J19</f>
        <v>312681.15</v>
      </c>
      <c r="K19" s="32" t="n">
        <f aca="false">新潟県!K19+新潟市!K19</f>
        <v>360957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6</v>
      </c>
      <c r="F20" s="14" t="n">
        <f aca="false">新潟県!F20+新潟市!F20</f>
        <v>0</v>
      </c>
      <c r="G20" s="15" t="n">
        <f aca="false">新潟県!G20+新潟市!G20</f>
        <v>6</v>
      </c>
      <c r="H20" s="13" t="n">
        <f aca="false">新潟県!H20+新潟市!H20</f>
        <v>29</v>
      </c>
      <c r="I20" s="14" t="n">
        <f aca="false">新潟県!I20+新潟市!I20</f>
        <v>9</v>
      </c>
      <c r="J20" s="15" t="n">
        <f aca="false">新潟県!J20+新潟市!J20</f>
        <v>38</v>
      </c>
      <c r="K20" s="15" t="n">
        <f aca="false">新潟県!K20+新潟市!K20</f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97725.45</v>
      </c>
      <c r="F21" s="31" t="n">
        <f aca="false">新潟県!F21+新潟市!F21</f>
        <v>0</v>
      </c>
      <c r="G21" s="32" t="n">
        <f aca="false">新潟県!G21+新潟市!G21</f>
        <v>97725.45</v>
      </c>
      <c r="H21" s="30" t="n">
        <f aca="false">新潟県!H21+新潟市!H21</f>
        <v>218861.68</v>
      </c>
      <c r="I21" s="31" t="n">
        <f aca="false">新潟県!I21+新潟市!I21</f>
        <v>142331.8</v>
      </c>
      <c r="J21" s="32" t="n">
        <f aca="false">新潟県!J21+新潟市!J21</f>
        <v>361193.48</v>
      </c>
      <c r="K21" s="32" t="n">
        <f aca="false">新潟県!K21+新潟市!K21</f>
        <v>458918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6</v>
      </c>
      <c r="F22" s="14" t="n">
        <f aca="false">新潟県!F22+新潟市!F22</f>
        <v>1</v>
      </c>
      <c r="G22" s="15" t="n">
        <f aca="false">新潟県!G22+新潟市!G22</f>
        <v>7</v>
      </c>
      <c r="H22" s="13" t="n">
        <f aca="false">新潟県!H22+新潟市!H22</f>
        <v>14</v>
      </c>
      <c r="I22" s="14" t="n">
        <f aca="false">新潟県!I22+新潟市!I22</f>
        <v>1</v>
      </c>
      <c r="J22" s="15" t="n">
        <f aca="false">新潟県!J22+新潟市!J22</f>
        <v>15</v>
      </c>
      <c r="K22" s="15" t="n">
        <f aca="false">新潟県!K22+新潟市!K22</f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221184</v>
      </c>
      <c r="F23" s="20" t="n">
        <f aca="false">新潟県!F23+新潟市!F23</f>
        <v>103239</v>
      </c>
      <c r="G23" s="21" t="n">
        <f aca="false">新潟県!G23+新潟市!G23</f>
        <v>324423</v>
      </c>
      <c r="H23" s="19" t="n">
        <f aca="false">新潟県!H23+新潟市!H23</f>
        <v>136726.79</v>
      </c>
      <c r="I23" s="20" t="n">
        <f aca="false">新潟県!I23+新潟市!I23</f>
        <v>6493.57</v>
      </c>
      <c r="J23" s="21" t="n">
        <f aca="false">新潟県!J23+新潟市!J23</f>
        <v>143220.36</v>
      </c>
      <c r="K23" s="21" t="n">
        <f aca="false">新潟県!K23+新潟市!K23</f>
        <v>467643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0</v>
      </c>
      <c r="I24" s="24" t="n">
        <f aca="false">新潟県!I24+新潟市!I24</f>
        <v>0</v>
      </c>
      <c r="J24" s="25" t="n">
        <f aca="false">新潟県!J24+新潟市!J24</f>
        <v>0</v>
      </c>
      <c r="K24" s="25" t="n">
        <f aca="false">新潟県!K24+新潟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0</v>
      </c>
      <c r="I25" s="20" t="n">
        <f aca="false">新潟県!I25+新潟市!I25</f>
        <v>0</v>
      </c>
      <c r="J25" s="21" t="n">
        <f aca="false">新潟県!J25+新潟市!J25</f>
        <v>0</v>
      </c>
      <c r="K25" s="21" t="n">
        <f aca="false">新潟県!K25+新潟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6</v>
      </c>
      <c r="F26" s="24" t="n">
        <f aca="false">新潟県!F26+新潟市!F26</f>
        <v>1</v>
      </c>
      <c r="G26" s="25" t="n">
        <f aca="false">新潟県!G26+新潟市!G26</f>
        <v>7</v>
      </c>
      <c r="H26" s="23" t="n">
        <f aca="false">新潟県!H26+新潟市!H26</f>
        <v>14</v>
      </c>
      <c r="I26" s="24" t="n">
        <f aca="false">新潟県!I26+新潟市!I26</f>
        <v>1</v>
      </c>
      <c r="J26" s="25" t="n">
        <f aca="false">新潟県!J26+新潟市!J26</f>
        <v>15</v>
      </c>
      <c r="K26" s="25" t="n">
        <f aca="false">新潟県!K26+新潟市!K26</f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221184</v>
      </c>
      <c r="F27" s="31" t="n">
        <f aca="false">新潟県!F27+新潟市!F27</f>
        <v>103239</v>
      </c>
      <c r="G27" s="32" t="n">
        <f aca="false">新潟県!G27+新潟市!G27</f>
        <v>324423</v>
      </c>
      <c r="H27" s="30" t="n">
        <f aca="false">新潟県!H27+新潟市!H27</f>
        <v>136726.79</v>
      </c>
      <c r="I27" s="31" t="n">
        <f aca="false">新潟県!I27+新潟市!I27</f>
        <v>6493.57</v>
      </c>
      <c r="J27" s="32" t="n">
        <f aca="false">新潟県!J27+新潟市!J27</f>
        <v>143220.36</v>
      </c>
      <c r="K27" s="32" t="n">
        <f aca="false">新潟県!K27+新潟市!K27</f>
        <v>467643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4</v>
      </c>
      <c r="F28" s="14" t="n">
        <f aca="false">新潟県!F28+新潟市!F28</f>
        <v>0</v>
      </c>
      <c r="G28" s="15" t="n">
        <f aca="false">新潟県!G28+新潟市!G28</f>
        <v>4</v>
      </c>
      <c r="H28" s="13" t="n">
        <f aca="false">新潟県!H28+新潟市!H28</f>
        <v>8</v>
      </c>
      <c r="I28" s="14" t="n">
        <f aca="false">新潟県!I28+新潟市!I28</f>
        <v>2</v>
      </c>
      <c r="J28" s="15" t="n">
        <f aca="false">新潟県!J28+新潟市!J28</f>
        <v>10</v>
      </c>
      <c r="K28" s="15" t="n">
        <f aca="false">新潟県!K28+新潟市!K28</f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240186.23</v>
      </c>
      <c r="F29" s="20" t="n">
        <f aca="false">新潟県!F29+新潟市!F29</f>
        <v>0</v>
      </c>
      <c r="G29" s="21" t="n">
        <f aca="false">新潟県!G29+新潟市!G29</f>
        <v>240186.23</v>
      </c>
      <c r="H29" s="19" t="n">
        <f aca="false">新潟県!H29+新潟市!H29</f>
        <v>836657.64</v>
      </c>
      <c r="I29" s="20" t="n">
        <f aca="false">新潟県!I29+新潟市!I29</f>
        <v>22971.23</v>
      </c>
      <c r="J29" s="21" t="n">
        <f aca="false">新潟県!J29+新潟市!J29</f>
        <v>859628.87</v>
      </c>
      <c r="K29" s="21" t="n">
        <f aca="false">新潟県!K29+新潟市!K29</f>
        <v>1099815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1</v>
      </c>
      <c r="G30" s="25" t="n">
        <f aca="false">新潟県!G30+新潟市!G30</f>
        <v>1</v>
      </c>
      <c r="H30" s="23" t="n">
        <f aca="false">新潟県!H30+新潟市!H30</f>
        <v>5</v>
      </c>
      <c r="I30" s="24" t="n">
        <f aca="false">新潟県!I30+新潟市!I30</f>
        <v>1</v>
      </c>
      <c r="J30" s="25" t="n">
        <f aca="false">新潟県!J30+新潟市!J30</f>
        <v>6</v>
      </c>
      <c r="K30" s="25" t="n">
        <f aca="false">新潟県!K30+新潟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12388.72</v>
      </c>
      <c r="G31" s="21" t="n">
        <f aca="false">新潟県!G31+新潟市!G31</f>
        <v>12388.72</v>
      </c>
      <c r="H31" s="19" t="n">
        <f aca="false">新潟県!H31+新潟市!H31</f>
        <v>33173.41</v>
      </c>
      <c r="I31" s="20" t="n">
        <f aca="false">新潟県!I31+新潟市!I31</f>
        <v>3706.45</v>
      </c>
      <c r="J31" s="21" t="n">
        <f aca="false">新潟県!J31+新潟市!J31</f>
        <v>36879.86</v>
      </c>
      <c r="K31" s="21" t="n">
        <f aca="false">新潟県!K31+新潟市!K31</f>
        <v>49268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4</v>
      </c>
      <c r="F32" s="24" t="n">
        <f aca="false">新潟県!F32+新潟市!F32</f>
        <v>1</v>
      </c>
      <c r="G32" s="25" t="n">
        <f aca="false">新潟県!G32+新潟市!G32</f>
        <v>5</v>
      </c>
      <c r="H32" s="23" t="n">
        <f aca="false">新潟県!H32+新潟市!H32</f>
        <v>13</v>
      </c>
      <c r="I32" s="24" t="n">
        <f aca="false">新潟県!I32+新潟市!I32</f>
        <v>3</v>
      </c>
      <c r="J32" s="25" t="n">
        <f aca="false">新潟県!J32+新潟市!J32</f>
        <v>16</v>
      </c>
      <c r="K32" s="25" t="n">
        <f aca="false">新潟県!K32+新潟市!K32</f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240186.23</v>
      </c>
      <c r="F33" s="31" t="n">
        <f aca="false">新潟県!F33+新潟市!F33</f>
        <v>12388.72</v>
      </c>
      <c r="G33" s="32" t="n">
        <f aca="false">新潟県!G33+新潟市!G33</f>
        <v>252574.95</v>
      </c>
      <c r="H33" s="30" t="n">
        <f aca="false">新潟県!H33+新潟市!H33</f>
        <v>869831.05</v>
      </c>
      <c r="I33" s="31" t="n">
        <f aca="false">新潟県!I33+新潟市!I33</f>
        <v>26677.68</v>
      </c>
      <c r="J33" s="32" t="n">
        <f aca="false">新潟県!J33+新潟市!J33</f>
        <v>896508.73</v>
      </c>
      <c r="K33" s="32" t="n">
        <f aca="false">新潟県!K33+新潟市!K33</f>
        <v>1149083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10</v>
      </c>
      <c r="F34" s="14" t="n">
        <f aca="false">新潟県!F34+新潟市!F34</f>
        <v>2</v>
      </c>
      <c r="G34" s="15" t="n">
        <f aca="false">新潟県!G34+新潟市!G34</f>
        <v>12</v>
      </c>
      <c r="H34" s="13" t="n">
        <f aca="false">新潟県!H34+新潟市!H34</f>
        <v>27</v>
      </c>
      <c r="I34" s="14" t="n">
        <f aca="false">新潟県!I34+新潟市!I34</f>
        <v>4</v>
      </c>
      <c r="J34" s="15" t="n">
        <f aca="false">新潟県!J34+新潟市!J34</f>
        <v>31</v>
      </c>
      <c r="K34" s="15" t="n">
        <f aca="false">新潟県!K34+新潟市!K34</f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461370.23</v>
      </c>
      <c r="F35" s="31" t="n">
        <f aca="false">新潟県!F35+新潟市!F35</f>
        <v>115627.72</v>
      </c>
      <c r="G35" s="32" t="n">
        <f aca="false">新潟県!G35+新潟市!G35</f>
        <v>576997.95</v>
      </c>
      <c r="H35" s="30" t="n">
        <f aca="false">新潟県!H35+新潟市!H35</f>
        <v>1006557.84</v>
      </c>
      <c r="I35" s="31" t="n">
        <f aca="false">新潟県!I35+新潟市!I35</f>
        <v>33171.25</v>
      </c>
      <c r="J35" s="32" t="n">
        <f aca="false">新潟県!J35+新潟市!J35</f>
        <v>1039729.09</v>
      </c>
      <c r="K35" s="32" t="n">
        <f aca="false">新潟県!K35+新潟市!K35</f>
        <v>1616727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16</v>
      </c>
      <c r="F36" s="14" t="n">
        <f aca="false">新潟県!F36+新潟市!F36</f>
        <v>0</v>
      </c>
      <c r="G36" s="15" t="n">
        <f aca="false">新潟県!G36+新潟市!G36</f>
        <v>16</v>
      </c>
      <c r="H36" s="13" t="n">
        <f aca="false">新潟県!H36+新潟市!H36</f>
        <v>33</v>
      </c>
      <c r="I36" s="14" t="n">
        <f aca="false">新潟県!I36+新潟市!I36</f>
        <v>5</v>
      </c>
      <c r="J36" s="15" t="n">
        <f aca="false">新潟県!J36+新潟市!J36</f>
        <v>38</v>
      </c>
      <c r="K36" s="15" t="n">
        <f aca="false">新潟県!K36+新潟市!K36</f>
        <v>5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95020</v>
      </c>
      <c r="F37" s="20" t="n">
        <f aca="false">新潟県!F37+新潟市!F37</f>
        <v>0</v>
      </c>
      <c r="G37" s="21" t="n">
        <f aca="false">新潟県!G37+新潟市!G37</f>
        <v>95020</v>
      </c>
      <c r="H37" s="19" t="n">
        <f aca="false">新潟県!H37+新潟市!H37</f>
        <v>102864.05</v>
      </c>
      <c r="I37" s="20" t="n">
        <f aca="false">新潟県!I37+新潟市!I37</f>
        <v>24965.85</v>
      </c>
      <c r="J37" s="21" t="n">
        <f aca="false">新潟県!J37+新潟市!J37</f>
        <v>127829.9</v>
      </c>
      <c r="K37" s="21" t="n">
        <f aca="false">新潟県!K37+新潟市!K37</f>
        <v>222849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1</v>
      </c>
      <c r="I38" s="24" t="n">
        <f aca="false">新潟県!I38+新潟市!I38</f>
        <v>1</v>
      </c>
      <c r="J38" s="25" t="n">
        <f aca="false">新潟県!J38+新潟市!J38</f>
        <v>2</v>
      </c>
      <c r="K38" s="25" t="n">
        <f aca="false">新潟県!K38+新潟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305</v>
      </c>
      <c r="I39" s="20" t="n">
        <f aca="false">新潟県!I39+新潟市!I39</f>
        <v>569.85</v>
      </c>
      <c r="J39" s="21" t="n">
        <f aca="false">新潟県!J39+新潟市!J39</f>
        <v>874.85</v>
      </c>
      <c r="K39" s="21" t="n">
        <f aca="false">新潟県!K39+新潟市!K39</f>
        <v>874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16</v>
      </c>
      <c r="F40" s="24" t="n">
        <f aca="false">新潟県!F40+新潟市!F40</f>
        <v>0</v>
      </c>
      <c r="G40" s="25" t="n">
        <f aca="false">新潟県!G40+新潟市!G40</f>
        <v>16</v>
      </c>
      <c r="H40" s="23" t="n">
        <f aca="false">新潟県!H40+新潟市!H40</f>
        <v>34</v>
      </c>
      <c r="I40" s="24" t="n">
        <f aca="false">新潟県!I40+新潟市!I40</f>
        <v>6</v>
      </c>
      <c r="J40" s="25" t="n">
        <f aca="false">新潟県!J40+新潟市!J40</f>
        <v>40</v>
      </c>
      <c r="K40" s="25" t="n">
        <f aca="false">新潟県!K40+新潟市!K40</f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95020</v>
      </c>
      <c r="F41" s="31" t="n">
        <f aca="false">新潟県!F41+新潟市!F41</f>
        <v>0</v>
      </c>
      <c r="G41" s="32" t="n">
        <f aca="false">新潟県!G41+新潟市!G41</f>
        <v>95020</v>
      </c>
      <c r="H41" s="30" t="n">
        <f aca="false">新潟県!H41+新潟市!H41</f>
        <v>103169.05</v>
      </c>
      <c r="I41" s="31" t="n">
        <f aca="false">新潟県!I41+新潟市!I41</f>
        <v>25535.7</v>
      </c>
      <c r="J41" s="32" t="n">
        <f aca="false">新潟県!J41+新潟市!J41</f>
        <v>128704.75</v>
      </c>
      <c r="K41" s="32" t="n">
        <f aca="false">新潟県!K41+新潟市!K41</f>
        <v>223724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0</v>
      </c>
      <c r="F42" s="14" t="n">
        <f aca="false">新潟県!F42+新潟市!F42</f>
        <v>0</v>
      </c>
      <c r="G42" s="15" t="n">
        <f aca="false">新潟県!G42+新潟市!G42</f>
        <v>0</v>
      </c>
      <c r="H42" s="13" t="n">
        <f aca="false">新潟県!H42+新潟市!H42</f>
        <v>15</v>
      </c>
      <c r="I42" s="14" t="n">
        <f aca="false">新潟県!I42+新潟市!I42</f>
        <v>8</v>
      </c>
      <c r="J42" s="15" t="n">
        <f aca="false">新潟県!J42+新潟市!J42</f>
        <v>23</v>
      </c>
      <c r="K42" s="15" t="n">
        <f aca="false">新潟県!K42+新潟市!K42</f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0</v>
      </c>
      <c r="F43" s="20" t="n">
        <f aca="false">新潟県!F43+新潟市!F43</f>
        <v>0</v>
      </c>
      <c r="G43" s="21" t="n">
        <f aca="false">新潟県!G43+新潟市!G43</f>
        <v>0</v>
      </c>
      <c r="H43" s="19" t="n">
        <f aca="false">新潟県!H43+新潟市!H43</f>
        <v>71225.02</v>
      </c>
      <c r="I43" s="20" t="n">
        <f aca="false">新潟県!I43+新潟市!I43</f>
        <v>2192376.3</v>
      </c>
      <c r="J43" s="21" t="n">
        <f aca="false">新潟県!J43+新潟市!J43</f>
        <v>2263601.32</v>
      </c>
      <c r="K43" s="21" t="n">
        <f aca="false">新潟県!K43+新潟市!K43</f>
        <v>2263601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8</v>
      </c>
      <c r="I44" s="24" t="n">
        <f aca="false">新潟県!I44+新潟市!I44</f>
        <v>4</v>
      </c>
      <c r="J44" s="25" t="n">
        <f aca="false">新潟県!J44+新潟市!J44</f>
        <v>12</v>
      </c>
      <c r="K44" s="25" t="n">
        <f aca="false">新潟県!K44+新潟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2213470.82</v>
      </c>
      <c r="I45" s="20" t="n">
        <f aca="false">新潟県!I45+新潟市!I45</f>
        <v>96308.59</v>
      </c>
      <c r="J45" s="21" t="n">
        <f aca="false">新潟県!J45+新潟市!J45</f>
        <v>2309779.41</v>
      </c>
      <c r="K45" s="21" t="n">
        <f aca="false">新潟県!K45+新潟市!K45</f>
        <v>2309779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0</v>
      </c>
      <c r="F46" s="24" t="n">
        <f aca="false">新潟県!F46+新潟市!F46</f>
        <v>0</v>
      </c>
      <c r="G46" s="25" t="n">
        <f aca="false">新潟県!G46+新潟市!G46</f>
        <v>0</v>
      </c>
      <c r="H46" s="23" t="n">
        <f aca="false">新潟県!H46+新潟市!H46</f>
        <v>23</v>
      </c>
      <c r="I46" s="24" t="n">
        <f aca="false">新潟県!I46+新潟市!I46</f>
        <v>12</v>
      </c>
      <c r="J46" s="25" t="n">
        <f aca="false">新潟県!J46+新潟市!J46</f>
        <v>35</v>
      </c>
      <c r="K46" s="25" t="n">
        <f aca="false">新潟県!K46+新潟市!K46</f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2284695.84</v>
      </c>
      <c r="I47" s="31" t="n">
        <f aca="false">新潟県!I47+新潟市!I47</f>
        <v>2288684.89</v>
      </c>
      <c r="J47" s="32" t="n">
        <f aca="false">新潟県!J47+新潟市!J47</f>
        <v>4573380.73</v>
      </c>
      <c r="K47" s="32" t="n">
        <f aca="false">新潟県!K47+新潟市!K47</f>
        <v>4573380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16</v>
      </c>
      <c r="F48" s="14" t="n">
        <f aca="false">新潟県!F48+新潟市!F48</f>
        <v>0</v>
      </c>
      <c r="G48" s="15" t="n">
        <f aca="false">新潟県!G48+新潟市!G48</f>
        <v>16</v>
      </c>
      <c r="H48" s="13" t="n">
        <f aca="false">新潟県!H48+新潟市!H48</f>
        <v>57</v>
      </c>
      <c r="I48" s="14" t="n">
        <f aca="false">新潟県!I48+新潟市!I48</f>
        <v>18</v>
      </c>
      <c r="J48" s="15" t="n">
        <f aca="false">新潟県!J48+新潟市!J48</f>
        <v>75</v>
      </c>
      <c r="K48" s="15" t="n">
        <f aca="false">新潟県!K48+新潟市!K48</f>
        <v>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95020</v>
      </c>
      <c r="F49" s="31" t="n">
        <f aca="false">新潟県!F49+新潟市!F49</f>
        <v>0</v>
      </c>
      <c r="G49" s="32" t="n">
        <f aca="false">新潟県!G49+新潟市!G49</f>
        <v>95020</v>
      </c>
      <c r="H49" s="30" t="n">
        <f aca="false">新潟県!H49+新潟市!H49</f>
        <v>2387864.89</v>
      </c>
      <c r="I49" s="31" t="n">
        <f aca="false">新潟県!I49+新潟市!I49</f>
        <v>2314220.59</v>
      </c>
      <c r="J49" s="32" t="n">
        <f aca="false">新潟県!J49+新潟市!J49</f>
        <v>4702085.48</v>
      </c>
      <c r="K49" s="32" t="n">
        <f aca="false">新潟県!K49+新潟市!K49</f>
        <v>4797105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3</v>
      </c>
      <c r="F58" s="14" t="n">
        <f aca="false">新潟県!F58+新潟市!F58</f>
        <v>1</v>
      </c>
      <c r="G58" s="15" t="n">
        <f aca="false">新潟県!G58+新潟市!G58</f>
        <v>4</v>
      </c>
      <c r="H58" s="13" t="n">
        <f aca="false">新潟県!H58+新潟市!H58</f>
        <v>35</v>
      </c>
      <c r="I58" s="14" t="n">
        <f aca="false">新潟県!I58+新潟市!I58</f>
        <v>10</v>
      </c>
      <c r="J58" s="15" t="n">
        <f aca="false">新潟県!J58+新潟市!J58</f>
        <v>45</v>
      </c>
      <c r="K58" s="15" t="n">
        <f aca="false">新潟県!K58+新潟市!K58</f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69371</v>
      </c>
      <c r="F59" s="20" t="n">
        <f aca="false">新潟県!F59+新潟市!F59</f>
        <v>10076</v>
      </c>
      <c r="G59" s="21" t="n">
        <f aca="false">新潟県!G59+新潟市!G59</f>
        <v>79447</v>
      </c>
      <c r="H59" s="19" t="n">
        <f aca="false">新潟県!H59+新潟市!H59</f>
        <v>60398.25</v>
      </c>
      <c r="I59" s="20" t="n">
        <f aca="false">新潟県!I59+新潟市!I59</f>
        <v>19481.3</v>
      </c>
      <c r="J59" s="21" t="n">
        <f aca="false">新潟県!J59+新潟市!J59</f>
        <v>79879.55</v>
      </c>
      <c r="K59" s="21" t="n">
        <f aca="false">新潟県!K59+新潟市!K59</f>
        <v>159326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1</v>
      </c>
      <c r="F60" s="24" t="n">
        <f aca="false">新潟県!F60+新潟市!F60</f>
        <v>0</v>
      </c>
      <c r="G60" s="25" t="n">
        <f aca="false">新潟県!G60+新潟市!G60</f>
        <v>1</v>
      </c>
      <c r="H60" s="23" t="n">
        <f aca="false">新潟県!H60+新潟市!H60</f>
        <v>1</v>
      </c>
      <c r="I60" s="24" t="n">
        <f aca="false">新潟県!I60+新潟市!I60</f>
        <v>0</v>
      </c>
      <c r="J60" s="25" t="n">
        <f aca="false">新潟県!J60+新潟市!J60</f>
        <v>1</v>
      </c>
      <c r="K60" s="25" t="n">
        <f aca="false">新潟県!K60+新潟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15427</v>
      </c>
      <c r="F61" s="20" t="n">
        <f aca="false">新潟県!F61+新潟市!F61</f>
        <v>0</v>
      </c>
      <c r="G61" s="21" t="n">
        <f aca="false">新潟県!G61+新潟市!G61</f>
        <v>15427</v>
      </c>
      <c r="H61" s="19" t="n">
        <f aca="false">新潟県!H61+新潟市!H61</f>
        <v>4719</v>
      </c>
      <c r="I61" s="20" t="n">
        <f aca="false">新潟県!I61+新潟市!I61</f>
        <v>0</v>
      </c>
      <c r="J61" s="21" t="n">
        <f aca="false">新潟県!J61+新潟市!J61</f>
        <v>4719</v>
      </c>
      <c r="K61" s="21" t="n">
        <f aca="false">新潟県!K61+新潟市!K61</f>
        <v>201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4</v>
      </c>
      <c r="F62" s="24" t="n">
        <f aca="false">新潟県!F62+新潟市!F62</f>
        <v>1</v>
      </c>
      <c r="G62" s="25" t="n">
        <f aca="false">新潟県!G62+新潟市!G62</f>
        <v>5</v>
      </c>
      <c r="H62" s="23" t="n">
        <f aca="false">新潟県!H62+新潟市!H62</f>
        <v>36</v>
      </c>
      <c r="I62" s="24" t="n">
        <f aca="false">新潟県!I62+新潟市!I62</f>
        <v>10</v>
      </c>
      <c r="J62" s="25" t="n">
        <f aca="false">新潟県!J62+新潟市!J62</f>
        <v>46</v>
      </c>
      <c r="K62" s="25" t="n">
        <f aca="false">新潟県!K62+新潟市!K62</f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84798</v>
      </c>
      <c r="F63" s="31" t="n">
        <f aca="false">新潟県!F63+新潟市!F63</f>
        <v>10076</v>
      </c>
      <c r="G63" s="32" t="n">
        <f aca="false">新潟県!G63+新潟市!G63</f>
        <v>94874</v>
      </c>
      <c r="H63" s="30" t="n">
        <f aca="false">新潟県!H63+新潟市!H63</f>
        <v>65117.25</v>
      </c>
      <c r="I63" s="31" t="n">
        <f aca="false">新潟県!I63+新潟市!I63</f>
        <v>19481.3</v>
      </c>
      <c r="J63" s="32" t="n">
        <f aca="false">新潟県!J63+新潟市!J63</f>
        <v>84598.55</v>
      </c>
      <c r="K63" s="32" t="n">
        <f aca="false">新潟県!K63+新潟市!K63</f>
        <v>179472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1</v>
      </c>
      <c r="F64" s="14" t="n">
        <f aca="false">新潟県!F64+新潟市!F64</f>
        <v>0</v>
      </c>
      <c r="G64" s="15" t="n">
        <f aca="false">新潟県!G64+新潟市!G64</f>
        <v>1</v>
      </c>
      <c r="H64" s="13" t="n">
        <f aca="false">新潟県!H64+新潟市!H64</f>
        <v>36</v>
      </c>
      <c r="I64" s="14" t="n">
        <f aca="false">新潟県!I64+新潟市!I64</f>
        <v>5</v>
      </c>
      <c r="J64" s="15" t="n">
        <f aca="false">新潟県!J64+新潟市!J64</f>
        <v>41</v>
      </c>
      <c r="K64" s="15" t="n">
        <f aca="false">新潟県!K64+新潟市!K64</f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6249.17</v>
      </c>
      <c r="F65" s="20" t="n">
        <f aca="false">新潟県!F65+新潟市!F65</f>
        <v>0</v>
      </c>
      <c r="G65" s="21" t="n">
        <f aca="false">新潟県!G65+新潟市!G65</f>
        <v>6249.17</v>
      </c>
      <c r="H65" s="19" t="n">
        <f aca="false">新潟県!H65+新潟市!H65</f>
        <v>197743.53</v>
      </c>
      <c r="I65" s="20" t="n">
        <f aca="false">新潟県!I65+新潟市!I65</f>
        <v>76100.61</v>
      </c>
      <c r="J65" s="21" t="n">
        <f aca="false">新潟県!J65+新潟市!J65</f>
        <v>273844.14</v>
      </c>
      <c r="K65" s="21" t="n">
        <f aca="false">新潟県!K65+新潟市!K65</f>
        <v>280093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1</v>
      </c>
      <c r="F66" s="24" t="n">
        <f aca="false">新潟県!F66+新潟市!F66</f>
        <v>0</v>
      </c>
      <c r="G66" s="25" t="n">
        <f aca="false">新潟県!G66+新潟市!G66</f>
        <v>1</v>
      </c>
      <c r="H66" s="23" t="n">
        <f aca="false">新潟県!H66+新潟市!H66</f>
        <v>4</v>
      </c>
      <c r="I66" s="24" t="n">
        <f aca="false">新潟県!I66+新潟市!I66</f>
        <v>3</v>
      </c>
      <c r="J66" s="25" t="n">
        <f aca="false">新潟県!J66+新潟市!J66</f>
        <v>7</v>
      </c>
      <c r="K66" s="25" t="n">
        <f aca="false">新潟県!K66+新潟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14889</v>
      </c>
      <c r="F67" s="20" t="n">
        <f aca="false">新潟県!F67+新潟市!F67</f>
        <v>0</v>
      </c>
      <c r="G67" s="21" t="n">
        <f aca="false">新潟県!G67+新潟市!G67</f>
        <v>14889</v>
      </c>
      <c r="H67" s="19" t="n">
        <f aca="false">新潟県!H67+新潟市!H67</f>
        <v>18895.19</v>
      </c>
      <c r="I67" s="20" t="n">
        <f aca="false">新潟県!I67+新潟市!I67</f>
        <v>13285.51</v>
      </c>
      <c r="J67" s="21" t="n">
        <f aca="false">新潟県!J67+新潟市!J67</f>
        <v>32180.7</v>
      </c>
      <c r="K67" s="21" t="n">
        <f aca="false">新潟県!K67+新潟市!K67</f>
        <v>47069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2</v>
      </c>
      <c r="F68" s="24" t="n">
        <f aca="false">新潟県!F68+新潟市!F68</f>
        <v>0</v>
      </c>
      <c r="G68" s="25" t="n">
        <f aca="false">新潟県!G68+新潟市!G68</f>
        <v>2</v>
      </c>
      <c r="H68" s="23" t="n">
        <f aca="false">新潟県!H68+新潟市!H68</f>
        <v>40</v>
      </c>
      <c r="I68" s="24" t="n">
        <f aca="false">新潟県!I68+新潟市!I68</f>
        <v>8</v>
      </c>
      <c r="J68" s="25" t="n">
        <f aca="false">新潟県!J68+新潟市!J68</f>
        <v>48</v>
      </c>
      <c r="K68" s="25" t="n">
        <f aca="false">新潟県!K68+新潟市!K68</f>
        <v>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21138.17</v>
      </c>
      <c r="F69" s="31" t="n">
        <f aca="false">新潟県!F69+新潟市!F69</f>
        <v>0</v>
      </c>
      <c r="G69" s="32" t="n">
        <f aca="false">新潟県!G69+新潟市!G69</f>
        <v>21138.17</v>
      </c>
      <c r="H69" s="30" t="n">
        <f aca="false">新潟県!H69+新潟市!H69</f>
        <v>216638.72</v>
      </c>
      <c r="I69" s="31" t="n">
        <f aca="false">新潟県!I69+新潟市!I69</f>
        <v>89386.12</v>
      </c>
      <c r="J69" s="32" t="n">
        <f aca="false">新潟県!J69+新潟市!J69</f>
        <v>306024.84</v>
      </c>
      <c r="K69" s="32" t="n">
        <f aca="false">新潟県!K69+新潟市!K69</f>
        <v>327163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6</v>
      </c>
      <c r="F70" s="14" t="n">
        <f aca="false">新潟県!F70+新潟市!F70</f>
        <v>1</v>
      </c>
      <c r="G70" s="15" t="n">
        <f aca="false">新潟県!G70+新潟市!G70</f>
        <v>7</v>
      </c>
      <c r="H70" s="13" t="n">
        <f aca="false">新潟県!H70+新潟市!H70</f>
        <v>76</v>
      </c>
      <c r="I70" s="14" t="n">
        <f aca="false">新潟県!I70+新潟市!I70</f>
        <v>18</v>
      </c>
      <c r="J70" s="15" t="n">
        <f aca="false">新潟県!J70+新潟市!J70</f>
        <v>94</v>
      </c>
      <c r="K70" s="15" t="n">
        <f aca="false">新潟県!K70+新潟市!K70</f>
        <v>1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105936.17</v>
      </c>
      <c r="F71" s="31" t="n">
        <f aca="false">新潟県!F71+新潟市!F71</f>
        <v>10076</v>
      </c>
      <c r="G71" s="32" t="n">
        <f aca="false">新潟県!G71+新潟市!G71</f>
        <v>116012.17</v>
      </c>
      <c r="H71" s="30" t="n">
        <f aca="false">新潟県!H71+新潟市!H71</f>
        <v>281755.97</v>
      </c>
      <c r="I71" s="31" t="n">
        <f aca="false">新潟県!I71+新潟市!I71</f>
        <v>108867.42</v>
      </c>
      <c r="J71" s="32" t="n">
        <f aca="false">新潟県!J71+新潟市!J71</f>
        <v>390623.39</v>
      </c>
      <c r="K71" s="32" t="n">
        <f aca="false">新潟県!K71+新潟市!K71</f>
        <v>506635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30</v>
      </c>
      <c r="F72" s="14" t="n">
        <f aca="false">新潟県!F72+新潟市!F72</f>
        <v>2</v>
      </c>
      <c r="G72" s="15" t="n">
        <f aca="false">新潟県!G72+新潟市!G72</f>
        <v>32</v>
      </c>
      <c r="H72" s="13" t="n">
        <f aca="false">新潟県!H72+新潟市!H72</f>
        <v>97</v>
      </c>
      <c r="I72" s="14" t="n">
        <f aca="false">新潟県!I72+新潟市!I72</f>
        <v>17</v>
      </c>
      <c r="J72" s="15" t="n">
        <f aca="false">新潟県!J72+新潟市!J72</f>
        <v>114</v>
      </c>
      <c r="K72" s="15" t="n">
        <f aca="false">新潟県!K72+新潟市!K72</f>
        <v>1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435024.28</v>
      </c>
      <c r="F73" s="20" t="n">
        <f aca="false">新潟県!F73+新潟市!F73</f>
        <v>113315</v>
      </c>
      <c r="G73" s="21" t="n">
        <f aca="false">新潟県!G73+新潟市!G73</f>
        <v>548339.28</v>
      </c>
      <c r="H73" s="19" t="n">
        <f aca="false">新潟県!H73+新潟市!H73</f>
        <v>343965.45</v>
      </c>
      <c r="I73" s="20" t="n">
        <f aca="false">新潟県!I73+新潟市!I73</f>
        <v>51012.72</v>
      </c>
      <c r="J73" s="21" t="n">
        <f aca="false">新潟県!J73+新潟市!J73</f>
        <v>394978.17</v>
      </c>
      <c r="K73" s="21" t="n">
        <f aca="false">新潟県!K73+新潟市!K73</f>
        <v>943317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1</v>
      </c>
      <c r="F74" s="24" t="n">
        <f aca="false">新潟県!F74+新潟市!F74</f>
        <v>0</v>
      </c>
      <c r="G74" s="25" t="n">
        <f aca="false">新潟県!G74+新潟市!G74</f>
        <v>1</v>
      </c>
      <c r="H74" s="23" t="n">
        <f aca="false">新潟県!H74+新潟市!H74</f>
        <v>2</v>
      </c>
      <c r="I74" s="24" t="n">
        <f aca="false">新潟県!I74+新潟市!I74</f>
        <v>2</v>
      </c>
      <c r="J74" s="25" t="n">
        <f aca="false">新潟県!J74+新潟市!J74</f>
        <v>4</v>
      </c>
      <c r="K74" s="25" t="n">
        <f aca="false">新潟県!K74+新潟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15427</v>
      </c>
      <c r="F75" s="20" t="n">
        <f aca="false">新潟県!F75+新潟市!F75</f>
        <v>0</v>
      </c>
      <c r="G75" s="21" t="n">
        <f aca="false">新潟県!G75+新潟市!G75</f>
        <v>15427</v>
      </c>
      <c r="H75" s="19" t="n">
        <f aca="false">新潟県!H75+新潟市!H75</f>
        <v>5024</v>
      </c>
      <c r="I75" s="20" t="n">
        <f aca="false">新潟県!I75+新潟市!I75</f>
        <v>5033.82</v>
      </c>
      <c r="J75" s="21" t="n">
        <f aca="false">新潟県!J75+新潟市!J75</f>
        <v>10057.82</v>
      </c>
      <c r="K75" s="21" t="n">
        <f aca="false">新潟県!K75+新潟市!K75</f>
        <v>25484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31</v>
      </c>
      <c r="F76" s="24" t="n">
        <f aca="false">新潟県!F76+新潟市!F76</f>
        <v>2</v>
      </c>
      <c r="G76" s="25" t="n">
        <f aca="false">新潟県!G76+新潟市!G76</f>
        <v>33</v>
      </c>
      <c r="H76" s="23" t="n">
        <f aca="false">新潟県!H76+新潟市!H76</f>
        <v>99</v>
      </c>
      <c r="I76" s="24" t="n">
        <f aca="false">新潟県!I76+新潟市!I76</f>
        <v>19</v>
      </c>
      <c r="J76" s="25" t="n">
        <f aca="false">新潟県!J76+新潟市!J76</f>
        <v>118</v>
      </c>
      <c r="K76" s="25" t="n">
        <f aca="false">新潟県!K76+新潟市!K76</f>
        <v>1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450451.28</v>
      </c>
      <c r="F77" s="31" t="n">
        <f aca="false">新潟県!F77+新潟市!F77</f>
        <v>113315</v>
      </c>
      <c r="G77" s="32" t="n">
        <f aca="false">新潟県!G77+新潟市!G77</f>
        <v>563766.28</v>
      </c>
      <c r="H77" s="30" t="n">
        <f aca="false">新潟県!H77+新潟市!H77</f>
        <v>348989.45</v>
      </c>
      <c r="I77" s="31" t="n">
        <f aca="false">新潟県!I77+新潟市!I77</f>
        <v>56046.54</v>
      </c>
      <c r="J77" s="32" t="n">
        <f aca="false">新潟県!J77+新潟市!J77</f>
        <v>405035.99</v>
      </c>
      <c r="K77" s="32" t="n">
        <f aca="false">新潟県!K77+新潟市!K77</f>
        <v>968802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6</v>
      </c>
      <c r="F78" s="14" t="n">
        <f aca="false">新潟県!F78+新潟市!F78</f>
        <v>0</v>
      </c>
      <c r="G78" s="15" t="n">
        <f aca="false">新潟県!G78+新潟市!G78</f>
        <v>6</v>
      </c>
      <c r="H78" s="13" t="n">
        <f aca="false">新潟県!H78+新潟市!H78</f>
        <v>68</v>
      </c>
      <c r="I78" s="14" t="n">
        <f aca="false">新潟県!I78+新潟市!I78</f>
        <v>17</v>
      </c>
      <c r="J78" s="15" t="n">
        <f aca="false">新潟県!J78+新潟市!J78</f>
        <v>85</v>
      </c>
      <c r="K78" s="15" t="n">
        <f aca="false">新潟県!K78+新潟市!K78</f>
        <v>9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294711.57</v>
      </c>
      <c r="F79" s="20" t="n">
        <f aca="false">新潟県!F79+新潟市!F79</f>
        <v>0</v>
      </c>
      <c r="G79" s="21" t="n">
        <f aca="false">新潟県!G79+新潟市!G79</f>
        <v>294711.57</v>
      </c>
      <c r="H79" s="19" t="n">
        <f aca="false">新潟県!H79+新潟市!H79</f>
        <v>1254969.25</v>
      </c>
      <c r="I79" s="20" t="n">
        <f aca="false">新潟県!I79+新潟市!I79</f>
        <v>2354913.05</v>
      </c>
      <c r="J79" s="21" t="n">
        <f aca="false">新潟県!J79+新潟市!J79</f>
        <v>3609882.3</v>
      </c>
      <c r="K79" s="21" t="n">
        <f aca="false">新潟県!K79+新潟市!K79</f>
        <v>3904593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1</v>
      </c>
      <c r="F80" s="24" t="n">
        <f aca="false">新潟県!F80+新潟市!F80</f>
        <v>1</v>
      </c>
      <c r="G80" s="25" t="n">
        <f aca="false">新潟県!G80+新潟市!G80</f>
        <v>2</v>
      </c>
      <c r="H80" s="23" t="n">
        <f aca="false">新潟県!H80+新潟市!H80</f>
        <v>22</v>
      </c>
      <c r="I80" s="24" t="n">
        <f aca="false">新潟県!I80+新潟市!I80</f>
        <v>13</v>
      </c>
      <c r="J80" s="25" t="n">
        <f aca="false">新潟県!J80+新潟市!J80</f>
        <v>35</v>
      </c>
      <c r="K80" s="25" t="n">
        <f aca="false">新潟県!K80+新潟市!K80</f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14889</v>
      </c>
      <c r="F81" s="20" t="n">
        <f aca="false">新潟県!F81+新潟市!F81</f>
        <v>12388.72</v>
      </c>
      <c r="G81" s="21" t="n">
        <f aca="false">新潟県!G81+新潟市!G81</f>
        <v>27277.72</v>
      </c>
      <c r="H81" s="19" t="n">
        <f aca="false">新潟県!H81+新潟市!H81</f>
        <v>2291081.68</v>
      </c>
      <c r="I81" s="20" t="n">
        <f aca="false">新潟県!I81+新潟市!I81</f>
        <v>187631.47</v>
      </c>
      <c r="J81" s="21" t="n">
        <f aca="false">新潟県!J81+新潟市!J81</f>
        <v>2478713.15</v>
      </c>
      <c r="K81" s="21" t="n">
        <f aca="false">新潟県!K81+新潟市!K81</f>
        <v>2505990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7</v>
      </c>
      <c r="F82" s="24" t="n">
        <f aca="false">新潟県!F82+新潟市!F82</f>
        <v>1</v>
      </c>
      <c r="G82" s="25" t="n">
        <f aca="false">新潟県!G82+新潟市!G82</f>
        <v>8</v>
      </c>
      <c r="H82" s="23" t="n">
        <f aca="false">新潟県!H82+新潟市!H82</f>
        <v>90</v>
      </c>
      <c r="I82" s="24" t="n">
        <f aca="false">新潟県!I82+新潟市!I82</f>
        <v>30</v>
      </c>
      <c r="J82" s="25" t="n">
        <f aca="false">新潟県!J82+新潟市!J82</f>
        <v>120</v>
      </c>
      <c r="K82" s="25" t="n">
        <f aca="false">新潟県!K82+新潟市!K82</f>
        <v>1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309600.57</v>
      </c>
      <c r="F83" s="31" t="n">
        <f aca="false">新潟県!F83+新潟市!F83</f>
        <v>12388.72</v>
      </c>
      <c r="G83" s="32" t="n">
        <f aca="false">新潟県!G83+新潟市!G83</f>
        <v>321989.29</v>
      </c>
      <c r="H83" s="30" t="n">
        <f aca="false">新潟県!H83+新潟市!H83</f>
        <v>3546050.93</v>
      </c>
      <c r="I83" s="31" t="n">
        <f aca="false">新潟県!I83+新潟市!I83</f>
        <v>2542544.52</v>
      </c>
      <c r="J83" s="32" t="n">
        <f aca="false">新潟県!J83+新潟市!J83</f>
        <v>6088595.45</v>
      </c>
      <c r="K83" s="32" t="n">
        <f aca="false">新潟県!K83+新潟市!K83</f>
        <v>6410584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38</v>
      </c>
      <c r="F84" s="14" t="n">
        <f aca="false">新潟県!F84+新潟市!F84</f>
        <v>3</v>
      </c>
      <c r="G84" s="15" t="n">
        <f aca="false">新潟県!G84+新潟市!G84</f>
        <v>41</v>
      </c>
      <c r="H84" s="13" t="n">
        <f aca="false">新潟県!H84+新潟市!H84</f>
        <v>189</v>
      </c>
      <c r="I84" s="14" t="n">
        <f aca="false">新潟県!I84+新潟市!I84</f>
        <v>49</v>
      </c>
      <c r="J84" s="15" t="n">
        <f aca="false">新潟県!J84+新潟市!J84</f>
        <v>238</v>
      </c>
      <c r="K84" s="15" t="n">
        <f aca="false">新潟県!K84+新潟市!K84</f>
        <v>2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760051.85</v>
      </c>
      <c r="F85" s="31" t="n">
        <f aca="false">新潟県!F85+新潟市!F85</f>
        <v>125703.72</v>
      </c>
      <c r="G85" s="32" t="n">
        <f aca="false">新潟県!G85+新潟市!G85</f>
        <v>885755.57</v>
      </c>
      <c r="H85" s="30" t="n">
        <f aca="false">新潟県!H85+新潟市!H85</f>
        <v>3895040.38</v>
      </c>
      <c r="I85" s="31" t="n">
        <f aca="false">新潟県!I85+新潟市!I85</f>
        <v>2598591.06</v>
      </c>
      <c r="J85" s="32" t="n">
        <f aca="false">新潟県!J85+新潟市!J85</f>
        <v>6493631.44</v>
      </c>
      <c r="K85" s="32" t="n">
        <f aca="false">新潟県!K85+新潟市!K85</f>
        <v>7379387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3</v>
      </c>
      <c r="F8" s="14" t="n">
        <f aca="false">静岡県!F8+静岡市!F8+浜松市!F8</f>
        <v>3</v>
      </c>
      <c r="G8" s="15" t="n">
        <f aca="false">静岡県!G8+静岡市!G8+浜松市!G8</f>
        <v>6</v>
      </c>
      <c r="H8" s="13" t="n">
        <f aca="false">静岡県!H8+静岡市!H8+浜松市!H8</f>
        <v>34</v>
      </c>
      <c r="I8" s="14" t="n">
        <f aca="false">静岡県!I8+静岡市!I8+浜松市!I8</f>
        <v>21</v>
      </c>
      <c r="J8" s="15" t="n">
        <f aca="false">静岡県!J8+静岡市!J8+浜松市!J8</f>
        <v>55</v>
      </c>
      <c r="K8" s="15" t="n">
        <f aca="false">静岡県!K8+静岡市!K8+浜松市!K8</f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56634</v>
      </c>
      <c r="F9" s="20" t="n">
        <f aca="false">静岡県!F9+静岡市!F9+浜松市!F9</f>
        <v>307221</v>
      </c>
      <c r="G9" s="21" t="n">
        <f aca="false">静岡県!G9+静岡市!G9+浜松市!G9</f>
        <v>363855</v>
      </c>
      <c r="H9" s="19" t="n">
        <f aca="false">静岡県!H9+静岡市!H9+浜松市!H9</f>
        <v>177330.25</v>
      </c>
      <c r="I9" s="20" t="n">
        <f aca="false">静岡県!I9+静岡市!I9+浜松市!I9</f>
        <v>29060.24</v>
      </c>
      <c r="J9" s="21" t="n">
        <f aca="false">静岡県!J9+静岡市!J9+浜松市!J9</f>
        <v>206390.49</v>
      </c>
      <c r="K9" s="21" t="n">
        <f aca="false">静岡県!K9+静岡市!K9+浜松市!K9</f>
        <v>570245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1</v>
      </c>
      <c r="F10" s="24" t="n">
        <f aca="false">静岡県!F10+静岡市!F10+浜松市!F10</f>
        <v>0</v>
      </c>
      <c r="G10" s="25" t="n">
        <f aca="false">静岡県!G10+静岡市!G10+浜松市!G10</f>
        <v>1</v>
      </c>
      <c r="H10" s="23" t="n">
        <f aca="false">静岡県!H10+静岡市!H10+浜松市!H10</f>
        <v>1</v>
      </c>
      <c r="I10" s="24" t="n">
        <f aca="false">静岡県!I10+静岡市!I10+浜松市!I10</f>
        <v>2</v>
      </c>
      <c r="J10" s="25" t="n">
        <f aca="false">静岡県!J10+静岡市!J10+浜松市!J10</f>
        <v>3</v>
      </c>
      <c r="K10" s="25" t="n">
        <f aca="false">静岡県!K10+静岡市!K10+浜松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106256</v>
      </c>
      <c r="F11" s="20" t="n">
        <f aca="false">静岡県!F11+静岡市!F11+浜松市!F11</f>
        <v>0</v>
      </c>
      <c r="G11" s="21" t="n">
        <f aca="false">静岡県!G11+静岡市!G11+浜松市!G11</f>
        <v>106256</v>
      </c>
      <c r="H11" s="19" t="n">
        <f aca="false">静岡県!H11+静岡市!H11+浜松市!H11</f>
        <v>5029.79</v>
      </c>
      <c r="I11" s="20" t="n">
        <f aca="false">静岡県!I11+静岡市!I11+浜松市!I11</f>
        <v>8572</v>
      </c>
      <c r="J11" s="21" t="n">
        <f aca="false">静岡県!J11+静岡市!J11+浜松市!J11</f>
        <v>13601.79</v>
      </c>
      <c r="K11" s="21" t="n">
        <f aca="false">静岡県!K11+静岡市!K11+浜松市!K11</f>
        <v>119857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4</v>
      </c>
      <c r="F12" s="24" t="n">
        <f aca="false">静岡県!F12+静岡市!F12+浜松市!F12</f>
        <v>3</v>
      </c>
      <c r="G12" s="25" t="n">
        <f aca="false">静岡県!G12+静岡市!G12+浜松市!G12</f>
        <v>7</v>
      </c>
      <c r="H12" s="23" t="n">
        <f aca="false">静岡県!H12+静岡市!H12+浜松市!H12</f>
        <v>35</v>
      </c>
      <c r="I12" s="24" t="n">
        <f aca="false">静岡県!I12+静岡市!I12+浜松市!I12</f>
        <v>23</v>
      </c>
      <c r="J12" s="25" t="n">
        <f aca="false">静岡県!J12+静岡市!J12+浜松市!J12</f>
        <v>58</v>
      </c>
      <c r="K12" s="25" t="n">
        <f aca="false">静岡県!K12+静岡市!K12+浜松市!K12</f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162890</v>
      </c>
      <c r="F13" s="31" t="n">
        <f aca="false">静岡県!F13+静岡市!F13+浜松市!F13</f>
        <v>307221</v>
      </c>
      <c r="G13" s="32" t="n">
        <f aca="false">静岡県!G13+静岡市!G13+浜松市!G13</f>
        <v>470111</v>
      </c>
      <c r="H13" s="30" t="n">
        <f aca="false">静岡県!H13+静岡市!H13+浜松市!H13</f>
        <v>182360.04</v>
      </c>
      <c r="I13" s="31" t="n">
        <f aca="false">静岡県!I13+静岡市!I13+浜松市!I13</f>
        <v>37632.24</v>
      </c>
      <c r="J13" s="32" t="n">
        <f aca="false">静岡県!J13+静岡市!J13+浜松市!J13</f>
        <v>219992.28</v>
      </c>
      <c r="K13" s="32" t="n">
        <f aca="false">静岡県!K13+静岡市!K13+浜松市!K13</f>
        <v>690103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2</v>
      </c>
      <c r="F14" s="14" t="n">
        <f aca="false">静岡県!F14+静岡市!F14+浜松市!F14</f>
        <v>0</v>
      </c>
      <c r="G14" s="15" t="n">
        <f aca="false">静岡県!G14+静岡市!G14+浜松市!G14</f>
        <v>2</v>
      </c>
      <c r="H14" s="13" t="n">
        <f aca="false">静岡県!H14+静岡市!H14+浜松市!H14</f>
        <v>9</v>
      </c>
      <c r="I14" s="14" t="n">
        <f aca="false">静岡県!I14+静岡市!I14+浜松市!I14</f>
        <v>0</v>
      </c>
      <c r="J14" s="15" t="n">
        <f aca="false">静岡県!J14+静岡市!J14+浜松市!J14</f>
        <v>9</v>
      </c>
      <c r="K14" s="15" t="n">
        <f aca="false">静岡県!K14+静岡市!K14+浜松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32026</v>
      </c>
      <c r="F15" s="20" t="n">
        <f aca="false">静岡県!F15+静岡市!F15+浜松市!F15</f>
        <v>0</v>
      </c>
      <c r="G15" s="21" t="n">
        <f aca="false">静岡県!G15+静岡市!G15+浜松市!G15</f>
        <v>32026</v>
      </c>
      <c r="H15" s="19" t="n">
        <f aca="false">静岡県!H15+静岡市!H15+浜松市!H15</f>
        <v>47817.19</v>
      </c>
      <c r="I15" s="20" t="n">
        <f aca="false">静岡県!I15+静岡市!I15+浜松市!I15</f>
        <v>0</v>
      </c>
      <c r="J15" s="21" t="n">
        <f aca="false">静岡県!J15+静岡市!J15+浜松市!J15</f>
        <v>47817.19</v>
      </c>
      <c r="K15" s="21" t="n">
        <f aca="false">静岡県!K15+静岡市!K15+浜松市!K15</f>
        <v>79843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1</v>
      </c>
      <c r="F16" s="24" t="n">
        <f aca="false">静岡県!F16+静岡市!F16+浜松市!F16</f>
        <v>0</v>
      </c>
      <c r="G16" s="25" t="n">
        <f aca="false">静岡県!G16+静岡市!G16+浜松市!G16</f>
        <v>1</v>
      </c>
      <c r="H16" s="23" t="n">
        <f aca="false">静岡県!H16+静岡市!H16+浜松市!H16</f>
        <v>8</v>
      </c>
      <c r="I16" s="24" t="n">
        <f aca="false">静岡県!I16+静岡市!I16+浜松市!I16</f>
        <v>17</v>
      </c>
      <c r="J16" s="25" t="n">
        <f aca="false">静岡県!J16+静岡市!J16+浜松市!J16</f>
        <v>25</v>
      </c>
      <c r="K16" s="25" t="n">
        <f aca="false">静岡県!K16+静岡市!K16+浜松市!K16</f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109600</v>
      </c>
      <c r="F17" s="20" t="n">
        <f aca="false">静岡県!F17+静岡市!F17+浜松市!F17</f>
        <v>0</v>
      </c>
      <c r="G17" s="21" t="n">
        <f aca="false">静岡県!G17+静岡市!G17+浜松市!G17</f>
        <v>109600</v>
      </c>
      <c r="H17" s="19" t="n">
        <f aca="false">静岡県!H17+静岡市!H17+浜松市!H17</f>
        <v>148629.37</v>
      </c>
      <c r="I17" s="20" t="n">
        <f aca="false">静岡県!I17+静岡市!I17+浜松市!I17</f>
        <v>318500.76</v>
      </c>
      <c r="J17" s="21" t="n">
        <f aca="false">静岡県!J17+静岡市!J17+浜松市!J17</f>
        <v>467130.13</v>
      </c>
      <c r="K17" s="21" t="n">
        <f aca="false">静岡県!K17+静岡市!K17+浜松市!K17</f>
        <v>576730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3</v>
      </c>
      <c r="F18" s="24" t="n">
        <f aca="false">静岡県!F18+静岡市!F18+浜松市!F18</f>
        <v>0</v>
      </c>
      <c r="G18" s="25" t="n">
        <f aca="false">静岡県!G18+静岡市!G18+浜松市!G18</f>
        <v>3</v>
      </c>
      <c r="H18" s="23" t="n">
        <f aca="false">静岡県!H18+静岡市!H18+浜松市!H18</f>
        <v>17</v>
      </c>
      <c r="I18" s="24" t="n">
        <f aca="false">静岡県!I18+静岡市!I18+浜松市!I18</f>
        <v>17</v>
      </c>
      <c r="J18" s="25" t="n">
        <f aca="false">静岡県!J18+静岡市!J18+浜松市!J18</f>
        <v>34</v>
      </c>
      <c r="K18" s="25" t="n">
        <f aca="false">静岡県!K18+静岡市!K18+浜松市!K18</f>
        <v>3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141626</v>
      </c>
      <c r="F19" s="31" t="n">
        <f aca="false">静岡県!F19+静岡市!F19+浜松市!F19</f>
        <v>0</v>
      </c>
      <c r="G19" s="32" t="n">
        <f aca="false">静岡県!G19+静岡市!G19+浜松市!G19</f>
        <v>141626</v>
      </c>
      <c r="H19" s="30" t="n">
        <f aca="false">静岡県!H19+静岡市!H19+浜松市!H19</f>
        <v>196446.56</v>
      </c>
      <c r="I19" s="31" t="n">
        <f aca="false">静岡県!I19+静岡市!I19+浜松市!I19</f>
        <v>318500.76</v>
      </c>
      <c r="J19" s="32" t="n">
        <f aca="false">静岡県!J19+静岡市!J19+浜松市!J19</f>
        <v>514947.32</v>
      </c>
      <c r="K19" s="32" t="n">
        <f aca="false">静岡県!K19+静岡市!K19+浜松市!K19</f>
        <v>656573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7</v>
      </c>
      <c r="F20" s="14" t="n">
        <f aca="false">静岡県!F20+静岡市!F20+浜松市!F20</f>
        <v>3</v>
      </c>
      <c r="G20" s="15" t="n">
        <f aca="false">静岡県!G20+静岡市!G20+浜松市!G20</f>
        <v>10</v>
      </c>
      <c r="H20" s="13" t="n">
        <f aca="false">静岡県!H20+静岡市!H20+浜松市!H20</f>
        <v>52</v>
      </c>
      <c r="I20" s="14" t="n">
        <f aca="false">静岡県!I20+静岡市!I20+浜松市!I20</f>
        <v>40</v>
      </c>
      <c r="J20" s="15" t="n">
        <f aca="false">静岡県!J20+静岡市!J20+浜松市!J20</f>
        <v>92</v>
      </c>
      <c r="K20" s="15" t="n">
        <f aca="false">静岡県!K20+静岡市!K20+浜松市!K20</f>
        <v>1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304516</v>
      </c>
      <c r="F21" s="31" t="n">
        <f aca="false">静岡県!F21+静岡市!F21+浜松市!F21</f>
        <v>307221</v>
      </c>
      <c r="G21" s="32" t="n">
        <f aca="false">静岡県!G21+静岡市!G21+浜松市!G21</f>
        <v>611737</v>
      </c>
      <c r="H21" s="30" t="n">
        <f aca="false">静岡県!H21+静岡市!H21+浜松市!H21</f>
        <v>378806.6</v>
      </c>
      <c r="I21" s="31" t="n">
        <f aca="false">静岡県!I21+静岡市!I21+浜松市!I21</f>
        <v>356133</v>
      </c>
      <c r="J21" s="32" t="n">
        <f aca="false">静岡県!J21+静岡市!J21+浜松市!J21</f>
        <v>734939.6</v>
      </c>
      <c r="K21" s="32" t="n">
        <f aca="false">静岡県!K21+静岡市!K21+浜松市!K21</f>
        <v>1346676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3</v>
      </c>
      <c r="F22" s="14" t="n">
        <f aca="false">静岡県!F22+静岡市!F22+浜松市!F22</f>
        <v>0</v>
      </c>
      <c r="G22" s="15" t="n">
        <f aca="false">静岡県!G22+静岡市!G22+浜松市!G22</f>
        <v>3</v>
      </c>
      <c r="H22" s="13" t="n">
        <f aca="false">静岡県!H22+静岡市!H22+浜松市!H22</f>
        <v>39</v>
      </c>
      <c r="I22" s="14" t="n">
        <f aca="false">静岡県!I22+静岡市!I22+浜松市!I22</f>
        <v>66</v>
      </c>
      <c r="J22" s="15" t="n">
        <f aca="false">静岡県!J22+静岡市!J22+浜松市!J22</f>
        <v>105</v>
      </c>
      <c r="K22" s="15" t="n">
        <f aca="false">静岡県!K22+静岡市!K22+浜松市!K22</f>
        <v>10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209041</v>
      </c>
      <c r="F23" s="20" t="n">
        <f aca="false">静岡県!F23+静岡市!F23+浜松市!F23</f>
        <v>0</v>
      </c>
      <c r="G23" s="21" t="n">
        <f aca="false">静岡県!G23+静岡市!G23+浜松市!G23</f>
        <v>209041</v>
      </c>
      <c r="H23" s="19" t="n">
        <f aca="false">静岡県!H23+静岡市!H23+浜松市!H23</f>
        <v>341209.46</v>
      </c>
      <c r="I23" s="20" t="n">
        <f aca="false">静岡県!I23+静岡市!I23+浜松市!I23</f>
        <v>115677.92</v>
      </c>
      <c r="J23" s="21" t="n">
        <f aca="false">静岡県!J23+静岡市!J23+浜松市!J23</f>
        <v>456887.38</v>
      </c>
      <c r="K23" s="21" t="n">
        <f aca="false">静岡県!K23+静岡市!K23+浜松市!K23</f>
        <v>665928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0</v>
      </c>
      <c r="G24" s="25" t="n">
        <f aca="false">静岡県!G24+静岡市!G24+浜松市!G24</f>
        <v>0</v>
      </c>
      <c r="H24" s="23" t="n">
        <f aca="false">静岡県!H24+静岡市!H24+浜松市!H24</f>
        <v>2</v>
      </c>
      <c r="I24" s="24" t="n">
        <f aca="false">静岡県!I24+静岡市!I24+浜松市!I24</f>
        <v>2</v>
      </c>
      <c r="J24" s="25" t="n">
        <f aca="false">静岡県!J24+静岡市!J24+浜松市!J24</f>
        <v>4</v>
      </c>
      <c r="K24" s="25" t="n">
        <f aca="false">静岡県!K24+静岡市!K24+浜松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0</v>
      </c>
      <c r="G25" s="21" t="n">
        <f aca="false">静岡県!G25+静岡市!G25+浜松市!G25</f>
        <v>0</v>
      </c>
      <c r="H25" s="19" t="n">
        <f aca="false">静岡県!H25+静岡市!H25+浜松市!H25</f>
        <v>4551.9</v>
      </c>
      <c r="I25" s="20" t="n">
        <f aca="false">静岡県!I25+静岡市!I25+浜松市!I25</f>
        <v>6699.49</v>
      </c>
      <c r="J25" s="21" t="n">
        <f aca="false">静岡県!J25+静岡市!J25+浜松市!J25</f>
        <v>11251.39</v>
      </c>
      <c r="K25" s="21" t="n">
        <f aca="false">静岡県!K25+静岡市!K25+浜松市!K25</f>
        <v>11251.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3</v>
      </c>
      <c r="F26" s="24" t="n">
        <f aca="false">静岡県!F26+静岡市!F26+浜松市!F26</f>
        <v>0</v>
      </c>
      <c r="G26" s="25" t="n">
        <f aca="false">静岡県!G26+静岡市!G26+浜松市!G26</f>
        <v>3</v>
      </c>
      <c r="H26" s="23" t="n">
        <f aca="false">静岡県!H26+静岡市!H26+浜松市!H26</f>
        <v>41</v>
      </c>
      <c r="I26" s="24" t="n">
        <f aca="false">静岡県!I26+静岡市!I26+浜松市!I26</f>
        <v>68</v>
      </c>
      <c r="J26" s="25" t="n">
        <f aca="false">静岡県!J26+静岡市!J26+浜松市!J26</f>
        <v>109</v>
      </c>
      <c r="K26" s="25" t="n">
        <f aca="false">静岡県!K26+静岡市!K26+浜松市!K26</f>
        <v>1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209041</v>
      </c>
      <c r="F27" s="31" t="n">
        <f aca="false">静岡県!F27+静岡市!F27+浜松市!F27</f>
        <v>0</v>
      </c>
      <c r="G27" s="32" t="n">
        <f aca="false">静岡県!G27+静岡市!G27+浜松市!G27</f>
        <v>209041</v>
      </c>
      <c r="H27" s="30" t="n">
        <f aca="false">静岡県!H27+静岡市!H27+浜松市!H27</f>
        <v>345761.36</v>
      </c>
      <c r="I27" s="31" t="n">
        <f aca="false">静岡県!I27+静岡市!I27+浜松市!I27</f>
        <v>122377.41</v>
      </c>
      <c r="J27" s="32" t="n">
        <f aca="false">静岡県!J27+静岡市!J27+浜松市!J27</f>
        <v>468138.77</v>
      </c>
      <c r="K27" s="32" t="n">
        <f aca="false">静岡県!K27+静岡市!K27+浜松市!K27</f>
        <v>677179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2</v>
      </c>
      <c r="F28" s="14" t="n">
        <f aca="false">静岡県!F28+静岡市!F28+浜松市!F28</f>
        <v>0</v>
      </c>
      <c r="G28" s="15" t="n">
        <f aca="false">静岡県!G28+静岡市!G28+浜松市!G28</f>
        <v>2</v>
      </c>
      <c r="H28" s="13" t="n">
        <f aca="false">静岡県!H28+静岡市!H28+浜松市!H28</f>
        <v>23</v>
      </c>
      <c r="I28" s="14" t="n">
        <f aca="false">静岡県!I28+静岡市!I28+浜松市!I28</f>
        <v>13</v>
      </c>
      <c r="J28" s="15" t="n">
        <f aca="false">静岡県!J28+静岡市!J28+浜松市!J28</f>
        <v>36</v>
      </c>
      <c r="K28" s="15" t="n">
        <f aca="false">静岡県!K28+静岡市!K28+浜松市!K28</f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56730.73</v>
      </c>
      <c r="F29" s="20" t="n">
        <f aca="false">静岡県!F29+静岡市!F29+浜松市!F29</f>
        <v>0</v>
      </c>
      <c r="G29" s="21" t="n">
        <f aca="false">静岡県!G29+静岡市!G29+浜松市!G29</f>
        <v>56730.73</v>
      </c>
      <c r="H29" s="19" t="n">
        <f aca="false">静岡県!H29+静岡市!H29+浜松市!H29</f>
        <v>1808310.87</v>
      </c>
      <c r="I29" s="20" t="n">
        <f aca="false">静岡県!I29+静岡市!I29+浜松市!I29</f>
        <v>1267592.01</v>
      </c>
      <c r="J29" s="21" t="n">
        <f aca="false">静岡県!J29+静岡市!J29+浜松市!J29</f>
        <v>3075902.88</v>
      </c>
      <c r="K29" s="21" t="n">
        <f aca="false">静岡県!K29+静岡市!K29+浜松市!K29</f>
        <v>3132633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2</v>
      </c>
      <c r="F30" s="24" t="n">
        <f aca="false">静岡県!F30+静岡市!F30+浜松市!F30</f>
        <v>3</v>
      </c>
      <c r="G30" s="25" t="n">
        <f aca="false">静岡県!G30+静岡市!G30+浜松市!G30</f>
        <v>5</v>
      </c>
      <c r="H30" s="23" t="n">
        <f aca="false">静岡県!H30+静岡市!H30+浜松市!H30</f>
        <v>21</v>
      </c>
      <c r="I30" s="24" t="n">
        <f aca="false">静岡県!I30+静岡市!I30+浜松市!I30</f>
        <v>17</v>
      </c>
      <c r="J30" s="25" t="n">
        <f aca="false">静岡県!J30+静岡市!J30+浜松市!J30</f>
        <v>38</v>
      </c>
      <c r="K30" s="25" t="n">
        <f aca="false">静岡県!K30+静岡市!K30+浜松市!K30</f>
        <v>4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281558.3</v>
      </c>
      <c r="F31" s="20" t="n">
        <f aca="false">静岡県!F31+静岡市!F31+浜松市!F31</f>
        <v>144852.09</v>
      </c>
      <c r="G31" s="21" t="n">
        <f aca="false">静岡県!G31+静岡市!G31+浜松市!G31</f>
        <v>426410.39</v>
      </c>
      <c r="H31" s="19" t="n">
        <f aca="false">静岡県!H31+静岡市!H31+浜松市!H31</f>
        <v>1688813.73</v>
      </c>
      <c r="I31" s="20" t="n">
        <f aca="false">静岡県!I31+静岡市!I31+浜松市!I31</f>
        <v>2698388.42</v>
      </c>
      <c r="J31" s="21" t="n">
        <f aca="false">静岡県!J31+静岡市!J31+浜松市!J31</f>
        <v>4387202.15</v>
      </c>
      <c r="K31" s="21" t="n">
        <f aca="false">静岡県!K31+静岡市!K31+浜松市!K31</f>
        <v>4813612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4</v>
      </c>
      <c r="F32" s="24" t="n">
        <f aca="false">静岡県!F32+静岡市!F32+浜松市!F32</f>
        <v>3</v>
      </c>
      <c r="G32" s="25" t="n">
        <f aca="false">静岡県!G32+静岡市!G32+浜松市!G32</f>
        <v>7</v>
      </c>
      <c r="H32" s="23" t="n">
        <f aca="false">静岡県!H32+静岡市!H32+浜松市!H32</f>
        <v>44</v>
      </c>
      <c r="I32" s="24" t="n">
        <f aca="false">静岡県!I32+静岡市!I32+浜松市!I32</f>
        <v>30</v>
      </c>
      <c r="J32" s="25" t="n">
        <f aca="false">静岡県!J32+静岡市!J32+浜松市!J32</f>
        <v>74</v>
      </c>
      <c r="K32" s="25" t="n">
        <f aca="false">静岡県!K32+静岡市!K32+浜松市!K32</f>
        <v>8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338289.03</v>
      </c>
      <c r="F33" s="31" t="n">
        <f aca="false">静岡県!F33+静岡市!F33+浜松市!F33</f>
        <v>144852.09</v>
      </c>
      <c r="G33" s="32" t="n">
        <f aca="false">静岡県!G33+静岡市!G33+浜松市!G33</f>
        <v>483141.12</v>
      </c>
      <c r="H33" s="30" t="n">
        <f aca="false">静岡県!H33+静岡市!H33+浜松市!H33</f>
        <v>3497124.6</v>
      </c>
      <c r="I33" s="31" t="n">
        <f aca="false">静岡県!I33+静岡市!I33+浜松市!I33</f>
        <v>3965980.43</v>
      </c>
      <c r="J33" s="32" t="n">
        <f aca="false">静岡県!J33+静岡市!J33+浜松市!J33</f>
        <v>7463105.03</v>
      </c>
      <c r="K33" s="32" t="n">
        <f aca="false">静岡県!K33+静岡市!K33+浜松市!K33</f>
        <v>7946246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7</v>
      </c>
      <c r="F34" s="14" t="n">
        <f aca="false">静岡県!F34+静岡市!F34+浜松市!F34</f>
        <v>3</v>
      </c>
      <c r="G34" s="15" t="n">
        <f aca="false">静岡県!G34+静岡市!G34+浜松市!G34</f>
        <v>10</v>
      </c>
      <c r="H34" s="13" t="n">
        <f aca="false">静岡県!H34+静岡市!H34+浜松市!H34</f>
        <v>85</v>
      </c>
      <c r="I34" s="14" t="n">
        <f aca="false">静岡県!I34+静岡市!I34+浜松市!I34</f>
        <v>98</v>
      </c>
      <c r="J34" s="15" t="n">
        <f aca="false">静岡県!J34+静岡市!J34+浜松市!J34</f>
        <v>183</v>
      </c>
      <c r="K34" s="15" t="n">
        <f aca="false">静岡県!K34+静岡市!K34+浜松市!K34</f>
        <v>19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547330.03</v>
      </c>
      <c r="F35" s="31" t="n">
        <f aca="false">静岡県!F35+静岡市!F35+浜松市!F35</f>
        <v>144852.09</v>
      </c>
      <c r="G35" s="32" t="n">
        <f aca="false">静岡県!G35+静岡市!G35+浜松市!G35</f>
        <v>692182.12</v>
      </c>
      <c r="H35" s="30" t="n">
        <f aca="false">静岡県!H35+静岡市!H35+浜松市!H35</f>
        <v>3842885.96</v>
      </c>
      <c r="I35" s="31" t="n">
        <f aca="false">静岡県!I35+静岡市!I35+浜松市!I35</f>
        <v>4088357.84</v>
      </c>
      <c r="J35" s="32" t="n">
        <f aca="false">静岡県!J35+静岡市!J35+浜松市!J35</f>
        <v>7931243.8</v>
      </c>
      <c r="K35" s="32" t="n">
        <f aca="false">静岡県!K35+静岡市!K35+浜松市!K35</f>
        <v>8623425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8</v>
      </c>
      <c r="F36" s="14" t="n">
        <f aca="false">静岡県!F36+静岡市!F36+浜松市!F36</f>
        <v>0</v>
      </c>
      <c r="G36" s="15" t="n">
        <f aca="false">静岡県!G36+静岡市!G36+浜松市!G36</f>
        <v>8</v>
      </c>
      <c r="H36" s="13" t="n">
        <f aca="false">静岡県!H36+静岡市!H36+浜松市!H36</f>
        <v>31</v>
      </c>
      <c r="I36" s="14" t="n">
        <f aca="false">静岡県!I36+静岡市!I36+浜松市!I36</f>
        <v>0</v>
      </c>
      <c r="J36" s="15" t="n">
        <f aca="false">静岡県!J36+静岡市!J36+浜松市!J36</f>
        <v>31</v>
      </c>
      <c r="K36" s="15" t="n">
        <f aca="false">静岡県!K36+静岡市!K36+浜松市!K36</f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98523.63</v>
      </c>
      <c r="F37" s="20" t="n">
        <f aca="false">静岡県!F37+静岡市!F37+浜松市!F37</f>
        <v>0</v>
      </c>
      <c r="G37" s="21" t="n">
        <f aca="false">静岡県!G37+静岡市!G37+浜松市!G37</f>
        <v>98523.63</v>
      </c>
      <c r="H37" s="19" t="n">
        <f aca="false">静岡県!H37+静岡市!H37+浜松市!H37</f>
        <v>296686.29</v>
      </c>
      <c r="I37" s="20" t="n">
        <f aca="false">静岡県!I37+静岡市!I37+浜松市!I37</f>
        <v>0</v>
      </c>
      <c r="J37" s="21" t="n">
        <f aca="false">静岡県!J37+静岡市!J37+浜松市!J37</f>
        <v>296686.29</v>
      </c>
      <c r="K37" s="21" t="n">
        <f aca="false">静岡県!K37+静岡市!K37+浜松市!K37</f>
        <v>395209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3</v>
      </c>
      <c r="F38" s="24" t="n">
        <f aca="false">静岡県!F38+静岡市!F38+浜松市!F38</f>
        <v>0</v>
      </c>
      <c r="G38" s="25" t="n">
        <f aca="false">静岡県!G38+静岡市!G38+浜松市!G38</f>
        <v>3</v>
      </c>
      <c r="H38" s="23" t="n">
        <f aca="false">静岡県!H38+静岡市!H38+浜松市!H38</f>
        <v>2</v>
      </c>
      <c r="I38" s="24" t="n">
        <f aca="false">静岡県!I38+静岡市!I38+浜松市!I38</f>
        <v>0</v>
      </c>
      <c r="J38" s="25" t="n">
        <f aca="false">静岡県!J38+静岡市!J38+浜松市!J38</f>
        <v>2</v>
      </c>
      <c r="K38" s="25" t="n">
        <f aca="false">静岡県!K38+静岡市!K38+浜松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20876</v>
      </c>
      <c r="F39" s="20" t="n">
        <f aca="false">静岡県!F39+静岡市!F39+浜松市!F39</f>
        <v>0</v>
      </c>
      <c r="G39" s="21" t="n">
        <f aca="false">静岡県!G39+静岡市!G39+浜松市!G39</f>
        <v>20876</v>
      </c>
      <c r="H39" s="19" t="n">
        <f aca="false">静岡県!H39+静岡市!H39+浜松市!H39</f>
        <v>436050</v>
      </c>
      <c r="I39" s="20" t="n">
        <f aca="false">静岡県!I39+静岡市!I39+浜松市!I39</f>
        <v>0</v>
      </c>
      <c r="J39" s="21" t="n">
        <f aca="false">静岡県!J39+静岡市!J39+浜松市!J39</f>
        <v>436050</v>
      </c>
      <c r="K39" s="21" t="n">
        <f aca="false">静岡県!K39+静岡市!K39+浜松市!K39</f>
        <v>4569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11</v>
      </c>
      <c r="F40" s="24" t="n">
        <f aca="false">静岡県!F40+静岡市!F40+浜松市!F40</f>
        <v>0</v>
      </c>
      <c r="G40" s="25" t="n">
        <f aca="false">静岡県!G40+静岡市!G40+浜松市!G40</f>
        <v>11</v>
      </c>
      <c r="H40" s="23" t="n">
        <f aca="false">静岡県!H40+静岡市!H40+浜松市!H40</f>
        <v>33</v>
      </c>
      <c r="I40" s="24" t="n">
        <f aca="false">静岡県!I40+静岡市!I40+浜松市!I40</f>
        <v>0</v>
      </c>
      <c r="J40" s="25" t="n">
        <f aca="false">静岡県!J40+静岡市!J40+浜松市!J40</f>
        <v>33</v>
      </c>
      <c r="K40" s="25" t="n">
        <f aca="false">静岡県!K40+静岡市!K40+浜松市!K40</f>
        <v>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119399.63</v>
      </c>
      <c r="F41" s="31" t="n">
        <f aca="false">静岡県!F41+静岡市!F41+浜松市!F41</f>
        <v>0</v>
      </c>
      <c r="G41" s="32" t="n">
        <f aca="false">静岡県!G41+静岡市!G41+浜松市!G41</f>
        <v>119399.63</v>
      </c>
      <c r="H41" s="30" t="n">
        <f aca="false">静岡県!H41+静岡市!H41+浜松市!H41</f>
        <v>732736.29</v>
      </c>
      <c r="I41" s="31" t="n">
        <f aca="false">静岡県!I41+静岡市!I41+浜松市!I41</f>
        <v>0</v>
      </c>
      <c r="J41" s="32" t="n">
        <f aca="false">静岡県!J41+静岡市!J41+浜松市!J41</f>
        <v>732736.29</v>
      </c>
      <c r="K41" s="32" t="n">
        <f aca="false">静岡県!K41+静岡市!K41+浜松市!K41</f>
        <v>852135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5</v>
      </c>
      <c r="F42" s="14" t="n">
        <f aca="false">静岡県!F42+静岡市!F42+浜松市!F42</f>
        <v>1</v>
      </c>
      <c r="G42" s="15" t="n">
        <f aca="false">静岡県!G42+静岡市!G42+浜松市!G42</f>
        <v>6</v>
      </c>
      <c r="H42" s="13" t="n">
        <f aca="false">静岡県!H42+静岡市!H42+浜松市!H42</f>
        <v>25</v>
      </c>
      <c r="I42" s="14" t="n">
        <f aca="false">静岡県!I42+静岡市!I42+浜松市!I42</f>
        <v>8</v>
      </c>
      <c r="J42" s="15" t="n">
        <f aca="false">静岡県!J42+静岡市!J42+浜松市!J42</f>
        <v>33</v>
      </c>
      <c r="K42" s="15" t="n">
        <f aca="false">静岡県!K42+静岡市!K42+浜松市!K42</f>
        <v>3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115564.34</v>
      </c>
      <c r="F43" s="20" t="n">
        <f aca="false">静岡県!F43+静岡市!F43+浜松市!F43</f>
        <v>15612</v>
      </c>
      <c r="G43" s="21" t="n">
        <f aca="false">静岡県!G43+静岡市!G43+浜松市!G43</f>
        <v>131176.34</v>
      </c>
      <c r="H43" s="19" t="n">
        <f aca="false">静岡県!H43+静岡市!H43+浜松市!H43</f>
        <v>925836.82</v>
      </c>
      <c r="I43" s="20" t="n">
        <f aca="false">静岡県!I43+静岡市!I43+浜松市!I43</f>
        <v>227836.62</v>
      </c>
      <c r="J43" s="21" t="n">
        <f aca="false">静岡県!J43+静岡市!J43+浜松市!J43</f>
        <v>1153673.44</v>
      </c>
      <c r="K43" s="21" t="n">
        <f aca="false">静岡県!K43+静岡市!K43+浜松市!K43</f>
        <v>1284849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2</v>
      </c>
      <c r="F44" s="24" t="n">
        <f aca="false">静岡県!F44+静岡市!F44+浜松市!F44</f>
        <v>2</v>
      </c>
      <c r="G44" s="25" t="n">
        <f aca="false">静岡県!G44+静岡市!G44+浜松市!G44</f>
        <v>4</v>
      </c>
      <c r="H44" s="23" t="n">
        <f aca="false">静岡県!H44+静岡市!H44+浜松市!H44</f>
        <v>15</v>
      </c>
      <c r="I44" s="24" t="n">
        <f aca="false">静岡県!I44+静岡市!I44+浜松市!I44</f>
        <v>14</v>
      </c>
      <c r="J44" s="25" t="n">
        <f aca="false">静岡県!J44+静岡市!J44+浜松市!J44</f>
        <v>29</v>
      </c>
      <c r="K44" s="25" t="n">
        <f aca="false">静岡県!K44+静岡市!K44+浜松市!K44</f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180067.18</v>
      </c>
      <c r="F45" s="20" t="n">
        <f aca="false">静岡県!F45+静岡市!F45+浜松市!F45</f>
        <v>14293</v>
      </c>
      <c r="G45" s="21" t="n">
        <f aca="false">静岡県!G45+静岡市!G45+浜松市!G45</f>
        <v>194360.18</v>
      </c>
      <c r="H45" s="19" t="n">
        <f aca="false">静岡県!H45+静岡市!H45+浜松市!H45</f>
        <v>375234.69</v>
      </c>
      <c r="I45" s="20" t="n">
        <f aca="false">静岡県!I45+静岡市!I45+浜松市!I45</f>
        <v>491439.83</v>
      </c>
      <c r="J45" s="21" t="n">
        <f aca="false">静岡県!J45+静岡市!J45+浜松市!J45</f>
        <v>866674.52</v>
      </c>
      <c r="K45" s="21" t="n">
        <f aca="false">静岡県!K45+静岡市!K45+浜松市!K45</f>
        <v>1061034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7</v>
      </c>
      <c r="F46" s="24" t="n">
        <f aca="false">静岡県!F46+静岡市!F46+浜松市!F46</f>
        <v>3</v>
      </c>
      <c r="G46" s="25" t="n">
        <f aca="false">静岡県!G46+静岡市!G46+浜松市!G46</f>
        <v>10</v>
      </c>
      <c r="H46" s="23" t="n">
        <f aca="false">静岡県!H46+静岡市!H46+浜松市!H46</f>
        <v>40</v>
      </c>
      <c r="I46" s="24" t="n">
        <f aca="false">静岡県!I46+静岡市!I46+浜松市!I46</f>
        <v>22</v>
      </c>
      <c r="J46" s="25" t="n">
        <f aca="false">静岡県!J46+静岡市!J46+浜松市!J46</f>
        <v>62</v>
      </c>
      <c r="K46" s="25" t="n">
        <f aca="false">静岡県!K46+静岡市!K46+浜松市!K46</f>
        <v>7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295631.52</v>
      </c>
      <c r="F47" s="31" t="n">
        <f aca="false">静岡県!F47+静岡市!F47+浜松市!F47</f>
        <v>29905</v>
      </c>
      <c r="G47" s="32" t="n">
        <f aca="false">静岡県!G47+静岡市!G47+浜松市!G47</f>
        <v>325536.52</v>
      </c>
      <c r="H47" s="30" t="n">
        <f aca="false">静岡県!H47+静岡市!H47+浜松市!H47</f>
        <v>1301071.51</v>
      </c>
      <c r="I47" s="31" t="n">
        <f aca="false">静岡県!I47+静岡市!I47+浜松市!I47</f>
        <v>719276.45</v>
      </c>
      <c r="J47" s="32" t="n">
        <f aca="false">静岡県!J47+静岡市!J47+浜松市!J47</f>
        <v>2020347.96</v>
      </c>
      <c r="K47" s="32" t="n">
        <f aca="false">静岡県!K47+静岡市!K47+浜松市!K47</f>
        <v>2345884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8</v>
      </c>
      <c r="F48" s="14" t="n">
        <f aca="false">静岡県!F48+静岡市!F48+浜松市!F48</f>
        <v>3</v>
      </c>
      <c r="G48" s="15" t="n">
        <f aca="false">静岡県!G48+静岡市!G48+浜松市!G48</f>
        <v>21</v>
      </c>
      <c r="H48" s="13" t="n">
        <f aca="false">静岡県!H48+静岡市!H48+浜松市!H48</f>
        <v>73</v>
      </c>
      <c r="I48" s="14" t="n">
        <f aca="false">静岡県!I48+静岡市!I48+浜松市!I48</f>
        <v>22</v>
      </c>
      <c r="J48" s="15" t="n">
        <f aca="false">静岡県!J48+静岡市!J48+浜松市!J48</f>
        <v>95</v>
      </c>
      <c r="K48" s="15" t="n">
        <f aca="false">静岡県!K48+静岡市!K48+浜松市!K48</f>
        <v>1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415031.15</v>
      </c>
      <c r="F49" s="31" t="n">
        <f aca="false">静岡県!F49+静岡市!F49+浜松市!F49</f>
        <v>29905</v>
      </c>
      <c r="G49" s="32" t="n">
        <f aca="false">静岡県!G49+静岡市!G49+浜松市!G49</f>
        <v>444936.15</v>
      </c>
      <c r="H49" s="30" t="n">
        <f aca="false">静岡県!H49+静岡市!H49+浜松市!H49</f>
        <v>2033807.8</v>
      </c>
      <c r="I49" s="31" t="n">
        <f aca="false">静岡県!I49+静岡市!I49+浜松市!I49</f>
        <v>719276.45</v>
      </c>
      <c r="J49" s="32" t="n">
        <f aca="false">静岡県!J49+静岡市!J49+浜松市!J49</f>
        <v>2753084.25</v>
      </c>
      <c r="K49" s="32" t="n">
        <f aca="false">静岡県!K49+静岡市!K49+浜松市!K49</f>
        <v>3198020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9</v>
      </c>
      <c r="F58" s="14" t="n">
        <f aca="false">静岡県!F58+静岡市!F58+浜松市!F58</f>
        <v>0</v>
      </c>
      <c r="G58" s="15" t="n">
        <f aca="false">静岡県!G58+静岡市!G58+浜松市!G58</f>
        <v>9</v>
      </c>
      <c r="H58" s="13" t="n">
        <f aca="false">静岡県!H58+静岡市!H58+浜松市!H58</f>
        <v>84</v>
      </c>
      <c r="I58" s="14" t="n">
        <f aca="false">静岡県!I58+静岡市!I58+浜松市!I58</f>
        <v>16</v>
      </c>
      <c r="J58" s="15" t="n">
        <f aca="false">静岡県!J58+静岡市!J58+浜松市!J58</f>
        <v>100</v>
      </c>
      <c r="K58" s="15" t="n">
        <f aca="false">静岡県!K58+静岡市!K58+浜松市!K58</f>
        <v>10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153098.29</v>
      </c>
      <c r="F59" s="20" t="n">
        <f aca="false">静岡県!F59+静岡市!F59+浜松市!F59</f>
        <v>0</v>
      </c>
      <c r="G59" s="21" t="n">
        <f aca="false">静岡県!G59+静岡市!G59+浜松市!G59</f>
        <v>153098.29</v>
      </c>
      <c r="H59" s="19" t="n">
        <f aca="false">静岡県!H59+静岡市!H59+浜松市!H59</f>
        <v>166032.5</v>
      </c>
      <c r="I59" s="20" t="n">
        <f aca="false">静岡県!I59+静岡市!I59+浜松市!I59</f>
        <v>16060.09</v>
      </c>
      <c r="J59" s="21" t="n">
        <f aca="false">静岡県!J59+静岡市!J59+浜松市!J59</f>
        <v>182092.59</v>
      </c>
      <c r="K59" s="21" t="n">
        <f aca="false">静岡県!K59+静岡市!K59+浜松市!K59</f>
        <v>335190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6</v>
      </c>
      <c r="F60" s="24" t="n">
        <f aca="false">静岡県!F60+静岡市!F60+浜松市!F60</f>
        <v>0</v>
      </c>
      <c r="G60" s="25" t="n">
        <f aca="false">静岡県!G60+静岡市!G60+浜松市!G60</f>
        <v>6</v>
      </c>
      <c r="H60" s="23" t="n">
        <f aca="false">静岡県!H60+静岡市!H60+浜松市!H60</f>
        <v>4</v>
      </c>
      <c r="I60" s="24" t="n">
        <f aca="false">静岡県!I60+静岡市!I60+浜松市!I60</f>
        <v>0</v>
      </c>
      <c r="J60" s="25" t="n">
        <f aca="false">静岡県!J60+静岡市!J60+浜松市!J60</f>
        <v>4</v>
      </c>
      <c r="K60" s="25" t="n">
        <f aca="false">静岡県!K60+静岡市!K60+浜松市!K60</f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12035</v>
      </c>
      <c r="F61" s="20" t="n">
        <f aca="false">静岡県!F61+静岡市!F61+浜松市!F61</f>
        <v>0</v>
      </c>
      <c r="G61" s="21" t="n">
        <f aca="false">静岡県!G61+静岡市!G61+浜松市!G61</f>
        <v>12035</v>
      </c>
      <c r="H61" s="19" t="n">
        <f aca="false">静岡県!H61+静岡市!H61+浜松市!H61</f>
        <v>14021.83</v>
      </c>
      <c r="I61" s="20" t="n">
        <f aca="false">静岡県!I61+静岡市!I61+浜松市!I61</f>
        <v>0</v>
      </c>
      <c r="J61" s="21" t="n">
        <f aca="false">静岡県!J61+静岡市!J61+浜松市!J61</f>
        <v>14021.83</v>
      </c>
      <c r="K61" s="21" t="n">
        <f aca="false">静岡県!K61+静岡市!K61+浜松市!K61</f>
        <v>26056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15</v>
      </c>
      <c r="F62" s="24" t="n">
        <f aca="false">静岡県!F62+静岡市!F62+浜松市!F62</f>
        <v>0</v>
      </c>
      <c r="G62" s="25" t="n">
        <f aca="false">静岡県!G62+静岡市!G62+浜松市!G62</f>
        <v>15</v>
      </c>
      <c r="H62" s="23" t="n">
        <f aca="false">静岡県!H62+静岡市!H62+浜松市!H62</f>
        <v>88</v>
      </c>
      <c r="I62" s="24" t="n">
        <f aca="false">静岡県!I62+静岡市!I62+浜松市!I62</f>
        <v>16</v>
      </c>
      <c r="J62" s="25" t="n">
        <f aca="false">静岡県!J62+静岡市!J62+浜松市!J62</f>
        <v>104</v>
      </c>
      <c r="K62" s="25" t="n">
        <f aca="false">静岡県!K62+静岡市!K62+浜松市!K62</f>
        <v>1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165133.29</v>
      </c>
      <c r="F63" s="31" t="n">
        <f aca="false">静岡県!F63+静岡市!F63+浜松市!F63</f>
        <v>0</v>
      </c>
      <c r="G63" s="32" t="n">
        <f aca="false">静岡県!G63+静岡市!G63+浜松市!G63</f>
        <v>165133.29</v>
      </c>
      <c r="H63" s="30" t="n">
        <f aca="false">静岡県!H63+静岡市!H63+浜松市!H63</f>
        <v>180054.33</v>
      </c>
      <c r="I63" s="31" t="n">
        <f aca="false">静岡県!I63+静岡市!I63+浜松市!I63</f>
        <v>16060.09</v>
      </c>
      <c r="J63" s="32" t="n">
        <f aca="false">静岡県!J63+静岡市!J63+浜松市!J63</f>
        <v>196114.42</v>
      </c>
      <c r="K63" s="32" t="n">
        <f aca="false">静岡県!K63+静岡市!K63+浜松市!K63</f>
        <v>361247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6</v>
      </c>
      <c r="F64" s="14" t="n">
        <f aca="false">静岡県!F64+静岡市!F64+浜松市!F64</f>
        <v>0</v>
      </c>
      <c r="G64" s="15" t="n">
        <f aca="false">静岡県!G64+静岡市!G64+浜松市!G64</f>
        <v>6</v>
      </c>
      <c r="H64" s="13" t="n">
        <f aca="false">静岡県!H64+静岡市!H64+浜松市!H64</f>
        <v>33</v>
      </c>
      <c r="I64" s="14" t="n">
        <f aca="false">静岡県!I64+静岡市!I64+浜松市!I64</f>
        <v>6</v>
      </c>
      <c r="J64" s="15" t="n">
        <f aca="false">静岡県!J64+静岡市!J64+浜松市!J64</f>
        <v>39</v>
      </c>
      <c r="K64" s="15" t="n">
        <f aca="false">静岡県!K64+静岡市!K64+浜松市!K64</f>
        <v>4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197656.81</v>
      </c>
      <c r="F65" s="20" t="n">
        <f aca="false">静岡県!F65+静岡市!F65+浜松市!F65</f>
        <v>0</v>
      </c>
      <c r="G65" s="21" t="n">
        <f aca="false">静岡県!G65+静岡市!G65+浜松市!G65</f>
        <v>197656.81</v>
      </c>
      <c r="H65" s="19" t="n">
        <f aca="false">静岡県!H65+静岡市!H65+浜松市!H65</f>
        <v>365880.17</v>
      </c>
      <c r="I65" s="20" t="n">
        <f aca="false">静岡県!I65+静岡市!I65+浜松市!I65</f>
        <v>64811.68</v>
      </c>
      <c r="J65" s="21" t="n">
        <f aca="false">静岡県!J65+静岡市!J65+浜松市!J65</f>
        <v>430691.85</v>
      </c>
      <c r="K65" s="21" t="n">
        <f aca="false">静岡県!K65+静岡市!K65+浜松市!K65</f>
        <v>628348.6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3</v>
      </c>
      <c r="F66" s="24" t="n">
        <f aca="false">静岡県!F66+静岡市!F66+浜松市!F66</f>
        <v>1</v>
      </c>
      <c r="G66" s="25" t="n">
        <f aca="false">静岡県!G66+静岡市!G66+浜松市!G66</f>
        <v>4</v>
      </c>
      <c r="H66" s="23" t="n">
        <f aca="false">静岡県!H66+静岡市!H66+浜松市!H66</f>
        <v>9</v>
      </c>
      <c r="I66" s="24" t="n">
        <f aca="false">静岡県!I66+静岡市!I66+浜松市!I66</f>
        <v>14</v>
      </c>
      <c r="J66" s="25" t="n">
        <f aca="false">静岡県!J66+静岡市!J66+浜松市!J66</f>
        <v>23</v>
      </c>
      <c r="K66" s="25" t="n">
        <f aca="false">静岡県!K66+静岡市!K66+浜松市!K66</f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5165.05</v>
      </c>
      <c r="F67" s="20" t="n">
        <f aca="false">静岡県!F67+静岡市!F67+浜松市!F67</f>
        <v>6190</v>
      </c>
      <c r="G67" s="21" t="n">
        <f aca="false">静岡県!G67+静岡市!G67+浜松市!G67</f>
        <v>11355.05</v>
      </c>
      <c r="H67" s="19" t="n">
        <f aca="false">静岡県!H67+静岡市!H67+浜松市!H67</f>
        <v>153100.99</v>
      </c>
      <c r="I67" s="20" t="n">
        <f aca="false">静岡県!I67+静岡市!I67+浜松市!I67</f>
        <v>376534.53</v>
      </c>
      <c r="J67" s="21" t="n">
        <f aca="false">静岡県!J67+静岡市!J67+浜松市!J67</f>
        <v>529635.52</v>
      </c>
      <c r="K67" s="21" t="n">
        <f aca="false">静岡県!K67+静岡市!K67+浜松市!K67</f>
        <v>540990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9</v>
      </c>
      <c r="F68" s="24" t="n">
        <f aca="false">静岡県!F68+静岡市!F68+浜松市!F68</f>
        <v>1</v>
      </c>
      <c r="G68" s="25" t="n">
        <f aca="false">静岡県!G68+静岡市!G68+浜松市!G68</f>
        <v>10</v>
      </c>
      <c r="H68" s="23" t="n">
        <f aca="false">静岡県!H68+静岡市!H68+浜松市!H68</f>
        <v>42</v>
      </c>
      <c r="I68" s="24" t="n">
        <f aca="false">静岡県!I68+静岡市!I68+浜松市!I68</f>
        <v>20</v>
      </c>
      <c r="J68" s="25" t="n">
        <f aca="false">静岡県!J68+静岡市!J68+浜松市!J68</f>
        <v>62</v>
      </c>
      <c r="K68" s="25" t="n">
        <f aca="false">静岡県!K68+静岡市!K68+浜松市!K68</f>
        <v>7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202821.86</v>
      </c>
      <c r="F69" s="31" t="n">
        <f aca="false">静岡県!F69+静岡市!F69+浜松市!F69</f>
        <v>6190</v>
      </c>
      <c r="G69" s="32" t="n">
        <f aca="false">静岡県!G69+静岡市!G69+浜松市!G69</f>
        <v>209011.86</v>
      </c>
      <c r="H69" s="30" t="n">
        <f aca="false">静岡県!H69+静岡市!H69+浜松市!H69</f>
        <v>518981.16</v>
      </c>
      <c r="I69" s="31" t="n">
        <f aca="false">静岡県!I69+静岡市!I69+浜松市!I69</f>
        <v>441346.21</v>
      </c>
      <c r="J69" s="32" t="n">
        <f aca="false">静岡県!J69+静岡市!J69+浜松市!J69</f>
        <v>960327.37</v>
      </c>
      <c r="K69" s="32" t="n">
        <f aca="false">静岡県!K69+静岡市!K69+浜松市!K69</f>
        <v>1169339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24</v>
      </c>
      <c r="F70" s="14" t="n">
        <f aca="false">静岡県!F70+静岡市!F70+浜松市!F70</f>
        <v>1</v>
      </c>
      <c r="G70" s="15" t="n">
        <f aca="false">静岡県!G70+静岡市!G70+浜松市!G70</f>
        <v>25</v>
      </c>
      <c r="H70" s="13" t="n">
        <f aca="false">静岡県!H70+静岡市!H70+浜松市!H70</f>
        <v>130</v>
      </c>
      <c r="I70" s="14" t="n">
        <f aca="false">静岡県!I70+静岡市!I70+浜松市!I70</f>
        <v>36</v>
      </c>
      <c r="J70" s="15" t="n">
        <f aca="false">静岡県!J70+静岡市!J70+浜松市!J70</f>
        <v>166</v>
      </c>
      <c r="K70" s="15" t="n">
        <f aca="false">静岡県!K70+静岡市!K70+浜松市!K70</f>
        <v>19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367955.15</v>
      </c>
      <c r="F71" s="31" t="n">
        <f aca="false">静岡県!F71+静岡市!F71+浜松市!F71</f>
        <v>6190</v>
      </c>
      <c r="G71" s="32" t="n">
        <f aca="false">静岡県!G71+静岡市!G71+浜松市!G71</f>
        <v>374145.15</v>
      </c>
      <c r="H71" s="30" t="n">
        <f aca="false">静岡県!H71+静岡市!H71+浜松市!H71</f>
        <v>699035.49</v>
      </c>
      <c r="I71" s="31" t="n">
        <f aca="false">静岡県!I71+静岡市!I71+浜松市!I71</f>
        <v>457406.3</v>
      </c>
      <c r="J71" s="32" t="n">
        <f aca="false">静岡県!J71+静岡市!J71+浜松市!J71</f>
        <v>1156441.79</v>
      </c>
      <c r="K71" s="32" t="n">
        <f aca="false">静岡県!K71+静岡市!K71+浜松市!K71</f>
        <v>1530586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3</v>
      </c>
      <c r="F72" s="14" t="n">
        <f aca="false">静岡県!F72+静岡市!F72+浜松市!F72</f>
        <v>3</v>
      </c>
      <c r="G72" s="15" t="n">
        <f aca="false">静岡県!G72+静岡市!G72+浜松市!G72</f>
        <v>26</v>
      </c>
      <c r="H72" s="13" t="n">
        <f aca="false">静岡県!H72+静岡市!H72+浜松市!H72</f>
        <v>188</v>
      </c>
      <c r="I72" s="14" t="n">
        <f aca="false">静岡県!I72+静岡市!I72+浜松市!I72</f>
        <v>103</v>
      </c>
      <c r="J72" s="15" t="n">
        <f aca="false">静岡県!J72+静岡市!J72+浜松市!J72</f>
        <v>291</v>
      </c>
      <c r="K72" s="15" t="n">
        <f aca="false">静岡県!K72+静岡市!K72+浜松市!K72</f>
        <v>3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517296.92</v>
      </c>
      <c r="F73" s="20" t="n">
        <f aca="false">静岡県!F73+静岡市!F73+浜松市!F73</f>
        <v>307221</v>
      </c>
      <c r="G73" s="21" t="n">
        <f aca="false">静岡県!G73+静岡市!G73+浜松市!G73</f>
        <v>824517.92</v>
      </c>
      <c r="H73" s="19" t="n">
        <f aca="false">静岡県!H73+静岡市!H73+浜松市!H73</f>
        <v>981258.5</v>
      </c>
      <c r="I73" s="20" t="n">
        <f aca="false">静岡県!I73+静岡市!I73+浜松市!I73</f>
        <v>160798.25</v>
      </c>
      <c r="J73" s="21" t="n">
        <f aca="false">静岡県!J73+静岡市!J73+浜松市!J73</f>
        <v>1142056.75</v>
      </c>
      <c r="K73" s="21" t="n">
        <f aca="false">静岡県!K73+静岡市!K73+浜松市!K73</f>
        <v>1966574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10</v>
      </c>
      <c r="F74" s="24" t="n">
        <f aca="false">静岡県!F74+静岡市!F74+浜松市!F74</f>
        <v>0</v>
      </c>
      <c r="G74" s="25" t="n">
        <f aca="false">静岡県!G74+静岡市!G74+浜松市!G74</f>
        <v>10</v>
      </c>
      <c r="H74" s="23" t="n">
        <f aca="false">静岡県!H74+静岡市!H74+浜松市!H74</f>
        <v>9</v>
      </c>
      <c r="I74" s="24" t="n">
        <f aca="false">静岡県!I74+静岡市!I74+浜松市!I74</f>
        <v>4</v>
      </c>
      <c r="J74" s="25" t="n">
        <f aca="false">静岡県!J74+静岡市!J74+浜松市!J74</f>
        <v>13</v>
      </c>
      <c r="K74" s="25" t="n">
        <f aca="false">静岡県!K74+静岡市!K74+浜松市!K74</f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139167</v>
      </c>
      <c r="F75" s="20" t="n">
        <f aca="false">静岡県!F75+静岡市!F75+浜松市!F75</f>
        <v>0</v>
      </c>
      <c r="G75" s="21" t="n">
        <f aca="false">静岡県!G75+静岡市!G75+浜松市!G75</f>
        <v>139167</v>
      </c>
      <c r="H75" s="19" t="n">
        <f aca="false">静岡県!H75+静岡市!H75+浜松市!H75</f>
        <v>459653.52</v>
      </c>
      <c r="I75" s="20" t="n">
        <f aca="false">静岡県!I75+静岡市!I75+浜松市!I75</f>
        <v>15271.49</v>
      </c>
      <c r="J75" s="21" t="n">
        <f aca="false">静岡県!J75+静岡市!J75+浜松市!J75</f>
        <v>474925.01</v>
      </c>
      <c r="K75" s="21" t="n">
        <f aca="false">静岡県!K75+静岡市!K75+浜松市!K75</f>
        <v>614092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33</v>
      </c>
      <c r="F76" s="24" t="n">
        <f aca="false">静岡県!F76+静岡市!F76+浜松市!F76</f>
        <v>3</v>
      </c>
      <c r="G76" s="25" t="n">
        <f aca="false">静岡県!G76+静岡市!G76+浜松市!G76</f>
        <v>36</v>
      </c>
      <c r="H76" s="23" t="n">
        <f aca="false">静岡県!H76+静岡市!H76+浜松市!H76</f>
        <v>197</v>
      </c>
      <c r="I76" s="24" t="n">
        <f aca="false">静岡県!I76+静岡市!I76+浜松市!I76</f>
        <v>107</v>
      </c>
      <c r="J76" s="25" t="n">
        <f aca="false">静岡県!J76+静岡市!J76+浜松市!J76</f>
        <v>304</v>
      </c>
      <c r="K76" s="25" t="n">
        <f aca="false">静岡県!K76+静岡市!K76+浜松市!K76</f>
        <v>3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656463.92</v>
      </c>
      <c r="F77" s="31" t="n">
        <f aca="false">静岡県!F77+静岡市!F77+浜松市!F77</f>
        <v>307221</v>
      </c>
      <c r="G77" s="32" t="n">
        <f aca="false">静岡県!G77+静岡市!G77+浜松市!G77</f>
        <v>963684.92</v>
      </c>
      <c r="H77" s="30" t="n">
        <f aca="false">静岡県!H77+静岡市!H77+浜松市!H77</f>
        <v>1440912.02</v>
      </c>
      <c r="I77" s="31" t="n">
        <f aca="false">静岡県!I77+静岡市!I77+浜松市!I77</f>
        <v>176069.74</v>
      </c>
      <c r="J77" s="32" t="n">
        <f aca="false">静岡県!J77+静岡市!J77+浜松市!J77</f>
        <v>1616981.76</v>
      </c>
      <c r="K77" s="32" t="n">
        <f aca="false">静岡県!K77+静岡市!K77+浜松市!K77</f>
        <v>2580666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15</v>
      </c>
      <c r="F78" s="14" t="n">
        <f aca="false">静岡県!F78+静岡市!F78+浜松市!F78</f>
        <v>1</v>
      </c>
      <c r="G78" s="15" t="n">
        <f aca="false">静岡県!G78+静岡市!G78+浜松市!G78</f>
        <v>16</v>
      </c>
      <c r="H78" s="13" t="n">
        <f aca="false">静岡県!H78+静岡市!H78+浜松市!H78</f>
        <v>90</v>
      </c>
      <c r="I78" s="14" t="n">
        <f aca="false">静岡県!I78+静岡市!I78+浜松市!I78</f>
        <v>27</v>
      </c>
      <c r="J78" s="15" t="n">
        <f aca="false">静岡県!J78+静岡市!J78+浜松市!J78</f>
        <v>117</v>
      </c>
      <c r="K78" s="15" t="n">
        <f aca="false">静岡県!K78+静岡市!K78+浜松市!K78</f>
        <v>1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401977.88</v>
      </c>
      <c r="F79" s="20" t="n">
        <f aca="false">静岡県!F79+静岡市!F79+浜松市!F79</f>
        <v>15612</v>
      </c>
      <c r="G79" s="21" t="n">
        <f aca="false">静岡県!G79+静岡市!G79+浜松市!G79</f>
        <v>417589.88</v>
      </c>
      <c r="H79" s="19" t="n">
        <f aca="false">静岡県!H79+静岡市!H79+浜松市!H79</f>
        <v>3147845.05</v>
      </c>
      <c r="I79" s="20" t="n">
        <f aca="false">静岡県!I79+静岡市!I79+浜松市!I79</f>
        <v>1560240.31</v>
      </c>
      <c r="J79" s="21" t="n">
        <f aca="false">静岡県!J79+静岡市!J79+浜松市!J79</f>
        <v>4708085.36</v>
      </c>
      <c r="K79" s="21" t="n">
        <f aca="false">静岡県!K79+静岡市!K79+浜松市!K79</f>
        <v>5125675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8</v>
      </c>
      <c r="F80" s="24" t="n">
        <f aca="false">静岡県!F80+静岡市!F80+浜松市!F80</f>
        <v>6</v>
      </c>
      <c r="G80" s="25" t="n">
        <f aca="false">静岡県!G80+静岡市!G80+浜松市!G80</f>
        <v>14</v>
      </c>
      <c r="H80" s="23" t="n">
        <f aca="false">静岡県!H80+静岡市!H80+浜松市!H80</f>
        <v>53</v>
      </c>
      <c r="I80" s="24" t="n">
        <f aca="false">静岡県!I80+静岡市!I80+浜松市!I80</f>
        <v>62</v>
      </c>
      <c r="J80" s="25" t="n">
        <f aca="false">静岡県!J80+静岡市!J80+浜松市!J80</f>
        <v>115</v>
      </c>
      <c r="K80" s="25" t="n">
        <f aca="false">静岡県!K80+静岡市!K80+浜松市!K80</f>
        <v>1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576390.53</v>
      </c>
      <c r="F81" s="20" t="n">
        <f aca="false">静岡県!F81+静岡市!F81+浜松市!F81</f>
        <v>165335.09</v>
      </c>
      <c r="G81" s="21" t="n">
        <f aca="false">静岡県!G81+静岡市!G81+浜松市!G81</f>
        <v>741725.62</v>
      </c>
      <c r="H81" s="19" t="n">
        <f aca="false">静岡県!H81+静岡市!H81+浜松市!H81</f>
        <v>2365778.78</v>
      </c>
      <c r="I81" s="20" t="n">
        <f aca="false">静岡県!I81+静岡市!I81+浜松市!I81</f>
        <v>3884863.54</v>
      </c>
      <c r="J81" s="21" t="n">
        <f aca="false">静岡県!J81+静岡市!J81+浜松市!J81</f>
        <v>6250642.32</v>
      </c>
      <c r="K81" s="21" t="n">
        <f aca="false">静岡県!K81+静岡市!K81+浜松市!K81</f>
        <v>6992367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23</v>
      </c>
      <c r="F82" s="24" t="n">
        <f aca="false">静岡県!F82+静岡市!F82+浜松市!F82</f>
        <v>7</v>
      </c>
      <c r="G82" s="25" t="n">
        <f aca="false">静岡県!G82+静岡市!G82+浜松市!G82</f>
        <v>30</v>
      </c>
      <c r="H82" s="23" t="n">
        <f aca="false">静岡県!H82+静岡市!H82+浜松市!H82</f>
        <v>143</v>
      </c>
      <c r="I82" s="24" t="n">
        <f aca="false">静岡県!I82+静岡市!I82+浜松市!I82</f>
        <v>89</v>
      </c>
      <c r="J82" s="25" t="n">
        <f aca="false">静岡県!J82+静岡市!J82+浜松市!J82</f>
        <v>232</v>
      </c>
      <c r="K82" s="25" t="n">
        <f aca="false">静岡県!K82+静岡市!K82+浜松市!K82</f>
        <v>2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978368.41</v>
      </c>
      <c r="F83" s="31" t="n">
        <f aca="false">静岡県!F83+静岡市!F83+浜松市!F83</f>
        <v>180947.09</v>
      </c>
      <c r="G83" s="32" t="n">
        <f aca="false">静岡県!G83+静岡市!G83+浜松市!G83</f>
        <v>1159315.5</v>
      </c>
      <c r="H83" s="30" t="n">
        <f aca="false">静岡県!H83+静岡市!H83+浜松市!H83</f>
        <v>5513623.83</v>
      </c>
      <c r="I83" s="31" t="n">
        <f aca="false">静岡県!I83+静岡市!I83+浜松市!I83</f>
        <v>5445103.85</v>
      </c>
      <c r="J83" s="32" t="n">
        <f aca="false">静岡県!J83+静岡市!J83+浜松市!J83</f>
        <v>10958727.68</v>
      </c>
      <c r="K83" s="32" t="n">
        <f aca="false">静岡県!K83+静岡市!K83+浜松市!K83</f>
        <v>12118043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56</v>
      </c>
      <c r="F84" s="14" t="n">
        <f aca="false">静岡県!F84+静岡市!F84+浜松市!F84</f>
        <v>10</v>
      </c>
      <c r="G84" s="15" t="n">
        <f aca="false">静岡県!G84+静岡市!G84+浜松市!G84</f>
        <v>66</v>
      </c>
      <c r="H84" s="13" t="n">
        <f aca="false">静岡県!H84+静岡市!H84+浜松市!H84</f>
        <v>340</v>
      </c>
      <c r="I84" s="14" t="n">
        <f aca="false">静岡県!I84+静岡市!I84+浜松市!I84</f>
        <v>196</v>
      </c>
      <c r="J84" s="15" t="n">
        <f aca="false">静岡県!J84+静岡市!J84+浜松市!J84</f>
        <v>536</v>
      </c>
      <c r="K84" s="15" t="n">
        <f aca="false">静岡県!K84+静岡市!K84+浜松市!K84</f>
        <v>6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1634832.33</v>
      </c>
      <c r="F85" s="31" t="n">
        <f aca="false">静岡県!F85+静岡市!F85+浜松市!F85</f>
        <v>488168.09</v>
      </c>
      <c r="G85" s="32" t="n">
        <f aca="false">静岡県!G85+静岡市!G85+浜松市!G85</f>
        <v>2123000.42</v>
      </c>
      <c r="H85" s="30" t="n">
        <f aca="false">静岡県!H85+静岡市!H85+浜松市!H85</f>
        <v>6954535.85</v>
      </c>
      <c r="I85" s="31" t="n">
        <f aca="false">静岡県!I85+静岡市!I85+浜松市!I85</f>
        <v>5621173.59</v>
      </c>
      <c r="J85" s="32" t="n">
        <f aca="false">静岡県!J85+静岡市!J85+浜松市!J85</f>
        <v>12575709.44</v>
      </c>
      <c r="K85" s="32" t="n">
        <f aca="false">静岡県!K85+静岡市!K85+浜松市!K85</f>
        <v>14698709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8</v>
      </c>
      <c r="F8" s="14" t="n">
        <f aca="false">愛知県!F8+名古屋市!F8</f>
        <v>0</v>
      </c>
      <c r="G8" s="15" t="n">
        <f aca="false">愛知県!G8+名古屋市!G8</f>
        <v>8</v>
      </c>
      <c r="H8" s="13" t="n">
        <f aca="false">愛知県!H8+名古屋市!H8</f>
        <v>58</v>
      </c>
      <c r="I8" s="14" t="n">
        <f aca="false">愛知県!I8+名古屋市!I8</f>
        <v>1</v>
      </c>
      <c r="J8" s="15" t="n">
        <f aca="false">愛知県!J8+名古屋市!J8</f>
        <v>59</v>
      </c>
      <c r="K8" s="15" t="n">
        <f aca="false">愛知県!K8+名古屋市!K8</f>
        <v>6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60680.41</v>
      </c>
      <c r="F9" s="20" t="n">
        <f aca="false">愛知県!F9+名古屋市!F9</f>
        <v>0</v>
      </c>
      <c r="G9" s="21" t="n">
        <f aca="false">愛知県!G9+名古屋市!G9</f>
        <v>60680.41</v>
      </c>
      <c r="H9" s="19" t="n">
        <f aca="false">愛知県!H9+名古屋市!H9</f>
        <v>66452.2</v>
      </c>
      <c r="I9" s="20" t="n">
        <f aca="false">愛知県!I9+名古屋市!I9</f>
        <v>3309</v>
      </c>
      <c r="J9" s="21" t="n">
        <f aca="false">愛知県!J9+名古屋市!J9</f>
        <v>69761.2</v>
      </c>
      <c r="K9" s="21" t="n">
        <f aca="false">愛知県!K9+名古屋市!K9</f>
        <v>130441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5</v>
      </c>
      <c r="I10" s="24" t="n">
        <f aca="false">愛知県!I10+名古屋市!I10</f>
        <v>0</v>
      </c>
      <c r="J10" s="25" t="n">
        <f aca="false">愛知県!J10+名古屋市!J10</f>
        <v>5</v>
      </c>
      <c r="K10" s="25" t="n">
        <f aca="false">愛知県!K10+名古屋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6689.22</v>
      </c>
      <c r="I11" s="20" t="n">
        <f aca="false">愛知県!I11+名古屋市!I11</f>
        <v>0</v>
      </c>
      <c r="J11" s="21" t="n">
        <f aca="false">愛知県!J11+名古屋市!J11</f>
        <v>6689.22</v>
      </c>
      <c r="K11" s="21" t="n">
        <f aca="false">愛知県!K11+名古屋市!K11</f>
        <v>6689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8</v>
      </c>
      <c r="F12" s="24" t="n">
        <f aca="false">愛知県!F12+名古屋市!F12</f>
        <v>0</v>
      </c>
      <c r="G12" s="25" t="n">
        <f aca="false">愛知県!G12+名古屋市!G12</f>
        <v>8</v>
      </c>
      <c r="H12" s="23" t="n">
        <f aca="false">愛知県!H12+名古屋市!H12</f>
        <v>63</v>
      </c>
      <c r="I12" s="24" t="n">
        <f aca="false">愛知県!I12+名古屋市!I12</f>
        <v>1</v>
      </c>
      <c r="J12" s="25" t="n">
        <f aca="false">愛知県!J12+名古屋市!J12</f>
        <v>64</v>
      </c>
      <c r="K12" s="25" t="n">
        <f aca="false">愛知県!K12+名古屋市!K12</f>
        <v>7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60680.41</v>
      </c>
      <c r="F13" s="31" t="n">
        <f aca="false">愛知県!F13+名古屋市!F13</f>
        <v>0</v>
      </c>
      <c r="G13" s="32" t="n">
        <f aca="false">愛知県!G13+名古屋市!G13</f>
        <v>60680.41</v>
      </c>
      <c r="H13" s="30" t="n">
        <f aca="false">愛知県!H13+名古屋市!H13</f>
        <v>73141.42</v>
      </c>
      <c r="I13" s="31" t="n">
        <f aca="false">愛知県!I13+名古屋市!I13</f>
        <v>3309</v>
      </c>
      <c r="J13" s="32" t="n">
        <f aca="false">愛知県!J13+名古屋市!J13</f>
        <v>76450.42</v>
      </c>
      <c r="K13" s="32" t="n">
        <f aca="false">愛知県!K13+名古屋市!K13</f>
        <v>137130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4</v>
      </c>
      <c r="F14" s="14" t="n">
        <f aca="false">愛知県!F14+名古屋市!F14</f>
        <v>0</v>
      </c>
      <c r="G14" s="15" t="n">
        <f aca="false">愛知県!G14+名古屋市!G14</f>
        <v>4</v>
      </c>
      <c r="H14" s="13" t="n">
        <f aca="false">愛知県!H14+名古屋市!H14</f>
        <v>39</v>
      </c>
      <c r="I14" s="14" t="n">
        <f aca="false">愛知県!I14+名古屋市!I14</f>
        <v>7</v>
      </c>
      <c r="J14" s="15" t="n">
        <f aca="false">愛知県!J14+名古屋市!J14</f>
        <v>46</v>
      </c>
      <c r="K14" s="15" t="n">
        <f aca="false">愛知県!K14+名古屋市!K14</f>
        <v>5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80602.45</v>
      </c>
      <c r="F15" s="20" t="n">
        <f aca="false">愛知県!F15+名古屋市!F15</f>
        <v>0</v>
      </c>
      <c r="G15" s="21" t="n">
        <f aca="false">愛知県!G15+名古屋市!G15</f>
        <v>80602.45</v>
      </c>
      <c r="H15" s="19" t="n">
        <f aca="false">愛知県!H15+名古屋市!H15</f>
        <v>2764529.19</v>
      </c>
      <c r="I15" s="20" t="n">
        <f aca="false">愛知県!I15+名古屋市!I15</f>
        <v>24302.13</v>
      </c>
      <c r="J15" s="21" t="n">
        <f aca="false">愛知県!J15+名古屋市!J15</f>
        <v>2788831.32</v>
      </c>
      <c r="K15" s="21" t="n">
        <f aca="false">愛知県!K15+名古屋市!K15</f>
        <v>2869433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1</v>
      </c>
      <c r="F16" s="24" t="n">
        <f aca="false">愛知県!F16+名古屋市!F16</f>
        <v>0</v>
      </c>
      <c r="G16" s="25" t="n">
        <f aca="false">愛知県!G16+名古屋市!G16</f>
        <v>1</v>
      </c>
      <c r="H16" s="23" t="n">
        <f aca="false">愛知県!H16+名古屋市!H16</f>
        <v>15</v>
      </c>
      <c r="I16" s="24" t="n">
        <f aca="false">愛知県!I16+名古屋市!I16</f>
        <v>17</v>
      </c>
      <c r="J16" s="25" t="n">
        <f aca="false">愛知県!J16+名古屋市!J16</f>
        <v>32</v>
      </c>
      <c r="K16" s="25" t="n">
        <f aca="false">愛知県!K16+名古屋市!K16</f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23257</v>
      </c>
      <c r="F17" s="20" t="n">
        <f aca="false">愛知県!F17+名古屋市!F17</f>
        <v>0</v>
      </c>
      <c r="G17" s="21" t="n">
        <f aca="false">愛知県!G17+名古屋市!G17</f>
        <v>23257</v>
      </c>
      <c r="H17" s="19" t="n">
        <f aca="false">愛知県!H17+名古屋市!H17</f>
        <v>241579.62</v>
      </c>
      <c r="I17" s="20" t="n">
        <f aca="false">愛知県!I17+名古屋市!I17</f>
        <v>290771.05</v>
      </c>
      <c r="J17" s="21" t="n">
        <f aca="false">愛知県!J17+名古屋市!J17</f>
        <v>532350.67</v>
      </c>
      <c r="K17" s="21" t="n">
        <f aca="false">愛知県!K17+名古屋市!K17</f>
        <v>555607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5</v>
      </c>
      <c r="F18" s="24" t="n">
        <f aca="false">愛知県!F18+名古屋市!F18</f>
        <v>0</v>
      </c>
      <c r="G18" s="25" t="n">
        <f aca="false">愛知県!G18+名古屋市!G18</f>
        <v>5</v>
      </c>
      <c r="H18" s="23" t="n">
        <f aca="false">愛知県!H18+名古屋市!H18</f>
        <v>54</v>
      </c>
      <c r="I18" s="24" t="n">
        <f aca="false">愛知県!I18+名古屋市!I18</f>
        <v>24</v>
      </c>
      <c r="J18" s="25" t="n">
        <f aca="false">愛知県!J18+名古屋市!J18</f>
        <v>78</v>
      </c>
      <c r="K18" s="25" t="n">
        <f aca="false">愛知県!K18+名古屋市!K18</f>
        <v>8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103859.45</v>
      </c>
      <c r="F19" s="31" t="n">
        <f aca="false">愛知県!F19+名古屋市!F19</f>
        <v>0</v>
      </c>
      <c r="G19" s="32" t="n">
        <f aca="false">愛知県!G19+名古屋市!G19</f>
        <v>103859.45</v>
      </c>
      <c r="H19" s="30" t="n">
        <f aca="false">愛知県!H19+名古屋市!H19</f>
        <v>3006108.81</v>
      </c>
      <c r="I19" s="31" t="n">
        <f aca="false">愛知県!I19+名古屋市!I19</f>
        <v>315073.18</v>
      </c>
      <c r="J19" s="32" t="n">
        <f aca="false">愛知県!J19+名古屋市!J19</f>
        <v>3321181.99</v>
      </c>
      <c r="K19" s="32" t="n">
        <f aca="false">愛知県!K19+名古屋市!K19</f>
        <v>3425041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3</v>
      </c>
      <c r="F20" s="14" t="n">
        <f aca="false">愛知県!F20+名古屋市!F20</f>
        <v>0</v>
      </c>
      <c r="G20" s="15" t="n">
        <f aca="false">愛知県!G20+名古屋市!G20</f>
        <v>13</v>
      </c>
      <c r="H20" s="13" t="n">
        <f aca="false">愛知県!H20+名古屋市!H20</f>
        <v>117</v>
      </c>
      <c r="I20" s="14" t="n">
        <f aca="false">愛知県!I20+名古屋市!I20</f>
        <v>25</v>
      </c>
      <c r="J20" s="15" t="n">
        <f aca="false">愛知県!J20+名古屋市!J20</f>
        <v>142</v>
      </c>
      <c r="K20" s="15" t="n">
        <f aca="false">愛知県!K20+名古屋市!K20</f>
        <v>1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164539.86</v>
      </c>
      <c r="F21" s="31" t="n">
        <f aca="false">愛知県!F21+名古屋市!F21</f>
        <v>0</v>
      </c>
      <c r="G21" s="32" t="n">
        <f aca="false">愛知県!G21+名古屋市!G21</f>
        <v>164539.86</v>
      </c>
      <c r="H21" s="30" t="n">
        <f aca="false">愛知県!H21+名古屋市!H21</f>
        <v>3079250.23</v>
      </c>
      <c r="I21" s="31" t="n">
        <f aca="false">愛知県!I21+名古屋市!I21</f>
        <v>318382.18</v>
      </c>
      <c r="J21" s="32" t="n">
        <f aca="false">愛知県!J21+名古屋市!J21</f>
        <v>3397632.41</v>
      </c>
      <c r="K21" s="32" t="n">
        <f aca="false">愛知県!K21+名古屋市!K21</f>
        <v>3562172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8</v>
      </c>
      <c r="F22" s="14" t="n">
        <f aca="false">愛知県!F22+名古屋市!F22</f>
        <v>0</v>
      </c>
      <c r="G22" s="15" t="n">
        <f aca="false">愛知県!G22+名古屋市!G22</f>
        <v>8</v>
      </c>
      <c r="H22" s="13" t="n">
        <f aca="false">愛知県!H22+名古屋市!H22</f>
        <v>151</v>
      </c>
      <c r="I22" s="14" t="n">
        <f aca="false">愛知県!I22+名古屋市!I22</f>
        <v>6</v>
      </c>
      <c r="J22" s="15" t="n">
        <f aca="false">愛知県!J22+名古屋市!J22</f>
        <v>157</v>
      </c>
      <c r="K22" s="15" t="n">
        <f aca="false">愛知県!K22+名古屋市!K22</f>
        <v>1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112380</v>
      </c>
      <c r="F23" s="20" t="n">
        <f aca="false">愛知県!F23+名古屋市!F23</f>
        <v>0</v>
      </c>
      <c r="G23" s="21" t="n">
        <f aca="false">愛知県!G23+名古屋市!G23</f>
        <v>112380</v>
      </c>
      <c r="H23" s="19" t="n">
        <f aca="false">愛知県!H23+名古屋市!H23</f>
        <v>277178.72</v>
      </c>
      <c r="I23" s="20" t="n">
        <f aca="false">愛知県!I23+名古屋市!I23</f>
        <v>14638.66</v>
      </c>
      <c r="J23" s="21" t="n">
        <f aca="false">愛知県!J23+名古屋市!J23</f>
        <v>291817.38</v>
      </c>
      <c r="K23" s="21" t="n">
        <f aca="false">愛知県!K23+名古屋市!K23</f>
        <v>404197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1</v>
      </c>
      <c r="F24" s="24" t="n">
        <f aca="false">愛知県!F24+名古屋市!F24</f>
        <v>0</v>
      </c>
      <c r="G24" s="25" t="n">
        <f aca="false">愛知県!G24+名古屋市!G24</f>
        <v>1</v>
      </c>
      <c r="H24" s="23" t="n">
        <f aca="false">愛知県!H24+名古屋市!H24</f>
        <v>3</v>
      </c>
      <c r="I24" s="24" t="n">
        <f aca="false">愛知県!I24+名古屋市!I24</f>
        <v>1</v>
      </c>
      <c r="J24" s="25" t="n">
        <f aca="false">愛知県!J24+名古屋市!J24</f>
        <v>4</v>
      </c>
      <c r="K24" s="25" t="n">
        <f aca="false">愛知県!K24+名古屋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5520</v>
      </c>
      <c r="F25" s="20" t="n">
        <f aca="false">愛知県!F25+名古屋市!F25</f>
        <v>0</v>
      </c>
      <c r="G25" s="21" t="n">
        <f aca="false">愛知県!G25+名古屋市!G25</f>
        <v>5520</v>
      </c>
      <c r="H25" s="19" t="n">
        <f aca="false">愛知県!H25+名古屋市!H25</f>
        <v>400.4</v>
      </c>
      <c r="I25" s="20" t="n">
        <f aca="false">愛知県!I25+名古屋市!I25</f>
        <v>3528.65</v>
      </c>
      <c r="J25" s="21" t="n">
        <f aca="false">愛知県!J25+名古屋市!J25</f>
        <v>3929.05</v>
      </c>
      <c r="K25" s="21" t="n">
        <f aca="false">愛知県!K25+名古屋市!K25</f>
        <v>9449.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9</v>
      </c>
      <c r="F26" s="24" t="n">
        <f aca="false">愛知県!F26+名古屋市!F26</f>
        <v>0</v>
      </c>
      <c r="G26" s="25" t="n">
        <f aca="false">愛知県!G26+名古屋市!G26</f>
        <v>9</v>
      </c>
      <c r="H26" s="23" t="n">
        <f aca="false">愛知県!H26+名古屋市!H26</f>
        <v>154</v>
      </c>
      <c r="I26" s="24" t="n">
        <f aca="false">愛知県!I26+名古屋市!I26</f>
        <v>7</v>
      </c>
      <c r="J26" s="25" t="n">
        <f aca="false">愛知県!J26+名古屋市!J26</f>
        <v>161</v>
      </c>
      <c r="K26" s="25" t="n">
        <f aca="false">愛知県!K26+名古屋市!K26</f>
        <v>1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117900</v>
      </c>
      <c r="F27" s="31" t="n">
        <f aca="false">愛知県!F27+名古屋市!F27</f>
        <v>0</v>
      </c>
      <c r="G27" s="32" t="n">
        <f aca="false">愛知県!G27+名古屋市!G27</f>
        <v>117900</v>
      </c>
      <c r="H27" s="30" t="n">
        <f aca="false">愛知県!H27+名古屋市!H27</f>
        <v>277579.12</v>
      </c>
      <c r="I27" s="31" t="n">
        <f aca="false">愛知県!I27+名古屋市!I27</f>
        <v>18167.31</v>
      </c>
      <c r="J27" s="32" t="n">
        <f aca="false">愛知県!J27+名古屋市!J27</f>
        <v>295746.43</v>
      </c>
      <c r="K27" s="32" t="n">
        <f aca="false">愛知県!K27+名古屋市!K27</f>
        <v>413646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4</v>
      </c>
      <c r="F28" s="14" t="n">
        <f aca="false">愛知県!F28+名古屋市!F28</f>
        <v>0</v>
      </c>
      <c r="G28" s="15" t="n">
        <f aca="false">愛知県!G28+名古屋市!G28</f>
        <v>4</v>
      </c>
      <c r="H28" s="13" t="n">
        <f aca="false">愛知県!H28+名古屋市!H28</f>
        <v>31</v>
      </c>
      <c r="I28" s="14" t="n">
        <f aca="false">愛知県!I28+名古屋市!I28</f>
        <v>13</v>
      </c>
      <c r="J28" s="15" t="n">
        <f aca="false">愛知県!J28+名古屋市!J28</f>
        <v>44</v>
      </c>
      <c r="K28" s="15" t="n">
        <f aca="false">愛知県!K28+名古屋市!K28</f>
        <v>4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31819.31</v>
      </c>
      <c r="F29" s="20" t="n">
        <f aca="false">愛知県!F29+名古屋市!F29</f>
        <v>0</v>
      </c>
      <c r="G29" s="21" t="n">
        <f aca="false">愛知県!G29+名古屋市!G29</f>
        <v>31819.31</v>
      </c>
      <c r="H29" s="19" t="n">
        <f aca="false">愛知県!H29+名古屋市!H29</f>
        <v>344935.72</v>
      </c>
      <c r="I29" s="20" t="n">
        <f aca="false">愛知県!I29+名古屋市!I29</f>
        <v>201528.35</v>
      </c>
      <c r="J29" s="21" t="n">
        <f aca="false">愛知県!J29+名古屋市!J29</f>
        <v>546464.07</v>
      </c>
      <c r="K29" s="21" t="n">
        <f aca="false">愛知県!K29+名古屋市!K29</f>
        <v>578283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17</v>
      </c>
      <c r="I30" s="24" t="n">
        <f aca="false">愛知県!I30+名古屋市!I30</f>
        <v>9</v>
      </c>
      <c r="J30" s="25" t="n">
        <f aca="false">愛知県!J30+名古屋市!J30</f>
        <v>26</v>
      </c>
      <c r="K30" s="25" t="n">
        <f aca="false">愛知県!K30+名古屋市!K30</f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103342.55</v>
      </c>
      <c r="I31" s="20" t="n">
        <f aca="false">愛知県!I31+名古屋市!I31</f>
        <v>102961.89</v>
      </c>
      <c r="J31" s="21" t="n">
        <f aca="false">愛知県!J31+名古屋市!J31</f>
        <v>206304.44</v>
      </c>
      <c r="K31" s="21" t="n">
        <f aca="false">愛知県!K31+名古屋市!K31</f>
        <v>206304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4</v>
      </c>
      <c r="F32" s="24" t="n">
        <f aca="false">愛知県!F32+名古屋市!F32</f>
        <v>0</v>
      </c>
      <c r="G32" s="25" t="n">
        <f aca="false">愛知県!G32+名古屋市!G32</f>
        <v>4</v>
      </c>
      <c r="H32" s="23" t="n">
        <f aca="false">愛知県!H32+名古屋市!H32</f>
        <v>48</v>
      </c>
      <c r="I32" s="24" t="n">
        <f aca="false">愛知県!I32+名古屋市!I32</f>
        <v>22</v>
      </c>
      <c r="J32" s="25" t="n">
        <f aca="false">愛知県!J32+名古屋市!J32</f>
        <v>70</v>
      </c>
      <c r="K32" s="25" t="n">
        <f aca="false">愛知県!K32+名古屋市!K32</f>
        <v>7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31819.31</v>
      </c>
      <c r="F33" s="31" t="n">
        <f aca="false">愛知県!F33+名古屋市!F33</f>
        <v>0</v>
      </c>
      <c r="G33" s="32" t="n">
        <f aca="false">愛知県!G33+名古屋市!G33</f>
        <v>31819.31</v>
      </c>
      <c r="H33" s="30" t="n">
        <f aca="false">愛知県!H33+名古屋市!H33</f>
        <v>448278.27</v>
      </c>
      <c r="I33" s="31" t="n">
        <f aca="false">愛知県!I33+名古屋市!I33</f>
        <v>304490.24</v>
      </c>
      <c r="J33" s="32" t="n">
        <f aca="false">愛知県!J33+名古屋市!J33</f>
        <v>752768.51</v>
      </c>
      <c r="K33" s="32" t="n">
        <f aca="false">愛知県!K33+名古屋市!K33</f>
        <v>784587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13</v>
      </c>
      <c r="F34" s="14" t="n">
        <f aca="false">愛知県!F34+名古屋市!F34</f>
        <v>0</v>
      </c>
      <c r="G34" s="15" t="n">
        <f aca="false">愛知県!G34+名古屋市!G34</f>
        <v>13</v>
      </c>
      <c r="H34" s="13" t="n">
        <f aca="false">愛知県!H34+名古屋市!H34</f>
        <v>202</v>
      </c>
      <c r="I34" s="14" t="n">
        <f aca="false">愛知県!I34+名古屋市!I34</f>
        <v>29</v>
      </c>
      <c r="J34" s="15" t="n">
        <f aca="false">愛知県!J34+名古屋市!J34</f>
        <v>231</v>
      </c>
      <c r="K34" s="15" t="n">
        <f aca="false">愛知県!K34+名古屋市!K34</f>
        <v>2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149719.31</v>
      </c>
      <c r="F35" s="31" t="n">
        <f aca="false">愛知県!F35+名古屋市!F35</f>
        <v>0</v>
      </c>
      <c r="G35" s="32" t="n">
        <f aca="false">愛知県!G35+名古屋市!G35</f>
        <v>149719.31</v>
      </c>
      <c r="H35" s="30" t="n">
        <f aca="false">愛知県!H35+名古屋市!H35</f>
        <v>725857.39</v>
      </c>
      <c r="I35" s="31" t="n">
        <f aca="false">愛知県!I35+名古屋市!I35</f>
        <v>322657.55</v>
      </c>
      <c r="J35" s="32" t="n">
        <f aca="false">愛知県!J35+名古屋市!J35</f>
        <v>1048514.94</v>
      </c>
      <c r="K35" s="32" t="n">
        <f aca="false">愛知県!K35+名古屋市!K35</f>
        <v>1198234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2</v>
      </c>
      <c r="F36" s="14" t="n">
        <f aca="false">愛知県!F36+名古屋市!F36</f>
        <v>0</v>
      </c>
      <c r="G36" s="15" t="n">
        <f aca="false">愛知県!G36+名古屋市!G36</f>
        <v>2</v>
      </c>
      <c r="H36" s="13" t="n">
        <f aca="false">愛知県!H36+名古屋市!H36</f>
        <v>102</v>
      </c>
      <c r="I36" s="14" t="n">
        <f aca="false">愛知県!I36+名古屋市!I36</f>
        <v>3</v>
      </c>
      <c r="J36" s="15" t="n">
        <f aca="false">愛知県!J36+名古屋市!J36</f>
        <v>105</v>
      </c>
      <c r="K36" s="15" t="n">
        <f aca="false">愛知県!K36+名古屋市!K36</f>
        <v>10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38999.9</v>
      </c>
      <c r="F37" s="20" t="n">
        <f aca="false">愛知県!F37+名古屋市!F37</f>
        <v>0</v>
      </c>
      <c r="G37" s="21" t="n">
        <f aca="false">愛知県!G37+名古屋市!G37</f>
        <v>38999.9</v>
      </c>
      <c r="H37" s="19" t="n">
        <f aca="false">愛知県!H37+名古屋市!H37</f>
        <v>242677.55</v>
      </c>
      <c r="I37" s="20" t="n">
        <f aca="false">愛知県!I37+名古屋市!I37</f>
        <v>2246.88</v>
      </c>
      <c r="J37" s="21" t="n">
        <f aca="false">愛知県!J37+名古屋市!J37</f>
        <v>244924.43</v>
      </c>
      <c r="K37" s="21" t="n">
        <f aca="false">愛知県!K37+名古屋市!K37</f>
        <v>283924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0</v>
      </c>
      <c r="G38" s="25" t="n">
        <f aca="false">愛知県!G38+名古屋市!G38</f>
        <v>1</v>
      </c>
      <c r="H38" s="23" t="n">
        <f aca="false">愛知県!H38+名古屋市!H38</f>
        <v>2</v>
      </c>
      <c r="I38" s="24" t="n">
        <f aca="false">愛知県!I38+名古屋市!I38</f>
        <v>1</v>
      </c>
      <c r="J38" s="25" t="n">
        <f aca="false">愛知県!J38+名古屋市!J38</f>
        <v>3</v>
      </c>
      <c r="K38" s="25" t="n">
        <f aca="false">愛知県!K38+名古屋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16921</v>
      </c>
      <c r="F39" s="20" t="n">
        <f aca="false">愛知県!F39+名古屋市!F39</f>
        <v>0</v>
      </c>
      <c r="G39" s="21" t="n">
        <f aca="false">愛知県!G39+名古屋市!G39</f>
        <v>16921</v>
      </c>
      <c r="H39" s="19" t="n">
        <f aca="false">愛知県!H39+名古屋市!H39</f>
        <v>10654.94</v>
      </c>
      <c r="I39" s="20" t="n">
        <f aca="false">愛知県!I39+名古屋市!I39</f>
        <v>2036.62</v>
      </c>
      <c r="J39" s="21" t="n">
        <f aca="false">愛知県!J39+名古屋市!J39</f>
        <v>12691.56</v>
      </c>
      <c r="K39" s="21" t="n">
        <f aca="false">愛知県!K39+名古屋市!K39</f>
        <v>29612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3</v>
      </c>
      <c r="F40" s="24" t="n">
        <f aca="false">愛知県!F40+名古屋市!F40</f>
        <v>0</v>
      </c>
      <c r="G40" s="25" t="n">
        <f aca="false">愛知県!G40+名古屋市!G40</f>
        <v>3</v>
      </c>
      <c r="H40" s="23" t="n">
        <f aca="false">愛知県!H40+名古屋市!H40</f>
        <v>104</v>
      </c>
      <c r="I40" s="24" t="n">
        <f aca="false">愛知県!I40+名古屋市!I40</f>
        <v>4</v>
      </c>
      <c r="J40" s="25" t="n">
        <f aca="false">愛知県!J40+名古屋市!J40</f>
        <v>108</v>
      </c>
      <c r="K40" s="25" t="n">
        <f aca="false">愛知県!K40+名古屋市!K40</f>
        <v>1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55920.9</v>
      </c>
      <c r="F41" s="31" t="n">
        <f aca="false">愛知県!F41+名古屋市!F41</f>
        <v>0</v>
      </c>
      <c r="G41" s="32" t="n">
        <f aca="false">愛知県!G41+名古屋市!G41</f>
        <v>55920.9</v>
      </c>
      <c r="H41" s="30" t="n">
        <f aca="false">愛知県!H41+名古屋市!H41</f>
        <v>253332.49</v>
      </c>
      <c r="I41" s="31" t="n">
        <f aca="false">愛知県!I41+名古屋市!I41</f>
        <v>4283.5</v>
      </c>
      <c r="J41" s="32" t="n">
        <f aca="false">愛知県!J41+名古屋市!J41</f>
        <v>257615.99</v>
      </c>
      <c r="K41" s="32" t="n">
        <f aca="false">愛知県!K41+名古屋市!K41</f>
        <v>313536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1</v>
      </c>
      <c r="F42" s="14" t="n">
        <f aca="false">愛知県!F42+名古屋市!F42</f>
        <v>0</v>
      </c>
      <c r="G42" s="15" t="n">
        <f aca="false">愛知県!G42+名古屋市!G42</f>
        <v>1</v>
      </c>
      <c r="H42" s="13" t="n">
        <f aca="false">愛知県!H42+名古屋市!H42</f>
        <v>39</v>
      </c>
      <c r="I42" s="14" t="n">
        <f aca="false">愛知県!I42+名古屋市!I42</f>
        <v>12</v>
      </c>
      <c r="J42" s="15" t="n">
        <f aca="false">愛知県!J42+名古屋市!J42</f>
        <v>51</v>
      </c>
      <c r="K42" s="15" t="n">
        <f aca="false">愛知県!K42+名古屋市!K42</f>
        <v>5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17669</v>
      </c>
      <c r="F43" s="20" t="n">
        <f aca="false">愛知県!F43+名古屋市!F43</f>
        <v>0</v>
      </c>
      <c r="G43" s="21" t="n">
        <f aca="false">愛知県!G43+名古屋市!G43</f>
        <v>17669</v>
      </c>
      <c r="H43" s="19" t="n">
        <f aca="false">愛知県!H43+名古屋市!H43</f>
        <v>302044.16</v>
      </c>
      <c r="I43" s="20" t="n">
        <f aca="false">愛知県!I43+名古屋市!I43</f>
        <v>55013.26</v>
      </c>
      <c r="J43" s="21" t="n">
        <f aca="false">愛知県!J43+名古屋市!J43</f>
        <v>357057.42</v>
      </c>
      <c r="K43" s="21" t="n">
        <f aca="false">愛知県!K43+名古屋市!K43</f>
        <v>374726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1</v>
      </c>
      <c r="G44" s="25" t="n">
        <f aca="false">愛知県!G44+名古屋市!G44</f>
        <v>1</v>
      </c>
      <c r="H44" s="23" t="n">
        <f aca="false">愛知県!H44+名古屋市!H44</f>
        <v>5</v>
      </c>
      <c r="I44" s="24" t="n">
        <f aca="false">愛知県!I44+名古屋市!I44</f>
        <v>16</v>
      </c>
      <c r="J44" s="25" t="n">
        <f aca="false">愛知県!J44+名古屋市!J44</f>
        <v>21</v>
      </c>
      <c r="K44" s="25" t="n">
        <f aca="false">愛知県!K44+名古屋市!K44</f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7010.83</v>
      </c>
      <c r="G45" s="21" t="n">
        <f aca="false">愛知県!G45+名古屋市!G45</f>
        <v>7010.83</v>
      </c>
      <c r="H45" s="19" t="n">
        <f aca="false">愛知県!H45+名古屋市!H45</f>
        <v>34271.3</v>
      </c>
      <c r="I45" s="20" t="n">
        <f aca="false">愛知県!I45+名古屋市!I45</f>
        <v>117874.92</v>
      </c>
      <c r="J45" s="21" t="n">
        <f aca="false">愛知県!J45+名古屋市!J45</f>
        <v>152146.22</v>
      </c>
      <c r="K45" s="21" t="n">
        <f aca="false">愛知県!K45+名古屋市!K45</f>
        <v>159157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1</v>
      </c>
      <c r="F46" s="24" t="n">
        <f aca="false">愛知県!F46+名古屋市!F46</f>
        <v>1</v>
      </c>
      <c r="G46" s="25" t="n">
        <f aca="false">愛知県!G46+名古屋市!G46</f>
        <v>2</v>
      </c>
      <c r="H46" s="23" t="n">
        <f aca="false">愛知県!H46+名古屋市!H46</f>
        <v>44</v>
      </c>
      <c r="I46" s="24" t="n">
        <f aca="false">愛知県!I46+名古屋市!I46</f>
        <v>28</v>
      </c>
      <c r="J46" s="25" t="n">
        <f aca="false">愛知県!J46+名古屋市!J46</f>
        <v>72</v>
      </c>
      <c r="K46" s="25" t="n">
        <f aca="false">愛知県!K46+名古屋市!K46</f>
        <v>7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17669</v>
      </c>
      <c r="F47" s="31" t="n">
        <f aca="false">愛知県!F47+名古屋市!F47</f>
        <v>7010.83</v>
      </c>
      <c r="G47" s="32" t="n">
        <f aca="false">愛知県!G47+名古屋市!G47</f>
        <v>24679.83</v>
      </c>
      <c r="H47" s="30" t="n">
        <f aca="false">愛知県!H47+名古屋市!H47</f>
        <v>336315.46</v>
      </c>
      <c r="I47" s="31" t="n">
        <f aca="false">愛知県!I47+名古屋市!I47</f>
        <v>172888.18</v>
      </c>
      <c r="J47" s="32" t="n">
        <f aca="false">愛知県!J47+名古屋市!J47</f>
        <v>509203.64</v>
      </c>
      <c r="K47" s="32" t="n">
        <f aca="false">愛知県!K47+名古屋市!K47</f>
        <v>533883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4</v>
      </c>
      <c r="F48" s="14" t="n">
        <f aca="false">愛知県!F48+名古屋市!F48</f>
        <v>1</v>
      </c>
      <c r="G48" s="15" t="n">
        <f aca="false">愛知県!G48+名古屋市!G48</f>
        <v>5</v>
      </c>
      <c r="H48" s="13" t="n">
        <f aca="false">愛知県!H48+名古屋市!H48</f>
        <v>148</v>
      </c>
      <c r="I48" s="14" t="n">
        <f aca="false">愛知県!I48+名古屋市!I48</f>
        <v>32</v>
      </c>
      <c r="J48" s="15" t="n">
        <f aca="false">愛知県!J48+名古屋市!J48</f>
        <v>180</v>
      </c>
      <c r="K48" s="15" t="n">
        <f aca="false">愛知県!K48+名古屋市!K48</f>
        <v>18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73589.9</v>
      </c>
      <c r="F49" s="31" t="n">
        <f aca="false">愛知県!F49+名古屋市!F49</f>
        <v>7010.83</v>
      </c>
      <c r="G49" s="32" t="n">
        <f aca="false">愛知県!G49+名古屋市!G49</f>
        <v>80600.73</v>
      </c>
      <c r="H49" s="30" t="n">
        <f aca="false">愛知県!H49+名古屋市!H49</f>
        <v>589647.95</v>
      </c>
      <c r="I49" s="31" t="n">
        <f aca="false">愛知県!I49+名古屋市!I49</f>
        <v>177171.68</v>
      </c>
      <c r="J49" s="32" t="n">
        <f aca="false">愛知県!J49+名古屋市!J49</f>
        <v>766819.63</v>
      </c>
      <c r="K49" s="32" t="n">
        <f aca="false">愛知県!K49+名古屋市!K49</f>
        <v>847420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9</v>
      </c>
      <c r="F58" s="14" t="n">
        <f aca="false">愛知県!F58+名古屋市!F58</f>
        <v>0</v>
      </c>
      <c r="G58" s="15" t="n">
        <f aca="false">愛知県!G58+名古屋市!G58</f>
        <v>9</v>
      </c>
      <c r="H58" s="13" t="n">
        <f aca="false">愛知県!H58+名古屋市!H58</f>
        <v>155</v>
      </c>
      <c r="I58" s="14" t="n">
        <f aca="false">愛知県!I58+名古屋市!I58</f>
        <v>7</v>
      </c>
      <c r="J58" s="15" t="n">
        <f aca="false">愛知県!J58+名古屋市!J58</f>
        <v>162</v>
      </c>
      <c r="K58" s="15" t="n">
        <f aca="false">愛知県!K58+名古屋市!K58</f>
        <v>17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116460.13</v>
      </c>
      <c r="F59" s="20" t="n">
        <f aca="false">愛知県!F59+名古屋市!F59</f>
        <v>0</v>
      </c>
      <c r="G59" s="21" t="n">
        <f aca="false">愛知県!G59+名古屋市!G59</f>
        <v>116460.13</v>
      </c>
      <c r="H59" s="19" t="n">
        <f aca="false">愛知県!H59+名古屋市!H59</f>
        <v>507147.35</v>
      </c>
      <c r="I59" s="20" t="n">
        <f aca="false">愛知県!I59+名古屋市!I59</f>
        <v>90656.03</v>
      </c>
      <c r="J59" s="21" t="n">
        <f aca="false">愛知県!J59+名古屋市!J59</f>
        <v>597803.38</v>
      </c>
      <c r="K59" s="21" t="n">
        <f aca="false">愛知県!K59+名古屋市!K59</f>
        <v>714263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1</v>
      </c>
      <c r="F60" s="24" t="n">
        <f aca="false">愛知県!F60+名古屋市!F60</f>
        <v>0</v>
      </c>
      <c r="G60" s="25" t="n">
        <f aca="false">愛知県!G60+名古屋市!G60</f>
        <v>1</v>
      </c>
      <c r="H60" s="23" t="n">
        <f aca="false">愛知県!H60+名古屋市!H60</f>
        <v>9</v>
      </c>
      <c r="I60" s="24" t="n">
        <f aca="false">愛知県!I60+名古屋市!I60</f>
        <v>1</v>
      </c>
      <c r="J60" s="25" t="n">
        <f aca="false">愛知県!J60+名古屋市!J60</f>
        <v>10</v>
      </c>
      <c r="K60" s="25" t="n">
        <f aca="false">愛知県!K60+名古屋市!K60</f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859.69</v>
      </c>
      <c r="F61" s="20" t="n">
        <f aca="false">愛知県!F61+名古屋市!F61</f>
        <v>0</v>
      </c>
      <c r="G61" s="21" t="n">
        <f aca="false">愛知県!G61+名古屋市!G61</f>
        <v>859.69</v>
      </c>
      <c r="H61" s="19" t="n">
        <f aca="false">愛知県!H61+名古屋市!H61</f>
        <v>23464.84</v>
      </c>
      <c r="I61" s="20" t="n">
        <f aca="false">愛知県!I61+名古屋市!I61</f>
        <v>11877.85</v>
      </c>
      <c r="J61" s="21" t="n">
        <f aca="false">愛知県!J61+名古屋市!J61</f>
        <v>35342.69</v>
      </c>
      <c r="K61" s="21" t="n">
        <f aca="false">愛知県!K61+名古屋市!K61</f>
        <v>36202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10</v>
      </c>
      <c r="F62" s="24" t="n">
        <f aca="false">愛知県!F62+名古屋市!F62</f>
        <v>0</v>
      </c>
      <c r="G62" s="25" t="n">
        <f aca="false">愛知県!G62+名古屋市!G62</f>
        <v>10</v>
      </c>
      <c r="H62" s="23" t="n">
        <f aca="false">愛知県!H62+名古屋市!H62</f>
        <v>164</v>
      </c>
      <c r="I62" s="24" t="n">
        <f aca="false">愛知県!I62+名古屋市!I62</f>
        <v>8</v>
      </c>
      <c r="J62" s="25" t="n">
        <f aca="false">愛知県!J62+名古屋市!J62</f>
        <v>172</v>
      </c>
      <c r="K62" s="25" t="n">
        <f aca="false">愛知県!K62+名古屋市!K62</f>
        <v>1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117319.82</v>
      </c>
      <c r="F63" s="31" t="n">
        <f aca="false">愛知県!F63+名古屋市!F63</f>
        <v>0</v>
      </c>
      <c r="G63" s="32" t="n">
        <f aca="false">愛知県!G63+名古屋市!G63</f>
        <v>117319.82</v>
      </c>
      <c r="H63" s="30" t="n">
        <f aca="false">愛知県!H63+名古屋市!H63</f>
        <v>530612.19</v>
      </c>
      <c r="I63" s="31" t="n">
        <f aca="false">愛知県!I63+名古屋市!I63</f>
        <v>102533.88</v>
      </c>
      <c r="J63" s="32" t="n">
        <f aca="false">愛知県!J63+名古屋市!J63</f>
        <v>633146.07</v>
      </c>
      <c r="K63" s="32" t="n">
        <f aca="false">愛知県!K63+名古屋市!K63</f>
        <v>750465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2</v>
      </c>
      <c r="F64" s="14" t="n">
        <f aca="false">愛知県!F64+名古屋市!F64</f>
        <v>0</v>
      </c>
      <c r="G64" s="15" t="n">
        <f aca="false">愛知県!G64+名古屋市!G64</f>
        <v>2</v>
      </c>
      <c r="H64" s="13" t="n">
        <f aca="false">愛知県!H64+名古屋市!H64</f>
        <v>57</v>
      </c>
      <c r="I64" s="14" t="n">
        <f aca="false">愛知県!I64+名古屋市!I64</f>
        <v>12</v>
      </c>
      <c r="J64" s="15" t="n">
        <f aca="false">愛知県!J64+名古屋市!J64</f>
        <v>69</v>
      </c>
      <c r="K64" s="15" t="n">
        <f aca="false">愛知県!K64+名古屋市!K64</f>
        <v>7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5440.67</v>
      </c>
      <c r="F65" s="20" t="n">
        <f aca="false">愛知県!F65+名古屋市!F65</f>
        <v>0</v>
      </c>
      <c r="G65" s="21" t="n">
        <f aca="false">愛知県!G65+名古屋市!G65</f>
        <v>5440.67</v>
      </c>
      <c r="H65" s="19" t="n">
        <f aca="false">愛知県!H65+名古屋市!H65</f>
        <v>381579.88</v>
      </c>
      <c r="I65" s="20" t="n">
        <f aca="false">愛知県!I65+名古屋市!I65</f>
        <v>99315.36</v>
      </c>
      <c r="J65" s="21" t="n">
        <f aca="false">愛知県!J65+名古屋市!J65</f>
        <v>480895.24</v>
      </c>
      <c r="K65" s="21" t="n">
        <f aca="false">愛知県!K65+名古屋市!K65</f>
        <v>486335.9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15</v>
      </c>
      <c r="I66" s="24" t="n">
        <f aca="false">愛知県!I66+名古屋市!I66</f>
        <v>24</v>
      </c>
      <c r="J66" s="25" t="n">
        <f aca="false">愛知県!J66+名古屋市!J66</f>
        <v>39</v>
      </c>
      <c r="K66" s="25" t="n">
        <f aca="false">愛知県!K66+名古屋市!K66</f>
        <v>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212303.94</v>
      </c>
      <c r="I67" s="20" t="n">
        <f aca="false">愛知県!I67+名古屋市!I67</f>
        <v>396098.99</v>
      </c>
      <c r="J67" s="21" t="n">
        <f aca="false">愛知県!J67+名古屋市!J67</f>
        <v>608402.93</v>
      </c>
      <c r="K67" s="21" t="n">
        <f aca="false">愛知県!K67+名古屋市!K67</f>
        <v>608402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2</v>
      </c>
      <c r="F68" s="24" t="n">
        <f aca="false">愛知県!F68+名古屋市!F68</f>
        <v>0</v>
      </c>
      <c r="G68" s="25" t="n">
        <f aca="false">愛知県!G68+名古屋市!G68</f>
        <v>2</v>
      </c>
      <c r="H68" s="23" t="n">
        <f aca="false">愛知県!H68+名古屋市!H68</f>
        <v>72</v>
      </c>
      <c r="I68" s="24" t="n">
        <f aca="false">愛知県!I68+名古屋市!I68</f>
        <v>36</v>
      </c>
      <c r="J68" s="25" t="n">
        <f aca="false">愛知県!J68+名古屋市!J68</f>
        <v>108</v>
      </c>
      <c r="K68" s="25" t="n">
        <f aca="false">愛知県!K68+名古屋市!K68</f>
        <v>1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5440.67</v>
      </c>
      <c r="F69" s="31" t="n">
        <f aca="false">愛知県!F69+名古屋市!F69</f>
        <v>0</v>
      </c>
      <c r="G69" s="32" t="n">
        <f aca="false">愛知県!G69+名古屋市!G69</f>
        <v>5440.67</v>
      </c>
      <c r="H69" s="30" t="n">
        <f aca="false">愛知県!H69+名古屋市!H69</f>
        <v>593883.82</v>
      </c>
      <c r="I69" s="31" t="n">
        <f aca="false">愛知県!I69+名古屋市!I69</f>
        <v>495414.35</v>
      </c>
      <c r="J69" s="32" t="n">
        <f aca="false">愛知県!J69+名古屋市!J69</f>
        <v>1089298.17</v>
      </c>
      <c r="K69" s="32" t="n">
        <f aca="false">愛知県!K69+名古屋市!K69</f>
        <v>1094738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12</v>
      </c>
      <c r="F70" s="14" t="n">
        <f aca="false">愛知県!F70+名古屋市!F70</f>
        <v>0</v>
      </c>
      <c r="G70" s="15" t="n">
        <f aca="false">愛知県!G70+名古屋市!G70</f>
        <v>12</v>
      </c>
      <c r="H70" s="13" t="n">
        <f aca="false">愛知県!H70+名古屋市!H70</f>
        <v>236</v>
      </c>
      <c r="I70" s="14" t="n">
        <f aca="false">愛知県!I70+名古屋市!I70</f>
        <v>44</v>
      </c>
      <c r="J70" s="15" t="n">
        <f aca="false">愛知県!J70+名古屋市!J70</f>
        <v>280</v>
      </c>
      <c r="K70" s="15" t="n">
        <f aca="false">愛知県!K70+名古屋市!K70</f>
        <v>2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122760.49</v>
      </c>
      <c r="F71" s="31" t="n">
        <f aca="false">愛知県!F71+名古屋市!F71</f>
        <v>0</v>
      </c>
      <c r="G71" s="32" t="n">
        <f aca="false">愛知県!G71+名古屋市!G71</f>
        <v>122760.49</v>
      </c>
      <c r="H71" s="30" t="n">
        <f aca="false">愛知県!H71+名古屋市!H71</f>
        <v>1124496.01</v>
      </c>
      <c r="I71" s="31" t="n">
        <f aca="false">愛知県!I71+名古屋市!I71</f>
        <v>597948.23</v>
      </c>
      <c r="J71" s="32" t="n">
        <f aca="false">愛知県!J71+名古屋市!J71</f>
        <v>1722444.24</v>
      </c>
      <c r="K71" s="32" t="n">
        <f aca="false">愛知県!K71+名古屋市!K71</f>
        <v>1845204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27</v>
      </c>
      <c r="F72" s="14" t="n">
        <f aca="false">愛知県!F72+名古屋市!F72</f>
        <v>0</v>
      </c>
      <c r="G72" s="15" t="n">
        <f aca="false">愛知県!G72+名古屋市!G72</f>
        <v>27</v>
      </c>
      <c r="H72" s="13" t="n">
        <f aca="false">愛知県!H72+名古屋市!H72</f>
        <v>466</v>
      </c>
      <c r="I72" s="14" t="n">
        <f aca="false">愛知県!I72+名古屋市!I72</f>
        <v>17</v>
      </c>
      <c r="J72" s="15" t="n">
        <f aca="false">愛知県!J72+名古屋市!J72</f>
        <v>483</v>
      </c>
      <c r="K72" s="15" t="n">
        <f aca="false">愛知県!K72+名古屋市!K72</f>
        <v>5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328520.44</v>
      </c>
      <c r="F73" s="20" t="n">
        <f aca="false">愛知県!F73+名古屋市!F73</f>
        <v>0</v>
      </c>
      <c r="G73" s="21" t="n">
        <f aca="false">愛知県!G73+名古屋市!G73</f>
        <v>328520.44</v>
      </c>
      <c r="H73" s="19" t="n">
        <f aca="false">愛知県!H73+名古屋市!H73</f>
        <v>1093455.82</v>
      </c>
      <c r="I73" s="20" t="n">
        <f aca="false">愛知県!I73+名古屋市!I73</f>
        <v>110850.57</v>
      </c>
      <c r="J73" s="21" t="n">
        <f aca="false">愛知県!J73+名古屋市!J73</f>
        <v>1204306.39</v>
      </c>
      <c r="K73" s="21" t="n">
        <f aca="false">愛知県!K73+名古屋市!K73</f>
        <v>1532826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3</v>
      </c>
      <c r="F74" s="24" t="n">
        <f aca="false">愛知県!F74+名古屋市!F74</f>
        <v>0</v>
      </c>
      <c r="G74" s="25" t="n">
        <f aca="false">愛知県!G74+名古屋市!G74</f>
        <v>3</v>
      </c>
      <c r="H74" s="23" t="n">
        <f aca="false">愛知県!H74+名古屋市!H74</f>
        <v>19</v>
      </c>
      <c r="I74" s="24" t="n">
        <f aca="false">愛知県!I74+名古屋市!I74</f>
        <v>3</v>
      </c>
      <c r="J74" s="25" t="n">
        <f aca="false">愛知県!J74+名古屋市!J74</f>
        <v>22</v>
      </c>
      <c r="K74" s="25" t="n">
        <f aca="false">愛知県!K74+名古屋市!K74</f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23300.69</v>
      </c>
      <c r="F75" s="20" t="n">
        <f aca="false">愛知県!F75+名古屋市!F75</f>
        <v>0</v>
      </c>
      <c r="G75" s="21" t="n">
        <f aca="false">愛知県!G75+名古屋市!G75</f>
        <v>23300.69</v>
      </c>
      <c r="H75" s="19" t="n">
        <f aca="false">愛知県!H75+名古屋市!H75</f>
        <v>41209.4</v>
      </c>
      <c r="I75" s="20" t="n">
        <f aca="false">愛知県!I75+名古屋市!I75</f>
        <v>17443.12</v>
      </c>
      <c r="J75" s="21" t="n">
        <f aca="false">愛知県!J75+名古屋市!J75</f>
        <v>58652.52</v>
      </c>
      <c r="K75" s="21" t="n">
        <f aca="false">愛知県!K75+名古屋市!K75</f>
        <v>81953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30</v>
      </c>
      <c r="F76" s="24" t="n">
        <f aca="false">愛知県!F76+名古屋市!F76</f>
        <v>0</v>
      </c>
      <c r="G76" s="25" t="n">
        <f aca="false">愛知県!G76+名古屋市!G76</f>
        <v>30</v>
      </c>
      <c r="H76" s="23" t="n">
        <f aca="false">愛知県!H76+名古屋市!H76</f>
        <v>485</v>
      </c>
      <c r="I76" s="24" t="n">
        <f aca="false">愛知県!I76+名古屋市!I76</f>
        <v>20</v>
      </c>
      <c r="J76" s="25" t="n">
        <f aca="false">愛知県!J76+名古屋市!J76</f>
        <v>505</v>
      </c>
      <c r="K76" s="25" t="n">
        <f aca="false">愛知県!K76+名古屋市!K76</f>
        <v>5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351821.13</v>
      </c>
      <c r="F77" s="31" t="n">
        <f aca="false">愛知県!F77+名古屋市!F77</f>
        <v>0</v>
      </c>
      <c r="G77" s="32" t="n">
        <f aca="false">愛知県!G77+名古屋市!G77</f>
        <v>351821.13</v>
      </c>
      <c r="H77" s="30" t="n">
        <f aca="false">愛知県!H77+名古屋市!H77</f>
        <v>1134665.22</v>
      </c>
      <c r="I77" s="31" t="n">
        <f aca="false">愛知県!I77+名古屋市!I77</f>
        <v>128293.69</v>
      </c>
      <c r="J77" s="32" t="n">
        <f aca="false">愛知県!J77+名古屋市!J77</f>
        <v>1262958.91</v>
      </c>
      <c r="K77" s="32" t="n">
        <f aca="false">愛知県!K77+名古屋市!K77</f>
        <v>1614780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11</v>
      </c>
      <c r="F78" s="14" t="n">
        <f aca="false">愛知県!F78+名古屋市!F78</f>
        <v>0</v>
      </c>
      <c r="G78" s="15" t="n">
        <f aca="false">愛知県!G78+名古屋市!G78</f>
        <v>11</v>
      </c>
      <c r="H78" s="13" t="n">
        <f aca="false">愛知県!H78+名古屋市!H78</f>
        <v>166</v>
      </c>
      <c r="I78" s="14" t="n">
        <f aca="false">愛知県!I78+名古屋市!I78</f>
        <v>44</v>
      </c>
      <c r="J78" s="15" t="n">
        <f aca="false">愛知県!J78+名古屋市!J78</f>
        <v>210</v>
      </c>
      <c r="K78" s="15" t="n">
        <f aca="false">愛知県!K78+名古屋市!K78</f>
        <v>2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135531.43</v>
      </c>
      <c r="F79" s="20" t="n">
        <f aca="false">愛知県!F79+名古屋市!F79</f>
        <v>0</v>
      </c>
      <c r="G79" s="21" t="n">
        <f aca="false">愛知県!G79+名古屋市!G79</f>
        <v>135531.43</v>
      </c>
      <c r="H79" s="19" t="n">
        <f aca="false">愛知県!H79+名古屋市!H79</f>
        <v>3793088.95</v>
      </c>
      <c r="I79" s="20" t="n">
        <f aca="false">愛知県!I79+名古屋市!I79</f>
        <v>380159.1</v>
      </c>
      <c r="J79" s="21" t="n">
        <f aca="false">愛知県!J79+名古屋市!J79</f>
        <v>4173248.05</v>
      </c>
      <c r="K79" s="21" t="n">
        <f aca="false">愛知県!K79+名古屋市!K79</f>
        <v>4308779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1</v>
      </c>
      <c r="F80" s="24" t="n">
        <f aca="false">愛知県!F80+名古屋市!F80</f>
        <v>1</v>
      </c>
      <c r="G80" s="25" t="n">
        <f aca="false">愛知県!G80+名古屋市!G80</f>
        <v>2</v>
      </c>
      <c r="H80" s="23" t="n">
        <f aca="false">愛知県!H80+名古屋市!H80</f>
        <v>52</v>
      </c>
      <c r="I80" s="24" t="n">
        <f aca="false">愛知県!I80+名古屋市!I80</f>
        <v>66</v>
      </c>
      <c r="J80" s="25" t="n">
        <f aca="false">愛知県!J80+名古屋市!J80</f>
        <v>118</v>
      </c>
      <c r="K80" s="25" t="n">
        <f aca="false">愛知県!K80+名古屋市!K80</f>
        <v>1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23257</v>
      </c>
      <c r="F81" s="20" t="n">
        <f aca="false">愛知県!F81+名古屋市!F81</f>
        <v>7010.83</v>
      </c>
      <c r="G81" s="21" t="n">
        <f aca="false">愛知県!G81+名古屋市!G81</f>
        <v>30267.83</v>
      </c>
      <c r="H81" s="19" t="n">
        <f aca="false">愛知県!H81+名古屋市!H81</f>
        <v>591497.41</v>
      </c>
      <c r="I81" s="20" t="n">
        <f aca="false">愛知県!I81+名古屋市!I81</f>
        <v>907706.85</v>
      </c>
      <c r="J81" s="21" t="n">
        <f aca="false">愛知県!J81+名古屋市!J81</f>
        <v>1499204.26</v>
      </c>
      <c r="K81" s="21" t="n">
        <f aca="false">愛知県!K81+名古屋市!K81</f>
        <v>1529472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2</v>
      </c>
      <c r="F82" s="24" t="n">
        <f aca="false">愛知県!F82+名古屋市!F82</f>
        <v>1</v>
      </c>
      <c r="G82" s="25" t="n">
        <f aca="false">愛知県!G82+名古屋市!G82</f>
        <v>13</v>
      </c>
      <c r="H82" s="23" t="n">
        <f aca="false">愛知県!H82+名古屋市!H82</f>
        <v>218</v>
      </c>
      <c r="I82" s="24" t="n">
        <f aca="false">愛知県!I82+名古屋市!I82</f>
        <v>110</v>
      </c>
      <c r="J82" s="25" t="n">
        <f aca="false">愛知県!J82+名古屋市!J82</f>
        <v>328</v>
      </c>
      <c r="K82" s="25" t="n">
        <f aca="false">愛知県!K82+名古屋市!K82</f>
        <v>3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158788.43</v>
      </c>
      <c r="F83" s="31" t="n">
        <f aca="false">愛知県!F83+名古屋市!F83</f>
        <v>7010.83</v>
      </c>
      <c r="G83" s="32" t="n">
        <f aca="false">愛知県!G83+名古屋市!G83</f>
        <v>165799.26</v>
      </c>
      <c r="H83" s="30" t="n">
        <f aca="false">愛知県!H83+名古屋市!H83</f>
        <v>4384586.36</v>
      </c>
      <c r="I83" s="31" t="n">
        <f aca="false">愛知県!I83+名古屋市!I83</f>
        <v>1287865.95</v>
      </c>
      <c r="J83" s="32" t="n">
        <f aca="false">愛知県!J83+名古屋市!J83</f>
        <v>5672452.31</v>
      </c>
      <c r="K83" s="32" t="n">
        <f aca="false">愛知県!K83+名古屋市!K83</f>
        <v>5838251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42</v>
      </c>
      <c r="F84" s="14" t="n">
        <f aca="false">愛知県!F84+名古屋市!F84</f>
        <v>1</v>
      </c>
      <c r="G84" s="15" t="n">
        <f aca="false">愛知県!G84+名古屋市!G84</f>
        <v>43</v>
      </c>
      <c r="H84" s="13" t="n">
        <f aca="false">愛知県!H84+名古屋市!H84</f>
        <v>703</v>
      </c>
      <c r="I84" s="14" t="n">
        <f aca="false">愛知県!I84+名古屋市!I84</f>
        <v>130</v>
      </c>
      <c r="J84" s="15" t="n">
        <f aca="false">愛知県!J84+名古屋市!J84</f>
        <v>833</v>
      </c>
      <c r="K84" s="15" t="n">
        <f aca="false">愛知県!K84+名古屋市!K84</f>
        <v>8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510609.56</v>
      </c>
      <c r="F85" s="31" t="n">
        <f aca="false">愛知県!F85+名古屋市!F85</f>
        <v>7010.83</v>
      </c>
      <c r="G85" s="32" t="n">
        <f aca="false">愛知県!G85+名古屋市!G85</f>
        <v>517620.39</v>
      </c>
      <c r="H85" s="30" t="n">
        <f aca="false">愛知県!H85+名古屋市!H85</f>
        <v>5519251.58</v>
      </c>
      <c r="I85" s="31" t="n">
        <f aca="false">愛知県!I85+名古屋市!I85</f>
        <v>1416159.64</v>
      </c>
      <c r="J85" s="32" t="n">
        <f aca="false">愛知県!J85+名古屋市!J85</f>
        <v>6935411.22</v>
      </c>
      <c r="K85" s="32" t="n">
        <f aca="false">愛知県!K85+名古屋市!K85</f>
        <v>7453031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0</v>
      </c>
      <c r="F8" s="14" t="n">
        <f aca="false">京都府!F8+京都市!F8</f>
        <v>1</v>
      </c>
      <c r="G8" s="15" t="n">
        <f aca="false">京都府!G8+京都市!G8</f>
        <v>1</v>
      </c>
      <c r="H8" s="13" t="n">
        <f aca="false">京都府!H8+京都市!H8</f>
        <v>14</v>
      </c>
      <c r="I8" s="14" t="n">
        <f aca="false">京都府!I8+京都市!I8</f>
        <v>0</v>
      </c>
      <c r="J8" s="15" t="n">
        <f aca="false">京都府!J8+京都市!J8</f>
        <v>14</v>
      </c>
      <c r="K8" s="15" t="n">
        <f aca="false">京都府!K8+京都市!K8</f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0</v>
      </c>
      <c r="F9" s="20" t="n">
        <f aca="false">京都府!F9+京都市!F9</f>
        <v>8389</v>
      </c>
      <c r="G9" s="21" t="n">
        <f aca="false">京都府!G9+京都市!G9</f>
        <v>8389</v>
      </c>
      <c r="H9" s="19" t="n">
        <f aca="false">京都府!H9+京都市!H9</f>
        <v>22075.09</v>
      </c>
      <c r="I9" s="20" t="n">
        <f aca="false">京都府!I9+京都市!I9</f>
        <v>0</v>
      </c>
      <c r="J9" s="21" t="n">
        <f aca="false">京都府!J9+京都市!J9</f>
        <v>22075.09</v>
      </c>
      <c r="K9" s="21" t="n">
        <f aca="false">京都府!K9+京都市!K9</f>
        <v>30464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1</v>
      </c>
      <c r="F10" s="24" t="n">
        <f aca="false">京都府!F10+京都市!F10</f>
        <v>0</v>
      </c>
      <c r="G10" s="25" t="n">
        <f aca="false">京都府!G10+京都市!G10</f>
        <v>1</v>
      </c>
      <c r="H10" s="23" t="n">
        <f aca="false">京都府!H10+京都市!H10</f>
        <v>0</v>
      </c>
      <c r="I10" s="24" t="n">
        <f aca="false">京都府!I10+京都市!I10</f>
        <v>1</v>
      </c>
      <c r="J10" s="25" t="n">
        <f aca="false">京都府!J10+京都市!J10</f>
        <v>1</v>
      </c>
      <c r="K10" s="25" t="n">
        <f aca="false">京都府!K10+京都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31587</v>
      </c>
      <c r="F11" s="20" t="n">
        <f aca="false">京都府!F11+京都市!F11</f>
        <v>0</v>
      </c>
      <c r="G11" s="21" t="n">
        <f aca="false">京都府!G11+京都市!G11</f>
        <v>31587</v>
      </c>
      <c r="H11" s="19" t="n">
        <f aca="false">京都府!H11+京都市!H11</f>
        <v>0</v>
      </c>
      <c r="I11" s="20" t="n">
        <f aca="false">京都府!I11+京都市!I11</f>
        <v>8363.4</v>
      </c>
      <c r="J11" s="21" t="n">
        <f aca="false">京都府!J11+京都市!J11</f>
        <v>8363.4</v>
      </c>
      <c r="K11" s="21" t="n">
        <f aca="false">京都府!K11+京都市!K11</f>
        <v>39950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1</v>
      </c>
      <c r="F12" s="24" t="n">
        <f aca="false">京都府!F12+京都市!F12</f>
        <v>1</v>
      </c>
      <c r="G12" s="25" t="n">
        <f aca="false">京都府!G12+京都市!G12</f>
        <v>2</v>
      </c>
      <c r="H12" s="23" t="n">
        <f aca="false">京都府!H12+京都市!H12</f>
        <v>14</v>
      </c>
      <c r="I12" s="24" t="n">
        <f aca="false">京都府!I12+京都市!I12</f>
        <v>1</v>
      </c>
      <c r="J12" s="25" t="n">
        <f aca="false">京都府!J12+京都市!J12</f>
        <v>15</v>
      </c>
      <c r="K12" s="25" t="n">
        <f aca="false">京都府!K12+京都市!K12</f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31587</v>
      </c>
      <c r="F13" s="31" t="n">
        <f aca="false">京都府!F13+京都市!F13</f>
        <v>8389</v>
      </c>
      <c r="G13" s="32" t="n">
        <f aca="false">京都府!G13+京都市!G13</f>
        <v>39976</v>
      </c>
      <c r="H13" s="30" t="n">
        <f aca="false">京都府!H13+京都市!H13</f>
        <v>22075.09</v>
      </c>
      <c r="I13" s="31" t="n">
        <f aca="false">京都府!I13+京都市!I13</f>
        <v>8363.4</v>
      </c>
      <c r="J13" s="32" t="n">
        <f aca="false">京都府!J13+京都市!J13</f>
        <v>30438.49</v>
      </c>
      <c r="K13" s="32" t="n">
        <f aca="false">京都府!K13+京都市!K13</f>
        <v>70414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1</v>
      </c>
      <c r="F14" s="14" t="n">
        <f aca="false">京都府!F14+京都市!F14</f>
        <v>0</v>
      </c>
      <c r="G14" s="15" t="n">
        <f aca="false">京都府!G14+京都市!G14</f>
        <v>1</v>
      </c>
      <c r="H14" s="13" t="n">
        <f aca="false">京都府!H14+京都市!H14</f>
        <v>8</v>
      </c>
      <c r="I14" s="14" t="n">
        <f aca="false">京都府!I14+京都市!I14</f>
        <v>3</v>
      </c>
      <c r="J14" s="15" t="n">
        <f aca="false">京都府!J14+京都市!J14</f>
        <v>11</v>
      </c>
      <c r="K14" s="15" t="n">
        <f aca="false">京都府!K14+京都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2471</v>
      </c>
      <c r="F15" s="20" t="n">
        <f aca="false">京都府!F15+京都市!F15</f>
        <v>0</v>
      </c>
      <c r="G15" s="21" t="n">
        <f aca="false">京都府!G15+京都市!G15</f>
        <v>2471</v>
      </c>
      <c r="H15" s="19" t="n">
        <f aca="false">京都府!H15+京都市!H15</f>
        <v>136376.99</v>
      </c>
      <c r="I15" s="20" t="n">
        <f aca="false">京都府!I15+京都市!I15</f>
        <v>12314.04</v>
      </c>
      <c r="J15" s="21" t="n">
        <f aca="false">京都府!J15+京都市!J15</f>
        <v>148691.03</v>
      </c>
      <c r="K15" s="21" t="n">
        <f aca="false">京都府!K15+京都市!K15</f>
        <v>151162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4</v>
      </c>
      <c r="F16" s="24" t="n">
        <f aca="false">京都府!F16+京都市!F16</f>
        <v>1</v>
      </c>
      <c r="G16" s="25" t="n">
        <f aca="false">京都府!G16+京都市!G16</f>
        <v>5</v>
      </c>
      <c r="H16" s="23" t="n">
        <f aca="false">京都府!H16+京都市!H16</f>
        <v>4</v>
      </c>
      <c r="I16" s="24" t="n">
        <f aca="false">京都府!I16+京都市!I16</f>
        <v>6</v>
      </c>
      <c r="J16" s="25" t="n">
        <f aca="false">京都府!J16+京都市!J16</f>
        <v>10</v>
      </c>
      <c r="K16" s="25" t="n">
        <f aca="false">京都府!K16+京都市!K16</f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44720.01</v>
      </c>
      <c r="F17" s="20" t="n">
        <f aca="false">京都府!F17+京都市!F17</f>
        <v>8572</v>
      </c>
      <c r="G17" s="21" t="n">
        <f aca="false">京都府!G17+京都市!G17</f>
        <v>53292.01</v>
      </c>
      <c r="H17" s="19" t="n">
        <f aca="false">京都府!H17+京都市!H17</f>
        <v>27384</v>
      </c>
      <c r="I17" s="20" t="n">
        <f aca="false">京都府!I17+京都市!I17</f>
        <v>51645.78</v>
      </c>
      <c r="J17" s="21" t="n">
        <f aca="false">京都府!J17+京都市!J17</f>
        <v>79029.78</v>
      </c>
      <c r="K17" s="21" t="n">
        <f aca="false">京都府!K17+京都市!K17</f>
        <v>132321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5</v>
      </c>
      <c r="F18" s="24" t="n">
        <f aca="false">京都府!F18+京都市!F18</f>
        <v>1</v>
      </c>
      <c r="G18" s="25" t="n">
        <f aca="false">京都府!G18+京都市!G18</f>
        <v>6</v>
      </c>
      <c r="H18" s="23" t="n">
        <f aca="false">京都府!H18+京都市!H18</f>
        <v>12</v>
      </c>
      <c r="I18" s="24" t="n">
        <f aca="false">京都府!I18+京都市!I18</f>
        <v>9</v>
      </c>
      <c r="J18" s="25" t="n">
        <f aca="false">京都府!J18+京都市!J18</f>
        <v>21</v>
      </c>
      <c r="K18" s="25" t="n">
        <f aca="false">京都府!K18+京都市!K18</f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47191.01</v>
      </c>
      <c r="F19" s="31" t="n">
        <f aca="false">京都府!F19+京都市!F19</f>
        <v>8572</v>
      </c>
      <c r="G19" s="32" t="n">
        <f aca="false">京都府!G19+京都市!G19</f>
        <v>55763.01</v>
      </c>
      <c r="H19" s="30" t="n">
        <f aca="false">京都府!H19+京都市!H19</f>
        <v>163760.99</v>
      </c>
      <c r="I19" s="31" t="n">
        <f aca="false">京都府!I19+京都市!I19</f>
        <v>63959.82</v>
      </c>
      <c r="J19" s="32" t="n">
        <f aca="false">京都府!J19+京都市!J19</f>
        <v>227720.81</v>
      </c>
      <c r="K19" s="32" t="n">
        <f aca="false">京都府!K19+京都市!K19</f>
        <v>283483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6</v>
      </c>
      <c r="F20" s="14" t="n">
        <f aca="false">京都府!F20+京都市!F20</f>
        <v>2</v>
      </c>
      <c r="G20" s="15" t="n">
        <f aca="false">京都府!G20+京都市!G20</f>
        <v>8</v>
      </c>
      <c r="H20" s="13" t="n">
        <f aca="false">京都府!H20+京都市!H20</f>
        <v>26</v>
      </c>
      <c r="I20" s="14" t="n">
        <f aca="false">京都府!I20+京都市!I20</f>
        <v>10</v>
      </c>
      <c r="J20" s="15" t="n">
        <f aca="false">京都府!J20+京都市!J20</f>
        <v>36</v>
      </c>
      <c r="K20" s="15" t="n">
        <f aca="false">京都府!K20+京都市!K20</f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78778.01</v>
      </c>
      <c r="F21" s="31" t="n">
        <f aca="false">京都府!F21+京都市!F21</f>
        <v>16961</v>
      </c>
      <c r="G21" s="32" t="n">
        <f aca="false">京都府!G21+京都市!G21</f>
        <v>95739.01</v>
      </c>
      <c r="H21" s="30" t="n">
        <f aca="false">京都府!H21+京都市!H21</f>
        <v>185836.08</v>
      </c>
      <c r="I21" s="31" t="n">
        <f aca="false">京都府!I21+京都市!I21</f>
        <v>72323.22</v>
      </c>
      <c r="J21" s="32" t="n">
        <f aca="false">京都府!J21+京都市!J21</f>
        <v>258159.3</v>
      </c>
      <c r="K21" s="32" t="n">
        <f aca="false">京都府!K21+京都市!K21</f>
        <v>353898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5</v>
      </c>
      <c r="F22" s="14" t="n">
        <f aca="false">京都府!F22+京都市!F22</f>
        <v>0</v>
      </c>
      <c r="G22" s="15" t="n">
        <f aca="false">京都府!G22+京都市!G22</f>
        <v>5</v>
      </c>
      <c r="H22" s="13" t="n">
        <f aca="false">京都府!H22+京都市!H22</f>
        <v>6</v>
      </c>
      <c r="I22" s="14" t="n">
        <f aca="false">京都府!I22+京都市!I22</f>
        <v>3</v>
      </c>
      <c r="J22" s="15" t="n">
        <f aca="false">京都府!J22+京都市!J22</f>
        <v>9</v>
      </c>
      <c r="K22" s="15" t="n">
        <f aca="false">京都府!K22+京都市!K22</f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191895.99</v>
      </c>
      <c r="F23" s="20" t="n">
        <f aca="false">京都府!F23+京都市!F23</f>
        <v>0</v>
      </c>
      <c r="G23" s="21" t="n">
        <f aca="false">京都府!G23+京都市!G23</f>
        <v>191895.99</v>
      </c>
      <c r="H23" s="19" t="n">
        <f aca="false">京都府!H23+京都市!H23</f>
        <v>13962.6</v>
      </c>
      <c r="I23" s="20" t="n">
        <f aca="false">京都府!I23+京都市!I23</f>
        <v>7078.55</v>
      </c>
      <c r="J23" s="21" t="n">
        <f aca="false">京都府!J23+京都市!J23</f>
        <v>21041.15</v>
      </c>
      <c r="K23" s="21" t="n">
        <f aca="false">京都府!K23+京都市!K23</f>
        <v>212937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2</v>
      </c>
      <c r="F24" s="24" t="n">
        <f aca="false">京都府!F24+京都市!F24</f>
        <v>0</v>
      </c>
      <c r="G24" s="25" t="n">
        <f aca="false">京都府!G24+京都市!G24</f>
        <v>2</v>
      </c>
      <c r="H24" s="23" t="n">
        <f aca="false">京都府!H24+京都市!H24</f>
        <v>0</v>
      </c>
      <c r="I24" s="24" t="n">
        <f aca="false">京都府!I24+京都市!I24</f>
        <v>0</v>
      </c>
      <c r="J24" s="25" t="n">
        <f aca="false">京都府!J24+京都市!J24</f>
        <v>0</v>
      </c>
      <c r="K24" s="25" t="n">
        <f aca="false">京都府!K24+京都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170331</v>
      </c>
      <c r="F25" s="20" t="n">
        <f aca="false">京都府!F25+京都市!F25</f>
        <v>0</v>
      </c>
      <c r="G25" s="21" t="n">
        <f aca="false">京都府!G25+京都市!G25</f>
        <v>170331</v>
      </c>
      <c r="H25" s="19" t="n">
        <f aca="false">京都府!H25+京都市!H25</f>
        <v>0</v>
      </c>
      <c r="I25" s="20" t="n">
        <f aca="false">京都府!I25+京都市!I25</f>
        <v>0</v>
      </c>
      <c r="J25" s="21" t="n">
        <f aca="false">京都府!J25+京都市!J25</f>
        <v>0</v>
      </c>
      <c r="K25" s="21" t="n">
        <f aca="false">京都府!K25+京都市!K25</f>
        <v>1703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7</v>
      </c>
      <c r="F26" s="24" t="n">
        <f aca="false">京都府!F26+京都市!F26</f>
        <v>0</v>
      </c>
      <c r="G26" s="25" t="n">
        <f aca="false">京都府!G26+京都市!G26</f>
        <v>7</v>
      </c>
      <c r="H26" s="23" t="n">
        <f aca="false">京都府!H26+京都市!H26</f>
        <v>6</v>
      </c>
      <c r="I26" s="24" t="n">
        <f aca="false">京都府!I26+京都市!I26</f>
        <v>3</v>
      </c>
      <c r="J26" s="25" t="n">
        <f aca="false">京都府!J26+京都市!J26</f>
        <v>9</v>
      </c>
      <c r="K26" s="25" t="n">
        <f aca="false">京都府!K26+京都市!K26</f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362226.99</v>
      </c>
      <c r="F27" s="31" t="n">
        <f aca="false">京都府!F27+京都市!F27</f>
        <v>0</v>
      </c>
      <c r="G27" s="32" t="n">
        <f aca="false">京都府!G27+京都市!G27</f>
        <v>362226.99</v>
      </c>
      <c r="H27" s="30" t="n">
        <f aca="false">京都府!H27+京都市!H27</f>
        <v>13962.6</v>
      </c>
      <c r="I27" s="31" t="n">
        <f aca="false">京都府!I27+京都市!I27</f>
        <v>7078.55</v>
      </c>
      <c r="J27" s="32" t="n">
        <f aca="false">京都府!J27+京都市!J27</f>
        <v>21041.15</v>
      </c>
      <c r="K27" s="32" t="n">
        <f aca="false">京都府!K27+京都市!K27</f>
        <v>383268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11</v>
      </c>
      <c r="I28" s="14" t="n">
        <f aca="false">京都府!I28+京都市!I28</f>
        <v>4</v>
      </c>
      <c r="J28" s="15" t="n">
        <f aca="false">京都府!J28+京都市!J28</f>
        <v>15</v>
      </c>
      <c r="K28" s="15" t="n">
        <f aca="false">京都府!K28+京都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87141.17</v>
      </c>
      <c r="I29" s="20" t="n">
        <f aca="false">京都府!I29+京都市!I29</f>
        <v>30099.74</v>
      </c>
      <c r="J29" s="21" t="n">
        <f aca="false">京都府!J29+京都市!J29</f>
        <v>117240.91</v>
      </c>
      <c r="K29" s="21" t="n">
        <f aca="false">京都府!K29+京都市!K29</f>
        <v>117240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1</v>
      </c>
      <c r="F30" s="24" t="n">
        <f aca="false">京都府!F30+京都市!F30</f>
        <v>2</v>
      </c>
      <c r="G30" s="25" t="n">
        <f aca="false">京都府!G30+京都市!G30</f>
        <v>3</v>
      </c>
      <c r="H30" s="23" t="n">
        <f aca="false">京都府!H30+京都市!H30</f>
        <v>8</v>
      </c>
      <c r="I30" s="24" t="n">
        <f aca="false">京都府!I30+京都市!I30</f>
        <v>9</v>
      </c>
      <c r="J30" s="25" t="n">
        <f aca="false">京都府!J30+京都市!J30</f>
        <v>17</v>
      </c>
      <c r="K30" s="25" t="n">
        <f aca="false">京都府!K30+京都市!K30</f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2829.25</v>
      </c>
      <c r="F31" s="20" t="n">
        <f aca="false">京都府!F31+京都市!F31</f>
        <v>13813.16</v>
      </c>
      <c r="G31" s="21" t="n">
        <f aca="false">京都府!G31+京都市!G31</f>
        <v>16642.41</v>
      </c>
      <c r="H31" s="19" t="n">
        <f aca="false">京都府!H31+京都市!H31</f>
        <v>49993.98</v>
      </c>
      <c r="I31" s="20" t="n">
        <f aca="false">京都府!I31+京都市!I31</f>
        <v>56135.48</v>
      </c>
      <c r="J31" s="21" t="n">
        <f aca="false">京都府!J31+京都市!J31</f>
        <v>106129.46</v>
      </c>
      <c r="K31" s="21" t="n">
        <f aca="false">京都府!K31+京都市!K31</f>
        <v>122771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1</v>
      </c>
      <c r="F32" s="24" t="n">
        <f aca="false">京都府!F32+京都市!F32</f>
        <v>2</v>
      </c>
      <c r="G32" s="25" t="n">
        <f aca="false">京都府!G32+京都市!G32</f>
        <v>3</v>
      </c>
      <c r="H32" s="23" t="n">
        <f aca="false">京都府!H32+京都市!H32</f>
        <v>19</v>
      </c>
      <c r="I32" s="24" t="n">
        <f aca="false">京都府!I32+京都市!I32</f>
        <v>13</v>
      </c>
      <c r="J32" s="25" t="n">
        <f aca="false">京都府!J32+京都市!J32</f>
        <v>32</v>
      </c>
      <c r="K32" s="25" t="n">
        <f aca="false">京都府!K32+京都市!K32</f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2829.25</v>
      </c>
      <c r="F33" s="31" t="n">
        <f aca="false">京都府!F33+京都市!F33</f>
        <v>13813.16</v>
      </c>
      <c r="G33" s="32" t="n">
        <f aca="false">京都府!G33+京都市!G33</f>
        <v>16642.41</v>
      </c>
      <c r="H33" s="30" t="n">
        <f aca="false">京都府!H33+京都市!H33</f>
        <v>137135.15</v>
      </c>
      <c r="I33" s="31" t="n">
        <f aca="false">京都府!I33+京都市!I33</f>
        <v>86235.22</v>
      </c>
      <c r="J33" s="32" t="n">
        <f aca="false">京都府!J33+京都市!J33</f>
        <v>223370.37</v>
      </c>
      <c r="K33" s="32" t="n">
        <f aca="false">京都府!K33+京都市!K33</f>
        <v>240012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8</v>
      </c>
      <c r="F34" s="14" t="n">
        <f aca="false">京都府!F34+京都市!F34</f>
        <v>2</v>
      </c>
      <c r="G34" s="15" t="n">
        <f aca="false">京都府!G34+京都市!G34</f>
        <v>10</v>
      </c>
      <c r="H34" s="13" t="n">
        <f aca="false">京都府!H34+京都市!H34</f>
        <v>25</v>
      </c>
      <c r="I34" s="14" t="n">
        <f aca="false">京都府!I34+京都市!I34</f>
        <v>16</v>
      </c>
      <c r="J34" s="15" t="n">
        <f aca="false">京都府!J34+京都市!J34</f>
        <v>41</v>
      </c>
      <c r="K34" s="15" t="n">
        <f aca="false">京都府!K34+京都市!K34</f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365056.24</v>
      </c>
      <c r="F35" s="31" t="n">
        <f aca="false">京都府!F35+京都市!F35</f>
        <v>13813.16</v>
      </c>
      <c r="G35" s="32" t="n">
        <f aca="false">京都府!G35+京都市!G35</f>
        <v>378869.4</v>
      </c>
      <c r="H35" s="30" t="n">
        <f aca="false">京都府!H35+京都市!H35</f>
        <v>151097.75</v>
      </c>
      <c r="I35" s="31" t="n">
        <f aca="false">京都府!I35+京都市!I35</f>
        <v>93313.77</v>
      </c>
      <c r="J35" s="32" t="n">
        <f aca="false">京都府!J35+京都市!J35</f>
        <v>244411.52</v>
      </c>
      <c r="K35" s="32" t="n">
        <f aca="false">京都府!K35+京都市!K35</f>
        <v>623280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2</v>
      </c>
      <c r="F36" s="14" t="n">
        <f aca="false">京都府!F36+京都市!F36</f>
        <v>0</v>
      </c>
      <c r="G36" s="15" t="n">
        <f aca="false">京都府!G36+京都市!G36</f>
        <v>2</v>
      </c>
      <c r="H36" s="13" t="n">
        <f aca="false">京都府!H36+京都市!H36</f>
        <v>7</v>
      </c>
      <c r="I36" s="14" t="n">
        <f aca="false">京都府!I36+京都市!I36</f>
        <v>5</v>
      </c>
      <c r="J36" s="15" t="n">
        <f aca="false">京都府!J36+京都市!J36</f>
        <v>12</v>
      </c>
      <c r="K36" s="15" t="n">
        <f aca="false">京都府!K36+京都市!K36</f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16440.46</v>
      </c>
      <c r="F37" s="20" t="n">
        <f aca="false">京都府!F37+京都市!F37</f>
        <v>0</v>
      </c>
      <c r="G37" s="21" t="n">
        <f aca="false">京都府!G37+京都市!G37</f>
        <v>16440.46</v>
      </c>
      <c r="H37" s="19" t="n">
        <f aca="false">京都府!H37+京都市!H37</f>
        <v>184471.45</v>
      </c>
      <c r="I37" s="20" t="n">
        <f aca="false">京都府!I37+京都市!I37</f>
        <v>31470.53</v>
      </c>
      <c r="J37" s="21" t="n">
        <f aca="false">京都府!J37+京都市!J37</f>
        <v>215941.98</v>
      </c>
      <c r="K37" s="21" t="n">
        <f aca="false">京都府!K37+京都市!K37</f>
        <v>232382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1</v>
      </c>
      <c r="I38" s="24" t="n">
        <f aca="false">京都府!I38+京都市!I38</f>
        <v>0</v>
      </c>
      <c r="J38" s="25" t="n">
        <f aca="false">京都府!J38+京都市!J38</f>
        <v>1</v>
      </c>
      <c r="K38" s="25" t="n">
        <f aca="false">京都府!K38+京都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4769.47</v>
      </c>
      <c r="I39" s="20" t="n">
        <f aca="false">京都府!I39+京都市!I39</f>
        <v>0</v>
      </c>
      <c r="J39" s="21" t="n">
        <f aca="false">京都府!J39+京都市!J39</f>
        <v>4769.47</v>
      </c>
      <c r="K39" s="21" t="n">
        <f aca="false">京都府!K39+京都市!K39</f>
        <v>4769.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2</v>
      </c>
      <c r="F40" s="24" t="n">
        <f aca="false">京都府!F40+京都市!F40</f>
        <v>0</v>
      </c>
      <c r="G40" s="25" t="n">
        <f aca="false">京都府!G40+京都市!G40</f>
        <v>2</v>
      </c>
      <c r="H40" s="23" t="n">
        <f aca="false">京都府!H40+京都市!H40</f>
        <v>8</v>
      </c>
      <c r="I40" s="24" t="n">
        <f aca="false">京都府!I40+京都市!I40</f>
        <v>5</v>
      </c>
      <c r="J40" s="25" t="n">
        <f aca="false">京都府!J40+京都市!J40</f>
        <v>13</v>
      </c>
      <c r="K40" s="25" t="n">
        <f aca="false">京都府!K40+京都市!K40</f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16440.46</v>
      </c>
      <c r="F41" s="31" t="n">
        <f aca="false">京都府!F41+京都市!F41</f>
        <v>0</v>
      </c>
      <c r="G41" s="32" t="n">
        <f aca="false">京都府!G41+京都市!G41</f>
        <v>16440.46</v>
      </c>
      <c r="H41" s="30" t="n">
        <f aca="false">京都府!H41+京都市!H41</f>
        <v>189240.92</v>
      </c>
      <c r="I41" s="31" t="n">
        <f aca="false">京都府!I41+京都市!I41</f>
        <v>31470.53</v>
      </c>
      <c r="J41" s="32" t="n">
        <f aca="false">京都府!J41+京都市!J41</f>
        <v>220711.45</v>
      </c>
      <c r="K41" s="32" t="n">
        <f aca="false">京都府!K41+京都市!K41</f>
        <v>237151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1</v>
      </c>
      <c r="F42" s="14" t="n">
        <f aca="false">京都府!F42+京都市!F42</f>
        <v>0</v>
      </c>
      <c r="G42" s="15" t="n">
        <f aca="false">京都府!G42+京都市!G42</f>
        <v>1</v>
      </c>
      <c r="H42" s="13" t="n">
        <f aca="false">京都府!H42+京都市!H42</f>
        <v>9</v>
      </c>
      <c r="I42" s="14" t="n">
        <f aca="false">京都府!I42+京都市!I42</f>
        <v>2</v>
      </c>
      <c r="J42" s="15" t="n">
        <f aca="false">京都府!J42+京都市!J42</f>
        <v>11</v>
      </c>
      <c r="K42" s="15" t="n">
        <f aca="false">京都府!K42+京都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13256</v>
      </c>
      <c r="F43" s="20" t="n">
        <f aca="false">京都府!F43+京都市!F43</f>
        <v>0</v>
      </c>
      <c r="G43" s="21" t="n">
        <f aca="false">京都府!G43+京都市!G43</f>
        <v>13256</v>
      </c>
      <c r="H43" s="19" t="n">
        <f aca="false">京都府!H43+京都市!H43</f>
        <v>135411.38</v>
      </c>
      <c r="I43" s="20" t="n">
        <f aca="false">京都府!I43+京都市!I43</f>
        <v>7065.82</v>
      </c>
      <c r="J43" s="21" t="n">
        <f aca="false">京都府!J43+京都市!J43</f>
        <v>142477.2</v>
      </c>
      <c r="K43" s="21" t="n">
        <f aca="false">京都府!K43+京都市!K43</f>
        <v>155733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5</v>
      </c>
      <c r="I44" s="24" t="n">
        <f aca="false">京都府!I44+京都市!I44</f>
        <v>12</v>
      </c>
      <c r="J44" s="25" t="n">
        <f aca="false">京都府!J44+京都市!J44</f>
        <v>17</v>
      </c>
      <c r="K44" s="25" t="n">
        <f aca="false">京都府!K44+京都市!K44</f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37452.86</v>
      </c>
      <c r="I45" s="20" t="n">
        <f aca="false">京都府!I45+京都市!I45</f>
        <v>167077.24</v>
      </c>
      <c r="J45" s="21" t="n">
        <f aca="false">京都府!J45+京都市!J45</f>
        <v>204530.1</v>
      </c>
      <c r="K45" s="21" t="n">
        <f aca="false">京都府!K45+京都市!K45</f>
        <v>204530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1</v>
      </c>
      <c r="F46" s="24" t="n">
        <f aca="false">京都府!F46+京都市!F46</f>
        <v>0</v>
      </c>
      <c r="G46" s="25" t="n">
        <f aca="false">京都府!G46+京都市!G46</f>
        <v>1</v>
      </c>
      <c r="H46" s="23" t="n">
        <f aca="false">京都府!H46+京都市!H46</f>
        <v>14</v>
      </c>
      <c r="I46" s="24" t="n">
        <f aca="false">京都府!I46+京都市!I46</f>
        <v>14</v>
      </c>
      <c r="J46" s="25" t="n">
        <f aca="false">京都府!J46+京都市!J46</f>
        <v>28</v>
      </c>
      <c r="K46" s="25" t="n">
        <f aca="false">京都府!K46+京都市!K46</f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13256</v>
      </c>
      <c r="F47" s="31" t="n">
        <f aca="false">京都府!F47+京都市!F47</f>
        <v>0</v>
      </c>
      <c r="G47" s="32" t="n">
        <f aca="false">京都府!G47+京都市!G47</f>
        <v>13256</v>
      </c>
      <c r="H47" s="30" t="n">
        <f aca="false">京都府!H47+京都市!H47</f>
        <v>172864.24</v>
      </c>
      <c r="I47" s="31" t="n">
        <f aca="false">京都府!I47+京都市!I47</f>
        <v>174143.06</v>
      </c>
      <c r="J47" s="32" t="n">
        <f aca="false">京都府!J47+京都市!J47</f>
        <v>347007.3</v>
      </c>
      <c r="K47" s="32" t="n">
        <f aca="false">京都府!K47+京都市!K47</f>
        <v>360263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3</v>
      </c>
      <c r="F48" s="14" t="n">
        <f aca="false">京都府!F48+京都市!F48</f>
        <v>0</v>
      </c>
      <c r="G48" s="15" t="n">
        <f aca="false">京都府!G48+京都市!G48</f>
        <v>3</v>
      </c>
      <c r="H48" s="13" t="n">
        <f aca="false">京都府!H48+京都市!H48</f>
        <v>22</v>
      </c>
      <c r="I48" s="14" t="n">
        <f aca="false">京都府!I48+京都市!I48</f>
        <v>19</v>
      </c>
      <c r="J48" s="15" t="n">
        <f aca="false">京都府!J48+京都市!J48</f>
        <v>41</v>
      </c>
      <c r="K48" s="15" t="n">
        <f aca="false">京都府!K48+京都市!K48</f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29696.46</v>
      </c>
      <c r="F49" s="31" t="n">
        <f aca="false">京都府!F49+京都市!F49</f>
        <v>0</v>
      </c>
      <c r="G49" s="32" t="n">
        <f aca="false">京都府!G49+京都市!G49</f>
        <v>29696.46</v>
      </c>
      <c r="H49" s="30" t="n">
        <f aca="false">京都府!H49+京都市!H49</f>
        <v>362105.16</v>
      </c>
      <c r="I49" s="31" t="n">
        <f aca="false">京都府!I49+京都市!I49</f>
        <v>205613.59</v>
      </c>
      <c r="J49" s="32" t="n">
        <f aca="false">京都府!J49+京都市!J49</f>
        <v>567718.75</v>
      </c>
      <c r="K49" s="32" t="n">
        <f aca="false">京都府!K49+京都市!K49</f>
        <v>597415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2</v>
      </c>
      <c r="F58" s="14" t="n">
        <f aca="false">京都府!F58+京都市!F58</f>
        <v>0</v>
      </c>
      <c r="G58" s="15" t="n">
        <f aca="false">京都府!G58+京都市!G58</f>
        <v>2</v>
      </c>
      <c r="H58" s="13" t="n">
        <f aca="false">京都府!H58+京都市!H58</f>
        <v>13</v>
      </c>
      <c r="I58" s="14" t="n">
        <f aca="false">京都府!I58+京都市!I58</f>
        <v>1</v>
      </c>
      <c r="J58" s="15" t="n">
        <f aca="false">京都府!J58+京都市!J58</f>
        <v>14</v>
      </c>
      <c r="K58" s="15" t="n">
        <f aca="false">京都府!K58+京都市!K58</f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33247</v>
      </c>
      <c r="F59" s="20" t="n">
        <f aca="false">京都府!F59+京都市!F59</f>
        <v>0</v>
      </c>
      <c r="G59" s="21" t="n">
        <f aca="false">京都府!G59+京都市!G59</f>
        <v>33247</v>
      </c>
      <c r="H59" s="19" t="n">
        <f aca="false">京都府!H59+京都市!H59</f>
        <v>75416.13</v>
      </c>
      <c r="I59" s="20" t="n">
        <f aca="false">京都府!I59+京都市!I59</f>
        <v>3197.29</v>
      </c>
      <c r="J59" s="21" t="n">
        <f aca="false">京都府!J59+京都市!J59</f>
        <v>78613.42</v>
      </c>
      <c r="K59" s="21" t="n">
        <f aca="false">京都府!K59+京都市!K59</f>
        <v>111860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3</v>
      </c>
      <c r="F60" s="24" t="n">
        <f aca="false">京都府!F60+京都市!F60</f>
        <v>0</v>
      </c>
      <c r="G60" s="25" t="n">
        <f aca="false">京都府!G60+京都市!G60</f>
        <v>3</v>
      </c>
      <c r="H60" s="23" t="n">
        <f aca="false">京都府!H60+京都市!H60</f>
        <v>1</v>
      </c>
      <c r="I60" s="24" t="n">
        <f aca="false">京都府!I60+京都市!I60</f>
        <v>0</v>
      </c>
      <c r="J60" s="25" t="n">
        <f aca="false">京都府!J60+京都市!J60</f>
        <v>1</v>
      </c>
      <c r="K60" s="25" t="n">
        <f aca="false">京都府!K60+京都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17465.11</v>
      </c>
      <c r="F61" s="20" t="n">
        <f aca="false">京都府!F61+京都市!F61</f>
        <v>0</v>
      </c>
      <c r="G61" s="21" t="n">
        <f aca="false">京都府!G61+京都市!G61</f>
        <v>17465.11</v>
      </c>
      <c r="H61" s="19" t="n">
        <f aca="false">京都府!H61+京都市!H61</f>
        <v>2000</v>
      </c>
      <c r="I61" s="20" t="n">
        <f aca="false">京都府!I61+京都市!I61</f>
        <v>0</v>
      </c>
      <c r="J61" s="21" t="n">
        <f aca="false">京都府!J61+京都市!J61</f>
        <v>2000</v>
      </c>
      <c r="K61" s="21" t="n">
        <f aca="false">京都府!K61+京都市!K61</f>
        <v>19465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5</v>
      </c>
      <c r="F62" s="24" t="n">
        <f aca="false">京都府!F62+京都市!F62</f>
        <v>0</v>
      </c>
      <c r="G62" s="25" t="n">
        <f aca="false">京都府!G62+京都市!G62</f>
        <v>5</v>
      </c>
      <c r="H62" s="23" t="n">
        <f aca="false">京都府!H62+京都市!H62</f>
        <v>14</v>
      </c>
      <c r="I62" s="24" t="n">
        <f aca="false">京都府!I62+京都市!I62</f>
        <v>1</v>
      </c>
      <c r="J62" s="25" t="n">
        <f aca="false">京都府!J62+京都市!J62</f>
        <v>15</v>
      </c>
      <c r="K62" s="25" t="n">
        <f aca="false">京都府!K62+京都市!K62</f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50712.11</v>
      </c>
      <c r="F63" s="31" t="n">
        <f aca="false">京都府!F63+京都市!F63</f>
        <v>0</v>
      </c>
      <c r="G63" s="32" t="n">
        <f aca="false">京都府!G63+京都市!G63</f>
        <v>50712.11</v>
      </c>
      <c r="H63" s="30" t="n">
        <f aca="false">京都府!H63+京都市!H63</f>
        <v>77416.13</v>
      </c>
      <c r="I63" s="31" t="n">
        <f aca="false">京都府!I63+京都市!I63</f>
        <v>3197.29</v>
      </c>
      <c r="J63" s="32" t="n">
        <f aca="false">京都府!J63+京都市!J63</f>
        <v>80613.42</v>
      </c>
      <c r="K63" s="32" t="n">
        <f aca="false">京都府!K63+京都市!K63</f>
        <v>131325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0</v>
      </c>
      <c r="F64" s="14" t="n">
        <f aca="false">京都府!F64+京都市!F64</f>
        <v>0</v>
      </c>
      <c r="G64" s="15" t="n">
        <f aca="false">京都府!G64+京都市!G64</f>
        <v>0</v>
      </c>
      <c r="H64" s="13" t="n">
        <f aca="false">京都府!H64+京都市!H64</f>
        <v>7</v>
      </c>
      <c r="I64" s="14" t="n">
        <f aca="false">京都府!I64+京都市!I64</f>
        <v>9</v>
      </c>
      <c r="J64" s="15" t="n">
        <f aca="false">京都府!J64+京都市!J64</f>
        <v>16</v>
      </c>
      <c r="K64" s="15" t="n">
        <f aca="false">京都府!K64+京都市!K64</f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0</v>
      </c>
      <c r="F65" s="20" t="n">
        <f aca="false">京都府!F65+京都市!F65</f>
        <v>0</v>
      </c>
      <c r="G65" s="21" t="n">
        <f aca="false">京都府!G65+京都市!G65</f>
        <v>0</v>
      </c>
      <c r="H65" s="19" t="n">
        <f aca="false">京都府!H65+京都市!H65</f>
        <v>71326.5</v>
      </c>
      <c r="I65" s="20" t="n">
        <f aca="false">京都府!I65+京都市!I65</f>
        <v>42945.71</v>
      </c>
      <c r="J65" s="21" t="n">
        <f aca="false">京都府!J65+京都市!J65</f>
        <v>114272.21</v>
      </c>
      <c r="K65" s="21" t="n">
        <f aca="false">京都府!K65+京都市!K65</f>
        <v>114272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3</v>
      </c>
      <c r="F66" s="24" t="n">
        <f aca="false">京都府!F66+京都市!F66</f>
        <v>0</v>
      </c>
      <c r="G66" s="25" t="n">
        <f aca="false">京都府!G66+京都市!G66</f>
        <v>3</v>
      </c>
      <c r="H66" s="23" t="n">
        <f aca="false">京都府!H66+京都市!H66</f>
        <v>8</v>
      </c>
      <c r="I66" s="24" t="n">
        <f aca="false">京都府!I66+京都市!I66</f>
        <v>14</v>
      </c>
      <c r="J66" s="25" t="n">
        <f aca="false">京都府!J66+京都市!J66</f>
        <v>22</v>
      </c>
      <c r="K66" s="25" t="n">
        <f aca="false">京都府!K66+京都市!K66</f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279365.93</v>
      </c>
      <c r="F67" s="20" t="n">
        <f aca="false">京都府!F67+京都市!F67</f>
        <v>0</v>
      </c>
      <c r="G67" s="21" t="n">
        <f aca="false">京都府!G67+京都市!G67</f>
        <v>279365.93</v>
      </c>
      <c r="H67" s="19" t="n">
        <f aca="false">京都府!H67+京都市!H67</f>
        <v>113099.62</v>
      </c>
      <c r="I67" s="20" t="n">
        <f aca="false">京都府!I67+京都市!I67</f>
        <v>65135.6</v>
      </c>
      <c r="J67" s="21" t="n">
        <f aca="false">京都府!J67+京都市!J67</f>
        <v>178235.22</v>
      </c>
      <c r="K67" s="21" t="n">
        <f aca="false">京都府!K67+京都市!K67</f>
        <v>457601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3</v>
      </c>
      <c r="F68" s="24" t="n">
        <f aca="false">京都府!F68+京都市!F68</f>
        <v>0</v>
      </c>
      <c r="G68" s="25" t="n">
        <f aca="false">京都府!G68+京都市!G68</f>
        <v>3</v>
      </c>
      <c r="H68" s="23" t="n">
        <f aca="false">京都府!H68+京都市!H68</f>
        <v>15</v>
      </c>
      <c r="I68" s="24" t="n">
        <f aca="false">京都府!I68+京都市!I68</f>
        <v>23</v>
      </c>
      <c r="J68" s="25" t="n">
        <f aca="false">京都府!J68+京都市!J68</f>
        <v>38</v>
      </c>
      <c r="K68" s="25" t="n">
        <f aca="false">京都府!K68+京都市!K68</f>
        <v>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279365.93</v>
      </c>
      <c r="F69" s="31" t="n">
        <f aca="false">京都府!F69+京都市!F69</f>
        <v>0</v>
      </c>
      <c r="G69" s="32" t="n">
        <f aca="false">京都府!G69+京都市!G69</f>
        <v>279365.93</v>
      </c>
      <c r="H69" s="30" t="n">
        <f aca="false">京都府!H69+京都市!H69</f>
        <v>184426.12</v>
      </c>
      <c r="I69" s="31" t="n">
        <f aca="false">京都府!I69+京都市!I69</f>
        <v>108081.31</v>
      </c>
      <c r="J69" s="32" t="n">
        <f aca="false">京都府!J69+京都市!J69</f>
        <v>292507.43</v>
      </c>
      <c r="K69" s="32" t="n">
        <f aca="false">京都府!K69+京都市!K69</f>
        <v>571873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8</v>
      </c>
      <c r="F70" s="14" t="n">
        <f aca="false">京都府!F70+京都市!F70</f>
        <v>0</v>
      </c>
      <c r="G70" s="15" t="n">
        <f aca="false">京都府!G70+京都市!G70</f>
        <v>8</v>
      </c>
      <c r="H70" s="13" t="n">
        <f aca="false">京都府!H70+京都市!H70</f>
        <v>29</v>
      </c>
      <c r="I70" s="14" t="n">
        <f aca="false">京都府!I70+京都市!I70</f>
        <v>24</v>
      </c>
      <c r="J70" s="15" t="n">
        <f aca="false">京都府!J70+京都市!J70</f>
        <v>53</v>
      </c>
      <c r="K70" s="15" t="n">
        <f aca="false">京都府!K70+京都市!K70</f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330078.04</v>
      </c>
      <c r="F71" s="31" t="n">
        <f aca="false">京都府!F71+京都市!F71</f>
        <v>0</v>
      </c>
      <c r="G71" s="32" t="n">
        <f aca="false">京都府!G71+京都市!G71</f>
        <v>330078.04</v>
      </c>
      <c r="H71" s="30" t="n">
        <f aca="false">京都府!H71+京都市!H71</f>
        <v>261842.25</v>
      </c>
      <c r="I71" s="31" t="n">
        <f aca="false">京都府!I71+京都市!I71</f>
        <v>111278.6</v>
      </c>
      <c r="J71" s="32" t="n">
        <f aca="false">京都府!J71+京都市!J71</f>
        <v>373120.85</v>
      </c>
      <c r="K71" s="32" t="n">
        <f aca="false">京都府!K71+京都市!K71</f>
        <v>703198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9</v>
      </c>
      <c r="F72" s="14" t="n">
        <f aca="false">京都府!F72+京都市!F72</f>
        <v>1</v>
      </c>
      <c r="G72" s="15" t="n">
        <f aca="false">京都府!G72+京都市!G72</f>
        <v>10</v>
      </c>
      <c r="H72" s="13" t="n">
        <f aca="false">京都府!H72+京都市!H72</f>
        <v>40</v>
      </c>
      <c r="I72" s="14" t="n">
        <f aca="false">京都府!I72+京都市!I72</f>
        <v>9</v>
      </c>
      <c r="J72" s="15" t="n">
        <f aca="false">京都府!J72+京都市!J72</f>
        <v>49</v>
      </c>
      <c r="K72" s="15" t="n">
        <f aca="false">京都府!K72+京都市!K72</f>
        <v>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241583.45</v>
      </c>
      <c r="F73" s="20" t="n">
        <f aca="false">京都府!F73+京都市!F73</f>
        <v>8389</v>
      </c>
      <c r="G73" s="21" t="n">
        <f aca="false">京都府!G73+京都市!G73</f>
        <v>249972.45</v>
      </c>
      <c r="H73" s="19" t="n">
        <f aca="false">京都府!H73+京都市!H73</f>
        <v>295925.27</v>
      </c>
      <c r="I73" s="20" t="n">
        <f aca="false">京都府!I73+京都市!I73</f>
        <v>41746.37</v>
      </c>
      <c r="J73" s="21" t="n">
        <f aca="false">京都府!J73+京都市!J73</f>
        <v>337671.64</v>
      </c>
      <c r="K73" s="21" t="n">
        <f aca="false">京都府!K73+京都市!K73</f>
        <v>587644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6</v>
      </c>
      <c r="F74" s="24" t="n">
        <f aca="false">京都府!F74+京都市!F74</f>
        <v>0</v>
      </c>
      <c r="G74" s="25" t="n">
        <f aca="false">京都府!G74+京都市!G74</f>
        <v>6</v>
      </c>
      <c r="H74" s="23" t="n">
        <f aca="false">京都府!H74+京都市!H74</f>
        <v>2</v>
      </c>
      <c r="I74" s="24" t="n">
        <f aca="false">京都府!I74+京都市!I74</f>
        <v>1</v>
      </c>
      <c r="J74" s="25" t="n">
        <f aca="false">京都府!J74+京都市!J74</f>
        <v>3</v>
      </c>
      <c r="K74" s="25" t="n">
        <f aca="false">京都府!K74+京都市!K74</f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219383.11</v>
      </c>
      <c r="F75" s="20" t="n">
        <f aca="false">京都府!F75+京都市!F75</f>
        <v>0</v>
      </c>
      <c r="G75" s="21" t="n">
        <f aca="false">京都府!G75+京都市!G75</f>
        <v>219383.11</v>
      </c>
      <c r="H75" s="19" t="n">
        <f aca="false">京都府!H75+京都市!H75</f>
        <v>6769.47</v>
      </c>
      <c r="I75" s="20" t="n">
        <f aca="false">京都府!I75+京都市!I75</f>
        <v>8363.4</v>
      </c>
      <c r="J75" s="21" t="n">
        <f aca="false">京都府!J75+京都市!J75</f>
        <v>15132.87</v>
      </c>
      <c r="K75" s="21" t="n">
        <f aca="false">京都府!K75+京都市!K75</f>
        <v>234515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15</v>
      </c>
      <c r="F76" s="24" t="n">
        <f aca="false">京都府!F76+京都市!F76</f>
        <v>1</v>
      </c>
      <c r="G76" s="25" t="n">
        <f aca="false">京都府!G76+京都市!G76</f>
        <v>16</v>
      </c>
      <c r="H76" s="23" t="n">
        <f aca="false">京都府!H76+京都市!H76</f>
        <v>42</v>
      </c>
      <c r="I76" s="24" t="n">
        <f aca="false">京都府!I76+京都市!I76</f>
        <v>10</v>
      </c>
      <c r="J76" s="25" t="n">
        <f aca="false">京都府!J76+京都市!J76</f>
        <v>52</v>
      </c>
      <c r="K76" s="25" t="n">
        <f aca="false">京都府!K76+京都市!K76</f>
        <v>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460966.56</v>
      </c>
      <c r="F77" s="31" t="n">
        <f aca="false">京都府!F77+京都市!F77</f>
        <v>8389</v>
      </c>
      <c r="G77" s="32" t="n">
        <f aca="false">京都府!G77+京都市!G77</f>
        <v>469355.56</v>
      </c>
      <c r="H77" s="30" t="n">
        <f aca="false">京都府!H77+京都市!H77</f>
        <v>302694.74</v>
      </c>
      <c r="I77" s="31" t="n">
        <f aca="false">京都府!I77+京都市!I77</f>
        <v>50109.77</v>
      </c>
      <c r="J77" s="32" t="n">
        <f aca="false">京都府!J77+京都市!J77</f>
        <v>352804.51</v>
      </c>
      <c r="K77" s="32" t="n">
        <f aca="false">京都府!K77+京都市!K77</f>
        <v>822160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2</v>
      </c>
      <c r="F78" s="14" t="n">
        <f aca="false">京都府!F78+京都市!F78</f>
        <v>0</v>
      </c>
      <c r="G78" s="15" t="n">
        <f aca="false">京都府!G78+京都市!G78</f>
        <v>2</v>
      </c>
      <c r="H78" s="13" t="n">
        <f aca="false">京都府!H78+京都市!H78</f>
        <v>35</v>
      </c>
      <c r="I78" s="14" t="n">
        <f aca="false">京都府!I78+京都市!I78</f>
        <v>18</v>
      </c>
      <c r="J78" s="15" t="n">
        <f aca="false">京都府!J78+京都市!J78</f>
        <v>53</v>
      </c>
      <c r="K78" s="15" t="n">
        <f aca="false">京都府!K78+京都市!K78</f>
        <v>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15727</v>
      </c>
      <c r="F79" s="20" t="n">
        <f aca="false">京都府!F79+京都市!F79</f>
        <v>0</v>
      </c>
      <c r="G79" s="21" t="n">
        <f aca="false">京都府!G79+京都市!G79</f>
        <v>15727</v>
      </c>
      <c r="H79" s="19" t="n">
        <f aca="false">京都府!H79+京都市!H79</f>
        <v>430256.04</v>
      </c>
      <c r="I79" s="20" t="n">
        <f aca="false">京都府!I79+京都市!I79</f>
        <v>92425.31</v>
      </c>
      <c r="J79" s="21" t="n">
        <f aca="false">京都府!J79+京都市!J79</f>
        <v>522681.35</v>
      </c>
      <c r="K79" s="21" t="n">
        <f aca="false">京都府!K79+京都市!K79</f>
        <v>538408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8</v>
      </c>
      <c r="F80" s="24" t="n">
        <f aca="false">京都府!F80+京都市!F80</f>
        <v>3</v>
      </c>
      <c r="G80" s="25" t="n">
        <f aca="false">京都府!G80+京都市!G80</f>
        <v>11</v>
      </c>
      <c r="H80" s="23" t="n">
        <f aca="false">京都府!H80+京都市!H80</f>
        <v>25</v>
      </c>
      <c r="I80" s="24" t="n">
        <f aca="false">京都府!I80+京都市!I80</f>
        <v>41</v>
      </c>
      <c r="J80" s="25" t="n">
        <f aca="false">京都府!J80+京都市!J80</f>
        <v>66</v>
      </c>
      <c r="K80" s="25" t="n">
        <f aca="false">京都府!K80+京都市!K80</f>
        <v>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326915.19</v>
      </c>
      <c r="F81" s="20" t="n">
        <f aca="false">京都府!F81+京都市!F81</f>
        <v>22385.16</v>
      </c>
      <c r="G81" s="21" t="n">
        <f aca="false">京都府!G81+京都市!G81</f>
        <v>349300.35</v>
      </c>
      <c r="H81" s="19" t="n">
        <f aca="false">京都府!H81+京都市!H81</f>
        <v>227930.46</v>
      </c>
      <c r="I81" s="20" t="n">
        <f aca="false">京都府!I81+京都市!I81</f>
        <v>339994.1</v>
      </c>
      <c r="J81" s="21" t="n">
        <f aca="false">京都府!J81+京都市!J81</f>
        <v>567924.56</v>
      </c>
      <c r="K81" s="21" t="n">
        <f aca="false">京都府!K81+京都市!K81</f>
        <v>917224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10</v>
      </c>
      <c r="F82" s="24" t="n">
        <f aca="false">京都府!F82+京都市!F82</f>
        <v>3</v>
      </c>
      <c r="G82" s="25" t="n">
        <f aca="false">京都府!G82+京都市!G82</f>
        <v>13</v>
      </c>
      <c r="H82" s="23" t="n">
        <f aca="false">京都府!H82+京都市!H82</f>
        <v>60</v>
      </c>
      <c r="I82" s="24" t="n">
        <f aca="false">京都府!I82+京都市!I82</f>
        <v>59</v>
      </c>
      <c r="J82" s="25" t="n">
        <f aca="false">京都府!J82+京都市!J82</f>
        <v>119</v>
      </c>
      <c r="K82" s="25" t="n">
        <f aca="false">京都府!K82+京都市!K82</f>
        <v>1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342642.19</v>
      </c>
      <c r="F83" s="31" t="n">
        <f aca="false">京都府!F83+京都市!F83</f>
        <v>22385.16</v>
      </c>
      <c r="G83" s="32" t="n">
        <f aca="false">京都府!G83+京都市!G83</f>
        <v>365027.35</v>
      </c>
      <c r="H83" s="30" t="n">
        <f aca="false">京都府!H83+京都市!H83</f>
        <v>658186.5</v>
      </c>
      <c r="I83" s="31" t="n">
        <f aca="false">京都府!I83+京都市!I83</f>
        <v>432419.41</v>
      </c>
      <c r="J83" s="32" t="n">
        <f aca="false">京都府!J83+京都市!J83</f>
        <v>1090605.91</v>
      </c>
      <c r="K83" s="32" t="n">
        <f aca="false">京都府!K83+京都市!K83</f>
        <v>1455633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25</v>
      </c>
      <c r="F84" s="14" t="n">
        <f aca="false">京都府!F84+京都市!F84</f>
        <v>4</v>
      </c>
      <c r="G84" s="15" t="n">
        <f aca="false">京都府!G84+京都市!G84</f>
        <v>29</v>
      </c>
      <c r="H84" s="13" t="n">
        <f aca="false">京都府!H84+京都市!H84</f>
        <v>102</v>
      </c>
      <c r="I84" s="14" t="n">
        <f aca="false">京都府!I84+京都市!I84</f>
        <v>69</v>
      </c>
      <c r="J84" s="15" t="n">
        <f aca="false">京都府!J84+京都市!J84</f>
        <v>171</v>
      </c>
      <c r="K84" s="15" t="n">
        <f aca="false">京都府!K84+京都市!K84</f>
        <v>2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803608.75</v>
      </c>
      <c r="F85" s="31" t="n">
        <f aca="false">京都府!F85+京都市!F85</f>
        <v>30774.16</v>
      </c>
      <c r="G85" s="32" t="n">
        <f aca="false">京都府!G85+京都市!G85</f>
        <v>834382.91</v>
      </c>
      <c r="H85" s="30" t="n">
        <f aca="false">京都府!H85+京都市!H85</f>
        <v>960881.24</v>
      </c>
      <c r="I85" s="31" t="n">
        <f aca="false">京都府!I85+京都市!I85</f>
        <v>482529.18</v>
      </c>
      <c r="J85" s="32" t="n">
        <f aca="false">京都府!J85+京都市!J85</f>
        <v>1443410.42</v>
      </c>
      <c r="K85" s="32" t="n">
        <f aca="false">京都府!K85+京都市!K85</f>
        <v>2277793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1</v>
      </c>
      <c r="F8" s="14" t="n">
        <f aca="false">大阪府!F8+大阪市!F8+堺市!F8</f>
        <v>0</v>
      </c>
      <c r="G8" s="15" t="n">
        <f aca="false">大阪府!G8+大阪市!G8+堺市!G8</f>
        <v>1</v>
      </c>
      <c r="H8" s="13" t="n">
        <f aca="false">大阪府!H8+大阪市!H8+堺市!H8</f>
        <v>26</v>
      </c>
      <c r="I8" s="14" t="n">
        <f aca="false">大阪府!I8+大阪市!I8+堺市!I8</f>
        <v>0</v>
      </c>
      <c r="J8" s="15" t="n">
        <f aca="false">大阪府!J8+大阪市!J8+堺市!J8</f>
        <v>26</v>
      </c>
      <c r="K8" s="15" t="n">
        <f aca="false">大阪府!K8+大阪市!K8+堺市!K8</f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786</v>
      </c>
      <c r="F9" s="20" t="n">
        <f aca="false">大阪府!F9+大阪市!F9+堺市!F9</f>
        <v>0</v>
      </c>
      <c r="G9" s="21" t="n">
        <f aca="false">大阪府!G9+大阪市!G9+堺市!G9</f>
        <v>786</v>
      </c>
      <c r="H9" s="19" t="n">
        <f aca="false">大阪府!H9+大阪市!H9+堺市!H9</f>
        <v>136764.02</v>
      </c>
      <c r="I9" s="20" t="n">
        <f aca="false">大阪府!I9+大阪市!I9+堺市!I9</f>
        <v>0</v>
      </c>
      <c r="J9" s="21" t="n">
        <f aca="false">大阪府!J9+大阪市!J9+堺市!J9</f>
        <v>136764.02</v>
      </c>
      <c r="K9" s="21" t="n">
        <f aca="false">大阪府!K9+大阪市!K9+堺市!K9</f>
        <v>137550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2</v>
      </c>
      <c r="I10" s="24" t="n">
        <f aca="false">大阪府!I10+大阪市!I10+堺市!I10</f>
        <v>0</v>
      </c>
      <c r="J10" s="25" t="n">
        <f aca="false">大阪府!J10+大阪市!J10+堺市!J10</f>
        <v>2</v>
      </c>
      <c r="K10" s="25" t="n">
        <f aca="false">大阪府!K10+大阪市!K10+堺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20167.43</v>
      </c>
      <c r="I11" s="20" t="n">
        <f aca="false">大阪府!I11+大阪市!I11+堺市!I11</f>
        <v>0</v>
      </c>
      <c r="J11" s="21" t="n">
        <f aca="false">大阪府!J11+大阪市!J11+堺市!J11</f>
        <v>20167.43</v>
      </c>
      <c r="K11" s="21" t="n">
        <f aca="false">大阪府!K11+大阪市!K11+堺市!K11</f>
        <v>20167.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1</v>
      </c>
      <c r="F12" s="24" t="n">
        <f aca="false">大阪府!F12+大阪市!F12+堺市!F12</f>
        <v>0</v>
      </c>
      <c r="G12" s="25" t="n">
        <f aca="false">大阪府!G12+大阪市!G12+堺市!G12</f>
        <v>1</v>
      </c>
      <c r="H12" s="23" t="n">
        <f aca="false">大阪府!H12+大阪市!H12+堺市!H12</f>
        <v>28</v>
      </c>
      <c r="I12" s="24" t="n">
        <f aca="false">大阪府!I12+大阪市!I12+堺市!I12</f>
        <v>0</v>
      </c>
      <c r="J12" s="25" t="n">
        <f aca="false">大阪府!J12+大阪市!J12+堺市!J12</f>
        <v>28</v>
      </c>
      <c r="K12" s="25" t="n">
        <f aca="false">大阪府!K12+大阪市!K12+堺市!K12</f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786</v>
      </c>
      <c r="F13" s="31" t="n">
        <f aca="false">大阪府!F13+大阪市!F13+堺市!F13</f>
        <v>0</v>
      </c>
      <c r="G13" s="32" t="n">
        <f aca="false">大阪府!G13+大阪市!G13+堺市!G13</f>
        <v>786</v>
      </c>
      <c r="H13" s="30" t="n">
        <f aca="false">大阪府!H13+大阪市!H13+堺市!H13</f>
        <v>156931.45</v>
      </c>
      <c r="I13" s="31" t="n">
        <f aca="false">大阪府!I13+大阪市!I13+堺市!I13</f>
        <v>0</v>
      </c>
      <c r="J13" s="32" t="n">
        <f aca="false">大阪府!J13+大阪市!J13+堺市!J13</f>
        <v>156931.45</v>
      </c>
      <c r="K13" s="32" t="n">
        <f aca="false">大阪府!K13+大阪市!K13+堺市!K13</f>
        <v>157717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1</v>
      </c>
      <c r="F14" s="14" t="n">
        <f aca="false">大阪府!F14+大阪市!F14+堺市!F14</f>
        <v>0</v>
      </c>
      <c r="G14" s="15" t="n">
        <f aca="false">大阪府!G14+大阪市!G14+堺市!G14</f>
        <v>1</v>
      </c>
      <c r="H14" s="13" t="n">
        <f aca="false">大阪府!H14+大阪市!H14+堺市!H14</f>
        <v>72</v>
      </c>
      <c r="I14" s="14" t="n">
        <f aca="false">大阪府!I14+大阪市!I14+堺市!I14</f>
        <v>29</v>
      </c>
      <c r="J14" s="15" t="n">
        <f aca="false">大阪府!J14+大阪市!J14+堺市!J14</f>
        <v>101</v>
      </c>
      <c r="K14" s="15" t="n">
        <f aca="false">大阪府!K14+大阪市!K14+堺市!K14</f>
        <v>10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7982.58</v>
      </c>
      <c r="F15" s="20" t="n">
        <f aca="false">大阪府!F15+大阪市!F15+堺市!F15</f>
        <v>0</v>
      </c>
      <c r="G15" s="21" t="n">
        <f aca="false">大阪府!G15+大阪市!G15+堺市!G15</f>
        <v>7982.58</v>
      </c>
      <c r="H15" s="19" t="n">
        <f aca="false">大阪府!H15+大阪市!H15+堺市!H15</f>
        <v>508438.67</v>
      </c>
      <c r="I15" s="20" t="n">
        <f aca="false">大阪府!I15+大阪市!I15+堺市!I15</f>
        <v>588460.69</v>
      </c>
      <c r="J15" s="21" t="n">
        <f aca="false">大阪府!J15+大阪市!J15+堺市!J15</f>
        <v>1096899.36</v>
      </c>
      <c r="K15" s="21" t="n">
        <f aca="false">大阪府!K15+大阪市!K15+堺市!K15</f>
        <v>1104881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2</v>
      </c>
      <c r="F16" s="24" t="n">
        <f aca="false">大阪府!F16+大阪市!F16+堺市!F16</f>
        <v>0</v>
      </c>
      <c r="G16" s="25" t="n">
        <f aca="false">大阪府!G16+大阪市!G16+堺市!G16</f>
        <v>2</v>
      </c>
      <c r="H16" s="23" t="n">
        <f aca="false">大阪府!H16+大阪市!H16+堺市!H16</f>
        <v>24</v>
      </c>
      <c r="I16" s="24" t="n">
        <f aca="false">大阪府!I16+大阪市!I16+堺市!I16</f>
        <v>18</v>
      </c>
      <c r="J16" s="25" t="n">
        <f aca="false">大阪府!J16+大阪市!J16+堺市!J16</f>
        <v>42</v>
      </c>
      <c r="K16" s="25" t="n">
        <f aca="false">大阪府!K16+大阪市!K16+堺市!K16</f>
        <v>4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25368</v>
      </c>
      <c r="F17" s="20" t="n">
        <f aca="false">大阪府!F17+大阪市!F17+堺市!F17</f>
        <v>0</v>
      </c>
      <c r="G17" s="21" t="n">
        <f aca="false">大阪府!G17+大阪市!G17+堺市!G17</f>
        <v>25368</v>
      </c>
      <c r="H17" s="19" t="n">
        <f aca="false">大阪府!H17+大阪市!H17+堺市!H17</f>
        <v>402896.75</v>
      </c>
      <c r="I17" s="20" t="n">
        <f aca="false">大阪府!I17+大阪市!I17+堺市!I17</f>
        <v>328073.48</v>
      </c>
      <c r="J17" s="21" t="n">
        <f aca="false">大阪府!J17+大阪市!J17+堺市!J17</f>
        <v>730970.23</v>
      </c>
      <c r="K17" s="21" t="n">
        <f aca="false">大阪府!K17+大阪市!K17+堺市!K17</f>
        <v>756338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3</v>
      </c>
      <c r="F18" s="24" t="n">
        <f aca="false">大阪府!F18+大阪市!F18+堺市!F18</f>
        <v>0</v>
      </c>
      <c r="G18" s="25" t="n">
        <f aca="false">大阪府!G18+大阪市!G18+堺市!G18</f>
        <v>3</v>
      </c>
      <c r="H18" s="23" t="n">
        <f aca="false">大阪府!H18+大阪市!H18+堺市!H18</f>
        <v>96</v>
      </c>
      <c r="I18" s="24" t="n">
        <f aca="false">大阪府!I18+大阪市!I18+堺市!I18</f>
        <v>47</v>
      </c>
      <c r="J18" s="25" t="n">
        <f aca="false">大阪府!J18+大阪市!J18+堺市!J18</f>
        <v>143</v>
      </c>
      <c r="K18" s="25" t="n">
        <f aca="false">大阪府!K18+大阪市!K18+堺市!K18</f>
        <v>14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33350.58</v>
      </c>
      <c r="F19" s="31" t="n">
        <f aca="false">大阪府!F19+大阪市!F19+堺市!F19</f>
        <v>0</v>
      </c>
      <c r="G19" s="32" t="n">
        <f aca="false">大阪府!G19+大阪市!G19+堺市!G19</f>
        <v>33350.58</v>
      </c>
      <c r="H19" s="30" t="n">
        <f aca="false">大阪府!H19+大阪市!H19+堺市!H19</f>
        <v>911335.42</v>
      </c>
      <c r="I19" s="31" t="n">
        <f aca="false">大阪府!I19+大阪市!I19+堺市!I19</f>
        <v>916534.17</v>
      </c>
      <c r="J19" s="32" t="n">
        <f aca="false">大阪府!J19+大阪市!J19+堺市!J19</f>
        <v>1827869.59</v>
      </c>
      <c r="K19" s="32" t="n">
        <f aca="false">大阪府!K19+大阪市!K19+堺市!K19</f>
        <v>1861220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4</v>
      </c>
      <c r="F20" s="14" t="n">
        <f aca="false">大阪府!F20+大阪市!F20+堺市!F20</f>
        <v>0</v>
      </c>
      <c r="G20" s="15" t="n">
        <f aca="false">大阪府!G20+大阪市!G20+堺市!G20</f>
        <v>4</v>
      </c>
      <c r="H20" s="13" t="n">
        <f aca="false">大阪府!H20+大阪市!H20+堺市!H20</f>
        <v>124</v>
      </c>
      <c r="I20" s="14" t="n">
        <f aca="false">大阪府!I20+大阪市!I20+堺市!I20</f>
        <v>47</v>
      </c>
      <c r="J20" s="15" t="n">
        <f aca="false">大阪府!J20+大阪市!J20+堺市!J20</f>
        <v>171</v>
      </c>
      <c r="K20" s="15" t="n">
        <f aca="false">大阪府!K20+大阪市!K20+堺市!K20</f>
        <v>1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34136.58</v>
      </c>
      <c r="F21" s="31" t="n">
        <f aca="false">大阪府!F21+大阪市!F21+堺市!F21</f>
        <v>0</v>
      </c>
      <c r="G21" s="32" t="n">
        <f aca="false">大阪府!G21+大阪市!G21+堺市!G21</f>
        <v>34136.58</v>
      </c>
      <c r="H21" s="30" t="n">
        <f aca="false">大阪府!H21+大阪市!H21+堺市!H21</f>
        <v>1068266.87</v>
      </c>
      <c r="I21" s="31" t="n">
        <f aca="false">大阪府!I21+大阪市!I21+堺市!I21</f>
        <v>916534.17</v>
      </c>
      <c r="J21" s="32" t="n">
        <f aca="false">大阪府!J21+大阪市!J21+堺市!J21</f>
        <v>1984801.04</v>
      </c>
      <c r="K21" s="32" t="n">
        <f aca="false">大阪府!K21+大阪市!K21+堺市!K21</f>
        <v>2018937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1</v>
      </c>
      <c r="F22" s="14" t="n">
        <f aca="false">大阪府!F22+大阪市!F22+堺市!F22</f>
        <v>0</v>
      </c>
      <c r="G22" s="15" t="n">
        <f aca="false">大阪府!G22+大阪市!G22+堺市!G22</f>
        <v>1</v>
      </c>
      <c r="H22" s="13" t="n">
        <f aca="false">大阪府!H22+大阪市!H22+堺市!H22</f>
        <v>32</v>
      </c>
      <c r="I22" s="14" t="n">
        <f aca="false">大阪府!I22+大阪市!I22+堺市!I22</f>
        <v>2</v>
      </c>
      <c r="J22" s="15" t="n">
        <f aca="false">大阪府!J22+大阪市!J22+堺市!J22</f>
        <v>34</v>
      </c>
      <c r="K22" s="15" t="n">
        <f aca="false">大阪府!K22+大阪市!K22+堺市!K22</f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8197</v>
      </c>
      <c r="F23" s="20" t="n">
        <f aca="false">大阪府!F23+大阪市!F23+堺市!F23</f>
        <v>0</v>
      </c>
      <c r="G23" s="21" t="n">
        <f aca="false">大阪府!G23+大阪市!G23+堺市!G23</f>
        <v>8197</v>
      </c>
      <c r="H23" s="19" t="n">
        <f aca="false">大阪府!H23+大阪市!H23+堺市!H23</f>
        <v>40672.58</v>
      </c>
      <c r="I23" s="20" t="n">
        <f aca="false">大阪府!I23+大阪市!I23+堺市!I23</f>
        <v>5429.58</v>
      </c>
      <c r="J23" s="21" t="n">
        <f aca="false">大阪府!J23+大阪市!J23+堺市!J23</f>
        <v>46102.16</v>
      </c>
      <c r="K23" s="21" t="n">
        <f aca="false">大阪府!K23+大阪市!K23+堺市!K23</f>
        <v>54299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0</v>
      </c>
      <c r="I24" s="24" t="n">
        <f aca="false">大阪府!I24+大阪市!I24+堺市!I24</f>
        <v>0</v>
      </c>
      <c r="J24" s="25" t="n">
        <f aca="false">大阪府!J24+大阪市!J24+堺市!J24</f>
        <v>0</v>
      </c>
      <c r="K24" s="25" t="n">
        <f aca="false">大阪府!K24+大阪市!K24+堺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0</v>
      </c>
      <c r="I25" s="20" t="n">
        <f aca="false">大阪府!I25+大阪市!I25+堺市!I25</f>
        <v>0</v>
      </c>
      <c r="J25" s="21" t="n">
        <f aca="false">大阪府!J25+大阪市!J25+堺市!J25</f>
        <v>0</v>
      </c>
      <c r="K25" s="21" t="n">
        <f aca="false">大阪府!K25+大阪市!K25+堺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1</v>
      </c>
      <c r="F26" s="24" t="n">
        <f aca="false">大阪府!F26+大阪市!F26+堺市!F26</f>
        <v>0</v>
      </c>
      <c r="G26" s="25" t="n">
        <f aca="false">大阪府!G26+大阪市!G26+堺市!G26</f>
        <v>1</v>
      </c>
      <c r="H26" s="23" t="n">
        <f aca="false">大阪府!H26+大阪市!H26+堺市!H26</f>
        <v>32</v>
      </c>
      <c r="I26" s="24" t="n">
        <f aca="false">大阪府!I26+大阪市!I26+堺市!I26</f>
        <v>2</v>
      </c>
      <c r="J26" s="25" t="n">
        <f aca="false">大阪府!J26+大阪市!J26+堺市!J26</f>
        <v>34</v>
      </c>
      <c r="K26" s="25" t="n">
        <f aca="false">大阪府!K26+大阪市!K26+堺市!K26</f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8197</v>
      </c>
      <c r="F27" s="31" t="n">
        <f aca="false">大阪府!F27+大阪市!F27+堺市!F27</f>
        <v>0</v>
      </c>
      <c r="G27" s="32" t="n">
        <f aca="false">大阪府!G27+大阪市!G27+堺市!G27</f>
        <v>8197</v>
      </c>
      <c r="H27" s="30" t="n">
        <f aca="false">大阪府!H27+大阪市!H27+堺市!H27</f>
        <v>40672.58</v>
      </c>
      <c r="I27" s="31" t="n">
        <f aca="false">大阪府!I27+大阪市!I27+堺市!I27</f>
        <v>5429.58</v>
      </c>
      <c r="J27" s="32" t="n">
        <f aca="false">大阪府!J27+大阪市!J27+堺市!J27</f>
        <v>46102.16</v>
      </c>
      <c r="K27" s="32" t="n">
        <f aca="false">大阪府!K27+大阪市!K27+堺市!K27</f>
        <v>54299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2</v>
      </c>
      <c r="F28" s="14" t="n">
        <f aca="false">大阪府!F28+大阪市!F28+堺市!F28</f>
        <v>1</v>
      </c>
      <c r="G28" s="15" t="n">
        <f aca="false">大阪府!G28+大阪市!G28+堺市!G28</f>
        <v>3</v>
      </c>
      <c r="H28" s="13" t="n">
        <f aca="false">大阪府!H28+大阪市!H28+堺市!H28</f>
        <v>66</v>
      </c>
      <c r="I28" s="14" t="n">
        <f aca="false">大阪府!I28+大阪市!I28+堺市!I28</f>
        <v>18</v>
      </c>
      <c r="J28" s="15" t="n">
        <f aca="false">大阪府!J28+大阪市!J28+堺市!J28</f>
        <v>84</v>
      </c>
      <c r="K28" s="15" t="n">
        <f aca="false">大阪府!K28+大阪市!K28+堺市!K28</f>
        <v>8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28940.46</v>
      </c>
      <c r="F29" s="20" t="n">
        <f aca="false">大阪府!F29+大阪市!F29+堺市!F29</f>
        <v>20711.62</v>
      </c>
      <c r="G29" s="21" t="n">
        <f aca="false">大阪府!G29+大阪市!G29+堺市!G29</f>
        <v>49652.08</v>
      </c>
      <c r="H29" s="19" t="n">
        <f aca="false">大阪府!H29+大阪市!H29+堺市!H29</f>
        <v>486058.23</v>
      </c>
      <c r="I29" s="20" t="n">
        <f aca="false">大阪府!I29+大阪市!I29+堺市!I29</f>
        <v>114939.2</v>
      </c>
      <c r="J29" s="21" t="n">
        <f aca="false">大阪府!J29+大阪市!J29+堺市!J29</f>
        <v>600997.43</v>
      </c>
      <c r="K29" s="21" t="n">
        <f aca="false">大阪府!K29+大阪市!K29+堺市!K29</f>
        <v>650649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9</v>
      </c>
      <c r="I30" s="24" t="n">
        <f aca="false">大阪府!I30+大阪市!I30+堺市!I30</f>
        <v>9</v>
      </c>
      <c r="J30" s="25" t="n">
        <f aca="false">大阪府!J30+大阪市!J30+堺市!J30</f>
        <v>18</v>
      </c>
      <c r="K30" s="25" t="n">
        <f aca="false">大阪府!K30+大阪市!K30+堺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51455.36</v>
      </c>
      <c r="I31" s="20" t="n">
        <f aca="false">大阪府!I31+大阪市!I31+堺市!I31</f>
        <v>126548.55</v>
      </c>
      <c r="J31" s="21" t="n">
        <f aca="false">大阪府!J31+大阪市!J31+堺市!J31</f>
        <v>178003.91</v>
      </c>
      <c r="K31" s="21" t="n">
        <f aca="false">大阪府!K31+大阪市!K31+堺市!K31</f>
        <v>178003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2</v>
      </c>
      <c r="F32" s="24" t="n">
        <f aca="false">大阪府!F32+大阪市!F32+堺市!F32</f>
        <v>1</v>
      </c>
      <c r="G32" s="25" t="n">
        <f aca="false">大阪府!G32+大阪市!G32+堺市!G32</f>
        <v>3</v>
      </c>
      <c r="H32" s="23" t="n">
        <f aca="false">大阪府!H32+大阪市!H32+堺市!H32</f>
        <v>75</v>
      </c>
      <c r="I32" s="24" t="n">
        <f aca="false">大阪府!I32+大阪市!I32+堺市!I32</f>
        <v>27</v>
      </c>
      <c r="J32" s="25" t="n">
        <f aca="false">大阪府!J32+大阪市!J32+堺市!J32</f>
        <v>102</v>
      </c>
      <c r="K32" s="25" t="n">
        <f aca="false">大阪府!K32+大阪市!K32+堺市!K32</f>
        <v>10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28940.46</v>
      </c>
      <c r="F33" s="31" t="n">
        <f aca="false">大阪府!F33+大阪市!F33+堺市!F33</f>
        <v>20711.62</v>
      </c>
      <c r="G33" s="32" t="n">
        <f aca="false">大阪府!G33+大阪市!G33+堺市!G33</f>
        <v>49652.08</v>
      </c>
      <c r="H33" s="30" t="n">
        <f aca="false">大阪府!H33+大阪市!H33+堺市!H33</f>
        <v>537513.59</v>
      </c>
      <c r="I33" s="31" t="n">
        <f aca="false">大阪府!I33+大阪市!I33+堺市!I33</f>
        <v>241487.75</v>
      </c>
      <c r="J33" s="32" t="n">
        <f aca="false">大阪府!J33+大阪市!J33+堺市!J33</f>
        <v>779001.34</v>
      </c>
      <c r="K33" s="32" t="n">
        <f aca="false">大阪府!K33+大阪市!K33+堺市!K33</f>
        <v>828653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3</v>
      </c>
      <c r="F34" s="14" t="n">
        <f aca="false">大阪府!F34+大阪市!F34+堺市!F34</f>
        <v>1</v>
      </c>
      <c r="G34" s="15" t="n">
        <f aca="false">大阪府!G34+大阪市!G34+堺市!G34</f>
        <v>4</v>
      </c>
      <c r="H34" s="13" t="n">
        <f aca="false">大阪府!H34+大阪市!H34+堺市!H34</f>
        <v>107</v>
      </c>
      <c r="I34" s="14" t="n">
        <f aca="false">大阪府!I34+大阪市!I34+堺市!I34</f>
        <v>29</v>
      </c>
      <c r="J34" s="15" t="n">
        <f aca="false">大阪府!J34+大阪市!J34+堺市!J34</f>
        <v>136</v>
      </c>
      <c r="K34" s="15" t="n">
        <f aca="false">大阪府!K34+大阪市!K34+堺市!K34</f>
        <v>1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37137.46</v>
      </c>
      <c r="F35" s="31" t="n">
        <f aca="false">大阪府!F35+大阪市!F35+堺市!F35</f>
        <v>20711.62</v>
      </c>
      <c r="G35" s="32" t="n">
        <f aca="false">大阪府!G35+大阪市!G35+堺市!G35</f>
        <v>57849.08</v>
      </c>
      <c r="H35" s="30" t="n">
        <f aca="false">大阪府!H35+大阪市!H35+堺市!H35</f>
        <v>578186.17</v>
      </c>
      <c r="I35" s="31" t="n">
        <f aca="false">大阪府!I35+大阪市!I35+堺市!I35</f>
        <v>246917.33</v>
      </c>
      <c r="J35" s="32" t="n">
        <f aca="false">大阪府!J35+大阪市!J35+堺市!J35</f>
        <v>825103.5</v>
      </c>
      <c r="K35" s="32" t="n">
        <f aca="false">大阪府!K35+大阪市!K35+堺市!K35</f>
        <v>882952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24</v>
      </c>
      <c r="I36" s="14" t="n">
        <f aca="false">大阪府!I36+大阪市!I36+堺市!I36</f>
        <v>2</v>
      </c>
      <c r="J36" s="15" t="n">
        <f aca="false">大阪府!J36+大阪市!J36+堺市!J36</f>
        <v>26</v>
      </c>
      <c r="K36" s="15" t="n">
        <f aca="false">大阪府!K36+大阪市!K36+堺市!K36</f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85168.02</v>
      </c>
      <c r="I37" s="20" t="n">
        <f aca="false">大阪府!I37+大阪市!I37+堺市!I37</f>
        <v>5392.65</v>
      </c>
      <c r="J37" s="21" t="n">
        <f aca="false">大阪府!J37+大阪市!J37+堺市!J37</f>
        <v>90560.67</v>
      </c>
      <c r="K37" s="21" t="n">
        <f aca="false">大阪府!K37+大阪市!K37+堺市!K37</f>
        <v>90560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0</v>
      </c>
      <c r="I38" s="24" t="n">
        <f aca="false">大阪府!I38+大阪市!I38+堺市!I38</f>
        <v>0</v>
      </c>
      <c r="J38" s="25" t="n">
        <f aca="false">大阪府!J38+大阪市!J38+堺市!J38</f>
        <v>0</v>
      </c>
      <c r="K38" s="25" t="n">
        <f aca="false">大阪府!K38+大阪市!K38+堺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0</v>
      </c>
      <c r="I39" s="20" t="n">
        <f aca="false">大阪府!I39+大阪市!I39+堺市!I39</f>
        <v>0</v>
      </c>
      <c r="J39" s="21" t="n">
        <f aca="false">大阪府!J39+大阪市!J39+堺市!J39</f>
        <v>0</v>
      </c>
      <c r="K39" s="21" t="n">
        <f aca="false">大阪府!K39+大阪市!K39+堺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24</v>
      </c>
      <c r="I40" s="24" t="n">
        <f aca="false">大阪府!I40+大阪市!I40+堺市!I40</f>
        <v>2</v>
      </c>
      <c r="J40" s="25" t="n">
        <f aca="false">大阪府!J40+大阪市!J40+堺市!J40</f>
        <v>26</v>
      </c>
      <c r="K40" s="25" t="n">
        <f aca="false">大阪府!K40+大阪市!K40+堺市!K40</f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85168.02</v>
      </c>
      <c r="I41" s="31" t="n">
        <f aca="false">大阪府!I41+大阪市!I41+堺市!I41</f>
        <v>5392.65</v>
      </c>
      <c r="J41" s="32" t="n">
        <f aca="false">大阪府!J41+大阪市!J41+堺市!J41</f>
        <v>90560.67</v>
      </c>
      <c r="K41" s="32" t="n">
        <f aca="false">大阪府!K41+大阪市!K41+堺市!K41</f>
        <v>90560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1</v>
      </c>
      <c r="F42" s="14" t="n">
        <f aca="false">大阪府!F42+大阪市!F42+堺市!F42</f>
        <v>0</v>
      </c>
      <c r="G42" s="15" t="n">
        <f aca="false">大阪府!G42+大阪市!G42+堺市!G42</f>
        <v>1</v>
      </c>
      <c r="H42" s="13" t="n">
        <f aca="false">大阪府!H42+大阪市!H42+堺市!H42</f>
        <v>63</v>
      </c>
      <c r="I42" s="14" t="n">
        <f aca="false">大阪府!I42+大阪市!I42+堺市!I42</f>
        <v>22</v>
      </c>
      <c r="J42" s="15" t="n">
        <f aca="false">大阪府!J42+大阪市!J42+堺市!J42</f>
        <v>85</v>
      </c>
      <c r="K42" s="15" t="n">
        <f aca="false">大阪府!K42+大阪市!K42+堺市!K42</f>
        <v>8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5416.76</v>
      </c>
      <c r="F43" s="20" t="n">
        <f aca="false">大阪府!F43+大阪市!F43+堺市!F43</f>
        <v>0</v>
      </c>
      <c r="G43" s="21" t="n">
        <f aca="false">大阪府!G43+大阪市!G43+堺市!G43</f>
        <v>5416.76</v>
      </c>
      <c r="H43" s="19" t="n">
        <f aca="false">大阪府!H43+大阪市!H43+堺市!H43</f>
        <v>534787.15</v>
      </c>
      <c r="I43" s="20" t="n">
        <f aca="false">大阪府!I43+大阪市!I43+堺市!I43</f>
        <v>137639.39</v>
      </c>
      <c r="J43" s="21" t="n">
        <f aca="false">大阪府!J43+大阪市!J43+堺市!J43</f>
        <v>672426.54</v>
      </c>
      <c r="K43" s="21" t="n">
        <f aca="false">大阪府!K43+大阪市!K43+堺市!K43</f>
        <v>677843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21</v>
      </c>
      <c r="I44" s="24" t="n">
        <f aca="false">大阪府!I44+大阪市!I44+堺市!I44</f>
        <v>16</v>
      </c>
      <c r="J44" s="25" t="n">
        <f aca="false">大阪府!J44+大阪市!J44+堺市!J44</f>
        <v>37</v>
      </c>
      <c r="K44" s="25" t="n">
        <f aca="false">大阪府!K44+大阪市!K44+堺市!K44</f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256817.22</v>
      </c>
      <c r="I45" s="20" t="n">
        <f aca="false">大阪府!I45+大阪市!I45+堺市!I45</f>
        <v>134426.3</v>
      </c>
      <c r="J45" s="21" t="n">
        <f aca="false">大阪府!J45+大阪市!J45+堺市!J45</f>
        <v>391243.52</v>
      </c>
      <c r="K45" s="21" t="n">
        <f aca="false">大阪府!K45+大阪市!K45+堺市!K45</f>
        <v>391243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1</v>
      </c>
      <c r="F46" s="24" t="n">
        <f aca="false">大阪府!F46+大阪市!F46+堺市!F46</f>
        <v>0</v>
      </c>
      <c r="G46" s="25" t="n">
        <f aca="false">大阪府!G46+大阪市!G46+堺市!G46</f>
        <v>1</v>
      </c>
      <c r="H46" s="23" t="n">
        <f aca="false">大阪府!H46+大阪市!H46+堺市!H46</f>
        <v>84</v>
      </c>
      <c r="I46" s="24" t="n">
        <f aca="false">大阪府!I46+大阪市!I46+堺市!I46</f>
        <v>38</v>
      </c>
      <c r="J46" s="25" t="n">
        <f aca="false">大阪府!J46+大阪市!J46+堺市!J46</f>
        <v>122</v>
      </c>
      <c r="K46" s="25" t="n">
        <f aca="false">大阪府!K46+大阪市!K46+堺市!K46</f>
        <v>1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5416.76</v>
      </c>
      <c r="F47" s="31" t="n">
        <f aca="false">大阪府!F47+大阪市!F47+堺市!F47</f>
        <v>0</v>
      </c>
      <c r="G47" s="32" t="n">
        <f aca="false">大阪府!G47+大阪市!G47+堺市!G47</f>
        <v>5416.76</v>
      </c>
      <c r="H47" s="30" t="n">
        <f aca="false">大阪府!H47+大阪市!H47+堺市!H47</f>
        <v>791604.37</v>
      </c>
      <c r="I47" s="31" t="n">
        <f aca="false">大阪府!I47+大阪市!I47+堺市!I47</f>
        <v>272065.69</v>
      </c>
      <c r="J47" s="32" t="n">
        <f aca="false">大阪府!J47+大阪市!J47+堺市!J47</f>
        <v>1063670.06</v>
      </c>
      <c r="K47" s="32" t="n">
        <f aca="false">大阪府!K47+大阪市!K47+堺市!K47</f>
        <v>1069086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1</v>
      </c>
      <c r="F48" s="14" t="n">
        <f aca="false">大阪府!F48+大阪市!F48+堺市!F48</f>
        <v>0</v>
      </c>
      <c r="G48" s="15" t="n">
        <f aca="false">大阪府!G48+大阪市!G48+堺市!G48</f>
        <v>1</v>
      </c>
      <c r="H48" s="13" t="n">
        <f aca="false">大阪府!H48+大阪市!H48+堺市!H48</f>
        <v>108</v>
      </c>
      <c r="I48" s="14" t="n">
        <f aca="false">大阪府!I48+大阪市!I48+堺市!I48</f>
        <v>40</v>
      </c>
      <c r="J48" s="15" t="n">
        <f aca="false">大阪府!J48+大阪市!J48+堺市!J48</f>
        <v>148</v>
      </c>
      <c r="K48" s="15" t="n">
        <f aca="false">大阪府!K48+大阪市!K48+堺市!K48</f>
        <v>1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5416.76</v>
      </c>
      <c r="F49" s="31" t="n">
        <f aca="false">大阪府!F49+大阪市!F49+堺市!F49</f>
        <v>0</v>
      </c>
      <c r="G49" s="32" t="n">
        <f aca="false">大阪府!G49+大阪市!G49+堺市!G49</f>
        <v>5416.76</v>
      </c>
      <c r="H49" s="30" t="n">
        <f aca="false">大阪府!H49+大阪市!H49+堺市!H49</f>
        <v>876772.39</v>
      </c>
      <c r="I49" s="31" t="n">
        <f aca="false">大阪府!I49+大阪市!I49+堺市!I49</f>
        <v>277458.34</v>
      </c>
      <c r="J49" s="32" t="n">
        <f aca="false">大阪府!J49+大阪市!J49+堺市!J49</f>
        <v>1154230.73</v>
      </c>
      <c r="K49" s="32" t="n">
        <f aca="false">大阪府!K49+大阪市!K49+堺市!K49</f>
        <v>1159647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2</v>
      </c>
      <c r="F58" s="14" t="n">
        <f aca="false">大阪府!F58+大阪市!F58+堺市!F58</f>
        <v>0</v>
      </c>
      <c r="G58" s="15" t="n">
        <f aca="false">大阪府!G58+大阪市!G58+堺市!G58</f>
        <v>2</v>
      </c>
      <c r="H58" s="13" t="n">
        <f aca="false">大阪府!H58+大阪市!H58+堺市!H58</f>
        <v>25</v>
      </c>
      <c r="I58" s="14" t="n">
        <f aca="false">大阪府!I58+大阪市!I58+堺市!I58</f>
        <v>1</v>
      </c>
      <c r="J58" s="15" t="n">
        <f aca="false">大阪府!J58+大阪市!J58+堺市!J58</f>
        <v>26</v>
      </c>
      <c r="K58" s="15" t="n">
        <f aca="false">大阪府!K58+大阪市!K58+堺市!K58</f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7534</v>
      </c>
      <c r="F59" s="20" t="n">
        <f aca="false">大阪府!F59+大阪市!F59+堺市!F59</f>
        <v>0</v>
      </c>
      <c r="G59" s="21" t="n">
        <f aca="false">大阪府!G59+大阪市!G59+堺市!G59</f>
        <v>7534</v>
      </c>
      <c r="H59" s="19" t="n">
        <f aca="false">大阪府!H59+大阪市!H59+堺市!H59</f>
        <v>61655.49</v>
      </c>
      <c r="I59" s="20" t="n">
        <f aca="false">大阪府!I59+大阪市!I59+堺市!I59</f>
        <v>2346</v>
      </c>
      <c r="J59" s="21" t="n">
        <f aca="false">大阪府!J59+大阪市!J59+堺市!J59</f>
        <v>64001.49</v>
      </c>
      <c r="K59" s="21" t="n">
        <f aca="false">大阪府!K59+大阪市!K59+堺市!K59</f>
        <v>71535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1</v>
      </c>
      <c r="I60" s="24" t="n">
        <f aca="false">大阪府!I60+大阪市!I60+堺市!I60</f>
        <v>0</v>
      </c>
      <c r="J60" s="25" t="n">
        <f aca="false">大阪府!J60+大阪市!J60+堺市!J60</f>
        <v>1</v>
      </c>
      <c r="K60" s="25" t="n">
        <f aca="false">大阪府!K60+大阪市!K60+堺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2521.3</v>
      </c>
      <c r="I61" s="20" t="n">
        <f aca="false">大阪府!I61+大阪市!I61+堺市!I61</f>
        <v>0</v>
      </c>
      <c r="J61" s="21" t="n">
        <f aca="false">大阪府!J61+大阪市!J61+堺市!J61</f>
        <v>2521.3</v>
      </c>
      <c r="K61" s="21" t="n">
        <f aca="false">大阪府!K61+大阪市!K61+堺市!K61</f>
        <v>2521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2</v>
      </c>
      <c r="F62" s="24" t="n">
        <f aca="false">大阪府!F62+大阪市!F62+堺市!F62</f>
        <v>0</v>
      </c>
      <c r="G62" s="25" t="n">
        <f aca="false">大阪府!G62+大阪市!G62+堺市!G62</f>
        <v>2</v>
      </c>
      <c r="H62" s="23" t="n">
        <f aca="false">大阪府!H62+大阪市!H62+堺市!H62</f>
        <v>26</v>
      </c>
      <c r="I62" s="24" t="n">
        <f aca="false">大阪府!I62+大阪市!I62+堺市!I62</f>
        <v>1</v>
      </c>
      <c r="J62" s="25" t="n">
        <f aca="false">大阪府!J62+大阪市!J62+堺市!J62</f>
        <v>27</v>
      </c>
      <c r="K62" s="25" t="n">
        <f aca="false">大阪府!K62+大阪市!K62+堺市!K62</f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7534</v>
      </c>
      <c r="F63" s="31" t="n">
        <f aca="false">大阪府!F63+大阪市!F63+堺市!F63</f>
        <v>0</v>
      </c>
      <c r="G63" s="32" t="n">
        <f aca="false">大阪府!G63+大阪市!G63+堺市!G63</f>
        <v>7534</v>
      </c>
      <c r="H63" s="30" t="n">
        <f aca="false">大阪府!H63+大阪市!H63+堺市!H63</f>
        <v>64176.79</v>
      </c>
      <c r="I63" s="31" t="n">
        <f aca="false">大阪府!I63+大阪市!I63+堺市!I63</f>
        <v>2346</v>
      </c>
      <c r="J63" s="32" t="n">
        <f aca="false">大阪府!J63+大阪市!J63+堺市!J63</f>
        <v>66522.79</v>
      </c>
      <c r="K63" s="32" t="n">
        <f aca="false">大阪府!K63+大阪市!K63+堺市!K63</f>
        <v>74056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2</v>
      </c>
      <c r="F64" s="14" t="n">
        <f aca="false">大阪府!F64+大阪市!F64+堺市!F64</f>
        <v>0</v>
      </c>
      <c r="G64" s="15" t="n">
        <f aca="false">大阪府!G64+大阪市!G64+堺市!G64</f>
        <v>2</v>
      </c>
      <c r="H64" s="13" t="n">
        <f aca="false">大阪府!H64+大阪市!H64+堺市!H64</f>
        <v>67</v>
      </c>
      <c r="I64" s="14" t="n">
        <f aca="false">大阪府!I64+大阪市!I64+堺市!I64</f>
        <v>31</v>
      </c>
      <c r="J64" s="15" t="n">
        <f aca="false">大阪府!J64+大阪市!J64+堺市!J64</f>
        <v>98</v>
      </c>
      <c r="K64" s="15" t="n">
        <f aca="false">大阪府!K64+大阪市!K64+堺市!K64</f>
        <v>10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10629</v>
      </c>
      <c r="F65" s="20" t="n">
        <f aca="false">大阪府!F65+大阪市!F65+堺市!F65</f>
        <v>0</v>
      </c>
      <c r="G65" s="21" t="n">
        <f aca="false">大阪府!G65+大阪市!G65+堺市!G65</f>
        <v>10629</v>
      </c>
      <c r="H65" s="19" t="n">
        <f aca="false">大阪府!H65+大阪市!H65+堺市!H65</f>
        <v>543573.72</v>
      </c>
      <c r="I65" s="20" t="n">
        <f aca="false">大阪府!I65+大阪市!I65+堺市!I65</f>
        <v>174004.05</v>
      </c>
      <c r="J65" s="21" t="n">
        <f aca="false">大阪府!J65+大阪市!J65+堺市!J65</f>
        <v>717577.77</v>
      </c>
      <c r="K65" s="21" t="n">
        <f aca="false">大阪府!K65+大阪市!K65+堺市!K65</f>
        <v>728206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1</v>
      </c>
      <c r="G66" s="25" t="n">
        <f aca="false">大阪府!G66+大阪市!G66+堺市!G66</f>
        <v>1</v>
      </c>
      <c r="H66" s="23" t="n">
        <f aca="false">大阪府!H66+大阪市!H66+堺市!H66</f>
        <v>18</v>
      </c>
      <c r="I66" s="24" t="n">
        <f aca="false">大阪府!I66+大阪市!I66+堺市!I66</f>
        <v>22</v>
      </c>
      <c r="J66" s="25" t="n">
        <f aca="false">大阪府!J66+大阪市!J66+堺市!J66</f>
        <v>40</v>
      </c>
      <c r="K66" s="25" t="n">
        <f aca="false">大阪府!K66+大阪市!K66+堺市!K66</f>
        <v>4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3157.86</v>
      </c>
      <c r="G67" s="21" t="n">
        <f aca="false">大阪府!G67+大阪市!G67+堺市!G67</f>
        <v>3157.86</v>
      </c>
      <c r="H67" s="19" t="n">
        <f aca="false">大阪府!H67+大阪市!H67+堺市!H67</f>
        <v>201170.58</v>
      </c>
      <c r="I67" s="20" t="n">
        <f aca="false">大阪府!I67+大阪市!I67+堺市!I67</f>
        <v>123375.04</v>
      </c>
      <c r="J67" s="21" t="n">
        <f aca="false">大阪府!J67+大阪市!J67+堺市!J67</f>
        <v>324545.62</v>
      </c>
      <c r="K67" s="21" t="n">
        <f aca="false">大阪府!K67+大阪市!K67+堺市!K67</f>
        <v>327703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2</v>
      </c>
      <c r="F68" s="24" t="n">
        <f aca="false">大阪府!F68+大阪市!F68+堺市!F68</f>
        <v>1</v>
      </c>
      <c r="G68" s="25" t="n">
        <f aca="false">大阪府!G68+大阪市!G68+堺市!G68</f>
        <v>3</v>
      </c>
      <c r="H68" s="23" t="n">
        <f aca="false">大阪府!H68+大阪市!H68+堺市!H68</f>
        <v>85</v>
      </c>
      <c r="I68" s="24" t="n">
        <f aca="false">大阪府!I68+大阪市!I68+堺市!I68</f>
        <v>53</v>
      </c>
      <c r="J68" s="25" t="n">
        <f aca="false">大阪府!J68+大阪市!J68+堺市!J68</f>
        <v>138</v>
      </c>
      <c r="K68" s="25" t="n">
        <f aca="false">大阪府!K68+大阪市!K68+堺市!K68</f>
        <v>1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10629</v>
      </c>
      <c r="F69" s="31" t="n">
        <f aca="false">大阪府!F69+大阪市!F69+堺市!F69</f>
        <v>3157.86</v>
      </c>
      <c r="G69" s="32" t="n">
        <f aca="false">大阪府!G69+大阪市!G69+堺市!G69</f>
        <v>13786.86</v>
      </c>
      <c r="H69" s="30" t="n">
        <f aca="false">大阪府!H69+大阪市!H69+堺市!H69</f>
        <v>744744.3</v>
      </c>
      <c r="I69" s="31" t="n">
        <f aca="false">大阪府!I69+大阪市!I69+堺市!I69</f>
        <v>297379.09</v>
      </c>
      <c r="J69" s="32" t="n">
        <f aca="false">大阪府!J69+大阪市!J69+堺市!J69</f>
        <v>1042123.39</v>
      </c>
      <c r="K69" s="32" t="n">
        <f aca="false">大阪府!K69+大阪市!K69+堺市!K69</f>
        <v>1055910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4</v>
      </c>
      <c r="F70" s="14" t="n">
        <f aca="false">大阪府!F70+大阪市!F70+堺市!F70</f>
        <v>1</v>
      </c>
      <c r="G70" s="15" t="n">
        <f aca="false">大阪府!G70+大阪市!G70+堺市!G70</f>
        <v>5</v>
      </c>
      <c r="H70" s="13" t="n">
        <f aca="false">大阪府!H70+大阪市!H70+堺市!H70</f>
        <v>111</v>
      </c>
      <c r="I70" s="14" t="n">
        <f aca="false">大阪府!I70+大阪市!I70+堺市!I70</f>
        <v>54</v>
      </c>
      <c r="J70" s="15" t="n">
        <f aca="false">大阪府!J70+大阪市!J70+堺市!J70</f>
        <v>165</v>
      </c>
      <c r="K70" s="15" t="n">
        <f aca="false">大阪府!K70+大阪市!K70+堺市!K70</f>
        <v>17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18163</v>
      </c>
      <c r="F71" s="31" t="n">
        <f aca="false">大阪府!F71+大阪市!F71+堺市!F71</f>
        <v>3157.86</v>
      </c>
      <c r="G71" s="32" t="n">
        <f aca="false">大阪府!G71+大阪市!G71+堺市!G71</f>
        <v>21320.86</v>
      </c>
      <c r="H71" s="30" t="n">
        <f aca="false">大阪府!H71+大阪市!H71+堺市!H71</f>
        <v>808921.09</v>
      </c>
      <c r="I71" s="31" t="n">
        <f aca="false">大阪府!I71+大阪市!I71+堺市!I71</f>
        <v>299725.09</v>
      </c>
      <c r="J71" s="32" t="n">
        <f aca="false">大阪府!J71+大阪市!J71+堺市!J71</f>
        <v>1108646.18</v>
      </c>
      <c r="K71" s="32" t="n">
        <f aca="false">大阪府!K71+大阪市!K71+堺市!K71</f>
        <v>1129967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4</v>
      </c>
      <c r="F72" s="14" t="n">
        <f aca="false">大阪府!F72+大阪市!F72+堺市!F72</f>
        <v>0</v>
      </c>
      <c r="G72" s="15" t="n">
        <f aca="false">大阪府!G72+大阪市!G72+堺市!G72</f>
        <v>4</v>
      </c>
      <c r="H72" s="13" t="n">
        <f aca="false">大阪府!H72+大阪市!H72+堺市!H72</f>
        <v>107</v>
      </c>
      <c r="I72" s="14" t="n">
        <f aca="false">大阪府!I72+大阪市!I72+堺市!I72</f>
        <v>5</v>
      </c>
      <c r="J72" s="15" t="n">
        <f aca="false">大阪府!J72+大阪市!J72+堺市!J72</f>
        <v>112</v>
      </c>
      <c r="K72" s="15" t="n">
        <f aca="false">大阪府!K72+大阪市!K72+堺市!K72</f>
        <v>1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16517</v>
      </c>
      <c r="F73" s="20" t="n">
        <f aca="false">大阪府!F73+大阪市!F73+堺市!F73</f>
        <v>0</v>
      </c>
      <c r="G73" s="21" t="n">
        <f aca="false">大阪府!G73+大阪市!G73+堺市!G73</f>
        <v>16517</v>
      </c>
      <c r="H73" s="19" t="n">
        <f aca="false">大阪府!H73+大阪市!H73+堺市!H73</f>
        <v>324260.11</v>
      </c>
      <c r="I73" s="20" t="n">
        <f aca="false">大阪府!I73+大阪市!I73+堺市!I73</f>
        <v>13168.23</v>
      </c>
      <c r="J73" s="21" t="n">
        <f aca="false">大阪府!J73+大阪市!J73+堺市!J73</f>
        <v>337428.34</v>
      </c>
      <c r="K73" s="21" t="n">
        <f aca="false">大阪府!K73+大阪市!K73+堺市!K73</f>
        <v>353945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3</v>
      </c>
      <c r="I74" s="24" t="n">
        <f aca="false">大阪府!I74+大阪市!I74+堺市!I74</f>
        <v>0</v>
      </c>
      <c r="J74" s="25" t="n">
        <f aca="false">大阪府!J74+大阪市!J74+堺市!J74</f>
        <v>3</v>
      </c>
      <c r="K74" s="25" t="n">
        <f aca="false">大阪府!K74+大阪市!K74+堺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22688.73</v>
      </c>
      <c r="I75" s="20" t="n">
        <f aca="false">大阪府!I75+大阪市!I75+堺市!I75</f>
        <v>0</v>
      </c>
      <c r="J75" s="21" t="n">
        <f aca="false">大阪府!J75+大阪市!J75+堺市!J75</f>
        <v>22688.73</v>
      </c>
      <c r="K75" s="21" t="n">
        <f aca="false">大阪府!K75+大阪市!K75+堺市!K75</f>
        <v>22688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4</v>
      </c>
      <c r="F76" s="24" t="n">
        <f aca="false">大阪府!F76+大阪市!F76+堺市!F76</f>
        <v>0</v>
      </c>
      <c r="G76" s="25" t="n">
        <f aca="false">大阪府!G76+大阪市!G76+堺市!G76</f>
        <v>4</v>
      </c>
      <c r="H76" s="23" t="n">
        <f aca="false">大阪府!H76+大阪市!H76+堺市!H76</f>
        <v>110</v>
      </c>
      <c r="I76" s="24" t="n">
        <f aca="false">大阪府!I76+大阪市!I76+堺市!I76</f>
        <v>5</v>
      </c>
      <c r="J76" s="25" t="n">
        <f aca="false">大阪府!J76+大阪市!J76+堺市!J76</f>
        <v>115</v>
      </c>
      <c r="K76" s="25" t="n">
        <f aca="false">大阪府!K76+大阪市!K76+堺市!K76</f>
        <v>1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16517</v>
      </c>
      <c r="F77" s="31" t="n">
        <f aca="false">大阪府!F77+大阪市!F77+堺市!F77</f>
        <v>0</v>
      </c>
      <c r="G77" s="32" t="n">
        <f aca="false">大阪府!G77+大阪市!G77+堺市!G77</f>
        <v>16517</v>
      </c>
      <c r="H77" s="30" t="n">
        <f aca="false">大阪府!H77+大阪市!H77+堺市!H77</f>
        <v>346948.84</v>
      </c>
      <c r="I77" s="31" t="n">
        <f aca="false">大阪府!I77+大阪市!I77+堺市!I77</f>
        <v>13168.23</v>
      </c>
      <c r="J77" s="32" t="n">
        <f aca="false">大阪府!J77+大阪市!J77+堺市!J77</f>
        <v>360117.07</v>
      </c>
      <c r="K77" s="32" t="n">
        <f aca="false">大阪府!K77+大阪市!K77+堺市!K77</f>
        <v>376634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6</v>
      </c>
      <c r="F78" s="14" t="n">
        <f aca="false">大阪府!F78+大阪市!F78+堺市!F78</f>
        <v>1</v>
      </c>
      <c r="G78" s="15" t="n">
        <f aca="false">大阪府!G78+大阪市!G78+堺市!G78</f>
        <v>7</v>
      </c>
      <c r="H78" s="13" t="n">
        <f aca="false">大阪府!H78+大阪市!H78+堺市!H78</f>
        <v>268</v>
      </c>
      <c r="I78" s="14" t="n">
        <f aca="false">大阪府!I78+大阪市!I78+堺市!I78</f>
        <v>100</v>
      </c>
      <c r="J78" s="15" t="n">
        <f aca="false">大阪府!J78+大阪市!J78+堺市!J78</f>
        <v>368</v>
      </c>
      <c r="K78" s="15" t="n">
        <f aca="false">大阪府!K78+大阪市!K78+堺市!K78</f>
        <v>37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52968.8</v>
      </c>
      <c r="F79" s="20" t="n">
        <f aca="false">大阪府!F79+大阪市!F79+堺市!F79</f>
        <v>20711.62</v>
      </c>
      <c r="G79" s="21" t="n">
        <f aca="false">大阪府!G79+大阪市!G79+堺市!G79</f>
        <v>73680.42</v>
      </c>
      <c r="H79" s="19" t="n">
        <f aca="false">大阪府!H79+大阪市!H79+堺市!H79</f>
        <v>2072857.77</v>
      </c>
      <c r="I79" s="20" t="n">
        <f aca="false">大阪府!I79+大阪市!I79+堺市!I79</f>
        <v>1015043.33</v>
      </c>
      <c r="J79" s="21" t="n">
        <f aca="false">大阪府!J79+大阪市!J79+堺市!J79</f>
        <v>3087901.1</v>
      </c>
      <c r="K79" s="21" t="n">
        <f aca="false">大阪府!K79+大阪市!K79+堺市!K79</f>
        <v>3161581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2</v>
      </c>
      <c r="F80" s="24" t="n">
        <f aca="false">大阪府!F80+大阪市!F80+堺市!F80</f>
        <v>1</v>
      </c>
      <c r="G80" s="25" t="n">
        <f aca="false">大阪府!G80+大阪市!G80+堺市!G80</f>
        <v>3</v>
      </c>
      <c r="H80" s="23" t="n">
        <f aca="false">大阪府!H80+大阪市!H80+堺市!H80</f>
        <v>72</v>
      </c>
      <c r="I80" s="24" t="n">
        <f aca="false">大阪府!I80+大阪市!I80+堺市!I80</f>
        <v>65</v>
      </c>
      <c r="J80" s="25" t="n">
        <f aca="false">大阪府!J80+大阪市!J80+堺市!J80</f>
        <v>137</v>
      </c>
      <c r="K80" s="25" t="n">
        <f aca="false">大阪府!K80+大阪市!K80+堺市!K80</f>
        <v>1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25368</v>
      </c>
      <c r="F81" s="20" t="n">
        <f aca="false">大阪府!F81+大阪市!F81+堺市!F81</f>
        <v>3157.86</v>
      </c>
      <c r="G81" s="21" t="n">
        <f aca="false">大阪府!G81+大阪市!G81+堺市!G81</f>
        <v>28525.86</v>
      </c>
      <c r="H81" s="19" t="n">
        <f aca="false">大阪府!H81+大阪市!H81+堺市!H81</f>
        <v>912339.91</v>
      </c>
      <c r="I81" s="20" t="n">
        <f aca="false">大阪府!I81+大阪市!I81+堺市!I81</f>
        <v>712423.37</v>
      </c>
      <c r="J81" s="21" t="n">
        <f aca="false">大阪府!J81+大阪市!J81+堺市!J81</f>
        <v>1624763.28</v>
      </c>
      <c r="K81" s="21" t="n">
        <f aca="false">大阪府!K81+大阪市!K81+堺市!K81</f>
        <v>1653289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8</v>
      </c>
      <c r="F82" s="24" t="n">
        <f aca="false">大阪府!F82+大阪市!F82+堺市!F82</f>
        <v>2</v>
      </c>
      <c r="G82" s="25" t="n">
        <f aca="false">大阪府!G82+大阪市!G82+堺市!G82</f>
        <v>10</v>
      </c>
      <c r="H82" s="23" t="n">
        <f aca="false">大阪府!H82+大阪市!H82+堺市!H82</f>
        <v>340</v>
      </c>
      <c r="I82" s="24" t="n">
        <f aca="false">大阪府!I82+大阪市!I82+堺市!I82</f>
        <v>165</v>
      </c>
      <c r="J82" s="25" t="n">
        <f aca="false">大阪府!J82+大阪市!J82+堺市!J82</f>
        <v>505</v>
      </c>
      <c r="K82" s="25" t="n">
        <f aca="false">大阪府!K82+大阪市!K82+堺市!K82</f>
        <v>5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78336.8</v>
      </c>
      <c r="F83" s="31" t="n">
        <f aca="false">大阪府!F83+大阪市!F83+堺市!F83</f>
        <v>23869.48</v>
      </c>
      <c r="G83" s="32" t="n">
        <f aca="false">大阪府!G83+大阪市!G83+堺市!G83</f>
        <v>102206.28</v>
      </c>
      <c r="H83" s="30" t="n">
        <f aca="false">大阪府!H83+大阪市!H83+堺市!H83</f>
        <v>2985197.68</v>
      </c>
      <c r="I83" s="31" t="n">
        <f aca="false">大阪府!I83+大阪市!I83+堺市!I83</f>
        <v>1727466.7</v>
      </c>
      <c r="J83" s="32" t="n">
        <f aca="false">大阪府!J83+大阪市!J83+堺市!J83</f>
        <v>4712664.38</v>
      </c>
      <c r="K83" s="32" t="n">
        <f aca="false">大阪府!K83+大阪市!K83+堺市!K83</f>
        <v>4814870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12</v>
      </c>
      <c r="F84" s="14" t="n">
        <f aca="false">大阪府!F84+大阪市!F84+堺市!F84</f>
        <v>2</v>
      </c>
      <c r="G84" s="15" t="n">
        <f aca="false">大阪府!G84+大阪市!G84+堺市!G84</f>
        <v>14</v>
      </c>
      <c r="H84" s="13" t="n">
        <f aca="false">大阪府!H84+大阪市!H84+堺市!H84</f>
        <v>450</v>
      </c>
      <c r="I84" s="14" t="n">
        <f aca="false">大阪府!I84+大阪市!I84+堺市!I84</f>
        <v>170</v>
      </c>
      <c r="J84" s="15" t="n">
        <f aca="false">大阪府!J84+大阪市!J84+堺市!J84</f>
        <v>620</v>
      </c>
      <c r="K84" s="15" t="n">
        <f aca="false">大阪府!K84+大阪市!K84+堺市!K84</f>
        <v>6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94853.8</v>
      </c>
      <c r="F85" s="31" t="n">
        <f aca="false">大阪府!F85+大阪市!F85+堺市!F85</f>
        <v>23869.48</v>
      </c>
      <c r="G85" s="32" t="n">
        <f aca="false">大阪府!G85+大阪市!G85+堺市!G85</f>
        <v>118723.28</v>
      </c>
      <c r="H85" s="30" t="n">
        <f aca="false">大阪府!H85+大阪市!H85+堺市!H85</f>
        <v>3332146.52</v>
      </c>
      <c r="I85" s="31" t="n">
        <f aca="false">大阪府!I85+大阪市!I85+堺市!I85</f>
        <v>1740634.93</v>
      </c>
      <c r="J85" s="32" t="n">
        <f aca="false">大阪府!J85+大阪市!J85+堺市!J85</f>
        <v>5072781.45</v>
      </c>
      <c r="K85" s="32" t="n">
        <f aca="false">大阪府!K85+大阪市!K85+堺市!K85</f>
        <v>5191504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9</v>
      </c>
      <c r="F8" s="14" t="n">
        <v>5</v>
      </c>
      <c r="G8" s="15" t="n">
        <v>34</v>
      </c>
      <c r="H8" s="13" t="n">
        <v>170</v>
      </c>
      <c r="I8" s="14" t="n">
        <v>39</v>
      </c>
      <c r="J8" s="15" t="n">
        <v>209</v>
      </c>
      <c r="K8" s="15" t="n">
        <v>2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37512.08</v>
      </c>
      <c r="F9" s="20" t="n">
        <v>711535.42</v>
      </c>
      <c r="G9" s="21" t="n">
        <v>1249047.5</v>
      </c>
      <c r="H9" s="19" t="n">
        <v>938365.69</v>
      </c>
      <c r="I9" s="20" t="n">
        <v>102963.43</v>
      </c>
      <c r="J9" s="21" t="n">
        <v>1041329.12</v>
      </c>
      <c r="K9" s="21" t="n">
        <v>2290376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5</v>
      </c>
      <c r="G10" s="25" t="n">
        <v>10</v>
      </c>
      <c r="H10" s="23" t="n">
        <v>10</v>
      </c>
      <c r="I10" s="24" t="n">
        <v>7</v>
      </c>
      <c r="J10" s="25" t="n">
        <v>17</v>
      </c>
      <c r="K10" s="25" t="n">
        <v>2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1744</v>
      </c>
      <c r="F11" s="20" t="n">
        <v>107971.14</v>
      </c>
      <c r="G11" s="21" t="n">
        <v>329715.14</v>
      </c>
      <c r="H11" s="19" t="n">
        <v>42832.34</v>
      </c>
      <c r="I11" s="20" t="n">
        <v>131245.22</v>
      </c>
      <c r="J11" s="21" t="n">
        <v>174077.56</v>
      </c>
      <c r="K11" s="21" t="n">
        <v>503792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4</v>
      </c>
      <c r="F12" s="24" t="n">
        <v>10</v>
      </c>
      <c r="G12" s="25" t="n">
        <v>44</v>
      </c>
      <c r="H12" s="23" t="n">
        <v>180</v>
      </c>
      <c r="I12" s="24" t="n">
        <v>46</v>
      </c>
      <c r="J12" s="25" t="n">
        <v>226</v>
      </c>
      <c r="K12" s="25" t="n">
        <v>27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59256.08</v>
      </c>
      <c r="F13" s="31" t="n">
        <v>819506.56</v>
      </c>
      <c r="G13" s="32" t="n">
        <v>1578762.64</v>
      </c>
      <c r="H13" s="30" t="n">
        <v>981198.03</v>
      </c>
      <c r="I13" s="31" t="n">
        <v>234208.65</v>
      </c>
      <c r="J13" s="32" t="n">
        <v>1215406.68</v>
      </c>
      <c r="K13" s="32" t="n">
        <v>2794169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1</v>
      </c>
      <c r="G14" s="15" t="n">
        <v>11</v>
      </c>
      <c r="H14" s="13" t="n">
        <v>64</v>
      </c>
      <c r="I14" s="14" t="n">
        <v>25</v>
      </c>
      <c r="J14" s="15" t="n">
        <v>89</v>
      </c>
      <c r="K14" s="15" t="n">
        <v>10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94525.81</v>
      </c>
      <c r="F15" s="20" t="n">
        <v>14876</v>
      </c>
      <c r="G15" s="21" t="n">
        <v>209401.81</v>
      </c>
      <c r="H15" s="19" t="n">
        <v>3175215.34</v>
      </c>
      <c r="I15" s="20" t="n">
        <v>389759.42</v>
      </c>
      <c r="J15" s="21" t="n">
        <v>3564974.76</v>
      </c>
      <c r="K15" s="21" t="n">
        <v>3774376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0</v>
      </c>
      <c r="G16" s="25" t="n">
        <v>5</v>
      </c>
      <c r="H16" s="23" t="n">
        <v>43</v>
      </c>
      <c r="I16" s="24" t="n">
        <v>64</v>
      </c>
      <c r="J16" s="25" t="n">
        <v>107</v>
      </c>
      <c r="K16" s="25" t="n">
        <v>1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1871.3</v>
      </c>
      <c r="F17" s="20" t="n">
        <v>0</v>
      </c>
      <c r="G17" s="21" t="n">
        <v>181871.3</v>
      </c>
      <c r="H17" s="19" t="n">
        <v>854043.84</v>
      </c>
      <c r="I17" s="20" t="n">
        <v>4747256.04</v>
      </c>
      <c r="J17" s="21" t="n">
        <v>5601299.88</v>
      </c>
      <c r="K17" s="21" t="n">
        <v>5783171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5</v>
      </c>
      <c r="F18" s="24" t="n">
        <v>1</v>
      </c>
      <c r="G18" s="25" t="n">
        <v>16</v>
      </c>
      <c r="H18" s="23" t="n">
        <v>107</v>
      </c>
      <c r="I18" s="24" t="n">
        <v>89</v>
      </c>
      <c r="J18" s="25" t="n">
        <v>196</v>
      </c>
      <c r="K18" s="25" t="n">
        <v>2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76397.11</v>
      </c>
      <c r="F19" s="31" t="n">
        <v>14876</v>
      </c>
      <c r="G19" s="32" t="n">
        <v>391273.11</v>
      </c>
      <c r="H19" s="30" t="n">
        <v>4029259.18</v>
      </c>
      <c r="I19" s="31" t="n">
        <v>5137015.46</v>
      </c>
      <c r="J19" s="32" t="n">
        <v>9166274.64</v>
      </c>
      <c r="K19" s="32" t="n">
        <v>9557547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9</v>
      </c>
      <c r="F20" s="14" t="n">
        <v>11</v>
      </c>
      <c r="G20" s="15" t="n">
        <v>60</v>
      </c>
      <c r="H20" s="13" t="n">
        <v>287</v>
      </c>
      <c r="I20" s="14" t="n">
        <v>135</v>
      </c>
      <c r="J20" s="15" t="n">
        <v>422</v>
      </c>
      <c r="K20" s="15" t="n">
        <v>4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35653.19</v>
      </c>
      <c r="F21" s="31" t="n">
        <v>834382.56</v>
      </c>
      <c r="G21" s="32" t="n">
        <v>1970035.75</v>
      </c>
      <c r="H21" s="30" t="n">
        <v>5010457.21</v>
      </c>
      <c r="I21" s="31" t="n">
        <v>5371224.11</v>
      </c>
      <c r="J21" s="32" t="n">
        <v>10381681.32</v>
      </c>
      <c r="K21" s="32" t="n">
        <v>12351717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5</v>
      </c>
      <c r="F22" s="14" t="n">
        <v>5</v>
      </c>
      <c r="G22" s="15" t="n">
        <v>50</v>
      </c>
      <c r="H22" s="13" t="n">
        <v>256</v>
      </c>
      <c r="I22" s="14" t="n">
        <v>90</v>
      </c>
      <c r="J22" s="15" t="n">
        <v>346</v>
      </c>
      <c r="K22" s="15" t="n">
        <v>39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69976.24</v>
      </c>
      <c r="F23" s="20" t="n">
        <v>26353</v>
      </c>
      <c r="G23" s="21" t="n">
        <v>996329.24</v>
      </c>
      <c r="H23" s="19" t="n">
        <v>864061.16</v>
      </c>
      <c r="I23" s="20" t="n">
        <v>273700.6</v>
      </c>
      <c r="J23" s="21" t="n">
        <v>1137761.76</v>
      </c>
      <c r="K23" s="21" t="n">
        <v>21340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0</v>
      </c>
      <c r="G24" s="25" t="n">
        <v>7</v>
      </c>
      <c r="H24" s="23" t="n">
        <v>7</v>
      </c>
      <c r="I24" s="24" t="n">
        <v>5</v>
      </c>
      <c r="J24" s="25" t="n">
        <v>12</v>
      </c>
      <c r="K24" s="25" t="n"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3092.1</v>
      </c>
      <c r="F25" s="20" t="n">
        <v>0</v>
      </c>
      <c r="G25" s="21" t="n">
        <v>83092.1</v>
      </c>
      <c r="H25" s="19" t="n">
        <v>37946.2</v>
      </c>
      <c r="I25" s="20" t="n">
        <v>224601.14</v>
      </c>
      <c r="J25" s="21" t="n">
        <v>262547.34</v>
      </c>
      <c r="K25" s="21" t="n">
        <v>345639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2</v>
      </c>
      <c r="F26" s="24" t="n">
        <v>5</v>
      </c>
      <c r="G26" s="25" t="n">
        <v>57</v>
      </c>
      <c r="H26" s="23" t="n">
        <v>263</v>
      </c>
      <c r="I26" s="24" t="n">
        <v>95</v>
      </c>
      <c r="J26" s="25" t="n">
        <v>358</v>
      </c>
      <c r="K26" s="25" t="n">
        <v>4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53068.34</v>
      </c>
      <c r="F27" s="31" t="n">
        <v>26353</v>
      </c>
      <c r="G27" s="32" t="n">
        <v>1079421.34</v>
      </c>
      <c r="H27" s="30" t="n">
        <v>902007.36</v>
      </c>
      <c r="I27" s="31" t="n">
        <v>498301.74</v>
      </c>
      <c r="J27" s="32" t="n">
        <v>1400309.1</v>
      </c>
      <c r="K27" s="32" t="n">
        <v>2479730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3</v>
      </c>
      <c r="G28" s="15" t="n">
        <v>15</v>
      </c>
      <c r="H28" s="13" t="n">
        <v>88</v>
      </c>
      <c r="I28" s="14" t="n">
        <v>47</v>
      </c>
      <c r="J28" s="15" t="n">
        <v>135</v>
      </c>
      <c r="K28" s="15" t="n">
        <v>15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0045.04</v>
      </c>
      <c r="F29" s="20" t="n">
        <v>22921</v>
      </c>
      <c r="G29" s="21" t="n">
        <v>222966.04</v>
      </c>
      <c r="H29" s="19" t="n">
        <v>2997852.23</v>
      </c>
      <c r="I29" s="20" t="n">
        <v>2701317.67</v>
      </c>
      <c r="J29" s="21" t="n">
        <v>5699169.9</v>
      </c>
      <c r="K29" s="21" t="n">
        <v>5922135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7</v>
      </c>
      <c r="G30" s="25" t="n">
        <v>10</v>
      </c>
      <c r="H30" s="23" t="n">
        <v>54</v>
      </c>
      <c r="I30" s="24" t="n">
        <v>54</v>
      </c>
      <c r="J30" s="25" t="n">
        <v>108</v>
      </c>
      <c r="K30" s="25" t="n">
        <v>1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5142.3</v>
      </c>
      <c r="F31" s="20" t="n">
        <v>289180.7</v>
      </c>
      <c r="G31" s="21" t="n">
        <v>594323</v>
      </c>
      <c r="H31" s="19" t="n">
        <v>2173329.87</v>
      </c>
      <c r="I31" s="20" t="n">
        <v>5574274.16</v>
      </c>
      <c r="J31" s="21" t="n">
        <v>7747604.03</v>
      </c>
      <c r="K31" s="21" t="n">
        <v>8341927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5</v>
      </c>
      <c r="F32" s="24" t="n">
        <v>10</v>
      </c>
      <c r="G32" s="25" t="n">
        <v>25</v>
      </c>
      <c r="H32" s="23" t="n">
        <v>142</v>
      </c>
      <c r="I32" s="24" t="n">
        <v>101</v>
      </c>
      <c r="J32" s="25" t="n">
        <v>243</v>
      </c>
      <c r="K32" s="25" t="n">
        <v>26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05187.34</v>
      </c>
      <c r="F33" s="31" t="n">
        <v>312101.7</v>
      </c>
      <c r="G33" s="32" t="n">
        <v>817289.04</v>
      </c>
      <c r="H33" s="30" t="n">
        <v>5171182.1</v>
      </c>
      <c r="I33" s="31" t="n">
        <v>8275591.83</v>
      </c>
      <c r="J33" s="32" t="n">
        <v>13446773.93</v>
      </c>
      <c r="K33" s="32" t="n">
        <v>14264062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7</v>
      </c>
      <c r="F34" s="14" t="n">
        <v>15</v>
      </c>
      <c r="G34" s="15" t="n">
        <v>82</v>
      </c>
      <c r="H34" s="13" t="n">
        <v>405</v>
      </c>
      <c r="I34" s="14" t="n">
        <v>196</v>
      </c>
      <c r="J34" s="15" t="n">
        <v>601</v>
      </c>
      <c r="K34" s="15" t="n">
        <v>6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58255.68</v>
      </c>
      <c r="F35" s="31" t="n">
        <v>338454.7</v>
      </c>
      <c r="G35" s="32" t="n">
        <v>1896710.38</v>
      </c>
      <c r="H35" s="30" t="n">
        <v>6073189.46</v>
      </c>
      <c r="I35" s="31" t="n">
        <v>8773893.57</v>
      </c>
      <c r="J35" s="32" t="n">
        <v>14847083.03</v>
      </c>
      <c r="K35" s="32" t="n">
        <v>16743793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1</v>
      </c>
      <c r="F36" s="14" t="n">
        <v>1</v>
      </c>
      <c r="G36" s="15" t="n">
        <v>42</v>
      </c>
      <c r="H36" s="13" t="n">
        <v>189</v>
      </c>
      <c r="I36" s="14" t="n">
        <v>12</v>
      </c>
      <c r="J36" s="15" t="n">
        <v>201</v>
      </c>
      <c r="K36" s="15" t="n">
        <v>2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2254.47</v>
      </c>
      <c r="F37" s="20" t="n">
        <v>15093</v>
      </c>
      <c r="G37" s="21" t="n">
        <v>397347.47</v>
      </c>
      <c r="H37" s="19" t="n">
        <v>1008289.11</v>
      </c>
      <c r="I37" s="20" t="n">
        <v>55920.94</v>
      </c>
      <c r="J37" s="21" t="n">
        <v>1064210.05</v>
      </c>
      <c r="K37" s="21" t="n">
        <v>1461557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0</v>
      </c>
      <c r="G38" s="25" t="n">
        <v>6</v>
      </c>
      <c r="H38" s="23" t="n">
        <v>7</v>
      </c>
      <c r="I38" s="24" t="n">
        <v>6</v>
      </c>
      <c r="J38" s="25" t="n">
        <v>13</v>
      </c>
      <c r="K38" s="25" t="n">
        <v>1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2415</v>
      </c>
      <c r="F39" s="20" t="n">
        <v>0</v>
      </c>
      <c r="G39" s="21" t="n">
        <v>132415</v>
      </c>
      <c r="H39" s="19" t="n">
        <v>490944.38</v>
      </c>
      <c r="I39" s="20" t="n">
        <v>47197.51</v>
      </c>
      <c r="J39" s="21" t="n">
        <v>538141.89</v>
      </c>
      <c r="K39" s="21" t="n">
        <v>670556.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7</v>
      </c>
      <c r="F40" s="24" t="n">
        <v>1</v>
      </c>
      <c r="G40" s="25" t="n">
        <v>48</v>
      </c>
      <c r="H40" s="23" t="n">
        <v>196</v>
      </c>
      <c r="I40" s="24" t="n">
        <v>18</v>
      </c>
      <c r="J40" s="25" t="n">
        <v>214</v>
      </c>
      <c r="K40" s="25" t="n">
        <v>2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14669.47</v>
      </c>
      <c r="F41" s="31" t="n">
        <v>15093</v>
      </c>
      <c r="G41" s="32" t="n">
        <v>529762.47</v>
      </c>
      <c r="H41" s="30" t="n">
        <v>1499233.49</v>
      </c>
      <c r="I41" s="31" t="n">
        <v>103118.45</v>
      </c>
      <c r="J41" s="32" t="n">
        <v>1602351.94</v>
      </c>
      <c r="K41" s="32" t="n">
        <v>2132114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2</v>
      </c>
      <c r="F42" s="14" t="n">
        <v>1</v>
      </c>
      <c r="G42" s="15" t="n">
        <v>13</v>
      </c>
      <c r="H42" s="13" t="n">
        <v>97</v>
      </c>
      <c r="I42" s="14" t="n">
        <v>35</v>
      </c>
      <c r="J42" s="15" t="n">
        <v>132</v>
      </c>
      <c r="K42" s="15" t="n">
        <v>14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2298.34</v>
      </c>
      <c r="F43" s="20" t="n">
        <v>15612</v>
      </c>
      <c r="G43" s="21" t="n">
        <v>277910.34</v>
      </c>
      <c r="H43" s="19" t="n">
        <v>1856563.33</v>
      </c>
      <c r="I43" s="20" t="n">
        <v>399866.29</v>
      </c>
      <c r="J43" s="21" t="n">
        <v>2256429.62</v>
      </c>
      <c r="K43" s="21" t="n">
        <v>2534339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7</v>
      </c>
      <c r="G44" s="25" t="n">
        <v>14</v>
      </c>
      <c r="H44" s="23" t="n">
        <v>36</v>
      </c>
      <c r="I44" s="24" t="n">
        <v>52</v>
      </c>
      <c r="J44" s="25" t="n">
        <v>88</v>
      </c>
      <c r="K44" s="25" t="n">
        <v>10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10142.95</v>
      </c>
      <c r="F45" s="20" t="n">
        <v>832287.19</v>
      </c>
      <c r="G45" s="21" t="n">
        <v>1642430.14</v>
      </c>
      <c r="H45" s="19" t="n">
        <v>1248528.26</v>
      </c>
      <c r="I45" s="20" t="n">
        <v>1373228.83</v>
      </c>
      <c r="J45" s="21" t="n">
        <v>2621757.09</v>
      </c>
      <c r="K45" s="21" t="n">
        <v>4264187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9</v>
      </c>
      <c r="F46" s="24" t="n">
        <v>8</v>
      </c>
      <c r="G46" s="25" t="n">
        <v>27</v>
      </c>
      <c r="H46" s="23" t="n">
        <v>133</v>
      </c>
      <c r="I46" s="24" t="n">
        <v>87</v>
      </c>
      <c r="J46" s="25" t="n">
        <v>220</v>
      </c>
      <c r="K46" s="25" t="n">
        <v>2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72441.29</v>
      </c>
      <c r="F47" s="31" t="n">
        <v>847899.19</v>
      </c>
      <c r="G47" s="32" t="n">
        <v>1920340.48</v>
      </c>
      <c r="H47" s="30" t="n">
        <v>3105091.59</v>
      </c>
      <c r="I47" s="31" t="n">
        <v>1773095.12</v>
      </c>
      <c r="J47" s="32" t="n">
        <v>4878186.71</v>
      </c>
      <c r="K47" s="32" t="n">
        <v>6798527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6</v>
      </c>
      <c r="F48" s="14" t="n">
        <v>9</v>
      </c>
      <c r="G48" s="15" t="n">
        <v>75</v>
      </c>
      <c r="H48" s="13" t="n">
        <v>329</v>
      </c>
      <c r="I48" s="14" t="n">
        <v>105</v>
      </c>
      <c r="J48" s="15" t="n">
        <v>434</v>
      </c>
      <c r="K48" s="15" t="n">
        <v>50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87110.76</v>
      </c>
      <c r="F49" s="31" t="n">
        <v>862992.19</v>
      </c>
      <c r="G49" s="32" t="n">
        <v>2450102.95</v>
      </c>
      <c r="H49" s="30" t="n">
        <v>4604325.08</v>
      </c>
      <c r="I49" s="31" t="n">
        <v>1876213.57</v>
      </c>
      <c r="J49" s="32" t="n">
        <v>6480538.65</v>
      </c>
      <c r="K49" s="32" t="n">
        <v>8930641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8</v>
      </c>
      <c r="F58" s="14" t="n">
        <v>5</v>
      </c>
      <c r="G58" s="15" t="n">
        <v>43</v>
      </c>
      <c r="H58" s="13" t="n">
        <v>374</v>
      </c>
      <c r="I58" s="14" t="n">
        <v>43</v>
      </c>
      <c r="J58" s="15" t="n">
        <v>417</v>
      </c>
      <c r="K58" s="15" t="n">
        <v>4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2667.67</v>
      </c>
      <c r="F59" s="20" t="n">
        <v>148920</v>
      </c>
      <c r="G59" s="21" t="n">
        <v>711587.67</v>
      </c>
      <c r="H59" s="19" t="n">
        <v>1070674.67</v>
      </c>
      <c r="I59" s="20" t="n">
        <v>767433.23</v>
      </c>
      <c r="J59" s="21" t="n">
        <v>1838107.9</v>
      </c>
      <c r="K59" s="21" t="n">
        <v>2549695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1</v>
      </c>
      <c r="F60" s="24" t="n">
        <v>1</v>
      </c>
      <c r="G60" s="25" t="n">
        <v>12</v>
      </c>
      <c r="H60" s="23" t="n">
        <v>20</v>
      </c>
      <c r="I60" s="24" t="n">
        <v>2</v>
      </c>
      <c r="J60" s="25" t="n">
        <v>22</v>
      </c>
      <c r="K60" s="25" t="n">
        <v>3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1532.19</v>
      </c>
      <c r="F61" s="20" t="n">
        <v>17751</v>
      </c>
      <c r="G61" s="21" t="n">
        <v>69283.19</v>
      </c>
      <c r="H61" s="19" t="n">
        <v>72632.72</v>
      </c>
      <c r="I61" s="20" t="n">
        <v>191705.85</v>
      </c>
      <c r="J61" s="21" t="n">
        <v>264338.57</v>
      </c>
      <c r="K61" s="21" t="n">
        <v>333621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9</v>
      </c>
      <c r="F62" s="24" t="n">
        <v>6</v>
      </c>
      <c r="G62" s="25" t="n">
        <v>55</v>
      </c>
      <c r="H62" s="23" t="n">
        <v>394</v>
      </c>
      <c r="I62" s="24" t="n">
        <v>45</v>
      </c>
      <c r="J62" s="25" t="n">
        <v>439</v>
      </c>
      <c r="K62" s="25" t="n">
        <v>49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14199.86</v>
      </c>
      <c r="F63" s="31" t="n">
        <v>166671</v>
      </c>
      <c r="G63" s="32" t="n">
        <v>780870.86</v>
      </c>
      <c r="H63" s="30" t="n">
        <v>1143307.39</v>
      </c>
      <c r="I63" s="31" t="n">
        <v>959139.08</v>
      </c>
      <c r="J63" s="32" t="n">
        <v>2102446.47</v>
      </c>
      <c r="K63" s="32" t="n">
        <v>2883317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8</v>
      </c>
      <c r="F64" s="14" t="n">
        <v>3</v>
      </c>
      <c r="G64" s="15" t="n">
        <v>21</v>
      </c>
      <c r="H64" s="13" t="n">
        <v>121</v>
      </c>
      <c r="I64" s="14" t="n">
        <v>33</v>
      </c>
      <c r="J64" s="15" t="n">
        <v>154</v>
      </c>
      <c r="K64" s="15" t="n">
        <v>17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4229.81</v>
      </c>
      <c r="F65" s="20" t="n">
        <v>35961</v>
      </c>
      <c r="G65" s="21" t="n">
        <v>530190.81</v>
      </c>
      <c r="H65" s="19" t="n">
        <v>1715558.92</v>
      </c>
      <c r="I65" s="20" t="n">
        <v>347720.28</v>
      </c>
      <c r="J65" s="21" t="n">
        <v>2063279.2</v>
      </c>
      <c r="K65" s="21" t="n">
        <v>2593470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8</v>
      </c>
      <c r="F66" s="24" t="n">
        <v>2</v>
      </c>
      <c r="G66" s="25" t="n">
        <v>10</v>
      </c>
      <c r="H66" s="23" t="n">
        <v>41</v>
      </c>
      <c r="I66" s="24" t="n">
        <v>87</v>
      </c>
      <c r="J66" s="25" t="n">
        <v>128</v>
      </c>
      <c r="K66" s="25" t="n">
        <v>13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1568.68</v>
      </c>
      <c r="F67" s="20" t="n">
        <v>185151</v>
      </c>
      <c r="G67" s="21" t="n">
        <v>276719.68</v>
      </c>
      <c r="H67" s="19" t="n">
        <v>2123135.4</v>
      </c>
      <c r="I67" s="20" t="n">
        <v>4448731.73</v>
      </c>
      <c r="J67" s="21" t="n">
        <v>6571867.13</v>
      </c>
      <c r="K67" s="21" t="n">
        <v>6848586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6</v>
      </c>
      <c r="F68" s="24" t="n">
        <v>5</v>
      </c>
      <c r="G68" s="25" t="n">
        <v>31</v>
      </c>
      <c r="H68" s="23" t="n">
        <v>162</v>
      </c>
      <c r="I68" s="24" t="n">
        <v>120</v>
      </c>
      <c r="J68" s="25" t="n">
        <v>282</v>
      </c>
      <c r="K68" s="25" t="n">
        <v>3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5798.49</v>
      </c>
      <c r="F69" s="31" t="n">
        <v>221112</v>
      </c>
      <c r="G69" s="32" t="n">
        <v>806910.49</v>
      </c>
      <c r="H69" s="30" t="n">
        <v>3838694.32</v>
      </c>
      <c r="I69" s="31" t="n">
        <v>4796452.01</v>
      </c>
      <c r="J69" s="32" t="n">
        <v>8635146.33</v>
      </c>
      <c r="K69" s="32" t="n">
        <v>9442056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5</v>
      </c>
      <c r="F70" s="14" t="n">
        <v>11</v>
      </c>
      <c r="G70" s="15" t="n">
        <v>86</v>
      </c>
      <c r="H70" s="13" t="n">
        <v>556</v>
      </c>
      <c r="I70" s="14" t="n">
        <v>165</v>
      </c>
      <c r="J70" s="15" t="n">
        <v>721</v>
      </c>
      <c r="K70" s="15" t="n">
        <v>80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99998.35</v>
      </c>
      <c r="F71" s="31" t="n">
        <v>387783</v>
      </c>
      <c r="G71" s="32" t="n">
        <v>1587781.35</v>
      </c>
      <c r="H71" s="30" t="n">
        <v>4982001.71</v>
      </c>
      <c r="I71" s="31" t="n">
        <v>5755591.09</v>
      </c>
      <c r="J71" s="32" t="n">
        <v>10737592.8</v>
      </c>
      <c r="K71" s="32" t="n">
        <v>12325374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3</v>
      </c>
      <c r="F72" s="14" t="n">
        <v>16</v>
      </c>
      <c r="G72" s="15" t="n">
        <v>169</v>
      </c>
      <c r="H72" s="13" t="n">
        <v>989</v>
      </c>
      <c r="I72" s="14" t="n">
        <v>184</v>
      </c>
      <c r="J72" s="15" t="n">
        <v>1173</v>
      </c>
      <c r="K72" s="15" t="n">
        <v>13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52410.46</v>
      </c>
      <c r="F73" s="20" t="n">
        <v>901901.42</v>
      </c>
      <c r="G73" s="21" t="n">
        <v>3354311.88</v>
      </c>
      <c r="H73" s="19" t="n">
        <v>3881390.63</v>
      </c>
      <c r="I73" s="20" t="n">
        <v>1200018.2</v>
      </c>
      <c r="J73" s="21" t="n">
        <v>5081408.83</v>
      </c>
      <c r="K73" s="21" t="n">
        <v>8435720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9</v>
      </c>
      <c r="F74" s="24" t="n">
        <v>6</v>
      </c>
      <c r="G74" s="25" t="n">
        <v>35</v>
      </c>
      <c r="H74" s="23" t="n">
        <v>44</v>
      </c>
      <c r="I74" s="24" t="n">
        <v>20</v>
      </c>
      <c r="J74" s="25" t="n">
        <v>64</v>
      </c>
      <c r="K74" s="25" t="n">
        <v>9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88783.29</v>
      </c>
      <c r="F75" s="20" t="n">
        <v>125722.14</v>
      </c>
      <c r="G75" s="21" t="n">
        <v>614505.43</v>
      </c>
      <c r="H75" s="19" t="n">
        <v>644355.64</v>
      </c>
      <c r="I75" s="20" t="n">
        <v>594749.72</v>
      </c>
      <c r="J75" s="21" t="n">
        <v>1239105.36</v>
      </c>
      <c r="K75" s="21" t="n">
        <v>1853610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2</v>
      </c>
      <c r="F76" s="24" t="n">
        <v>22</v>
      </c>
      <c r="G76" s="25" t="n">
        <v>204</v>
      </c>
      <c r="H76" s="23" t="n">
        <v>1033</v>
      </c>
      <c r="I76" s="24" t="n">
        <v>204</v>
      </c>
      <c r="J76" s="25" t="n">
        <v>1237</v>
      </c>
      <c r="K76" s="25" t="n">
        <v>14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41193.75</v>
      </c>
      <c r="F77" s="31" t="n">
        <v>1027623.56</v>
      </c>
      <c r="G77" s="32" t="n">
        <v>3968817.31</v>
      </c>
      <c r="H77" s="30" t="n">
        <v>4525746.27</v>
      </c>
      <c r="I77" s="31" t="n">
        <v>1794767.92</v>
      </c>
      <c r="J77" s="32" t="n">
        <v>6320514.19</v>
      </c>
      <c r="K77" s="32" t="n">
        <v>10289331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2</v>
      </c>
      <c r="F78" s="14" t="n">
        <v>8</v>
      </c>
      <c r="G78" s="15" t="n">
        <v>60</v>
      </c>
      <c r="H78" s="13" t="n">
        <v>370</v>
      </c>
      <c r="I78" s="14" t="n">
        <v>140</v>
      </c>
      <c r="J78" s="15" t="n">
        <v>510</v>
      </c>
      <c r="K78" s="15" t="n">
        <v>57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51099</v>
      </c>
      <c r="F79" s="20" t="n">
        <v>89370</v>
      </c>
      <c r="G79" s="21" t="n">
        <v>1240469</v>
      </c>
      <c r="H79" s="19" t="n">
        <v>9745189.82</v>
      </c>
      <c r="I79" s="20" t="n">
        <v>3838663.66</v>
      </c>
      <c r="J79" s="21" t="n">
        <v>13583853.48</v>
      </c>
      <c r="K79" s="21" t="n">
        <v>14824322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3</v>
      </c>
      <c r="F80" s="24" t="n">
        <v>16</v>
      </c>
      <c r="G80" s="25" t="n">
        <v>39</v>
      </c>
      <c r="H80" s="23" t="n">
        <v>174</v>
      </c>
      <c r="I80" s="24" t="n">
        <v>257</v>
      </c>
      <c r="J80" s="25" t="n">
        <v>431</v>
      </c>
      <c r="K80" s="25" t="n">
        <v>4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88725.23</v>
      </c>
      <c r="F81" s="20" t="n">
        <v>1306618.89</v>
      </c>
      <c r="G81" s="21" t="n">
        <v>2695344.12</v>
      </c>
      <c r="H81" s="19" t="n">
        <v>6399037.37</v>
      </c>
      <c r="I81" s="20" t="n">
        <v>16143490.76</v>
      </c>
      <c r="J81" s="21" t="n">
        <v>22542528.13</v>
      </c>
      <c r="K81" s="21" t="n">
        <v>25237872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5</v>
      </c>
      <c r="F82" s="24" t="n">
        <v>24</v>
      </c>
      <c r="G82" s="25" t="n">
        <v>99</v>
      </c>
      <c r="H82" s="23" t="n">
        <v>544</v>
      </c>
      <c r="I82" s="24" t="n">
        <v>397</v>
      </c>
      <c r="J82" s="25" t="n">
        <v>941</v>
      </c>
      <c r="K82" s="25" t="n">
        <v>10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39824.23</v>
      </c>
      <c r="F83" s="31" t="n">
        <v>1395988.89</v>
      </c>
      <c r="G83" s="32" t="n">
        <v>3935813.12</v>
      </c>
      <c r="H83" s="30" t="n">
        <v>16144227.19</v>
      </c>
      <c r="I83" s="31" t="n">
        <v>19982154.42</v>
      </c>
      <c r="J83" s="32" t="n">
        <v>36126381.61</v>
      </c>
      <c r="K83" s="32" t="n">
        <v>40062194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7</v>
      </c>
      <c r="F84" s="14" t="n">
        <v>46</v>
      </c>
      <c r="G84" s="15" t="n">
        <v>303</v>
      </c>
      <c r="H84" s="13" t="n">
        <v>1577</v>
      </c>
      <c r="I84" s="14" t="n">
        <v>601</v>
      </c>
      <c r="J84" s="15" t="n">
        <v>2178</v>
      </c>
      <c r="K84" s="15" t="n">
        <v>24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81017.98</v>
      </c>
      <c r="F85" s="31" t="n">
        <v>2423612.45</v>
      </c>
      <c r="G85" s="32" t="n">
        <v>7904630.43</v>
      </c>
      <c r="H85" s="30" t="n">
        <v>20669973.46</v>
      </c>
      <c r="I85" s="31" t="n">
        <v>21776922.34</v>
      </c>
      <c r="J85" s="32" t="n">
        <v>42446895.8</v>
      </c>
      <c r="K85" s="32" t="n">
        <v>50351526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3</v>
      </c>
      <c r="F8" s="14" t="n">
        <f aca="false">兵庫県!F8+神戸市!F8</f>
        <v>1</v>
      </c>
      <c r="G8" s="15" t="n">
        <f aca="false">兵庫県!G8+神戸市!G8</f>
        <v>4</v>
      </c>
      <c r="H8" s="13" t="n">
        <f aca="false">兵庫県!H8+神戸市!H8</f>
        <v>15</v>
      </c>
      <c r="I8" s="14" t="n">
        <f aca="false">兵庫県!I8+神戸市!I8</f>
        <v>2</v>
      </c>
      <c r="J8" s="15" t="n">
        <f aca="false">兵庫県!J8+神戸市!J8</f>
        <v>17</v>
      </c>
      <c r="K8" s="15" t="n">
        <f aca="false">兵庫県!K8+神戸市!K8</f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34785</v>
      </c>
      <c r="F9" s="20" t="n">
        <f aca="false">兵庫県!F9+神戸市!F9</f>
        <v>39140</v>
      </c>
      <c r="G9" s="21" t="n">
        <f aca="false">兵庫県!G9+神戸市!G9</f>
        <v>73925</v>
      </c>
      <c r="H9" s="19" t="n">
        <f aca="false">兵庫県!H9+神戸市!H9</f>
        <v>55975.83</v>
      </c>
      <c r="I9" s="20" t="n">
        <f aca="false">兵庫県!I9+神戸市!I9</f>
        <v>2152.16</v>
      </c>
      <c r="J9" s="21" t="n">
        <f aca="false">兵庫県!J9+神戸市!J9</f>
        <v>58127.99</v>
      </c>
      <c r="K9" s="21" t="n">
        <f aca="false">兵庫県!K9+神戸市!K9</f>
        <v>132052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1</v>
      </c>
      <c r="F10" s="24" t="n">
        <f aca="false">兵庫県!F10+神戸市!F10</f>
        <v>2</v>
      </c>
      <c r="G10" s="25" t="n">
        <f aca="false">兵庫県!G10+神戸市!G10</f>
        <v>3</v>
      </c>
      <c r="H10" s="23" t="n">
        <f aca="false">兵庫県!H10+神戸市!H10</f>
        <v>0</v>
      </c>
      <c r="I10" s="24" t="n">
        <f aca="false">兵庫県!I10+神戸市!I10</f>
        <v>1</v>
      </c>
      <c r="J10" s="25" t="n">
        <f aca="false">兵庫県!J10+神戸市!J10</f>
        <v>1</v>
      </c>
      <c r="K10" s="25" t="n">
        <f aca="false">兵庫県!K10+神戸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10909</v>
      </c>
      <c r="F11" s="20" t="n">
        <f aca="false">兵庫県!F11+神戸市!F11</f>
        <v>16298</v>
      </c>
      <c r="G11" s="21" t="n">
        <f aca="false">兵庫県!G11+神戸市!G11</f>
        <v>27207</v>
      </c>
      <c r="H11" s="19" t="n">
        <f aca="false">兵庫県!H11+神戸市!H11</f>
        <v>0</v>
      </c>
      <c r="I11" s="20" t="n">
        <f aca="false">兵庫県!I11+神戸市!I11</f>
        <v>6255.22</v>
      </c>
      <c r="J11" s="21" t="n">
        <f aca="false">兵庫県!J11+神戸市!J11</f>
        <v>6255.22</v>
      </c>
      <c r="K11" s="21" t="n">
        <f aca="false">兵庫県!K11+神戸市!K11</f>
        <v>33462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4</v>
      </c>
      <c r="F12" s="24" t="n">
        <f aca="false">兵庫県!F12+神戸市!F12</f>
        <v>3</v>
      </c>
      <c r="G12" s="25" t="n">
        <f aca="false">兵庫県!G12+神戸市!G12</f>
        <v>7</v>
      </c>
      <c r="H12" s="23" t="n">
        <f aca="false">兵庫県!H12+神戸市!H12</f>
        <v>15</v>
      </c>
      <c r="I12" s="24" t="n">
        <f aca="false">兵庫県!I12+神戸市!I12</f>
        <v>3</v>
      </c>
      <c r="J12" s="25" t="n">
        <f aca="false">兵庫県!J12+神戸市!J12</f>
        <v>18</v>
      </c>
      <c r="K12" s="25" t="n">
        <f aca="false">兵庫県!K12+神戸市!K12</f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45694</v>
      </c>
      <c r="F13" s="31" t="n">
        <f aca="false">兵庫県!F13+神戸市!F13</f>
        <v>55438</v>
      </c>
      <c r="G13" s="32" t="n">
        <f aca="false">兵庫県!G13+神戸市!G13</f>
        <v>101132</v>
      </c>
      <c r="H13" s="30" t="n">
        <f aca="false">兵庫県!H13+神戸市!H13</f>
        <v>55975.83</v>
      </c>
      <c r="I13" s="31" t="n">
        <f aca="false">兵庫県!I13+神戸市!I13</f>
        <v>8407.38</v>
      </c>
      <c r="J13" s="32" t="n">
        <f aca="false">兵庫県!J13+神戸市!J13</f>
        <v>64383.21</v>
      </c>
      <c r="K13" s="32" t="n">
        <f aca="false">兵庫県!K13+神戸市!K13</f>
        <v>165515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2</v>
      </c>
      <c r="F14" s="14" t="n">
        <f aca="false">兵庫県!F14+神戸市!F14</f>
        <v>0</v>
      </c>
      <c r="G14" s="15" t="n">
        <f aca="false">兵庫県!G14+神戸市!G14</f>
        <v>2</v>
      </c>
      <c r="H14" s="13" t="n">
        <f aca="false">兵庫県!H14+神戸市!H14</f>
        <v>27</v>
      </c>
      <c r="I14" s="14" t="n">
        <f aca="false">兵庫県!I14+神戸市!I14</f>
        <v>10</v>
      </c>
      <c r="J14" s="15" t="n">
        <f aca="false">兵庫県!J14+神戸市!J14</f>
        <v>37</v>
      </c>
      <c r="K14" s="15" t="n">
        <f aca="false">兵庫県!K14+神戸市!K14</f>
        <v>3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21003.15</v>
      </c>
      <c r="F15" s="20" t="n">
        <f aca="false">兵庫県!F15+神戸市!F15</f>
        <v>0</v>
      </c>
      <c r="G15" s="21" t="n">
        <f aca="false">兵庫県!G15+神戸市!G15</f>
        <v>21003.15</v>
      </c>
      <c r="H15" s="19" t="n">
        <f aca="false">兵庫県!H15+神戸市!H15</f>
        <v>148739.41</v>
      </c>
      <c r="I15" s="20" t="n">
        <f aca="false">兵庫県!I15+神戸市!I15</f>
        <v>112923.97</v>
      </c>
      <c r="J15" s="21" t="n">
        <f aca="false">兵庫県!J15+神戸市!J15</f>
        <v>261663.38</v>
      </c>
      <c r="K15" s="21" t="n">
        <f aca="false">兵庫県!K15+神戸市!K15</f>
        <v>282666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1</v>
      </c>
      <c r="F16" s="24" t="n">
        <f aca="false">兵庫県!F16+神戸市!F16</f>
        <v>0</v>
      </c>
      <c r="G16" s="25" t="n">
        <f aca="false">兵庫県!G16+神戸市!G16</f>
        <v>1</v>
      </c>
      <c r="H16" s="23" t="n">
        <f aca="false">兵庫県!H16+神戸市!H16</f>
        <v>21</v>
      </c>
      <c r="I16" s="24" t="n">
        <f aca="false">兵庫県!I16+神戸市!I16</f>
        <v>40</v>
      </c>
      <c r="J16" s="25" t="n">
        <f aca="false">兵庫県!J16+神戸市!J16</f>
        <v>61</v>
      </c>
      <c r="K16" s="25" t="n">
        <f aca="false">兵庫県!K16+神戸市!K16</f>
        <v>6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92082</v>
      </c>
      <c r="F17" s="20" t="n">
        <f aca="false">兵庫県!F17+神戸市!F17</f>
        <v>0</v>
      </c>
      <c r="G17" s="21" t="n">
        <f aca="false">兵庫県!G17+神戸市!G17</f>
        <v>92082</v>
      </c>
      <c r="H17" s="19" t="n">
        <f aca="false">兵庫県!H17+神戸市!H17</f>
        <v>390203.17</v>
      </c>
      <c r="I17" s="20" t="n">
        <f aca="false">兵庫県!I17+神戸市!I17</f>
        <v>1452068.84</v>
      </c>
      <c r="J17" s="21" t="n">
        <f aca="false">兵庫県!J17+神戸市!J17</f>
        <v>1842272.01</v>
      </c>
      <c r="K17" s="21" t="n">
        <f aca="false">兵庫県!K17+神戸市!K17</f>
        <v>1934354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3</v>
      </c>
      <c r="F18" s="24" t="n">
        <f aca="false">兵庫県!F18+神戸市!F18</f>
        <v>0</v>
      </c>
      <c r="G18" s="25" t="n">
        <f aca="false">兵庫県!G18+神戸市!G18</f>
        <v>3</v>
      </c>
      <c r="H18" s="23" t="n">
        <f aca="false">兵庫県!H18+神戸市!H18</f>
        <v>48</v>
      </c>
      <c r="I18" s="24" t="n">
        <f aca="false">兵庫県!I18+神戸市!I18</f>
        <v>50</v>
      </c>
      <c r="J18" s="25" t="n">
        <f aca="false">兵庫県!J18+神戸市!J18</f>
        <v>98</v>
      </c>
      <c r="K18" s="25" t="n">
        <f aca="false">兵庫県!K18+神戸市!K18</f>
        <v>10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113085.15</v>
      </c>
      <c r="F19" s="31" t="n">
        <f aca="false">兵庫県!F19+神戸市!F19</f>
        <v>0</v>
      </c>
      <c r="G19" s="32" t="n">
        <f aca="false">兵庫県!G19+神戸市!G19</f>
        <v>113085.15</v>
      </c>
      <c r="H19" s="30" t="n">
        <f aca="false">兵庫県!H19+神戸市!H19</f>
        <v>538942.58</v>
      </c>
      <c r="I19" s="31" t="n">
        <f aca="false">兵庫県!I19+神戸市!I19</f>
        <v>1564992.81</v>
      </c>
      <c r="J19" s="32" t="n">
        <f aca="false">兵庫県!J19+神戸市!J19</f>
        <v>2103935.39</v>
      </c>
      <c r="K19" s="32" t="n">
        <f aca="false">兵庫県!K19+神戸市!K19</f>
        <v>2217020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7</v>
      </c>
      <c r="F20" s="14" t="n">
        <f aca="false">兵庫県!F20+神戸市!F20</f>
        <v>3</v>
      </c>
      <c r="G20" s="15" t="n">
        <f aca="false">兵庫県!G20+神戸市!G20</f>
        <v>10</v>
      </c>
      <c r="H20" s="13" t="n">
        <f aca="false">兵庫県!H20+神戸市!H20</f>
        <v>63</v>
      </c>
      <c r="I20" s="14" t="n">
        <f aca="false">兵庫県!I20+神戸市!I20</f>
        <v>53</v>
      </c>
      <c r="J20" s="15" t="n">
        <f aca="false">兵庫県!J20+神戸市!J20</f>
        <v>116</v>
      </c>
      <c r="K20" s="15" t="n">
        <f aca="false">兵庫県!K20+神戸市!K20</f>
        <v>1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158779.15</v>
      </c>
      <c r="F21" s="31" t="n">
        <f aca="false">兵庫県!F21+神戸市!F21</f>
        <v>55438</v>
      </c>
      <c r="G21" s="32" t="n">
        <f aca="false">兵庫県!G21+神戸市!G21</f>
        <v>214217.15</v>
      </c>
      <c r="H21" s="30" t="n">
        <f aca="false">兵庫県!H21+神戸市!H21</f>
        <v>594918.41</v>
      </c>
      <c r="I21" s="31" t="n">
        <f aca="false">兵庫県!I21+神戸市!I21</f>
        <v>1573400.19</v>
      </c>
      <c r="J21" s="32" t="n">
        <f aca="false">兵庫県!J21+神戸市!J21</f>
        <v>2168318.6</v>
      </c>
      <c r="K21" s="32" t="n">
        <f aca="false">兵庫県!K21+神戸市!K21</f>
        <v>2382535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5</v>
      </c>
      <c r="F22" s="14" t="n">
        <f aca="false">兵庫県!F22+神戸市!F22</f>
        <v>1</v>
      </c>
      <c r="G22" s="15" t="n">
        <f aca="false">兵庫県!G22+神戸市!G22</f>
        <v>6</v>
      </c>
      <c r="H22" s="13" t="n">
        <f aca="false">兵庫県!H22+神戸市!H22</f>
        <v>34</v>
      </c>
      <c r="I22" s="14" t="n">
        <f aca="false">兵庫県!I22+神戸市!I22</f>
        <v>8</v>
      </c>
      <c r="J22" s="15" t="n">
        <f aca="false">兵庫県!J22+神戸市!J22</f>
        <v>42</v>
      </c>
      <c r="K22" s="15" t="n">
        <f aca="false">兵庫県!K22+神戸市!K22</f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158278.69</v>
      </c>
      <c r="F23" s="20" t="n">
        <f aca="false">兵庫県!F23+神戸市!F23</f>
        <v>42978</v>
      </c>
      <c r="G23" s="21" t="n">
        <f aca="false">兵庫県!G23+神戸市!G23</f>
        <v>201256.69</v>
      </c>
      <c r="H23" s="19" t="n">
        <f aca="false">兵庫県!H23+神戸市!H23</f>
        <v>48264.44</v>
      </c>
      <c r="I23" s="20" t="n">
        <f aca="false">兵庫県!I23+神戸市!I23</f>
        <v>19171.41</v>
      </c>
      <c r="J23" s="21" t="n">
        <f aca="false">兵庫県!J23+神戸市!J23</f>
        <v>67435.85</v>
      </c>
      <c r="K23" s="21" t="n">
        <f aca="false">兵庫県!K23+神戸市!K23</f>
        <v>268692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1</v>
      </c>
      <c r="F24" s="24" t="n">
        <f aca="false">兵庫県!F24+神戸市!F24</f>
        <v>0</v>
      </c>
      <c r="G24" s="25" t="n">
        <f aca="false">兵庫県!G24+神戸市!G24</f>
        <v>1</v>
      </c>
      <c r="H24" s="23" t="n">
        <f aca="false">兵庫県!H24+神戸市!H24</f>
        <v>6</v>
      </c>
      <c r="I24" s="24" t="n">
        <f aca="false">兵庫県!I24+神戸市!I24</f>
        <v>0</v>
      </c>
      <c r="J24" s="25" t="n">
        <f aca="false">兵庫県!J24+神戸市!J24</f>
        <v>6</v>
      </c>
      <c r="K24" s="25" t="n">
        <f aca="false">兵庫県!K24+神戸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25739.03</v>
      </c>
      <c r="F25" s="20" t="n">
        <f aca="false">兵庫県!F25+神戸市!F25</f>
        <v>0</v>
      </c>
      <c r="G25" s="21" t="n">
        <f aca="false">兵庫県!G25+神戸市!G25</f>
        <v>25739.03</v>
      </c>
      <c r="H25" s="19" t="n">
        <f aca="false">兵庫県!H25+神戸市!H25</f>
        <v>68783.17</v>
      </c>
      <c r="I25" s="20" t="n">
        <f aca="false">兵庫県!I25+神戸市!I25</f>
        <v>0</v>
      </c>
      <c r="J25" s="21" t="n">
        <f aca="false">兵庫県!J25+神戸市!J25</f>
        <v>68783.17</v>
      </c>
      <c r="K25" s="21" t="n">
        <f aca="false">兵庫県!K25+神戸市!K25</f>
        <v>94522.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6</v>
      </c>
      <c r="F26" s="24" t="n">
        <f aca="false">兵庫県!F26+神戸市!F26</f>
        <v>1</v>
      </c>
      <c r="G26" s="25" t="n">
        <f aca="false">兵庫県!G26+神戸市!G26</f>
        <v>7</v>
      </c>
      <c r="H26" s="23" t="n">
        <f aca="false">兵庫県!H26+神戸市!H26</f>
        <v>40</v>
      </c>
      <c r="I26" s="24" t="n">
        <f aca="false">兵庫県!I26+神戸市!I26</f>
        <v>8</v>
      </c>
      <c r="J26" s="25" t="n">
        <f aca="false">兵庫県!J26+神戸市!J26</f>
        <v>48</v>
      </c>
      <c r="K26" s="25" t="n">
        <f aca="false">兵庫県!K26+神戸市!K26</f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184017.72</v>
      </c>
      <c r="F27" s="31" t="n">
        <f aca="false">兵庫県!F27+神戸市!F27</f>
        <v>42978</v>
      </c>
      <c r="G27" s="32" t="n">
        <f aca="false">兵庫県!G27+神戸市!G27</f>
        <v>226995.72</v>
      </c>
      <c r="H27" s="30" t="n">
        <f aca="false">兵庫県!H27+神戸市!H27</f>
        <v>117047.61</v>
      </c>
      <c r="I27" s="31" t="n">
        <f aca="false">兵庫県!I27+神戸市!I27</f>
        <v>19171.41</v>
      </c>
      <c r="J27" s="32" t="n">
        <f aca="false">兵庫県!J27+神戸市!J27</f>
        <v>136219.02</v>
      </c>
      <c r="K27" s="32" t="n">
        <f aca="false">兵庫県!K27+神戸市!K27</f>
        <v>363214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0</v>
      </c>
      <c r="F28" s="14" t="n">
        <f aca="false">兵庫県!F28+神戸市!F28</f>
        <v>1</v>
      </c>
      <c r="G28" s="15" t="n">
        <f aca="false">兵庫県!G28+神戸市!G28</f>
        <v>1</v>
      </c>
      <c r="H28" s="13" t="n">
        <f aca="false">兵庫県!H28+神戸市!H28</f>
        <v>30</v>
      </c>
      <c r="I28" s="14" t="n">
        <f aca="false">兵庫県!I28+神戸市!I28</f>
        <v>10</v>
      </c>
      <c r="J28" s="15" t="n">
        <f aca="false">兵庫県!J28+神戸市!J28</f>
        <v>40</v>
      </c>
      <c r="K28" s="15" t="n">
        <f aca="false">兵庫県!K28+神戸市!K28</f>
        <v>4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0</v>
      </c>
      <c r="F29" s="20" t="n">
        <f aca="false">兵庫県!F29+神戸市!F29</f>
        <v>18234</v>
      </c>
      <c r="G29" s="21" t="n">
        <f aca="false">兵庫県!G29+神戸市!G29</f>
        <v>18234</v>
      </c>
      <c r="H29" s="19" t="n">
        <f aca="false">兵庫県!H29+神戸市!H29</f>
        <v>368593.62</v>
      </c>
      <c r="I29" s="20" t="n">
        <f aca="false">兵庫県!I29+神戸市!I29</f>
        <v>46953.87</v>
      </c>
      <c r="J29" s="21" t="n">
        <f aca="false">兵庫県!J29+神戸市!J29</f>
        <v>415547.49</v>
      </c>
      <c r="K29" s="21" t="n">
        <f aca="false">兵庫県!K29+神戸市!K29</f>
        <v>433781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1</v>
      </c>
      <c r="F30" s="24" t="n">
        <f aca="false">兵庫県!F30+神戸市!F30</f>
        <v>0</v>
      </c>
      <c r="G30" s="25" t="n">
        <f aca="false">兵庫県!G30+神戸市!G30</f>
        <v>1</v>
      </c>
      <c r="H30" s="23" t="n">
        <f aca="false">兵庫県!H30+神戸市!H30</f>
        <v>16</v>
      </c>
      <c r="I30" s="24" t="n">
        <f aca="false">兵庫県!I30+神戸市!I30</f>
        <v>25</v>
      </c>
      <c r="J30" s="25" t="n">
        <f aca="false">兵庫県!J30+神戸市!J30</f>
        <v>41</v>
      </c>
      <c r="K30" s="25" t="n">
        <f aca="false">兵庫県!K30+神戸市!K30</f>
        <v>4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3862.43</v>
      </c>
      <c r="F31" s="20" t="n">
        <f aca="false">兵庫県!F31+神戸市!F31</f>
        <v>0</v>
      </c>
      <c r="G31" s="21" t="n">
        <f aca="false">兵庫県!G31+神戸市!G31</f>
        <v>3862.43</v>
      </c>
      <c r="H31" s="19" t="n">
        <f aca="false">兵庫県!H31+神戸市!H31</f>
        <v>169719.82</v>
      </c>
      <c r="I31" s="20" t="n">
        <f aca="false">兵庫県!I31+神戸市!I31</f>
        <v>340490.61</v>
      </c>
      <c r="J31" s="21" t="n">
        <f aca="false">兵庫県!J31+神戸市!J31</f>
        <v>510210.43</v>
      </c>
      <c r="K31" s="21" t="n">
        <f aca="false">兵庫県!K31+神戸市!K31</f>
        <v>514072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1</v>
      </c>
      <c r="F32" s="24" t="n">
        <f aca="false">兵庫県!F32+神戸市!F32</f>
        <v>1</v>
      </c>
      <c r="G32" s="25" t="n">
        <f aca="false">兵庫県!G32+神戸市!G32</f>
        <v>2</v>
      </c>
      <c r="H32" s="23" t="n">
        <f aca="false">兵庫県!H32+神戸市!H32</f>
        <v>46</v>
      </c>
      <c r="I32" s="24" t="n">
        <f aca="false">兵庫県!I32+神戸市!I32</f>
        <v>35</v>
      </c>
      <c r="J32" s="25" t="n">
        <f aca="false">兵庫県!J32+神戸市!J32</f>
        <v>81</v>
      </c>
      <c r="K32" s="25" t="n">
        <f aca="false">兵庫県!K32+神戸市!K32</f>
        <v>8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3862.43</v>
      </c>
      <c r="F33" s="31" t="n">
        <f aca="false">兵庫県!F33+神戸市!F33</f>
        <v>18234</v>
      </c>
      <c r="G33" s="32" t="n">
        <f aca="false">兵庫県!G33+神戸市!G33</f>
        <v>22096.43</v>
      </c>
      <c r="H33" s="30" t="n">
        <f aca="false">兵庫県!H33+神戸市!H33</f>
        <v>538313.44</v>
      </c>
      <c r="I33" s="31" t="n">
        <f aca="false">兵庫県!I33+神戸市!I33</f>
        <v>387444.48</v>
      </c>
      <c r="J33" s="32" t="n">
        <f aca="false">兵庫県!J33+神戸市!J33</f>
        <v>925757.92</v>
      </c>
      <c r="K33" s="32" t="n">
        <f aca="false">兵庫県!K33+神戸市!K33</f>
        <v>947854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7</v>
      </c>
      <c r="F34" s="14" t="n">
        <f aca="false">兵庫県!F34+神戸市!F34</f>
        <v>2</v>
      </c>
      <c r="G34" s="15" t="n">
        <f aca="false">兵庫県!G34+神戸市!G34</f>
        <v>9</v>
      </c>
      <c r="H34" s="13" t="n">
        <f aca="false">兵庫県!H34+神戸市!H34</f>
        <v>86</v>
      </c>
      <c r="I34" s="14" t="n">
        <f aca="false">兵庫県!I34+神戸市!I34</f>
        <v>43</v>
      </c>
      <c r="J34" s="15" t="n">
        <f aca="false">兵庫県!J34+神戸市!J34</f>
        <v>129</v>
      </c>
      <c r="K34" s="15" t="n">
        <f aca="false">兵庫県!K34+神戸市!K34</f>
        <v>1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187880.15</v>
      </c>
      <c r="F35" s="31" t="n">
        <f aca="false">兵庫県!F35+神戸市!F35</f>
        <v>61212</v>
      </c>
      <c r="G35" s="32" t="n">
        <f aca="false">兵庫県!G35+神戸市!G35</f>
        <v>249092.15</v>
      </c>
      <c r="H35" s="30" t="n">
        <f aca="false">兵庫県!H35+神戸市!H35</f>
        <v>655361.05</v>
      </c>
      <c r="I35" s="31" t="n">
        <f aca="false">兵庫県!I35+神戸市!I35</f>
        <v>406615.89</v>
      </c>
      <c r="J35" s="32" t="n">
        <f aca="false">兵庫県!J35+神戸市!J35</f>
        <v>1061976.94</v>
      </c>
      <c r="K35" s="32" t="n">
        <f aca="false">兵庫県!K35+神戸市!K35</f>
        <v>1311069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7</v>
      </c>
      <c r="F36" s="14" t="n">
        <f aca="false">兵庫県!F36+神戸市!F36</f>
        <v>1</v>
      </c>
      <c r="G36" s="15" t="n">
        <f aca="false">兵庫県!G36+神戸市!G36</f>
        <v>8</v>
      </c>
      <c r="H36" s="13" t="n">
        <f aca="false">兵庫県!H36+神戸市!H36</f>
        <v>34</v>
      </c>
      <c r="I36" s="14" t="n">
        <f aca="false">兵庫県!I36+神戸市!I36</f>
        <v>5</v>
      </c>
      <c r="J36" s="15" t="n">
        <f aca="false">兵庫県!J36+神戸市!J36</f>
        <v>39</v>
      </c>
      <c r="K36" s="15" t="n">
        <f aca="false">兵庫県!K36+神戸市!K36</f>
        <v>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324106</v>
      </c>
      <c r="F37" s="20" t="n">
        <f aca="false">兵庫県!F37+神戸市!F37</f>
        <v>36142</v>
      </c>
      <c r="G37" s="21" t="n">
        <f aca="false">兵庫県!G37+神戸市!G37</f>
        <v>360248</v>
      </c>
      <c r="H37" s="19" t="n">
        <f aca="false">兵庫県!H37+神戸市!H37</f>
        <v>76164.9</v>
      </c>
      <c r="I37" s="20" t="n">
        <f aca="false">兵庫県!I37+神戸市!I37</f>
        <v>26830.98</v>
      </c>
      <c r="J37" s="21" t="n">
        <f aca="false">兵庫県!J37+神戸市!J37</f>
        <v>102995.88</v>
      </c>
      <c r="K37" s="21" t="n">
        <f aca="false">兵庫県!K37+神戸市!K37</f>
        <v>463243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1</v>
      </c>
      <c r="F38" s="24" t="n">
        <f aca="false">兵庫県!F38+神戸市!F38</f>
        <v>0</v>
      </c>
      <c r="G38" s="25" t="n">
        <f aca="false">兵庫県!G38+神戸市!G38</f>
        <v>1</v>
      </c>
      <c r="H38" s="23" t="n">
        <f aca="false">兵庫県!H38+神戸市!H38</f>
        <v>1</v>
      </c>
      <c r="I38" s="24" t="n">
        <f aca="false">兵庫県!I38+神戸市!I38</f>
        <v>2</v>
      </c>
      <c r="J38" s="25" t="n">
        <f aca="false">兵庫県!J38+神戸市!J38</f>
        <v>3</v>
      </c>
      <c r="K38" s="25" t="n">
        <f aca="false">兵庫県!K38+神戸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39669</v>
      </c>
      <c r="F39" s="20" t="n">
        <f aca="false">兵庫県!F39+神戸市!F39</f>
        <v>0</v>
      </c>
      <c r="G39" s="21" t="n">
        <f aca="false">兵庫県!G39+神戸市!G39</f>
        <v>39669</v>
      </c>
      <c r="H39" s="19" t="n">
        <f aca="false">兵庫県!H39+神戸市!H39</f>
        <v>105</v>
      </c>
      <c r="I39" s="20" t="n">
        <f aca="false">兵庫県!I39+神戸市!I39</f>
        <v>6885.03</v>
      </c>
      <c r="J39" s="21" t="n">
        <f aca="false">兵庫県!J39+神戸市!J39</f>
        <v>6990.03</v>
      </c>
      <c r="K39" s="21" t="n">
        <f aca="false">兵庫県!K39+神戸市!K39</f>
        <v>46659.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8</v>
      </c>
      <c r="F40" s="24" t="n">
        <f aca="false">兵庫県!F40+神戸市!F40</f>
        <v>1</v>
      </c>
      <c r="G40" s="25" t="n">
        <f aca="false">兵庫県!G40+神戸市!G40</f>
        <v>9</v>
      </c>
      <c r="H40" s="23" t="n">
        <f aca="false">兵庫県!H40+神戸市!H40</f>
        <v>35</v>
      </c>
      <c r="I40" s="24" t="n">
        <f aca="false">兵庫県!I40+神戸市!I40</f>
        <v>7</v>
      </c>
      <c r="J40" s="25" t="n">
        <f aca="false">兵庫県!J40+神戸市!J40</f>
        <v>42</v>
      </c>
      <c r="K40" s="25" t="n">
        <f aca="false">兵庫県!K40+神戸市!K40</f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363775</v>
      </c>
      <c r="F41" s="31" t="n">
        <f aca="false">兵庫県!F41+神戸市!F41</f>
        <v>36142</v>
      </c>
      <c r="G41" s="32" t="n">
        <f aca="false">兵庫県!G41+神戸市!G41</f>
        <v>399917</v>
      </c>
      <c r="H41" s="30" t="n">
        <f aca="false">兵庫県!H41+神戸市!H41</f>
        <v>76269.9</v>
      </c>
      <c r="I41" s="31" t="n">
        <f aca="false">兵庫県!I41+神戸市!I41</f>
        <v>33716.01</v>
      </c>
      <c r="J41" s="32" t="n">
        <f aca="false">兵庫県!J41+神戸市!J41</f>
        <v>109985.91</v>
      </c>
      <c r="K41" s="32" t="n">
        <f aca="false">兵庫県!K41+神戸市!K41</f>
        <v>509902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1</v>
      </c>
      <c r="F42" s="14" t="n">
        <f aca="false">兵庫県!F42+神戸市!F42</f>
        <v>0</v>
      </c>
      <c r="G42" s="15" t="n">
        <f aca="false">兵庫県!G42+神戸市!G42</f>
        <v>1</v>
      </c>
      <c r="H42" s="13" t="n">
        <f aca="false">兵庫県!H42+神戸市!H42</f>
        <v>19</v>
      </c>
      <c r="I42" s="14" t="n">
        <f aca="false">兵庫県!I42+神戸市!I42</f>
        <v>15</v>
      </c>
      <c r="J42" s="15" t="n">
        <f aca="false">兵庫県!J42+神戸市!J42</f>
        <v>34</v>
      </c>
      <c r="K42" s="15" t="n">
        <f aca="false">兵庫県!K42+神戸市!K42</f>
        <v>3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16303</v>
      </c>
      <c r="F43" s="20" t="n">
        <f aca="false">兵庫県!F43+神戸市!F43</f>
        <v>0</v>
      </c>
      <c r="G43" s="21" t="n">
        <f aca="false">兵庫県!G43+神戸市!G43</f>
        <v>16303</v>
      </c>
      <c r="H43" s="19" t="n">
        <f aca="false">兵庫県!H43+神戸市!H43</f>
        <v>1360469.85</v>
      </c>
      <c r="I43" s="20" t="n">
        <f aca="false">兵庫県!I43+神戸市!I43</f>
        <v>128505.51</v>
      </c>
      <c r="J43" s="21" t="n">
        <f aca="false">兵庫県!J43+神戸市!J43</f>
        <v>1488975.36</v>
      </c>
      <c r="K43" s="21" t="n">
        <f aca="false">兵庫県!K43+神戸市!K43</f>
        <v>1505278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0</v>
      </c>
      <c r="G44" s="25" t="n">
        <f aca="false">兵庫県!G44+神戸市!G44</f>
        <v>0</v>
      </c>
      <c r="H44" s="23" t="n">
        <f aca="false">兵庫県!H44+神戸市!H44</f>
        <v>18</v>
      </c>
      <c r="I44" s="24" t="n">
        <f aca="false">兵庫県!I44+神戸市!I44</f>
        <v>29</v>
      </c>
      <c r="J44" s="25" t="n">
        <f aca="false">兵庫県!J44+神戸市!J44</f>
        <v>47</v>
      </c>
      <c r="K44" s="25" t="n">
        <f aca="false">兵庫県!K44+神戸市!K44</f>
        <v>4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0</v>
      </c>
      <c r="G45" s="21" t="n">
        <f aca="false">兵庫県!G45+神戸市!G45</f>
        <v>0</v>
      </c>
      <c r="H45" s="19" t="n">
        <f aca="false">兵庫県!H45+神戸市!H45</f>
        <v>114403.44</v>
      </c>
      <c r="I45" s="20" t="n">
        <f aca="false">兵庫県!I45+神戸市!I45</f>
        <v>526193.66</v>
      </c>
      <c r="J45" s="21" t="n">
        <f aca="false">兵庫県!J45+神戸市!J45</f>
        <v>640597.1</v>
      </c>
      <c r="K45" s="21" t="n">
        <f aca="false">兵庫県!K45+神戸市!K45</f>
        <v>640597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1</v>
      </c>
      <c r="F46" s="24" t="n">
        <f aca="false">兵庫県!F46+神戸市!F46</f>
        <v>0</v>
      </c>
      <c r="G46" s="25" t="n">
        <f aca="false">兵庫県!G46+神戸市!G46</f>
        <v>1</v>
      </c>
      <c r="H46" s="23" t="n">
        <f aca="false">兵庫県!H46+神戸市!H46</f>
        <v>37</v>
      </c>
      <c r="I46" s="24" t="n">
        <f aca="false">兵庫県!I46+神戸市!I46</f>
        <v>44</v>
      </c>
      <c r="J46" s="25" t="n">
        <f aca="false">兵庫県!J46+神戸市!J46</f>
        <v>81</v>
      </c>
      <c r="K46" s="25" t="n">
        <f aca="false">兵庫県!K46+神戸市!K46</f>
        <v>8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16303</v>
      </c>
      <c r="F47" s="31" t="n">
        <f aca="false">兵庫県!F47+神戸市!F47</f>
        <v>0</v>
      </c>
      <c r="G47" s="32" t="n">
        <f aca="false">兵庫県!G47+神戸市!G47</f>
        <v>16303</v>
      </c>
      <c r="H47" s="30" t="n">
        <f aca="false">兵庫県!H47+神戸市!H47</f>
        <v>1474873.29</v>
      </c>
      <c r="I47" s="31" t="n">
        <f aca="false">兵庫県!I47+神戸市!I47</f>
        <v>654699.17</v>
      </c>
      <c r="J47" s="32" t="n">
        <f aca="false">兵庫県!J47+神戸市!J47</f>
        <v>2129572.46</v>
      </c>
      <c r="K47" s="32" t="n">
        <f aca="false">兵庫県!K47+神戸市!K47</f>
        <v>2145875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9</v>
      </c>
      <c r="F48" s="14" t="n">
        <f aca="false">兵庫県!F48+神戸市!F48</f>
        <v>1</v>
      </c>
      <c r="G48" s="15" t="n">
        <f aca="false">兵庫県!G48+神戸市!G48</f>
        <v>10</v>
      </c>
      <c r="H48" s="13" t="n">
        <f aca="false">兵庫県!H48+神戸市!H48</f>
        <v>72</v>
      </c>
      <c r="I48" s="14" t="n">
        <f aca="false">兵庫県!I48+神戸市!I48</f>
        <v>51</v>
      </c>
      <c r="J48" s="15" t="n">
        <f aca="false">兵庫県!J48+神戸市!J48</f>
        <v>123</v>
      </c>
      <c r="K48" s="15" t="n">
        <f aca="false">兵庫県!K48+神戸市!K48</f>
        <v>1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380078</v>
      </c>
      <c r="F49" s="31" t="n">
        <f aca="false">兵庫県!F49+神戸市!F49</f>
        <v>36142</v>
      </c>
      <c r="G49" s="32" t="n">
        <f aca="false">兵庫県!G49+神戸市!G49</f>
        <v>416220</v>
      </c>
      <c r="H49" s="30" t="n">
        <f aca="false">兵庫県!H49+神戸市!H49</f>
        <v>1551143.19</v>
      </c>
      <c r="I49" s="31" t="n">
        <f aca="false">兵庫県!I49+神戸市!I49</f>
        <v>688415.18</v>
      </c>
      <c r="J49" s="32" t="n">
        <f aca="false">兵庫県!J49+神戸市!J49</f>
        <v>2239558.37</v>
      </c>
      <c r="K49" s="32" t="n">
        <f aca="false">兵庫県!K49+神戸市!K49</f>
        <v>2655778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5</v>
      </c>
      <c r="F58" s="14" t="n">
        <f aca="false">兵庫県!F58+神戸市!F58</f>
        <v>0</v>
      </c>
      <c r="G58" s="15" t="n">
        <f aca="false">兵庫県!G58+神戸市!G58</f>
        <v>5</v>
      </c>
      <c r="H58" s="13" t="n">
        <f aca="false">兵庫県!H58+神戸市!H58</f>
        <v>35</v>
      </c>
      <c r="I58" s="14" t="n">
        <f aca="false">兵庫県!I58+神戸市!I58</f>
        <v>3</v>
      </c>
      <c r="J58" s="15" t="n">
        <f aca="false">兵庫県!J58+神戸市!J58</f>
        <v>38</v>
      </c>
      <c r="K58" s="15" t="n">
        <f aca="false">兵庫県!K58+神戸市!K58</f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61387</v>
      </c>
      <c r="F59" s="20" t="n">
        <f aca="false">兵庫県!F59+神戸市!F59</f>
        <v>0</v>
      </c>
      <c r="G59" s="21" t="n">
        <f aca="false">兵庫県!G59+神戸市!G59</f>
        <v>61387</v>
      </c>
      <c r="H59" s="19" t="n">
        <f aca="false">兵庫県!H59+神戸市!H59</f>
        <v>68326.91</v>
      </c>
      <c r="I59" s="20" t="n">
        <f aca="false">兵庫県!I59+神戸市!I59</f>
        <v>32045.22</v>
      </c>
      <c r="J59" s="21" t="n">
        <f aca="false">兵庫県!J59+神戸市!J59</f>
        <v>100372.13</v>
      </c>
      <c r="K59" s="21" t="n">
        <f aca="false">兵庫県!K59+神戸市!K59</f>
        <v>161759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1</v>
      </c>
      <c r="F60" s="24" t="n">
        <f aca="false">兵庫県!F60+神戸市!F60</f>
        <v>1</v>
      </c>
      <c r="G60" s="25" t="n">
        <f aca="false">兵庫県!G60+神戸市!G60</f>
        <v>2</v>
      </c>
      <c r="H60" s="23" t="n">
        <f aca="false">兵庫県!H60+神戸市!H60</f>
        <v>2</v>
      </c>
      <c r="I60" s="24" t="n">
        <f aca="false">兵庫県!I60+神戸市!I60</f>
        <v>2</v>
      </c>
      <c r="J60" s="25" t="n">
        <f aca="false">兵庫県!J60+神戸市!J60</f>
        <v>4</v>
      </c>
      <c r="K60" s="25" t="n">
        <f aca="false">兵庫県!K60+神戸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47085.36</v>
      </c>
      <c r="F61" s="20" t="n">
        <f aca="false">兵庫県!F61+神戸市!F61</f>
        <v>19011</v>
      </c>
      <c r="G61" s="21" t="n">
        <f aca="false">兵庫県!G61+神戸市!G61</f>
        <v>66096.36</v>
      </c>
      <c r="H61" s="19" t="n">
        <f aca="false">兵庫県!H61+神戸市!H61</f>
        <v>1089.7</v>
      </c>
      <c r="I61" s="20" t="n">
        <f aca="false">兵庫県!I61+神戸市!I61</f>
        <v>351440.08</v>
      </c>
      <c r="J61" s="21" t="n">
        <f aca="false">兵庫県!J61+神戸市!J61</f>
        <v>352529.78</v>
      </c>
      <c r="K61" s="21" t="n">
        <f aca="false">兵庫県!K61+神戸市!K61</f>
        <v>418626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6</v>
      </c>
      <c r="F62" s="24" t="n">
        <f aca="false">兵庫県!F62+神戸市!F62</f>
        <v>1</v>
      </c>
      <c r="G62" s="25" t="n">
        <f aca="false">兵庫県!G62+神戸市!G62</f>
        <v>7</v>
      </c>
      <c r="H62" s="23" t="n">
        <f aca="false">兵庫県!H62+神戸市!H62</f>
        <v>37</v>
      </c>
      <c r="I62" s="24" t="n">
        <f aca="false">兵庫県!I62+神戸市!I62</f>
        <v>5</v>
      </c>
      <c r="J62" s="25" t="n">
        <f aca="false">兵庫県!J62+神戸市!J62</f>
        <v>42</v>
      </c>
      <c r="K62" s="25" t="n">
        <f aca="false">兵庫県!K62+神戸市!K62</f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108472.36</v>
      </c>
      <c r="F63" s="31" t="n">
        <f aca="false">兵庫県!F63+神戸市!F63</f>
        <v>19011</v>
      </c>
      <c r="G63" s="32" t="n">
        <f aca="false">兵庫県!G63+神戸市!G63</f>
        <v>127483.36</v>
      </c>
      <c r="H63" s="30" t="n">
        <f aca="false">兵庫県!H63+神戸市!H63</f>
        <v>69416.61</v>
      </c>
      <c r="I63" s="31" t="n">
        <f aca="false">兵庫県!I63+神戸市!I63</f>
        <v>383485.3</v>
      </c>
      <c r="J63" s="32" t="n">
        <f aca="false">兵庫県!J63+神戸市!J63</f>
        <v>452901.91</v>
      </c>
      <c r="K63" s="32" t="n">
        <f aca="false">兵庫県!K63+神戸市!K63</f>
        <v>580385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2</v>
      </c>
      <c r="F64" s="14" t="n">
        <f aca="false">兵庫県!F64+神戸市!F64</f>
        <v>1</v>
      </c>
      <c r="G64" s="15" t="n">
        <f aca="false">兵庫県!G64+神戸市!G64</f>
        <v>3</v>
      </c>
      <c r="H64" s="13" t="n">
        <f aca="false">兵庫県!H64+神戸市!H64</f>
        <v>17</v>
      </c>
      <c r="I64" s="14" t="n">
        <f aca="false">兵庫県!I64+神戸市!I64</f>
        <v>18</v>
      </c>
      <c r="J64" s="15" t="n">
        <f aca="false">兵庫県!J64+神戸市!J64</f>
        <v>35</v>
      </c>
      <c r="K64" s="15" t="n">
        <f aca="false">兵庫県!K64+神戸市!K64</f>
        <v>3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18374</v>
      </c>
      <c r="F65" s="20" t="n">
        <f aca="false">兵庫県!F65+神戸市!F65</f>
        <v>3300.93</v>
      </c>
      <c r="G65" s="21" t="n">
        <f aca="false">兵庫県!G65+神戸市!G65</f>
        <v>21674.93</v>
      </c>
      <c r="H65" s="19" t="n">
        <f aca="false">兵庫県!H65+神戸市!H65</f>
        <v>92709.29</v>
      </c>
      <c r="I65" s="20" t="n">
        <f aca="false">兵庫県!I65+神戸市!I65</f>
        <v>557666.35</v>
      </c>
      <c r="J65" s="21" t="n">
        <f aca="false">兵庫県!J65+神戸市!J65</f>
        <v>650375.64</v>
      </c>
      <c r="K65" s="21" t="n">
        <f aca="false">兵庫県!K65+神戸市!K65</f>
        <v>672050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1</v>
      </c>
      <c r="F66" s="24" t="n">
        <f aca="false">兵庫県!F66+神戸市!F66</f>
        <v>2</v>
      </c>
      <c r="G66" s="25" t="n">
        <f aca="false">兵庫県!G66+神戸市!G66</f>
        <v>3</v>
      </c>
      <c r="H66" s="23" t="n">
        <f aca="false">兵庫県!H66+神戸市!H66</f>
        <v>17</v>
      </c>
      <c r="I66" s="24" t="n">
        <f aca="false">兵庫県!I66+神戸市!I66</f>
        <v>33</v>
      </c>
      <c r="J66" s="25" t="n">
        <f aca="false">兵庫県!J66+神戸市!J66</f>
        <v>50</v>
      </c>
      <c r="K66" s="25" t="n">
        <f aca="false">兵庫県!K66+神戸市!K66</f>
        <v>5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12683</v>
      </c>
      <c r="F67" s="20" t="n">
        <f aca="false">兵庫県!F67+神戸市!F67</f>
        <v>1704375</v>
      </c>
      <c r="G67" s="21" t="n">
        <f aca="false">兵庫県!G67+神戸市!G67</f>
        <v>1717058</v>
      </c>
      <c r="H67" s="19" t="n">
        <f aca="false">兵庫県!H67+神戸市!H67</f>
        <v>204210.41</v>
      </c>
      <c r="I67" s="20" t="n">
        <f aca="false">兵庫県!I67+神戸市!I67</f>
        <v>2495437</v>
      </c>
      <c r="J67" s="21" t="n">
        <f aca="false">兵庫県!J67+神戸市!J67</f>
        <v>2699647.41</v>
      </c>
      <c r="K67" s="21" t="n">
        <f aca="false">兵庫県!K67+神戸市!K67</f>
        <v>4416705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3</v>
      </c>
      <c r="F68" s="24" t="n">
        <f aca="false">兵庫県!F68+神戸市!F68</f>
        <v>3</v>
      </c>
      <c r="G68" s="25" t="n">
        <f aca="false">兵庫県!G68+神戸市!G68</f>
        <v>6</v>
      </c>
      <c r="H68" s="23" t="n">
        <f aca="false">兵庫県!H68+神戸市!H68</f>
        <v>34</v>
      </c>
      <c r="I68" s="24" t="n">
        <f aca="false">兵庫県!I68+神戸市!I68</f>
        <v>51</v>
      </c>
      <c r="J68" s="25" t="n">
        <f aca="false">兵庫県!J68+神戸市!J68</f>
        <v>85</v>
      </c>
      <c r="K68" s="25" t="n">
        <f aca="false">兵庫県!K68+神戸市!K68</f>
        <v>9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31057</v>
      </c>
      <c r="F69" s="31" t="n">
        <f aca="false">兵庫県!F69+神戸市!F69</f>
        <v>1707675.93</v>
      </c>
      <c r="G69" s="32" t="n">
        <f aca="false">兵庫県!G69+神戸市!G69</f>
        <v>1738732.93</v>
      </c>
      <c r="H69" s="30" t="n">
        <f aca="false">兵庫県!H69+神戸市!H69</f>
        <v>296919.7</v>
      </c>
      <c r="I69" s="31" t="n">
        <f aca="false">兵庫県!I69+神戸市!I69</f>
        <v>3053103.35</v>
      </c>
      <c r="J69" s="32" t="n">
        <f aca="false">兵庫県!J69+神戸市!J69</f>
        <v>3350023.05</v>
      </c>
      <c r="K69" s="32" t="n">
        <f aca="false">兵庫県!K69+神戸市!K69</f>
        <v>5088755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9</v>
      </c>
      <c r="F70" s="14" t="n">
        <f aca="false">兵庫県!F70+神戸市!F70</f>
        <v>4</v>
      </c>
      <c r="G70" s="15" t="n">
        <f aca="false">兵庫県!G70+神戸市!G70</f>
        <v>13</v>
      </c>
      <c r="H70" s="13" t="n">
        <f aca="false">兵庫県!H70+神戸市!H70</f>
        <v>71</v>
      </c>
      <c r="I70" s="14" t="n">
        <f aca="false">兵庫県!I70+神戸市!I70</f>
        <v>56</v>
      </c>
      <c r="J70" s="15" t="n">
        <f aca="false">兵庫県!J70+神戸市!J70</f>
        <v>127</v>
      </c>
      <c r="K70" s="15" t="n">
        <f aca="false">兵庫県!K70+神戸市!K70</f>
        <v>1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139529.36</v>
      </c>
      <c r="F71" s="31" t="n">
        <f aca="false">兵庫県!F71+神戸市!F71</f>
        <v>1726686.93</v>
      </c>
      <c r="G71" s="32" t="n">
        <f aca="false">兵庫県!G71+神戸市!G71</f>
        <v>1866216.29</v>
      </c>
      <c r="H71" s="30" t="n">
        <f aca="false">兵庫県!H71+神戸市!H71</f>
        <v>366336.31</v>
      </c>
      <c r="I71" s="31" t="n">
        <f aca="false">兵庫県!I71+神戸市!I71</f>
        <v>3436588.65</v>
      </c>
      <c r="J71" s="32" t="n">
        <f aca="false">兵庫県!J71+神戸市!J71</f>
        <v>3802924.96</v>
      </c>
      <c r="K71" s="32" t="n">
        <f aca="false">兵庫県!K71+神戸市!K71</f>
        <v>5669141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20</v>
      </c>
      <c r="F72" s="14" t="n">
        <f aca="false">兵庫県!F72+神戸市!F72</f>
        <v>3</v>
      </c>
      <c r="G72" s="15" t="n">
        <f aca="false">兵庫県!G72+神戸市!G72</f>
        <v>23</v>
      </c>
      <c r="H72" s="13" t="n">
        <f aca="false">兵庫県!H72+神戸市!H72</f>
        <v>118</v>
      </c>
      <c r="I72" s="14" t="n">
        <f aca="false">兵庫県!I72+神戸市!I72</f>
        <v>18</v>
      </c>
      <c r="J72" s="15" t="n">
        <f aca="false">兵庫県!J72+神戸市!J72</f>
        <v>136</v>
      </c>
      <c r="K72" s="15" t="n">
        <f aca="false">兵庫県!K72+神戸市!K72</f>
        <v>1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578556.69</v>
      </c>
      <c r="F73" s="20" t="n">
        <f aca="false">兵庫県!F73+神戸市!F73</f>
        <v>118260</v>
      </c>
      <c r="G73" s="21" t="n">
        <f aca="false">兵庫県!G73+神戸市!G73</f>
        <v>696816.69</v>
      </c>
      <c r="H73" s="19" t="n">
        <f aca="false">兵庫県!H73+神戸市!H73</f>
        <v>248732.08</v>
      </c>
      <c r="I73" s="20" t="n">
        <f aca="false">兵庫県!I73+神戸市!I73</f>
        <v>80199.77</v>
      </c>
      <c r="J73" s="21" t="n">
        <f aca="false">兵庫県!J73+神戸市!J73</f>
        <v>328931.85</v>
      </c>
      <c r="K73" s="21" t="n">
        <f aca="false">兵庫県!K73+神戸市!K73</f>
        <v>1025748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4</v>
      </c>
      <c r="F74" s="24" t="n">
        <f aca="false">兵庫県!F74+神戸市!F74</f>
        <v>3</v>
      </c>
      <c r="G74" s="25" t="n">
        <f aca="false">兵庫県!G74+神戸市!G74</f>
        <v>7</v>
      </c>
      <c r="H74" s="23" t="n">
        <f aca="false">兵庫県!H74+神戸市!H74</f>
        <v>9</v>
      </c>
      <c r="I74" s="24" t="n">
        <f aca="false">兵庫県!I74+神戸市!I74</f>
        <v>5</v>
      </c>
      <c r="J74" s="25" t="n">
        <f aca="false">兵庫県!J74+神戸市!J74</f>
        <v>14</v>
      </c>
      <c r="K74" s="25" t="n">
        <f aca="false">兵庫県!K74+神戸市!K74</f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123402.39</v>
      </c>
      <c r="F75" s="20" t="n">
        <f aca="false">兵庫県!F75+神戸市!F75</f>
        <v>35309</v>
      </c>
      <c r="G75" s="21" t="n">
        <f aca="false">兵庫県!G75+神戸市!G75</f>
        <v>158711.39</v>
      </c>
      <c r="H75" s="19" t="n">
        <f aca="false">兵庫県!H75+神戸市!H75</f>
        <v>69977.87</v>
      </c>
      <c r="I75" s="20" t="n">
        <f aca="false">兵庫県!I75+神戸市!I75</f>
        <v>364580.33</v>
      </c>
      <c r="J75" s="21" t="n">
        <f aca="false">兵庫県!J75+神戸市!J75</f>
        <v>434558.2</v>
      </c>
      <c r="K75" s="21" t="n">
        <f aca="false">兵庫県!K75+神戸市!K75</f>
        <v>593269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24</v>
      </c>
      <c r="F76" s="24" t="n">
        <f aca="false">兵庫県!F76+神戸市!F76</f>
        <v>6</v>
      </c>
      <c r="G76" s="25" t="n">
        <f aca="false">兵庫県!G76+神戸市!G76</f>
        <v>30</v>
      </c>
      <c r="H76" s="23" t="n">
        <f aca="false">兵庫県!H76+神戸市!H76</f>
        <v>127</v>
      </c>
      <c r="I76" s="24" t="n">
        <f aca="false">兵庫県!I76+神戸市!I76</f>
        <v>23</v>
      </c>
      <c r="J76" s="25" t="n">
        <f aca="false">兵庫県!J76+神戸市!J76</f>
        <v>150</v>
      </c>
      <c r="K76" s="25" t="n">
        <f aca="false">兵庫県!K76+神戸市!K76</f>
        <v>1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701959.08</v>
      </c>
      <c r="F77" s="31" t="n">
        <f aca="false">兵庫県!F77+神戸市!F77</f>
        <v>153569</v>
      </c>
      <c r="G77" s="32" t="n">
        <f aca="false">兵庫県!G77+神戸市!G77</f>
        <v>855528.08</v>
      </c>
      <c r="H77" s="30" t="n">
        <f aca="false">兵庫県!H77+神戸市!H77</f>
        <v>318709.95</v>
      </c>
      <c r="I77" s="31" t="n">
        <f aca="false">兵庫県!I77+神戸市!I77</f>
        <v>444780.1</v>
      </c>
      <c r="J77" s="32" t="n">
        <f aca="false">兵庫県!J77+神戸市!J77</f>
        <v>763490.05</v>
      </c>
      <c r="K77" s="32" t="n">
        <f aca="false">兵庫県!K77+神戸市!K77</f>
        <v>1619018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5</v>
      </c>
      <c r="F78" s="14" t="n">
        <f aca="false">兵庫県!F78+神戸市!F78</f>
        <v>2</v>
      </c>
      <c r="G78" s="15" t="n">
        <f aca="false">兵庫県!G78+神戸市!G78</f>
        <v>7</v>
      </c>
      <c r="H78" s="13" t="n">
        <f aca="false">兵庫県!H78+神戸市!H78</f>
        <v>93</v>
      </c>
      <c r="I78" s="14" t="n">
        <f aca="false">兵庫県!I78+神戸市!I78</f>
        <v>53</v>
      </c>
      <c r="J78" s="15" t="n">
        <f aca="false">兵庫県!J78+神戸市!J78</f>
        <v>146</v>
      </c>
      <c r="K78" s="15" t="n">
        <f aca="false">兵庫県!K78+神戸市!K78</f>
        <v>1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55680.15</v>
      </c>
      <c r="F79" s="20" t="n">
        <f aca="false">兵庫県!F79+神戸市!F79</f>
        <v>21534.93</v>
      </c>
      <c r="G79" s="21" t="n">
        <f aca="false">兵庫県!G79+神戸市!G79</f>
        <v>77215.08</v>
      </c>
      <c r="H79" s="19" t="n">
        <f aca="false">兵庫県!H79+神戸市!H79</f>
        <v>1970512.17</v>
      </c>
      <c r="I79" s="20" t="n">
        <f aca="false">兵庫県!I79+神戸市!I79</f>
        <v>846049.7</v>
      </c>
      <c r="J79" s="21" t="n">
        <f aca="false">兵庫県!J79+神戸市!J79</f>
        <v>2816561.87</v>
      </c>
      <c r="K79" s="21" t="n">
        <f aca="false">兵庫県!K79+神戸市!K79</f>
        <v>2893776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3</v>
      </c>
      <c r="F80" s="24" t="n">
        <f aca="false">兵庫県!F80+神戸市!F80</f>
        <v>2</v>
      </c>
      <c r="G80" s="25" t="n">
        <f aca="false">兵庫県!G80+神戸市!G80</f>
        <v>5</v>
      </c>
      <c r="H80" s="23" t="n">
        <f aca="false">兵庫県!H80+神戸市!H80</f>
        <v>72</v>
      </c>
      <c r="I80" s="24" t="n">
        <f aca="false">兵庫県!I80+神戸市!I80</f>
        <v>127</v>
      </c>
      <c r="J80" s="25" t="n">
        <f aca="false">兵庫県!J80+神戸市!J80</f>
        <v>199</v>
      </c>
      <c r="K80" s="25" t="n">
        <f aca="false">兵庫県!K80+神戸市!K80</f>
        <v>20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108627.43</v>
      </c>
      <c r="F81" s="20" t="n">
        <f aca="false">兵庫県!F81+神戸市!F81</f>
        <v>1704375</v>
      </c>
      <c r="G81" s="21" t="n">
        <f aca="false">兵庫県!G81+神戸市!G81</f>
        <v>1813002.43</v>
      </c>
      <c r="H81" s="19" t="n">
        <f aca="false">兵庫県!H81+神戸市!H81</f>
        <v>878536.84</v>
      </c>
      <c r="I81" s="20" t="n">
        <f aca="false">兵庫県!I81+神戸市!I81</f>
        <v>4814190.11</v>
      </c>
      <c r="J81" s="21" t="n">
        <f aca="false">兵庫県!J81+神戸市!J81</f>
        <v>5692726.95</v>
      </c>
      <c r="K81" s="21" t="n">
        <f aca="false">兵庫県!K81+神戸市!K81</f>
        <v>7505729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8</v>
      </c>
      <c r="F82" s="24" t="n">
        <f aca="false">兵庫県!F82+神戸市!F82</f>
        <v>4</v>
      </c>
      <c r="G82" s="25" t="n">
        <f aca="false">兵庫県!G82+神戸市!G82</f>
        <v>12</v>
      </c>
      <c r="H82" s="23" t="n">
        <f aca="false">兵庫県!H82+神戸市!H82</f>
        <v>165</v>
      </c>
      <c r="I82" s="24" t="n">
        <f aca="false">兵庫県!I82+神戸市!I82</f>
        <v>180</v>
      </c>
      <c r="J82" s="25" t="n">
        <f aca="false">兵庫県!J82+神戸市!J82</f>
        <v>345</v>
      </c>
      <c r="K82" s="25" t="n">
        <f aca="false">兵庫県!K82+神戸市!K82</f>
        <v>3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164307.58</v>
      </c>
      <c r="F83" s="31" t="n">
        <f aca="false">兵庫県!F83+神戸市!F83</f>
        <v>1725909.93</v>
      </c>
      <c r="G83" s="32" t="n">
        <f aca="false">兵庫県!G83+神戸市!G83</f>
        <v>1890217.51</v>
      </c>
      <c r="H83" s="30" t="n">
        <f aca="false">兵庫県!H83+神戸市!H83</f>
        <v>2849049.01</v>
      </c>
      <c r="I83" s="31" t="n">
        <f aca="false">兵庫県!I83+神戸市!I83</f>
        <v>5660239.81</v>
      </c>
      <c r="J83" s="32" t="n">
        <f aca="false">兵庫県!J83+神戸市!J83</f>
        <v>8509288.82</v>
      </c>
      <c r="K83" s="32" t="n">
        <f aca="false">兵庫県!K83+神戸市!K83</f>
        <v>10399506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32</v>
      </c>
      <c r="F84" s="14" t="n">
        <f aca="false">兵庫県!F84+神戸市!F84</f>
        <v>10</v>
      </c>
      <c r="G84" s="15" t="n">
        <f aca="false">兵庫県!G84+神戸市!G84</f>
        <v>42</v>
      </c>
      <c r="H84" s="13" t="n">
        <f aca="false">兵庫県!H84+神戸市!H84</f>
        <v>292</v>
      </c>
      <c r="I84" s="14" t="n">
        <f aca="false">兵庫県!I84+神戸市!I84</f>
        <v>203</v>
      </c>
      <c r="J84" s="15" t="n">
        <f aca="false">兵庫県!J84+神戸市!J84</f>
        <v>495</v>
      </c>
      <c r="K84" s="15" t="n">
        <f aca="false">兵庫県!K84+神戸市!K84</f>
        <v>5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866266.66</v>
      </c>
      <c r="F85" s="31" t="n">
        <f aca="false">兵庫県!F85+神戸市!F85</f>
        <v>1879478.93</v>
      </c>
      <c r="G85" s="32" t="n">
        <f aca="false">兵庫県!G85+神戸市!G85</f>
        <v>2745745.59</v>
      </c>
      <c r="H85" s="30" t="n">
        <f aca="false">兵庫県!H85+神戸市!H85</f>
        <v>3167758.96</v>
      </c>
      <c r="I85" s="31" t="n">
        <f aca="false">兵庫県!I85+神戸市!I85</f>
        <v>6105019.91</v>
      </c>
      <c r="J85" s="32" t="n">
        <f aca="false">兵庫県!J85+神戸市!J85</f>
        <v>9272778.87</v>
      </c>
      <c r="K85" s="32" t="n">
        <f aca="false">兵庫県!K85+神戸市!K85</f>
        <v>12018524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0</v>
      </c>
      <c r="F8" s="14" t="n">
        <f aca="false">岡山県!F8+岡山市!F8</f>
        <v>0</v>
      </c>
      <c r="G8" s="15" t="n">
        <f aca="false">岡山県!G8+岡山市!G8</f>
        <v>0</v>
      </c>
      <c r="H8" s="13" t="n">
        <f aca="false">岡山県!H8+岡山市!H8</f>
        <v>10</v>
      </c>
      <c r="I8" s="14" t="n">
        <f aca="false">岡山県!I8+岡山市!I8</f>
        <v>1</v>
      </c>
      <c r="J8" s="15" t="n">
        <f aca="false">岡山県!J8+岡山市!J8</f>
        <v>11</v>
      </c>
      <c r="K8" s="15" t="n">
        <f aca="false">岡山県!K8+岡山市!K8</f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0</v>
      </c>
      <c r="F9" s="20" t="n">
        <f aca="false">岡山県!F9+岡山市!F9</f>
        <v>0</v>
      </c>
      <c r="G9" s="21" t="n">
        <f aca="false">岡山県!G9+岡山市!G9</f>
        <v>0</v>
      </c>
      <c r="H9" s="19" t="n">
        <f aca="false">岡山県!H9+岡山市!H9</f>
        <v>57171.61</v>
      </c>
      <c r="I9" s="20" t="n">
        <f aca="false">岡山県!I9+岡山市!I9</f>
        <v>4606</v>
      </c>
      <c r="J9" s="21" t="n">
        <f aca="false">岡山県!J9+岡山市!J9</f>
        <v>61777.61</v>
      </c>
      <c r="K9" s="21" t="n">
        <f aca="false">岡山県!K9+岡山市!K9</f>
        <v>61777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1</v>
      </c>
      <c r="F10" s="24" t="n">
        <f aca="false">岡山県!F10+岡山市!F10</f>
        <v>1</v>
      </c>
      <c r="G10" s="25" t="n">
        <f aca="false">岡山県!G10+岡山市!G10</f>
        <v>2</v>
      </c>
      <c r="H10" s="23" t="n">
        <f aca="false">岡山県!H10+岡山市!H10</f>
        <v>0</v>
      </c>
      <c r="I10" s="24" t="n">
        <f aca="false">岡山県!I10+岡山市!I10</f>
        <v>0</v>
      </c>
      <c r="J10" s="25" t="n">
        <f aca="false">岡山県!J10+岡山市!J10</f>
        <v>0</v>
      </c>
      <c r="K10" s="25" t="n">
        <f aca="false">岡山県!K10+岡山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10656</v>
      </c>
      <c r="F11" s="20" t="n">
        <f aca="false">岡山県!F11+岡山市!F11</f>
        <v>75290</v>
      </c>
      <c r="G11" s="21" t="n">
        <f aca="false">岡山県!G11+岡山市!G11</f>
        <v>85946</v>
      </c>
      <c r="H11" s="19" t="n">
        <f aca="false">岡山県!H11+岡山市!H11</f>
        <v>0</v>
      </c>
      <c r="I11" s="20" t="n">
        <f aca="false">岡山県!I11+岡山市!I11</f>
        <v>0</v>
      </c>
      <c r="J11" s="21" t="n">
        <f aca="false">岡山県!J11+岡山市!J11</f>
        <v>0</v>
      </c>
      <c r="K11" s="21" t="n">
        <f aca="false">岡山県!K11+岡山市!K11</f>
        <v>859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1</v>
      </c>
      <c r="F12" s="24" t="n">
        <f aca="false">岡山県!F12+岡山市!F12</f>
        <v>1</v>
      </c>
      <c r="G12" s="25" t="n">
        <f aca="false">岡山県!G12+岡山市!G12</f>
        <v>2</v>
      </c>
      <c r="H12" s="23" t="n">
        <f aca="false">岡山県!H12+岡山市!H12</f>
        <v>10</v>
      </c>
      <c r="I12" s="24" t="n">
        <f aca="false">岡山県!I12+岡山市!I12</f>
        <v>1</v>
      </c>
      <c r="J12" s="25" t="n">
        <f aca="false">岡山県!J12+岡山市!J12</f>
        <v>11</v>
      </c>
      <c r="K12" s="25" t="n">
        <f aca="false">岡山県!K12+岡山市!K12</f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10656</v>
      </c>
      <c r="F13" s="31" t="n">
        <f aca="false">岡山県!F13+岡山市!F13</f>
        <v>75290</v>
      </c>
      <c r="G13" s="32" t="n">
        <f aca="false">岡山県!G13+岡山市!G13</f>
        <v>85946</v>
      </c>
      <c r="H13" s="30" t="n">
        <f aca="false">岡山県!H13+岡山市!H13</f>
        <v>57171.61</v>
      </c>
      <c r="I13" s="31" t="n">
        <f aca="false">岡山県!I13+岡山市!I13</f>
        <v>4606</v>
      </c>
      <c r="J13" s="32" t="n">
        <f aca="false">岡山県!J13+岡山市!J13</f>
        <v>61777.61</v>
      </c>
      <c r="K13" s="32" t="n">
        <f aca="false">岡山県!K13+岡山市!K13</f>
        <v>147723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0</v>
      </c>
      <c r="F14" s="14" t="n">
        <f aca="false">岡山県!F14+岡山市!F14</f>
        <v>0</v>
      </c>
      <c r="G14" s="15" t="n">
        <f aca="false">岡山県!G14+岡山市!G14</f>
        <v>0</v>
      </c>
      <c r="H14" s="13" t="n">
        <f aca="false">岡山県!H14+岡山市!H14</f>
        <v>3</v>
      </c>
      <c r="I14" s="14" t="n">
        <f aca="false">岡山県!I14+岡山市!I14</f>
        <v>2</v>
      </c>
      <c r="J14" s="15" t="n">
        <f aca="false">岡山県!J14+岡山市!J14</f>
        <v>5</v>
      </c>
      <c r="K14" s="15" t="n">
        <f aca="false">岡山県!K14+岡山市!K14</f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0</v>
      </c>
      <c r="F15" s="20" t="n">
        <f aca="false">岡山県!F15+岡山市!F15</f>
        <v>0</v>
      </c>
      <c r="G15" s="21" t="n">
        <f aca="false">岡山県!G15+岡山市!G15</f>
        <v>0</v>
      </c>
      <c r="H15" s="19" t="n">
        <f aca="false">岡山県!H15+岡山市!H15</f>
        <v>12588.87</v>
      </c>
      <c r="I15" s="20" t="n">
        <f aca="false">岡山県!I15+岡山市!I15</f>
        <v>7825.59</v>
      </c>
      <c r="J15" s="21" t="n">
        <f aca="false">岡山県!J15+岡山市!J15</f>
        <v>20414.46</v>
      </c>
      <c r="K15" s="21" t="n">
        <f aca="false">岡山県!K15+岡山市!K15</f>
        <v>20414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1</v>
      </c>
      <c r="I16" s="24" t="n">
        <f aca="false">岡山県!I16+岡山市!I16</f>
        <v>6</v>
      </c>
      <c r="J16" s="25" t="n">
        <f aca="false">岡山県!J16+岡山市!J16</f>
        <v>7</v>
      </c>
      <c r="K16" s="25" t="n">
        <f aca="false">岡山県!K16+岡山市!K16</f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2286.73</v>
      </c>
      <c r="I17" s="20" t="n">
        <f aca="false">岡山県!I17+岡山市!I17</f>
        <v>8770391.59</v>
      </c>
      <c r="J17" s="21" t="n">
        <f aca="false">岡山県!J17+岡山市!J17</f>
        <v>8772678.32</v>
      </c>
      <c r="K17" s="21" t="n">
        <f aca="false">岡山県!K17+岡山市!K17</f>
        <v>8772678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0</v>
      </c>
      <c r="F18" s="24" t="n">
        <f aca="false">岡山県!F18+岡山市!F18</f>
        <v>0</v>
      </c>
      <c r="G18" s="25" t="n">
        <f aca="false">岡山県!G18+岡山市!G18</f>
        <v>0</v>
      </c>
      <c r="H18" s="23" t="n">
        <f aca="false">岡山県!H18+岡山市!H18</f>
        <v>4</v>
      </c>
      <c r="I18" s="24" t="n">
        <f aca="false">岡山県!I18+岡山市!I18</f>
        <v>8</v>
      </c>
      <c r="J18" s="25" t="n">
        <f aca="false">岡山県!J18+岡山市!J18</f>
        <v>12</v>
      </c>
      <c r="K18" s="25" t="n">
        <f aca="false">岡山県!K18+岡山市!K18</f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0</v>
      </c>
      <c r="F19" s="31" t="n">
        <f aca="false">岡山県!F19+岡山市!F19</f>
        <v>0</v>
      </c>
      <c r="G19" s="32" t="n">
        <f aca="false">岡山県!G19+岡山市!G19</f>
        <v>0</v>
      </c>
      <c r="H19" s="30" t="n">
        <f aca="false">岡山県!H19+岡山市!H19</f>
        <v>14875.6</v>
      </c>
      <c r="I19" s="31" t="n">
        <f aca="false">岡山県!I19+岡山市!I19</f>
        <v>8778217.18</v>
      </c>
      <c r="J19" s="32" t="n">
        <f aca="false">岡山県!J19+岡山市!J19</f>
        <v>8793092.78</v>
      </c>
      <c r="K19" s="32" t="n">
        <f aca="false">岡山県!K19+岡山市!K19</f>
        <v>8793092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1</v>
      </c>
      <c r="F20" s="14" t="n">
        <f aca="false">岡山県!F20+岡山市!F20</f>
        <v>1</v>
      </c>
      <c r="G20" s="15" t="n">
        <f aca="false">岡山県!G20+岡山市!G20</f>
        <v>2</v>
      </c>
      <c r="H20" s="13" t="n">
        <f aca="false">岡山県!H20+岡山市!H20</f>
        <v>14</v>
      </c>
      <c r="I20" s="14" t="n">
        <f aca="false">岡山県!I20+岡山市!I20</f>
        <v>9</v>
      </c>
      <c r="J20" s="15" t="n">
        <f aca="false">岡山県!J20+岡山市!J20</f>
        <v>23</v>
      </c>
      <c r="K20" s="15" t="n">
        <f aca="false">岡山県!K20+岡山市!K20</f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10656</v>
      </c>
      <c r="F21" s="31" t="n">
        <f aca="false">岡山県!F21+岡山市!F21</f>
        <v>75290</v>
      </c>
      <c r="G21" s="32" t="n">
        <f aca="false">岡山県!G21+岡山市!G21</f>
        <v>85946</v>
      </c>
      <c r="H21" s="30" t="n">
        <f aca="false">岡山県!H21+岡山市!H21</f>
        <v>72047.21</v>
      </c>
      <c r="I21" s="31" t="n">
        <f aca="false">岡山県!I21+岡山市!I21</f>
        <v>8782823.18</v>
      </c>
      <c r="J21" s="32" t="n">
        <f aca="false">岡山県!J21+岡山市!J21</f>
        <v>8854870.39</v>
      </c>
      <c r="K21" s="32" t="n">
        <f aca="false">岡山県!K21+岡山市!K21</f>
        <v>8940816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3</v>
      </c>
      <c r="F22" s="14" t="n">
        <f aca="false">岡山県!F22+岡山市!F22</f>
        <v>1</v>
      </c>
      <c r="G22" s="15" t="n">
        <f aca="false">岡山県!G22+岡山市!G22</f>
        <v>4</v>
      </c>
      <c r="H22" s="13" t="n">
        <f aca="false">岡山県!H22+岡山市!H22</f>
        <v>28</v>
      </c>
      <c r="I22" s="14" t="n">
        <f aca="false">岡山県!I22+岡山市!I22</f>
        <v>4</v>
      </c>
      <c r="J22" s="15" t="n">
        <f aca="false">岡山県!J22+岡山市!J22</f>
        <v>32</v>
      </c>
      <c r="K22" s="15" t="n">
        <f aca="false">岡山県!K22+岡山市!K22</f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33488.47</v>
      </c>
      <c r="F23" s="20" t="n">
        <f aca="false">岡山県!F23+岡山市!F23</f>
        <v>12032</v>
      </c>
      <c r="G23" s="21" t="n">
        <f aca="false">岡山県!G23+岡山市!G23</f>
        <v>45520.47</v>
      </c>
      <c r="H23" s="19" t="n">
        <f aca="false">岡山県!H23+岡山市!H23</f>
        <v>58782.01</v>
      </c>
      <c r="I23" s="20" t="n">
        <f aca="false">岡山県!I23+岡山市!I23</f>
        <v>4627.88</v>
      </c>
      <c r="J23" s="21" t="n">
        <f aca="false">岡山県!J23+岡山市!J23</f>
        <v>63409.89</v>
      </c>
      <c r="K23" s="21" t="n">
        <f aca="false">岡山県!K23+岡山市!K23</f>
        <v>108930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0</v>
      </c>
      <c r="G24" s="25" t="n">
        <f aca="false">岡山県!G24+岡山市!G24</f>
        <v>1</v>
      </c>
      <c r="H24" s="23" t="n">
        <f aca="false">岡山県!H24+岡山市!H24</f>
        <v>2</v>
      </c>
      <c r="I24" s="24" t="n">
        <f aca="false">岡山県!I24+岡山市!I24</f>
        <v>3</v>
      </c>
      <c r="J24" s="25" t="n">
        <f aca="false">岡山県!J24+岡山市!J24</f>
        <v>5</v>
      </c>
      <c r="K24" s="25" t="n">
        <f aca="false">岡山県!K24+岡山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12525</v>
      </c>
      <c r="F25" s="20" t="n">
        <f aca="false">岡山県!F25+岡山市!F25</f>
        <v>0</v>
      </c>
      <c r="G25" s="21" t="n">
        <f aca="false">岡山県!G25+岡山市!G25</f>
        <v>12525</v>
      </c>
      <c r="H25" s="19" t="n">
        <f aca="false">岡山県!H25+岡山市!H25</f>
        <v>26762.32</v>
      </c>
      <c r="I25" s="20" t="n">
        <f aca="false">岡山県!I25+岡山市!I25</f>
        <v>2378.5</v>
      </c>
      <c r="J25" s="21" t="n">
        <f aca="false">岡山県!J25+岡山市!J25</f>
        <v>29140.82</v>
      </c>
      <c r="K25" s="21" t="n">
        <f aca="false">岡山県!K25+岡山市!K25</f>
        <v>41665.8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4</v>
      </c>
      <c r="F26" s="24" t="n">
        <f aca="false">岡山県!F26+岡山市!F26</f>
        <v>1</v>
      </c>
      <c r="G26" s="25" t="n">
        <f aca="false">岡山県!G26+岡山市!G26</f>
        <v>5</v>
      </c>
      <c r="H26" s="23" t="n">
        <f aca="false">岡山県!H26+岡山市!H26</f>
        <v>30</v>
      </c>
      <c r="I26" s="24" t="n">
        <f aca="false">岡山県!I26+岡山市!I26</f>
        <v>7</v>
      </c>
      <c r="J26" s="25" t="n">
        <f aca="false">岡山県!J26+岡山市!J26</f>
        <v>37</v>
      </c>
      <c r="K26" s="25" t="n">
        <f aca="false">岡山県!K26+岡山市!K26</f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46013.47</v>
      </c>
      <c r="F27" s="31" t="n">
        <f aca="false">岡山県!F27+岡山市!F27</f>
        <v>12032</v>
      </c>
      <c r="G27" s="32" t="n">
        <f aca="false">岡山県!G27+岡山市!G27</f>
        <v>58045.47</v>
      </c>
      <c r="H27" s="30" t="n">
        <f aca="false">岡山県!H27+岡山市!H27</f>
        <v>85544.33</v>
      </c>
      <c r="I27" s="31" t="n">
        <f aca="false">岡山県!I27+岡山市!I27</f>
        <v>7006.38</v>
      </c>
      <c r="J27" s="32" t="n">
        <f aca="false">岡山県!J27+岡山市!J27</f>
        <v>92550.71</v>
      </c>
      <c r="K27" s="32" t="n">
        <f aca="false">岡山県!K27+岡山市!K27</f>
        <v>150596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3</v>
      </c>
      <c r="F28" s="14" t="n">
        <f aca="false">岡山県!F28+岡山市!F28</f>
        <v>2</v>
      </c>
      <c r="G28" s="15" t="n">
        <f aca="false">岡山県!G28+岡山市!G28</f>
        <v>5</v>
      </c>
      <c r="H28" s="13" t="n">
        <f aca="false">岡山県!H28+岡山市!H28</f>
        <v>5</v>
      </c>
      <c r="I28" s="14" t="n">
        <f aca="false">岡山県!I28+岡山市!I28</f>
        <v>6</v>
      </c>
      <c r="J28" s="15" t="n">
        <f aca="false">岡山県!J28+岡山市!J28</f>
        <v>11</v>
      </c>
      <c r="K28" s="15" t="n">
        <f aca="false">岡山県!K28+岡山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67059.68</v>
      </c>
      <c r="F29" s="20" t="n">
        <f aca="false">岡山県!F29+岡山市!F29</f>
        <v>27686.72</v>
      </c>
      <c r="G29" s="21" t="n">
        <f aca="false">岡山県!G29+岡山市!G29</f>
        <v>94746.4</v>
      </c>
      <c r="H29" s="19" t="n">
        <f aca="false">岡山県!H29+岡山市!H29</f>
        <v>36707.18</v>
      </c>
      <c r="I29" s="20" t="n">
        <f aca="false">岡山県!I29+岡山市!I29</f>
        <v>26015.48</v>
      </c>
      <c r="J29" s="21" t="n">
        <f aca="false">岡山県!J29+岡山市!J29</f>
        <v>62722.66</v>
      </c>
      <c r="K29" s="21" t="n">
        <f aca="false">岡山県!K29+岡山市!K29</f>
        <v>157469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2</v>
      </c>
      <c r="I30" s="24" t="n">
        <f aca="false">岡山県!I30+岡山市!I30</f>
        <v>6</v>
      </c>
      <c r="J30" s="25" t="n">
        <f aca="false">岡山県!J30+岡山市!J30</f>
        <v>8</v>
      </c>
      <c r="K30" s="25" t="n">
        <f aca="false">岡山県!K30+岡山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13941.8</v>
      </c>
      <c r="I31" s="20" t="n">
        <f aca="false">岡山県!I31+岡山市!I31</f>
        <v>265517.12</v>
      </c>
      <c r="J31" s="21" t="n">
        <f aca="false">岡山県!J31+岡山市!J31</f>
        <v>279458.92</v>
      </c>
      <c r="K31" s="21" t="n">
        <f aca="false">岡山県!K31+岡山市!K31</f>
        <v>279458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3</v>
      </c>
      <c r="F32" s="24" t="n">
        <f aca="false">岡山県!F32+岡山市!F32</f>
        <v>2</v>
      </c>
      <c r="G32" s="25" t="n">
        <f aca="false">岡山県!G32+岡山市!G32</f>
        <v>5</v>
      </c>
      <c r="H32" s="23" t="n">
        <f aca="false">岡山県!H32+岡山市!H32</f>
        <v>7</v>
      </c>
      <c r="I32" s="24" t="n">
        <f aca="false">岡山県!I32+岡山市!I32</f>
        <v>12</v>
      </c>
      <c r="J32" s="25" t="n">
        <f aca="false">岡山県!J32+岡山市!J32</f>
        <v>19</v>
      </c>
      <c r="K32" s="25" t="n">
        <f aca="false">岡山県!K32+岡山市!K32</f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67059.68</v>
      </c>
      <c r="F33" s="31" t="n">
        <f aca="false">岡山県!F33+岡山市!F33</f>
        <v>27686.72</v>
      </c>
      <c r="G33" s="32" t="n">
        <f aca="false">岡山県!G33+岡山市!G33</f>
        <v>94746.4</v>
      </c>
      <c r="H33" s="30" t="n">
        <f aca="false">岡山県!H33+岡山市!H33</f>
        <v>50648.98</v>
      </c>
      <c r="I33" s="31" t="n">
        <f aca="false">岡山県!I33+岡山市!I33</f>
        <v>291532.6</v>
      </c>
      <c r="J33" s="32" t="n">
        <f aca="false">岡山県!J33+岡山市!J33</f>
        <v>342181.58</v>
      </c>
      <c r="K33" s="32" t="n">
        <f aca="false">岡山県!K33+岡山市!K33</f>
        <v>436927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7</v>
      </c>
      <c r="F34" s="14" t="n">
        <f aca="false">岡山県!F34+岡山市!F34</f>
        <v>3</v>
      </c>
      <c r="G34" s="15" t="n">
        <f aca="false">岡山県!G34+岡山市!G34</f>
        <v>10</v>
      </c>
      <c r="H34" s="13" t="n">
        <f aca="false">岡山県!H34+岡山市!H34</f>
        <v>37</v>
      </c>
      <c r="I34" s="14" t="n">
        <f aca="false">岡山県!I34+岡山市!I34</f>
        <v>19</v>
      </c>
      <c r="J34" s="15" t="n">
        <f aca="false">岡山県!J34+岡山市!J34</f>
        <v>56</v>
      </c>
      <c r="K34" s="15" t="n">
        <f aca="false">岡山県!K34+岡山市!K34</f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113073.15</v>
      </c>
      <c r="F35" s="31" t="n">
        <f aca="false">岡山県!F35+岡山市!F35</f>
        <v>39718.72</v>
      </c>
      <c r="G35" s="32" t="n">
        <f aca="false">岡山県!G35+岡山市!G35</f>
        <v>152791.87</v>
      </c>
      <c r="H35" s="30" t="n">
        <f aca="false">岡山県!H35+岡山市!H35</f>
        <v>136193.31</v>
      </c>
      <c r="I35" s="31" t="n">
        <f aca="false">岡山県!I35+岡山市!I35</f>
        <v>298538.98</v>
      </c>
      <c r="J35" s="32" t="n">
        <f aca="false">岡山県!J35+岡山市!J35</f>
        <v>434732.29</v>
      </c>
      <c r="K35" s="32" t="n">
        <f aca="false">岡山県!K35+岡山市!K35</f>
        <v>587524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6</v>
      </c>
      <c r="F36" s="14" t="n">
        <f aca="false">岡山県!F36+岡山市!F36</f>
        <v>0</v>
      </c>
      <c r="G36" s="15" t="n">
        <f aca="false">岡山県!G36+岡山市!G36</f>
        <v>6</v>
      </c>
      <c r="H36" s="13" t="n">
        <f aca="false">岡山県!H36+岡山市!H36</f>
        <v>21</v>
      </c>
      <c r="I36" s="14" t="n">
        <f aca="false">岡山県!I36+岡山市!I36</f>
        <v>7</v>
      </c>
      <c r="J36" s="15" t="n">
        <f aca="false">岡山県!J36+岡山市!J36</f>
        <v>28</v>
      </c>
      <c r="K36" s="15" t="n">
        <f aca="false">岡山県!K36+岡山市!K36</f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68146</v>
      </c>
      <c r="F37" s="20" t="n">
        <f aca="false">岡山県!F37+岡山市!F37</f>
        <v>0</v>
      </c>
      <c r="G37" s="21" t="n">
        <f aca="false">岡山県!G37+岡山市!G37</f>
        <v>168146</v>
      </c>
      <c r="H37" s="19" t="n">
        <f aca="false">岡山県!H37+岡山市!H37</f>
        <v>111687.39</v>
      </c>
      <c r="I37" s="20" t="n">
        <f aca="false">岡山県!I37+岡山市!I37</f>
        <v>21812.24</v>
      </c>
      <c r="J37" s="21" t="n">
        <f aca="false">岡山県!J37+岡山市!J37</f>
        <v>133499.63</v>
      </c>
      <c r="K37" s="21" t="n">
        <f aca="false">岡山県!K37+岡山市!K37</f>
        <v>301645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0</v>
      </c>
      <c r="G38" s="25" t="n">
        <f aca="false">岡山県!G38+岡山市!G38</f>
        <v>0</v>
      </c>
      <c r="H38" s="23" t="n">
        <f aca="false">岡山県!H38+岡山市!H38</f>
        <v>0</v>
      </c>
      <c r="I38" s="24" t="n">
        <f aca="false">岡山県!I38+岡山市!I38</f>
        <v>1</v>
      </c>
      <c r="J38" s="25" t="n">
        <f aca="false">岡山県!J38+岡山市!J38</f>
        <v>1</v>
      </c>
      <c r="K38" s="25" t="n">
        <f aca="false">岡山県!K38+岡山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0</v>
      </c>
      <c r="G39" s="21" t="n">
        <f aca="false">岡山県!G39+岡山市!G39</f>
        <v>0</v>
      </c>
      <c r="H39" s="19" t="n">
        <f aca="false">岡山県!H39+岡山市!H39</f>
        <v>0</v>
      </c>
      <c r="I39" s="20" t="n">
        <f aca="false">岡山県!I39+岡山市!I39</f>
        <v>35546</v>
      </c>
      <c r="J39" s="21" t="n">
        <f aca="false">岡山県!J39+岡山市!J39</f>
        <v>35546</v>
      </c>
      <c r="K39" s="21" t="n">
        <f aca="false">岡山県!K39+岡山市!K39</f>
        <v>355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6</v>
      </c>
      <c r="F40" s="24" t="n">
        <f aca="false">岡山県!F40+岡山市!F40</f>
        <v>0</v>
      </c>
      <c r="G40" s="25" t="n">
        <f aca="false">岡山県!G40+岡山市!G40</f>
        <v>6</v>
      </c>
      <c r="H40" s="23" t="n">
        <f aca="false">岡山県!H40+岡山市!H40</f>
        <v>21</v>
      </c>
      <c r="I40" s="24" t="n">
        <f aca="false">岡山県!I40+岡山市!I40</f>
        <v>8</v>
      </c>
      <c r="J40" s="25" t="n">
        <f aca="false">岡山県!J40+岡山市!J40</f>
        <v>29</v>
      </c>
      <c r="K40" s="25" t="n">
        <f aca="false">岡山県!K40+岡山市!K40</f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168146</v>
      </c>
      <c r="F41" s="31" t="n">
        <f aca="false">岡山県!F41+岡山市!F41</f>
        <v>0</v>
      </c>
      <c r="G41" s="32" t="n">
        <f aca="false">岡山県!G41+岡山市!G41</f>
        <v>168146</v>
      </c>
      <c r="H41" s="30" t="n">
        <f aca="false">岡山県!H41+岡山市!H41</f>
        <v>111687.39</v>
      </c>
      <c r="I41" s="31" t="n">
        <f aca="false">岡山県!I41+岡山市!I41</f>
        <v>57358.24</v>
      </c>
      <c r="J41" s="32" t="n">
        <f aca="false">岡山県!J41+岡山市!J41</f>
        <v>169045.63</v>
      </c>
      <c r="K41" s="32" t="n">
        <f aca="false">岡山県!K41+岡山市!K41</f>
        <v>337191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1</v>
      </c>
      <c r="F42" s="14" t="n">
        <f aca="false">岡山県!F42+岡山市!F42</f>
        <v>0</v>
      </c>
      <c r="G42" s="15" t="n">
        <f aca="false">岡山県!G42+岡山市!G42</f>
        <v>1</v>
      </c>
      <c r="H42" s="13" t="n">
        <f aca="false">岡山県!H42+岡山市!H42</f>
        <v>5</v>
      </c>
      <c r="I42" s="14" t="n">
        <f aca="false">岡山県!I42+岡山市!I42</f>
        <v>3</v>
      </c>
      <c r="J42" s="15" t="n">
        <f aca="false">岡山県!J42+岡山市!J42</f>
        <v>8</v>
      </c>
      <c r="K42" s="15" t="n">
        <f aca="false">岡山県!K42+岡山市!K42</f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182266</v>
      </c>
      <c r="F43" s="20" t="n">
        <f aca="false">岡山県!F43+岡山市!F43</f>
        <v>0</v>
      </c>
      <c r="G43" s="21" t="n">
        <f aca="false">岡山県!G43+岡山市!G43</f>
        <v>182266</v>
      </c>
      <c r="H43" s="19" t="n">
        <f aca="false">岡山県!H43+岡山市!H43</f>
        <v>67028.49</v>
      </c>
      <c r="I43" s="20" t="n">
        <f aca="false">岡山県!I43+岡山市!I43</f>
        <v>14628.84</v>
      </c>
      <c r="J43" s="21" t="n">
        <f aca="false">岡山県!J43+岡山市!J43</f>
        <v>81657.33</v>
      </c>
      <c r="K43" s="21" t="n">
        <f aca="false">岡山県!K43+岡山市!K43</f>
        <v>263923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1</v>
      </c>
      <c r="F44" s="24" t="n">
        <f aca="false">岡山県!F44+岡山市!F44</f>
        <v>0</v>
      </c>
      <c r="G44" s="25" t="n">
        <f aca="false">岡山県!G44+岡山市!G44</f>
        <v>1</v>
      </c>
      <c r="H44" s="23" t="n">
        <f aca="false">岡山県!H44+岡山市!H44</f>
        <v>5</v>
      </c>
      <c r="I44" s="24" t="n">
        <f aca="false">岡山県!I44+岡山市!I44</f>
        <v>6</v>
      </c>
      <c r="J44" s="25" t="n">
        <f aca="false">岡山県!J44+岡山市!J44</f>
        <v>11</v>
      </c>
      <c r="K44" s="25" t="n">
        <f aca="false">岡山県!K44+岡山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35546</v>
      </c>
      <c r="F45" s="20" t="n">
        <f aca="false">岡山県!F45+岡山市!F45</f>
        <v>0</v>
      </c>
      <c r="G45" s="21" t="n">
        <f aca="false">岡山県!G45+岡山市!G45</f>
        <v>35546</v>
      </c>
      <c r="H45" s="19" t="n">
        <f aca="false">岡山県!H45+岡山市!H45</f>
        <v>73538.39</v>
      </c>
      <c r="I45" s="20" t="n">
        <f aca="false">岡山県!I45+岡山市!I45</f>
        <v>998286.3</v>
      </c>
      <c r="J45" s="21" t="n">
        <f aca="false">岡山県!J45+岡山市!J45</f>
        <v>1071824.69</v>
      </c>
      <c r="K45" s="21" t="n">
        <f aca="false">岡山県!K45+岡山市!K45</f>
        <v>1107370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2</v>
      </c>
      <c r="F46" s="24" t="n">
        <f aca="false">岡山県!F46+岡山市!F46</f>
        <v>0</v>
      </c>
      <c r="G46" s="25" t="n">
        <f aca="false">岡山県!G46+岡山市!G46</f>
        <v>2</v>
      </c>
      <c r="H46" s="23" t="n">
        <f aca="false">岡山県!H46+岡山市!H46</f>
        <v>10</v>
      </c>
      <c r="I46" s="24" t="n">
        <f aca="false">岡山県!I46+岡山市!I46</f>
        <v>9</v>
      </c>
      <c r="J46" s="25" t="n">
        <f aca="false">岡山県!J46+岡山市!J46</f>
        <v>19</v>
      </c>
      <c r="K46" s="25" t="n">
        <f aca="false">岡山県!K46+岡山市!K46</f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217812</v>
      </c>
      <c r="F47" s="31" t="n">
        <f aca="false">岡山県!F47+岡山市!F47</f>
        <v>0</v>
      </c>
      <c r="G47" s="32" t="n">
        <f aca="false">岡山県!G47+岡山市!G47</f>
        <v>217812</v>
      </c>
      <c r="H47" s="30" t="n">
        <f aca="false">岡山県!H47+岡山市!H47</f>
        <v>140566.88</v>
      </c>
      <c r="I47" s="31" t="n">
        <f aca="false">岡山県!I47+岡山市!I47</f>
        <v>1012915.14</v>
      </c>
      <c r="J47" s="32" t="n">
        <f aca="false">岡山県!J47+岡山市!J47</f>
        <v>1153482.02</v>
      </c>
      <c r="K47" s="32" t="n">
        <f aca="false">岡山県!K47+岡山市!K47</f>
        <v>1371294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8</v>
      </c>
      <c r="F48" s="14" t="n">
        <f aca="false">岡山県!F48+岡山市!F48</f>
        <v>0</v>
      </c>
      <c r="G48" s="15" t="n">
        <f aca="false">岡山県!G48+岡山市!G48</f>
        <v>8</v>
      </c>
      <c r="H48" s="13" t="n">
        <f aca="false">岡山県!H48+岡山市!H48</f>
        <v>31</v>
      </c>
      <c r="I48" s="14" t="n">
        <f aca="false">岡山県!I48+岡山市!I48</f>
        <v>17</v>
      </c>
      <c r="J48" s="15" t="n">
        <f aca="false">岡山県!J48+岡山市!J48</f>
        <v>48</v>
      </c>
      <c r="K48" s="15" t="n">
        <f aca="false">岡山県!K48+岡山市!K48</f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385958</v>
      </c>
      <c r="F49" s="31" t="n">
        <f aca="false">岡山県!F49+岡山市!F49</f>
        <v>0</v>
      </c>
      <c r="G49" s="32" t="n">
        <f aca="false">岡山県!G49+岡山市!G49</f>
        <v>385958</v>
      </c>
      <c r="H49" s="30" t="n">
        <f aca="false">岡山県!H49+岡山市!H49</f>
        <v>252254.27</v>
      </c>
      <c r="I49" s="31" t="n">
        <f aca="false">岡山県!I49+岡山市!I49</f>
        <v>1070273.38</v>
      </c>
      <c r="J49" s="32" t="n">
        <f aca="false">岡山県!J49+岡山市!J49</f>
        <v>1322527.65</v>
      </c>
      <c r="K49" s="32" t="n">
        <f aca="false">岡山県!K49+岡山市!K49</f>
        <v>1708485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3</v>
      </c>
      <c r="F58" s="14" t="n">
        <f aca="false">岡山県!F58+岡山市!F58</f>
        <v>1</v>
      </c>
      <c r="G58" s="15" t="n">
        <f aca="false">岡山県!G58+岡山市!G58</f>
        <v>4</v>
      </c>
      <c r="H58" s="13" t="n">
        <f aca="false">岡山県!H58+岡山市!H58</f>
        <v>29</v>
      </c>
      <c r="I58" s="14" t="n">
        <f aca="false">岡山県!I58+岡山市!I58</f>
        <v>3</v>
      </c>
      <c r="J58" s="15" t="n">
        <f aca="false">岡山県!J58+岡山市!J58</f>
        <v>32</v>
      </c>
      <c r="K58" s="15" t="n">
        <f aca="false">岡山県!K58+岡山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52992</v>
      </c>
      <c r="F59" s="20" t="n">
        <f aca="false">岡山県!F59+岡山市!F59</f>
        <v>60294.79</v>
      </c>
      <c r="G59" s="21" t="n">
        <f aca="false">岡山県!G59+岡山市!G59</f>
        <v>113286.79</v>
      </c>
      <c r="H59" s="19" t="n">
        <f aca="false">岡山県!H59+岡山市!H59</f>
        <v>72989.01</v>
      </c>
      <c r="I59" s="20" t="n">
        <f aca="false">岡山県!I59+岡山市!I59</f>
        <v>3876</v>
      </c>
      <c r="J59" s="21" t="n">
        <f aca="false">岡山県!J59+岡山市!J59</f>
        <v>76865.01</v>
      </c>
      <c r="K59" s="21" t="n">
        <f aca="false">岡山県!K59+岡山市!K59</f>
        <v>190151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2</v>
      </c>
      <c r="F60" s="24" t="n">
        <f aca="false">岡山県!F60+岡山市!F60</f>
        <v>0</v>
      </c>
      <c r="G60" s="25" t="n">
        <f aca="false">岡山県!G60+岡山市!G60</f>
        <v>2</v>
      </c>
      <c r="H60" s="23" t="n">
        <f aca="false">岡山県!H60+岡山市!H60</f>
        <v>5</v>
      </c>
      <c r="I60" s="24" t="n">
        <f aca="false">岡山県!I60+岡山市!I60</f>
        <v>0</v>
      </c>
      <c r="J60" s="25" t="n">
        <f aca="false">岡山県!J60+岡山市!J60</f>
        <v>5</v>
      </c>
      <c r="K60" s="25" t="n">
        <f aca="false">岡山県!K60+岡山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6097.5</v>
      </c>
      <c r="F61" s="20" t="n">
        <f aca="false">岡山県!F61+岡山市!F61</f>
        <v>0</v>
      </c>
      <c r="G61" s="21" t="n">
        <f aca="false">岡山県!G61+岡山市!G61</f>
        <v>6097.5</v>
      </c>
      <c r="H61" s="19" t="n">
        <f aca="false">岡山県!H61+岡山市!H61</f>
        <v>53553.01</v>
      </c>
      <c r="I61" s="20" t="n">
        <f aca="false">岡山県!I61+岡山市!I61</f>
        <v>0</v>
      </c>
      <c r="J61" s="21" t="n">
        <f aca="false">岡山県!J61+岡山市!J61</f>
        <v>53553.01</v>
      </c>
      <c r="K61" s="21" t="n">
        <f aca="false">岡山県!K61+岡山市!K61</f>
        <v>59650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5</v>
      </c>
      <c r="F62" s="24" t="n">
        <f aca="false">岡山県!F62+岡山市!F62</f>
        <v>1</v>
      </c>
      <c r="G62" s="25" t="n">
        <f aca="false">岡山県!G62+岡山市!G62</f>
        <v>6</v>
      </c>
      <c r="H62" s="23" t="n">
        <f aca="false">岡山県!H62+岡山市!H62</f>
        <v>34</v>
      </c>
      <c r="I62" s="24" t="n">
        <f aca="false">岡山県!I62+岡山市!I62</f>
        <v>3</v>
      </c>
      <c r="J62" s="25" t="n">
        <f aca="false">岡山県!J62+岡山市!J62</f>
        <v>37</v>
      </c>
      <c r="K62" s="25" t="n">
        <f aca="false">岡山県!K62+岡山市!K62</f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59089.5</v>
      </c>
      <c r="F63" s="31" t="n">
        <f aca="false">岡山県!F63+岡山市!F63</f>
        <v>60294.79</v>
      </c>
      <c r="G63" s="32" t="n">
        <f aca="false">岡山県!G63+岡山市!G63</f>
        <v>119384.29</v>
      </c>
      <c r="H63" s="30" t="n">
        <f aca="false">岡山県!H63+岡山市!H63</f>
        <v>126542.02</v>
      </c>
      <c r="I63" s="31" t="n">
        <f aca="false">岡山県!I63+岡山市!I63</f>
        <v>3876</v>
      </c>
      <c r="J63" s="32" t="n">
        <f aca="false">岡山県!J63+岡山市!J63</f>
        <v>130418.02</v>
      </c>
      <c r="K63" s="32" t="n">
        <f aca="false">岡山県!K63+岡山市!K63</f>
        <v>249802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1</v>
      </c>
      <c r="F64" s="14" t="n">
        <f aca="false">岡山県!F64+岡山市!F64</f>
        <v>0</v>
      </c>
      <c r="G64" s="15" t="n">
        <f aca="false">岡山県!G64+岡山市!G64</f>
        <v>1</v>
      </c>
      <c r="H64" s="13" t="n">
        <f aca="false">岡山県!H64+岡山市!H64</f>
        <v>1</v>
      </c>
      <c r="I64" s="14" t="n">
        <f aca="false">岡山県!I64+岡山市!I64</f>
        <v>3</v>
      </c>
      <c r="J64" s="15" t="n">
        <f aca="false">岡山県!J64+岡山市!J64</f>
        <v>4</v>
      </c>
      <c r="K64" s="15" t="n">
        <f aca="false">岡山県!K64+岡山市!K64</f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28000.51</v>
      </c>
      <c r="F65" s="20" t="n">
        <f aca="false">岡山県!F65+岡山市!F65</f>
        <v>0</v>
      </c>
      <c r="G65" s="21" t="n">
        <f aca="false">岡山県!G65+岡山市!G65</f>
        <v>28000.51</v>
      </c>
      <c r="H65" s="19" t="n">
        <f aca="false">岡山県!H65+岡山市!H65</f>
        <v>40886.6</v>
      </c>
      <c r="I65" s="20" t="n">
        <f aca="false">岡山県!I65+岡山市!I65</f>
        <v>14878.87</v>
      </c>
      <c r="J65" s="21" t="n">
        <f aca="false">岡山県!J65+岡山市!J65</f>
        <v>55765.47</v>
      </c>
      <c r="K65" s="21" t="n">
        <f aca="false">岡山県!K65+岡山市!K65</f>
        <v>83765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1</v>
      </c>
      <c r="G66" s="25" t="n">
        <f aca="false">岡山県!G66+岡山市!G66</f>
        <v>1</v>
      </c>
      <c r="H66" s="23" t="n">
        <f aca="false">岡山県!H66+岡山市!H66</f>
        <v>3</v>
      </c>
      <c r="I66" s="24" t="n">
        <f aca="false">岡山県!I66+岡山市!I66</f>
        <v>6</v>
      </c>
      <c r="J66" s="25" t="n">
        <f aca="false">岡山県!J66+岡山市!J66</f>
        <v>9</v>
      </c>
      <c r="K66" s="25" t="n">
        <f aca="false">岡山県!K66+岡山市!K66</f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10535</v>
      </c>
      <c r="G67" s="21" t="n">
        <f aca="false">岡山県!G67+岡山市!G67</f>
        <v>10535</v>
      </c>
      <c r="H67" s="19" t="n">
        <f aca="false">岡山県!H67+岡山市!H67</f>
        <v>27682.67</v>
      </c>
      <c r="I67" s="20" t="n">
        <f aca="false">岡山県!I67+岡山市!I67</f>
        <v>1835688.1</v>
      </c>
      <c r="J67" s="21" t="n">
        <f aca="false">岡山県!J67+岡山市!J67</f>
        <v>1863370.77</v>
      </c>
      <c r="K67" s="21" t="n">
        <f aca="false">岡山県!K67+岡山市!K67</f>
        <v>1873905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1</v>
      </c>
      <c r="F68" s="24" t="n">
        <f aca="false">岡山県!F68+岡山市!F68</f>
        <v>1</v>
      </c>
      <c r="G68" s="25" t="n">
        <f aca="false">岡山県!G68+岡山市!G68</f>
        <v>2</v>
      </c>
      <c r="H68" s="23" t="n">
        <f aca="false">岡山県!H68+岡山市!H68</f>
        <v>4</v>
      </c>
      <c r="I68" s="24" t="n">
        <f aca="false">岡山県!I68+岡山市!I68</f>
        <v>9</v>
      </c>
      <c r="J68" s="25" t="n">
        <f aca="false">岡山県!J68+岡山市!J68</f>
        <v>13</v>
      </c>
      <c r="K68" s="25" t="n">
        <f aca="false">岡山県!K68+岡山市!K68</f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28000.51</v>
      </c>
      <c r="F69" s="31" t="n">
        <f aca="false">岡山県!F69+岡山市!F69</f>
        <v>10535</v>
      </c>
      <c r="G69" s="32" t="n">
        <f aca="false">岡山県!G69+岡山市!G69</f>
        <v>38535.51</v>
      </c>
      <c r="H69" s="30" t="n">
        <f aca="false">岡山県!H69+岡山市!H69</f>
        <v>68569.27</v>
      </c>
      <c r="I69" s="31" t="n">
        <f aca="false">岡山県!I69+岡山市!I69</f>
        <v>1850566.97</v>
      </c>
      <c r="J69" s="32" t="n">
        <f aca="false">岡山県!J69+岡山市!J69</f>
        <v>1919136.24</v>
      </c>
      <c r="K69" s="32" t="n">
        <f aca="false">岡山県!K69+岡山市!K69</f>
        <v>1957671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6</v>
      </c>
      <c r="F70" s="14" t="n">
        <f aca="false">岡山県!F70+岡山市!F70</f>
        <v>2</v>
      </c>
      <c r="G70" s="15" t="n">
        <f aca="false">岡山県!G70+岡山市!G70</f>
        <v>8</v>
      </c>
      <c r="H70" s="13" t="n">
        <f aca="false">岡山県!H70+岡山市!H70</f>
        <v>38</v>
      </c>
      <c r="I70" s="14" t="n">
        <f aca="false">岡山県!I70+岡山市!I70</f>
        <v>12</v>
      </c>
      <c r="J70" s="15" t="n">
        <f aca="false">岡山県!J70+岡山市!J70</f>
        <v>50</v>
      </c>
      <c r="K70" s="15" t="n">
        <f aca="false">岡山県!K70+岡山市!K70</f>
        <v>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87090.01</v>
      </c>
      <c r="F71" s="31" t="n">
        <f aca="false">岡山県!F71+岡山市!F71</f>
        <v>70829.79</v>
      </c>
      <c r="G71" s="32" t="n">
        <f aca="false">岡山県!G71+岡山市!G71</f>
        <v>157919.8</v>
      </c>
      <c r="H71" s="30" t="n">
        <f aca="false">岡山県!H71+岡山市!H71</f>
        <v>195111.29</v>
      </c>
      <c r="I71" s="31" t="n">
        <f aca="false">岡山県!I71+岡山市!I71</f>
        <v>1854442.97</v>
      </c>
      <c r="J71" s="32" t="n">
        <f aca="false">岡山県!J71+岡山市!J71</f>
        <v>2049554.26</v>
      </c>
      <c r="K71" s="32" t="n">
        <f aca="false">岡山県!K71+岡山市!K71</f>
        <v>2207474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2</v>
      </c>
      <c r="F72" s="14" t="n">
        <f aca="false">岡山県!F72+岡山市!F72</f>
        <v>2</v>
      </c>
      <c r="G72" s="15" t="n">
        <f aca="false">岡山県!G72+岡山市!G72</f>
        <v>14</v>
      </c>
      <c r="H72" s="13" t="n">
        <f aca="false">岡山県!H72+岡山市!H72</f>
        <v>88</v>
      </c>
      <c r="I72" s="14" t="n">
        <f aca="false">岡山県!I72+岡山市!I72</f>
        <v>15</v>
      </c>
      <c r="J72" s="15" t="n">
        <f aca="false">岡山県!J72+岡山市!J72</f>
        <v>103</v>
      </c>
      <c r="K72" s="15" t="n">
        <f aca="false">岡山県!K72+岡山市!K72</f>
        <v>1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254626.47</v>
      </c>
      <c r="F73" s="20" t="n">
        <f aca="false">岡山県!F73+岡山市!F73</f>
        <v>72326.79</v>
      </c>
      <c r="G73" s="21" t="n">
        <f aca="false">岡山県!G73+岡山市!G73</f>
        <v>326953.26</v>
      </c>
      <c r="H73" s="19" t="n">
        <f aca="false">岡山県!H73+岡山市!H73</f>
        <v>300630.02</v>
      </c>
      <c r="I73" s="20" t="n">
        <f aca="false">岡山県!I73+岡山市!I73</f>
        <v>34922.12</v>
      </c>
      <c r="J73" s="21" t="n">
        <f aca="false">岡山県!J73+岡山市!J73</f>
        <v>335552.14</v>
      </c>
      <c r="K73" s="21" t="n">
        <f aca="false">岡山県!K73+岡山市!K73</f>
        <v>662505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4</v>
      </c>
      <c r="F74" s="24" t="n">
        <f aca="false">岡山県!F74+岡山市!F74</f>
        <v>1</v>
      </c>
      <c r="G74" s="25" t="n">
        <f aca="false">岡山県!G74+岡山市!G74</f>
        <v>5</v>
      </c>
      <c r="H74" s="23" t="n">
        <f aca="false">岡山県!H74+岡山市!H74</f>
        <v>7</v>
      </c>
      <c r="I74" s="24" t="n">
        <f aca="false">岡山県!I74+岡山市!I74</f>
        <v>4</v>
      </c>
      <c r="J74" s="25" t="n">
        <f aca="false">岡山県!J74+岡山市!J74</f>
        <v>11</v>
      </c>
      <c r="K74" s="25" t="n">
        <f aca="false">岡山県!K74+岡山市!K74</f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29278.5</v>
      </c>
      <c r="F75" s="20" t="n">
        <f aca="false">岡山県!F75+岡山市!F75</f>
        <v>75290</v>
      </c>
      <c r="G75" s="21" t="n">
        <f aca="false">岡山県!G75+岡山市!G75</f>
        <v>104568.5</v>
      </c>
      <c r="H75" s="19" t="n">
        <f aca="false">岡山県!H75+岡山市!H75</f>
        <v>80315.33</v>
      </c>
      <c r="I75" s="20" t="n">
        <f aca="false">岡山県!I75+岡山市!I75</f>
        <v>37924.5</v>
      </c>
      <c r="J75" s="21" t="n">
        <f aca="false">岡山県!J75+岡山市!J75</f>
        <v>118239.83</v>
      </c>
      <c r="K75" s="21" t="n">
        <f aca="false">岡山県!K75+岡山市!K75</f>
        <v>222808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16</v>
      </c>
      <c r="F76" s="24" t="n">
        <f aca="false">岡山県!F76+岡山市!F76</f>
        <v>3</v>
      </c>
      <c r="G76" s="25" t="n">
        <f aca="false">岡山県!G76+岡山市!G76</f>
        <v>19</v>
      </c>
      <c r="H76" s="23" t="n">
        <f aca="false">岡山県!H76+岡山市!H76</f>
        <v>95</v>
      </c>
      <c r="I76" s="24" t="n">
        <f aca="false">岡山県!I76+岡山市!I76</f>
        <v>19</v>
      </c>
      <c r="J76" s="25" t="n">
        <f aca="false">岡山県!J76+岡山市!J76</f>
        <v>114</v>
      </c>
      <c r="K76" s="25" t="n">
        <f aca="false">岡山県!K76+岡山市!K76</f>
        <v>1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283904.97</v>
      </c>
      <c r="F77" s="31" t="n">
        <f aca="false">岡山県!F77+岡山市!F77</f>
        <v>147616.79</v>
      </c>
      <c r="G77" s="32" t="n">
        <f aca="false">岡山県!G77+岡山市!G77</f>
        <v>431521.76</v>
      </c>
      <c r="H77" s="30" t="n">
        <f aca="false">岡山県!H77+岡山市!H77</f>
        <v>380945.35</v>
      </c>
      <c r="I77" s="31" t="n">
        <f aca="false">岡山県!I77+岡山市!I77</f>
        <v>72846.62</v>
      </c>
      <c r="J77" s="32" t="n">
        <f aca="false">岡山県!J77+岡山市!J77</f>
        <v>453791.97</v>
      </c>
      <c r="K77" s="32" t="n">
        <f aca="false">岡山県!K77+岡山市!K77</f>
        <v>885313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5</v>
      </c>
      <c r="F78" s="14" t="n">
        <f aca="false">岡山県!F78+岡山市!F78</f>
        <v>2</v>
      </c>
      <c r="G78" s="15" t="n">
        <f aca="false">岡山県!G78+岡山市!G78</f>
        <v>7</v>
      </c>
      <c r="H78" s="13" t="n">
        <f aca="false">岡山県!H78+岡山市!H78</f>
        <v>14</v>
      </c>
      <c r="I78" s="14" t="n">
        <f aca="false">岡山県!I78+岡山市!I78</f>
        <v>14</v>
      </c>
      <c r="J78" s="15" t="n">
        <f aca="false">岡山県!J78+岡山市!J78</f>
        <v>28</v>
      </c>
      <c r="K78" s="15" t="n">
        <f aca="false">岡山県!K78+岡山市!K78</f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277326.19</v>
      </c>
      <c r="F79" s="20" t="n">
        <f aca="false">岡山県!F79+岡山市!F79</f>
        <v>27686.72</v>
      </c>
      <c r="G79" s="21" t="n">
        <f aca="false">岡山県!G79+岡山市!G79</f>
        <v>305012.91</v>
      </c>
      <c r="H79" s="19" t="n">
        <f aca="false">岡山県!H79+岡山市!H79</f>
        <v>157211.14</v>
      </c>
      <c r="I79" s="20" t="n">
        <f aca="false">岡山県!I79+岡山市!I79</f>
        <v>63348.78</v>
      </c>
      <c r="J79" s="21" t="n">
        <f aca="false">岡山県!J79+岡山市!J79</f>
        <v>220559.92</v>
      </c>
      <c r="K79" s="21" t="n">
        <f aca="false">岡山県!K79+岡山市!K79</f>
        <v>525572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1</v>
      </c>
      <c r="F80" s="24" t="n">
        <f aca="false">岡山県!F80+岡山市!F80</f>
        <v>1</v>
      </c>
      <c r="G80" s="25" t="n">
        <f aca="false">岡山県!G80+岡山市!G80</f>
        <v>2</v>
      </c>
      <c r="H80" s="23" t="n">
        <f aca="false">岡山県!H80+岡山市!H80</f>
        <v>11</v>
      </c>
      <c r="I80" s="24" t="n">
        <f aca="false">岡山県!I80+岡山市!I80</f>
        <v>24</v>
      </c>
      <c r="J80" s="25" t="n">
        <f aca="false">岡山県!J80+岡山市!J80</f>
        <v>35</v>
      </c>
      <c r="K80" s="25" t="n">
        <f aca="false">岡山県!K80+岡山市!K80</f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35546</v>
      </c>
      <c r="F81" s="20" t="n">
        <f aca="false">岡山県!F81+岡山市!F81</f>
        <v>10535</v>
      </c>
      <c r="G81" s="21" t="n">
        <f aca="false">岡山県!G81+岡山市!G81</f>
        <v>46081</v>
      </c>
      <c r="H81" s="19" t="n">
        <f aca="false">岡山県!H81+岡山市!H81</f>
        <v>117449.59</v>
      </c>
      <c r="I81" s="20" t="n">
        <f aca="false">岡山県!I81+岡山市!I81</f>
        <v>11869883.11</v>
      </c>
      <c r="J81" s="21" t="n">
        <f aca="false">岡山県!J81+岡山市!J81</f>
        <v>11987332.7</v>
      </c>
      <c r="K81" s="21" t="n">
        <f aca="false">岡山県!K81+岡山市!K81</f>
        <v>12033413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6</v>
      </c>
      <c r="F82" s="24" t="n">
        <f aca="false">岡山県!F82+岡山市!F82</f>
        <v>3</v>
      </c>
      <c r="G82" s="25" t="n">
        <f aca="false">岡山県!G82+岡山市!G82</f>
        <v>9</v>
      </c>
      <c r="H82" s="23" t="n">
        <f aca="false">岡山県!H82+岡山市!H82</f>
        <v>25</v>
      </c>
      <c r="I82" s="24" t="n">
        <f aca="false">岡山県!I82+岡山市!I82</f>
        <v>38</v>
      </c>
      <c r="J82" s="25" t="n">
        <f aca="false">岡山県!J82+岡山市!J82</f>
        <v>63</v>
      </c>
      <c r="K82" s="25" t="n">
        <f aca="false">岡山県!K82+岡山市!K82</f>
        <v>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312872.19</v>
      </c>
      <c r="F83" s="31" t="n">
        <f aca="false">岡山県!F83+岡山市!F83</f>
        <v>38221.72</v>
      </c>
      <c r="G83" s="32" t="n">
        <f aca="false">岡山県!G83+岡山市!G83</f>
        <v>351093.91</v>
      </c>
      <c r="H83" s="30" t="n">
        <f aca="false">岡山県!H83+岡山市!H83</f>
        <v>274660.73</v>
      </c>
      <c r="I83" s="31" t="n">
        <f aca="false">岡山県!I83+岡山市!I83</f>
        <v>11933231.89</v>
      </c>
      <c r="J83" s="32" t="n">
        <f aca="false">岡山県!J83+岡山市!J83</f>
        <v>12207892.62</v>
      </c>
      <c r="K83" s="32" t="n">
        <f aca="false">岡山県!K83+岡山市!K83</f>
        <v>12558986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22</v>
      </c>
      <c r="F84" s="14" t="n">
        <f aca="false">岡山県!F84+岡山市!F84</f>
        <v>6</v>
      </c>
      <c r="G84" s="15" t="n">
        <f aca="false">岡山県!G84+岡山市!G84</f>
        <v>28</v>
      </c>
      <c r="H84" s="13" t="n">
        <f aca="false">岡山県!H84+岡山市!H84</f>
        <v>120</v>
      </c>
      <c r="I84" s="14" t="n">
        <f aca="false">岡山県!I84+岡山市!I84</f>
        <v>57</v>
      </c>
      <c r="J84" s="15" t="n">
        <f aca="false">岡山県!J84+岡山市!J84</f>
        <v>177</v>
      </c>
      <c r="K84" s="15" t="n">
        <f aca="false">岡山県!K84+岡山市!K84</f>
        <v>2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596777.16</v>
      </c>
      <c r="F85" s="31" t="n">
        <f aca="false">岡山県!F85+岡山市!F85</f>
        <v>185838.51</v>
      </c>
      <c r="G85" s="32" t="n">
        <f aca="false">岡山県!G85+岡山市!G85</f>
        <v>782615.67</v>
      </c>
      <c r="H85" s="30" t="n">
        <f aca="false">岡山県!H85+岡山市!H85</f>
        <v>655606.08</v>
      </c>
      <c r="I85" s="31" t="n">
        <f aca="false">岡山県!I85+岡山市!I85</f>
        <v>12006078.51</v>
      </c>
      <c r="J85" s="32" t="n">
        <f aca="false">岡山県!J85+岡山市!J85</f>
        <v>12661684.59</v>
      </c>
      <c r="K85" s="32" t="n">
        <f aca="false">岡山県!K85+岡山市!K85</f>
        <v>13444300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8</v>
      </c>
      <c r="F8" s="14" t="n">
        <f aca="false">広島県!F8+広島市!F8</f>
        <v>0</v>
      </c>
      <c r="G8" s="15" t="n">
        <f aca="false">広島県!G8+広島市!G8</f>
        <v>8</v>
      </c>
      <c r="H8" s="13" t="n">
        <f aca="false">広島県!H8+広島市!H8</f>
        <v>6</v>
      </c>
      <c r="I8" s="14" t="n">
        <f aca="false">広島県!I8+広島市!I8</f>
        <v>0</v>
      </c>
      <c r="J8" s="15" t="n">
        <f aca="false">広島県!J8+広島市!J8</f>
        <v>6</v>
      </c>
      <c r="K8" s="15" t="n">
        <f aca="false">広島県!K8+広島市!K8</f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1190647</v>
      </c>
      <c r="F9" s="20" t="n">
        <f aca="false">広島県!F9+広島市!F9</f>
        <v>0</v>
      </c>
      <c r="G9" s="21" t="n">
        <f aca="false">広島県!G9+広島市!G9</f>
        <v>1190647</v>
      </c>
      <c r="H9" s="19" t="n">
        <f aca="false">広島県!H9+広島市!H9</f>
        <v>29171</v>
      </c>
      <c r="I9" s="20" t="n">
        <f aca="false">広島県!I9+広島市!I9</f>
        <v>0</v>
      </c>
      <c r="J9" s="21" t="n">
        <f aca="false">広島県!J9+広島市!J9</f>
        <v>29171</v>
      </c>
      <c r="K9" s="21" t="n">
        <f aca="false">広島県!K9+広島市!K9</f>
        <v>12198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1</v>
      </c>
      <c r="G10" s="25" t="n">
        <f aca="false">広島県!G10+広島市!G10</f>
        <v>1</v>
      </c>
      <c r="H10" s="23" t="n">
        <f aca="false">広島県!H10+広島市!H10</f>
        <v>0</v>
      </c>
      <c r="I10" s="24" t="n">
        <f aca="false">広島県!I10+広島市!I10</f>
        <v>0</v>
      </c>
      <c r="J10" s="25" t="n">
        <f aca="false">広島県!J10+広島市!J10</f>
        <v>0</v>
      </c>
      <c r="K10" s="25" t="n">
        <f aca="false">広島県!K10+広島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159243</v>
      </c>
      <c r="G11" s="21" t="n">
        <f aca="false">広島県!G11+広島市!G11</f>
        <v>159243</v>
      </c>
      <c r="H11" s="19" t="n">
        <f aca="false">広島県!H11+広島市!H11</f>
        <v>0</v>
      </c>
      <c r="I11" s="20" t="n">
        <f aca="false">広島県!I11+広島市!I11</f>
        <v>0</v>
      </c>
      <c r="J11" s="21" t="n">
        <f aca="false">広島県!J11+広島市!J11</f>
        <v>0</v>
      </c>
      <c r="K11" s="21" t="n">
        <f aca="false">広島県!K11+広島市!K11</f>
        <v>1592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8</v>
      </c>
      <c r="F12" s="24" t="n">
        <f aca="false">広島県!F12+広島市!F12</f>
        <v>1</v>
      </c>
      <c r="G12" s="25" t="n">
        <f aca="false">広島県!G12+広島市!G12</f>
        <v>9</v>
      </c>
      <c r="H12" s="23" t="n">
        <f aca="false">広島県!H12+広島市!H12</f>
        <v>6</v>
      </c>
      <c r="I12" s="24" t="n">
        <f aca="false">広島県!I12+広島市!I12</f>
        <v>0</v>
      </c>
      <c r="J12" s="25" t="n">
        <f aca="false">広島県!J12+広島市!J12</f>
        <v>6</v>
      </c>
      <c r="K12" s="25" t="n">
        <f aca="false">広島県!K12+広島市!K12</f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1190647</v>
      </c>
      <c r="F13" s="31" t="n">
        <f aca="false">広島県!F13+広島市!F13</f>
        <v>159243</v>
      </c>
      <c r="G13" s="32" t="n">
        <f aca="false">広島県!G13+広島市!G13</f>
        <v>1349890</v>
      </c>
      <c r="H13" s="30" t="n">
        <f aca="false">広島県!H13+広島市!H13</f>
        <v>29171</v>
      </c>
      <c r="I13" s="31" t="n">
        <f aca="false">広島県!I13+広島市!I13</f>
        <v>0</v>
      </c>
      <c r="J13" s="32" t="n">
        <f aca="false">広島県!J13+広島市!J13</f>
        <v>29171</v>
      </c>
      <c r="K13" s="32" t="n">
        <f aca="false">広島県!K13+広島市!K13</f>
        <v>13790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1</v>
      </c>
      <c r="F14" s="14" t="n">
        <f aca="false">広島県!F14+広島市!F14</f>
        <v>0</v>
      </c>
      <c r="G14" s="15" t="n">
        <f aca="false">広島県!G14+広島市!G14</f>
        <v>1</v>
      </c>
      <c r="H14" s="13" t="n">
        <f aca="false">広島県!H14+広島市!H14</f>
        <v>13</v>
      </c>
      <c r="I14" s="14" t="n">
        <f aca="false">広島県!I14+広島市!I14</f>
        <v>6</v>
      </c>
      <c r="J14" s="15" t="n">
        <f aca="false">広島県!J14+広島市!J14</f>
        <v>19</v>
      </c>
      <c r="K14" s="15" t="n">
        <f aca="false">広島県!K14+広島市!K14</f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21247</v>
      </c>
      <c r="F15" s="20" t="n">
        <f aca="false">広島県!F15+広島市!F15</f>
        <v>0</v>
      </c>
      <c r="G15" s="21" t="n">
        <f aca="false">広島県!G15+広島市!G15</f>
        <v>21247</v>
      </c>
      <c r="H15" s="19" t="n">
        <f aca="false">広島県!H15+広島市!H15</f>
        <v>477820.44</v>
      </c>
      <c r="I15" s="20" t="n">
        <f aca="false">広島県!I15+広島市!I15</f>
        <v>79478.02</v>
      </c>
      <c r="J15" s="21" t="n">
        <f aca="false">広島県!J15+広島市!J15</f>
        <v>557298.46</v>
      </c>
      <c r="K15" s="21" t="n">
        <f aca="false">広島県!K15+広島市!K15</f>
        <v>578545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5</v>
      </c>
      <c r="I16" s="24" t="n">
        <f aca="false">広島県!I16+広島市!I16</f>
        <v>4</v>
      </c>
      <c r="J16" s="25" t="n">
        <f aca="false">広島県!J16+広島市!J16</f>
        <v>9</v>
      </c>
      <c r="K16" s="25" t="n">
        <f aca="false">広島県!K16+広島市!K16</f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123387.93</v>
      </c>
      <c r="I17" s="20" t="n">
        <f aca="false">広島県!I17+広島市!I17</f>
        <v>58272.77</v>
      </c>
      <c r="J17" s="21" t="n">
        <f aca="false">広島県!J17+広島市!J17</f>
        <v>181660.7</v>
      </c>
      <c r="K17" s="21" t="n">
        <f aca="false">広島県!K17+広島市!K17</f>
        <v>181660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1</v>
      </c>
      <c r="F18" s="24" t="n">
        <f aca="false">広島県!F18+広島市!F18</f>
        <v>0</v>
      </c>
      <c r="G18" s="25" t="n">
        <f aca="false">広島県!G18+広島市!G18</f>
        <v>1</v>
      </c>
      <c r="H18" s="23" t="n">
        <f aca="false">広島県!H18+広島市!H18</f>
        <v>18</v>
      </c>
      <c r="I18" s="24" t="n">
        <f aca="false">広島県!I18+広島市!I18</f>
        <v>10</v>
      </c>
      <c r="J18" s="25" t="n">
        <f aca="false">広島県!J18+広島市!J18</f>
        <v>28</v>
      </c>
      <c r="K18" s="25" t="n">
        <f aca="false">広島県!K18+広島市!K18</f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21247</v>
      </c>
      <c r="F19" s="31" t="n">
        <f aca="false">広島県!F19+広島市!F19</f>
        <v>0</v>
      </c>
      <c r="G19" s="32" t="n">
        <f aca="false">広島県!G19+広島市!G19</f>
        <v>21247</v>
      </c>
      <c r="H19" s="30" t="n">
        <f aca="false">広島県!H19+広島市!H19</f>
        <v>601208.37</v>
      </c>
      <c r="I19" s="31" t="n">
        <f aca="false">広島県!I19+広島市!I19</f>
        <v>137750.79</v>
      </c>
      <c r="J19" s="32" t="n">
        <f aca="false">広島県!J19+広島市!J19</f>
        <v>738959.16</v>
      </c>
      <c r="K19" s="32" t="n">
        <f aca="false">広島県!K19+広島市!K19</f>
        <v>760206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9</v>
      </c>
      <c r="F20" s="14" t="n">
        <f aca="false">広島県!F20+広島市!F20</f>
        <v>1</v>
      </c>
      <c r="G20" s="15" t="n">
        <f aca="false">広島県!G20+広島市!G20</f>
        <v>10</v>
      </c>
      <c r="H20" s="13" t="n">
        <f aca="false">広島県!H20+広島市!H20</f>
        <v>24</v>
      </c>
      <c r="I20" s="14" t="n">
        <f aca="false">広島県!I20+広島市!I20</f>
        <v>10</v>
      </c>
      <c r="J20" s="15" t="n">
        <f aca="false">広島県!J20+広島市!J20</f>
        <v>34</v>
      </c>
      <c r="K20" s="15" t="n">
        <f aca="false">広島県!K20+広島市!K20</f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1211894</v>
      </c>
      <c r="F21" s="31" t="n">
        <f aca="false">広島県!F21+広島市!F21</f>
        <v>159243</v>
      </c>
      <c r="G21" s="32" t="n">
        <f aca="false">広島県!G21+広島市!G21</f>
        <v>1371137</v>
      </c>
      <c r="H21" s="30" t="n">
        <f aca="false">広島県!H21+広島市!H21</f>
        <v>630379.37</v>
      </c>
      <c r="I21" s="31" t="n">
        <f aca="false">広島県!I21+広島市!I21</f>
        <v>137750.79</v>
      </c>
      <c r="J21" s="32" t="n">
        <f aca="false">広島県!J21+広島市!J21</f>
        <v>768130.16</v>
      </c>
      <c r="K21" s="32" t="n">
        <f aca="false">広島県!K21+広島市!K21</f>
        <v>2139267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6</v>
      </c>
      <c r="F22" s="14" t="n">
        <f aca="false">広島県!F22+広島市!F22</f>
        <v>1</v>
      </c>
      <c r="G22" s="15" t="n">
        <f aca="false">広島県!G22+広島市!G22</f>
        <v>7</v>
      </c>
      <c r="H22" s="13" t="n">
        <f aca="false">広島県!H22+広島市!H22</f>
        <v>7</v>
      </c>
      <c r="I22" s="14" t="n">
        <f aca="false">広島県!I22+広島市!I22</f>
        <v>0</v>
      </c>
      <c r="J22" s="15" t="n">
        <f aca="false">広島県!J22+広島市!J22</f>
        <v>7</v>
      </c>
      <c r="K22" s="15" t="n">
        <f aca="false">広島県!K22+広島市!K22</f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92359.66</v>
      </c>
      <c r="F23" s="20" t="n">
        <f aca="false">広島県!F23+広島市!F23</f>
        <v>6713.53</v>
      </c>
      <c r="G23" s="21" t="n">
        <f aca="false">広島県!G23+広島市!G23</f>
        <v>99073.19</v>
      </c>
      <c r="H23" s="19" t="n">
        <f aca="false">広島県!H23+広島市!H23</f>
        <v>33938.72</v>
      </c>
      <c r="I23" s="20" t="n">
        <f aca="false">広島県!I23+広島市!I23</f>
        <v>0</v>
      </c>
      <c r="J23" s="21" t="n">
        <f aca="false">広島県!J23+広島市!J23</f>
        <v>33938.72</v>
      </c>
      <c r="K23" s="21" t="n">
        <f aca="false">広島県!K23+広島市!K23</f>
        <v>133011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0</v>
      </c>
      <c r="F24" s="24" t="n">
        <f aca="false">広島県!F24+広島市!F24</f>
        <v>0</v>
      </c>
      <c r="G24" s="25" t="n">
        <f aca="false">広島県!G24+広島市!G24</f>
        <v>0</v>
      </c>
      <c r="H24" s="23" t="n">
        <f aca="false">広島県!H24+広島市!H24</f>
        <v>0</v>
      </c>
      <c r="I24" s="24" t="n">
        <f aca="false">広島県!I24+広島市!I24</f>
        <v>0</v>
      </c>
      <c r="J24" s="25" t="n">
        <f aca="false">広島県!J24+広島市!J24</f>
        <v>0</v>
      </c>
      <c r="K24" s="25" t="n">
        <f aca="false">広島県!K24+広島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0</v>
      </c>
      <c r="F25" s="20" t="n">
        <f aca="false">広島県!F25+広島市!F25</f>
        <v>0</v>
      </c>
      <c r="G25" s="21" t="n">
        <f aca="false">広島県!G25+広島市!G25</f>
        <v>0</v>
      </c>
      <c r="H25" s="19" t="n">
        <f aca="false">広島県!H25+広島市!H25</f>
        <v>0</v>
      </c>
      <c r="I25" s="20" t="n">
        <f aca="false">広島県!I25+広島市!I25</f>
        <v>0</v>
      </c>
      <c r="J25" s="21" t="n">
        <f aca="false">広島県!J25+広島市!J25</f>
        <v>0</v>
      </c>
      <c r="K25" s="21" t="n">
        <f aca="false">広島県!K25+広島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6</v>
      </c>
      <c r="F26" s="24" t="n">
        <f aca="false">広島県!F26+広島市!F26</f>
        <v>1</v>
      </c>
      <c r="G26" s="25" t="n">
        <f aca="false">広島県!G26+広島市!G26</f>
        <v>7</v>
      </c>
      <c r="H26" s="23" t="n">
        <f aca="false">広島県!H26+広島市!H26</f>
        <v>7</v>
      </c>
      <c r="I26" s="24" t="n">
        <f aca="false">広島県!I26+広島市!I26</f>
        <v>0</v>
      </c>
      <c r="J26" s="25" t="n">
        <f aca="false">広島県!J26+広島市!J26</f>
        <v>7</v>
      </c>
      <c r="K26" s="25" t="n">
        <f aca="false">広島県!K26+広島市!K26</f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92359.66</v>
      </c>
      <c r="F27" s="31" t="n">
        <f aca="false">広島県!F27+広島市!F27</f>
        <v>6713.53</v>
      </c>
      <c r="G27" s="32" t="n">
        <f aca="false">広島県!G27+広島市!G27</f>
        <v>99073.19</v>
      </c>
      <c r="H27" s="30" t="n">
        <f aca="false">広島県!H27+広島市!H27</f>
        <v>33938.72</v>
      </c>
      <c r="I27" s="31" t="n">
        <f aca="false">広島県!I27+広島市!I27</f>
        <v>0</v>
      </c>
      <c r="J27" s="32" t="n">
        <f aca="false">広島県!J27+広島市!J27</f>
        <v>33938.72</v>
      </c>
      <c r="K27" s="32" t="n">
        <f aca="false">広島県!K27+広島市!K27</f>
        <v>133011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3</v>
      </c>
      <c r="F28" s="14" t="n">
        <f aca="false">広島県!F28+広島市!F28</f>
        <v>0</v>
      </c>
      <c r="G28" s="15" t="n">
        <f aca="false">広島県!G28+広島市!G28</f>
        <v>3</v>
      </c>
      <c r="H28" s="13" t="n">
        <f aca="false">広島県!H28+広島市!H28</f>
        <v>14</v>
      </c>
      <c r="I28" s="14" t="n">
        <f aca="false">広島県!I28+広島市!I28</f>
        <v>4</v>
      </c>
      <c r="J28" s="15" t="n">
        <f aca="false">広島県!J28+広島市!J28</f>
        <v>18</v>
      </c>
      <c r="K28" s="15" t="n">
        <f aca="false">広島県!K28+広島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69938</v>
      </c>
      <c r="F29" s="20" t="n">
        <f aca="false">広島県!F29+広島市!F29</f>
        <v>0</v>
      </c>
      <c r="G29" s="21" t="n">
        <f aca="false">広島県!G29+広島市!G29</f>
        <v>69938</v>
      </c>
      <c r="H29" s="19" t="n">
        <f aca="false">広島県!H29+広島市!H29</f>
        <v>101832.53</v>
      </c>
      <c r="I29" s="20" t="n">
        <f aca="false">広島県!I29+広島市!I29</f>
        <v>17963.22</v>
      </c>
      <c r="J29" s="21" t="n">
        <f aca="false">広島県!J29+広島市!J29</f>
        <v>119795.75</v>
      </c>
      <c r="K29" s="21" t="n">
        <f aca="false">広島県!K29+広島市!K29</f>
        <v>189733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1</v>
      </c>
      <c r="F30" s="24" t="n">
        <f aca="false">広島県!F30+広島市!F30</f>
        <v>0</v>
      </c>
      <c r="G30" s="25" t="n">
        <f aca="false">広島県!G30+広島市!G30</f>
        <v>1</v>
      </c>
      <c r="H30" s="23" t="n">
        <f aca="false">広島県!H30+広島市!H30</f>
        <v>7</v>
      </c>
      <c r="I30" s="24" t="n">
        <f aca="false">広島県!I30+広島市!I30</f>
        <v>6</v>
      </c>
      <c r="J30" s="25" t="n">
        <f aca="false">広島県!J30+広島市!J30</f>
        <v>13</v>
      </c>
      <c r="K30" s="25" t="n">
        <f aca="false">広島県!K30+広島市!K30</f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25348</v>
      </c>
      <c r="F31" s="20" t="n">
        <f aca="false">広島県!F31+広島市!F31</f>
        <v>0</v>
      </c>
      <c r="G31" s="21" t="n">
        <f aca="false">広島県!G31+広島市!G31</f>
        <v>25348</v>
      </c>
      <c r="H31" s="19" t="n">
        <f aca="false">広島県!H31+広島市!H31</f>
        <v>46967.34</v>
      </c>
      <c r="I31" s="20" t="n">
        <f aca="false">広島県!I31+広島市!I31</f>
        <v>771735.5</v>
      </c>
      <c r="J31" s="21" t="n">
        <f aca="false">広島県!J31+広島市!J31</f>
        <v>818702.84</v>
      </c>
      <c r="K31" s="21" t="n">
        <f aca="false">広島県!K31+広島市!K31</f>
        <v>844050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4</v>
      </c>
      <c r="F32" s="24" t="n">
        <f aca="false">広島県!F32+広島市!F32</f>
        <v>0</v>
      </c>
      <c r="G32" s="25" t="n">
        <f aca="false">広島県!G32+広島市!G32</f>
        <v>4</v>
      </c>
      <c r="H32" s="23" t="n">
        <f aca="false">広島県!H32+広島市!H32</f>
        <v>21</v>
      </c>
      <c r="I32" s="24" t="n">
        <f aca="false">広島県!I32+広島市!I32</f>
        <v>10</v>
      </c>
      <c r="J32" s="25" t="n">
        <f aca="false">広島県!J32+広島市!J32</f>
        <v>31</v>
      </c>
      <c r="K32" s="25" t="n">
        <f aca="false">広島県!K32+広島市!K32</f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95286</v>
      </c>
      <c r="F33" s="31" t="n">
        <f aca="false">広島県!F33+広島市!F33</f>
        <v>0</v>
      </c>
      <c r="G33" s="32" t="n">
        <f aca="false">広島県!G33+広島市!G33</f>
        <v>95286</v>
      </c>
      <c r="H33" s="30" t="n">
        <f aca="false">広島県!H33+広島市!H33</f>
        <v>148799.87</v>
      </c>
      <c r="I33" s="31" t="n">
        <f aca="false">広島県!I33+広島市!I33</f>
        <v>789698.72</v>
      </c>
      <c r="J33" s="32" t="n">
        <f aca="false">広島県!J33+広島市!J33</f>
        <v>938498.59</v>
      </c>
      <c r="K33" s="32" t="n">
        <f aca="false">広島県!K33+広島市!K33</f>
        <v>1033784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10</v>
      </c>
      <c r="F34" s="14" t="n">
        <f aca="false">広島県!F34+広島市!F34</f>
        <v>1</v>
      </c>
      <c r="G34" s="15" t="n">
        <f aca="false">広島県!G34+広島市!G34</f>
        <v>11</v>
      </c>
      <c r="H34" s="13" t="n">
        <f aca="false">広島県!H34+広島市!H34</f>
        <v>28</v>
      </c>
      <c r="I34" s="14" t="n">
        <f aca="false">広島県!I34+広島市!I34</f>
        <v>10</v>
      </c>
      <c r="J34" s="15" t="n">
        <f aca="false">広島県!J34+広島市!J34</f>
        <v>38</v>
      </c>
      <c r="K34" s="15" t="n">
        <f aca="false">広島県!K34+広島市!K34</f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187645.66</v>
      </c>
      <c r="F35" s="31" t="n">
        <f aca="false">広島県!F35+広島市!F35</f>
        <v>6713.53</v>
      </c>
      <c r="G35" s="32" t="n">
        <f aca="false">広島県!G35+広島市!G35</f>
        <v>194359.19</v>
      </c>
      <c r="H35" s="30" t="n">
        <f aca="false">広島県!H35+広島市!H35</f>
        <v>182738.59</v>
      </c>
      <c r="I35" s="31" t="n">
        <f aca="false">広島県!I35+広島市!I35</f>
        <v>789698.72</v>
      </c>
      <c r="J35" s="32" t="n">
        <f aca="false">広島県!J35+広島市!J35</f>
        <v>972437.31</v>
      </c>
      <c r="K35" s="32" t="n">
        <f aca="false">広島県!K35+広島市!K35</f>
        <v>1166796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2</v>
      </c>
      <c r="F36" s="14" t="n">
        <f aca="false">広島県!F36+広島市!F36</f>
        <v>0</v>
      </c>
      <c r="G36" s="15" t="n">
        <f aca="false">広島県!G36+広島市!G36</f>
        <v>2</v>
      </c>
      <c r="H36" s="13" t="n">
        <f aca="false">広島県!H36+広島市!H36</f>
        <v>13</v>
      </c>
      <c r="I36" s="14" t="n">
        <f aca="false">広島県!I36+広島市!I36</f>
        <v>2</v>
      </c>
      <c r="J36" s="15" t="n">
        <f aca="false">広島県!J36+広島市!J36</f>
        <v>15</v>
      </c>
      <c r="K36" s="15" t="n">
        <f aca="false">広島県!K36+広島市!K36</f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28206.57</v>
      </c>
      <c r="F37" s="20" t="n">
        <f aca="false">広島県!F37+広島市!F37</f>
        <v>0</v>
      </c>
      <c r="G37" s="21" t="n">
        <f aca="false">広島県!G37+広島市!G37</f>
        <v>28206.57</v>
      </c>
      <c r="H37" s="19" t="n">
        <f aca="false">広島県!H37+広島市!H37</f>
        <v>50852.94</v>
      </c>
      <c r="I37" s="20" t="n">
        <f aca="false">広島県!I37+広島市!I37</f>
        <v>483.48</v>
      </c>
      <c r="J37" s="21" t="n">
        <f aca="false">広島県!J37+広島市!J37</f>
        <v>51336.42</v>
      </c>
      <c r="K37" s="21" t="n">
        <f aca="false">広島県!K37+広島市!K37</f>
        <v>79542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4</v>
      </c>
      <c r="F38" s="24" t="n">
        <f aca="false">広島県!F38+広島市!F38</f>
        <v>0</v>
      </c>
      <c r="G38" s="25" t="n">
        <f aca="false">広島県!G38+広島市!G38</f>
        <v>4</v>
      </c>
      <c r="H38" s="23" t="n">
        <f aca="false">広島県!H38+広島市!H38</f>
        <v>2</v>
      </c>
      <c r="I38" s="24" t="n">
        <f aca="false">広島県!I38+広島市!I38</f>
        <v>2</v>
      </c>
      <c r="J38" s="25" t="n">
        <f aca="false">広島県!J38+広島市!J38</f>
        <v>4</v>
      </c>
      <c r="K38" s="25" t="n">
        <f aca="false">広島県!K38+広島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219760.09</v>
      </c>
      <c r="F39" s="20" t="n">
        <f aca="false">広島県!F39+広島市!F39</f>
        <v>0</v>
      </c>
      <c r="G39" s="21" t="n">
        <f aca="false">広島県!G39+広島市!G39</f>
        <v>219760.09</v>
      </c>
      <c r="H39" s="19" t="n">
        <f aca="false">広島県!H39+広島市!H39</f>
        <v>3693</v>
      </c>
      <c r="I39" s="20" t="n">
        <f aca="false">広島県!I39+広島市!I39</f>
        <v>1704520.87</v>
      </c>
      <c r="J39" s="21" t="n">
        <f aca="false">広島県!J39+広島市!J39</f>
        <v>1708213.87</v>
      </c>
      <c r="K39" s="21" t="n">
        <f aca="false">広島県!K39+広島市!K39</f>
        <v>1927973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6</v>
      </c>
      <c r="F40" s="24" t="n">
        <f aca="false">広島県!F40+広島市!F40</f>
        <v>0</v>
      </c>
      <c r="G40" s="25" t="n">
        <f aca="false">広島県!G40+広島市!G40</f>
        <v>6</v>
      </c>
      <c r="H40" s="23" t="n">
        <f aca="false">広島県!H40+広島市!H40</f>
        <v>15</v>
      </c>
      <c r="I40" s="24" t="n">
        <f aca="false">広島県!I40+広島市!I40</f>
        <v>4</v>
      </c>
      <c r="J40" s="25" t="n">
        <f aca="false">広島県!J40+広島市!J40</f>
        <v>19</v>
      </c>
      <c r="K40" s="25" t="n">
        <f aca="false">広島県!K40+広島市!K40</f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247966.66</v>
      </c>
      <c r="F41" s="31" t="n">
        <f aca="false">広島県!F41+広島市!F41</f>
        <v>0</v>
      </c>
      <c r="G41" s="32" t="n">
        <f aca="false">広島県!G41+広島市!G41</f>
        <v>247966.66</v>
      </c>
      <c r="H41" s="30" t="n">
        <f aca="false">広島県!H41+広島市!H41</f>
        <v>54545.94</v>
      </c>
      <c r="I41" s="31" t="n">
        <f aca="false">広島県!I41+広島市!I41</f>
        <v>1705004.35</v>
      </c>
      <c r="J41" s="32" t="n">
        <f aca="false">広島県!J41+広島市!J41</f>
        <v>1759550.29</v>
      </c>
      <c r="K41" s="32" t="n">
        <f aca="false">広島県!K41+広島市!K41</f>
        <v>2007516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2</v>
      </c>
      <c r="F42" s="14" t="n">
        <f aca="false">広島県!F42+広島市!F42</f>
        <v>0</v>
      </c>
      <c r="G42" s="15" t="n">
        <f aca="false">広島県!G42+広島市!G42</f>
        <v>2</v>
      </c>
      <c r="H42" s="13" t="n">
        <f aca="false">広島県!H42+広島市!H42</f>
        <v>16</v>
      </c>
      <c r="I42" s="14" t="n">
        <f aca="false">広島県!I42+広島市!I42</f>
        <v>5</v>
      </c>
      <c r="J42" s="15" t="n">
        <f aca="false">広島県!J42+広島市!J42</f>
        <v>21</v>
      </c>
      <c r="K42" s="15" t="n">
        <f aca="false">広島県!K42+広島市!K42</f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24604.25</v>
      </c>
      <c r="F43" s="20" t="n">
        <f aca="false">広島県!F43+広島市!F43</f>
        <v>0</v>
      </c>
      <c r="G43" s="21" t="n">
        <f aca="false">広島県!G43+広島市!G43</f>
        <v>24604.25</v>
      </c>
      <c r="H43" s="19" t="n">
        <f aca="false">広島県!H43+広島市!H43</f>
        <v>85728.35</v>
      </c>
      <c r="I43" s="20" t="n">
        <f aca="false">広島県!I43+広島市!I43</f>
        <v>42439.43</v>
      </c>
      <c r="J43" s="21" t="n">
        <f aca="false">広島県!J43+広島市!J43</f>
        <v>128167.78</v>
      </c>
      <c r="K43" s="21" t="n">
        <f aca="false">広島県!K43+広島市!K43</f>
        <v>152772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7</v>
      </c>
      <c r="I44" s="24" t="n">
        <f aca="false">広島県!I44+広島市!I44</f>
        <v>3</v>
      </c>
      <c r="J44" s="25" t="n">
        <f aca="false">広島県!J44+広島市!J44</f>
        <v>10</v>
      </c>
      <c r="K44" s="25" t="n">
        <f aca="false">広島県!K44+広島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95504.42</v>
      </c>
      <c r="I45" s="20" t="n">
        <f aca="false">広島県!I45+広島市!I45</f>
        <v>10671.78</v>
      </c>
      <c r="J45" s="21" t="n">
        <f aca="false">広島県!J45+広島市!J45</f>
        <v>106176.2</v>
      </c>
      <c r="K45" s="21" t="n">
        <f aca="false">広島県!K45+広島市!K45</f>
        <v>106176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2</v>
      </c>
      <c r="F46" s="24" t="n">
        <f aca="false">広島県!F46+広島市!F46</f>
        <v>0</v>
      </c>
      <c r="G46" s="25" t="n">
        <f aca="false">広島県!G46+広島市!G46</f>
        <v>2</v>
      </c>
      <c r="H46" s="23" t="n">
        <f aca="false">広島県!H46+広島市!H46</f>
        <v>23</v>
      </c>
      <c r="I46" s="24" t="n">
        <f aca="false">広島県!I46+広島市!I46</f>
        <v>8</v>
      </c>
      <c r="J46" s="25" t="n">
        <f aca="false">広島県!J46+広島市!J46</f>
        <v>31</v>
      </c>
      <c r="K46" s="25" t="n">
        <f aca="false">広島県!K46+広島市!K46</f>
        <v>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24604.25</v>
      </c>
      <c r="F47" s="31" t="n">
        <f aca="false">広島県!F47+広島市!F47</f>
        <v>0</v>
      </c>
      <c r="G47" s="32" t="n">
        <f aca="false">広島県!G47+広島市!G47</f>
        <v>24604.25</v>
      </c>
      <c r="H47" s="30" t="n">
        <f aca="false">広島県!H47+広島市!H47</f>
        <v>181232.77</v>
      </c>
      <c r="I47" s="31" t="n">
        <f aca="false">広島県!I47+広島市!I47</f>
        <v>53111.21</v>
      </c>
      <c r="J47" s="32" t="n">
        <f aca="false">広島県!J47+広島市!J47</f>
        <v>234343.98</v>
      </c>
      <c r="K47" s="32" t="n">
        <f aca="false">広島県!K47+広島市!K47</f>
        <v>258948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8</v>
      </c>
      <c r="F48" s="14" t="n">
        <f aca="false">広島県!F48+広島市!F48</f>
        <v>0</v>
      </c>
      <c r="G48" s="15" t="n">
        <f aca="false">広島県!G48+広島市!G48</f>
        <v>8</v>
      </c>
      <c r="H48" s="13" t="n">
        <f aca="false">広島県!H48+広島市!H48</f>
        <v>38</v>
      </c>
      <c r="I48" s="14" t="n">
        <f aca="false">広島県!I48+広島市!I48</f>
        <v>12</v>
      </c>
      <c r="J48" s="15" t="n">
        <f aca="false">広島県!J48+広島市!J48</f>
        <v>50</v>
      </c>
      <c r="K48" s="15" t="n">
        <f aca="false">広島県!K48+広島市!K48</f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272570.91</v>
      </c>
      <c r="F49" s="31" t="n">
        <f aca="false">広島県!F49+広島市!F49</f>
        <v>0</v>
      </c>
      <c r="G49" s="32" t="n">
        <f aca="false">広島県!G49+広島市!G49</f>
        <v>272570.91</v>
      </c>
      <c r="H49" s="30" t="n">
        <f aca="false">広島県!H49+広島市!H49</f>
        <v>235778.71</v>
      </c>
      <c r="I49" s="31" t="n">
        <f aca="false">広島県!I49+広島市!I49</f>
        <v>1758115.56</v>
      </c>
      <c r="J49" s="32" t="n">
        <f aca="false">広島県!J49+広島市!J49</f>
        <v>1993894.27</v>
      </c>
      <c r="K49" s="32" t="n">
        <f aca="false">広島県!K49+広島市!K49</f>
        <v>2266465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7</v>
      </c>
      <c r="F58" s="14" t="n">
        <f aca="false">広島県!F58+広島市!F58</f>
        <v>0</v>
      </c>
      <c r="G58" s="15" t="n">
        <f aca="false">広島県!G58+広島市!G58</f>
        <v>7</v>
      </c>
      <c r="H58" s="13" t="n">
        <f aca="false">広島県!H58+広島市!H58</f>
        <v>7</v>
      </c>
      <c r="I58" s="14" t="n">
        <f aca="false">広島県!I58+広島市!I58</f>
        <v>3</v>
      </c>
      <c r="J58" s="15" t="n">
        <f aca="false">広島県!J58+広島市!J58</f>
        <v>10</v>
      </c>
      <c r="K58" s="15" t="n">
        <f aca="false">広島県!K58+広島市!K58</f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64894</v>
      </c>
      <c r="F59" s="20" t="n">
        <f aca="false">広島県!F59+広島市!F59</f>
        <v>0</v>
      </c>
      <c r="G59" s="21" t="n">
        <f aca="false">広島県!G59+広島市!G59</f>
        <v>164894</v>
      </c>
      <c r="H59" s="19" t="n">
        <f aca="false">広島県!H59+広島市!H59</f>
        <v>20197.18</v>
      </c>
      <c r="I59" s="20" t="n">
        <f aca="false">広島県!I59+広島市!I59</f>
        <v>2418.22</v>
      </c>
      <c r="J59" s="21" t="n">
        <f aca="false">広島県!J59+広島市!J59</f>
        <v>22615.4</v>
      </c>
      <c r="K59" s="21" t="n">
        <f aca="false">広島県!K59+広島市!K59</f>
        <v>187509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0</v>
      </c>
      <c r="I60" s="24" t="n">
        <f aca="false">広島県!I60+広島市!I60</f>
        <v>1</v>
      </c>
      <c r="J60" s="25" t="n">
        <f aca="false">広島県!J60+広島市!J60</f>
        <v>1</v>
      </c>
      <c r="K60" s="25" t="n">
        <f aca="false">広島県!K60+広島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0</v>
      </c>
      <c r="I61" s="20" t="n">
        <f aca="false">広島県!I61+広島市!I61</f>
        <v>1200.46</v>
      </c>
      <c r="J61" s="21" t="n">
        <f aca="false">広島県!J61+広島市!J61</f>
        <v>1200.46</v>
      </c>
      <c r="K61" s="21" t="n">
        <f aca="false">広島県!K61+広島市!K61</f>
        <v>1200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7</v>
      </c>
      <c r="F62" s="24" t="n">
        <f aca="false">広島県!F62+広島市!F62</f>
        <v>0</v>
      </c>
      <c r="G62" s="25" t="n">
        <f aca="false">広島県!G62+広島市!G62</f>
        <v>7</v>
      </c>
      <c r="H62" s="23" t="n">
        <f aca="false">広島県!H62+広島市!H62</f>
        <v>7</v>
      </c>
      <c r="I62" s="24" t="n">
        <f aca="false">広島県!I62+広島市!I62</f>
        <v>4</v>
      </c>
      <c r="J62" s="25" t="n">
        <f aca="false">広島県!J62+広島市!J62</f>
        <v>11</v>
      </c>
      <c r="K62" s="25" t="n">
        <f aca="false">広島県!K62+広島市!K62</f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164894</v>
      </c>
      <c r="F63" s="31" t="n">
        <f aca="false">広島県!F63+広島市!F63</f>
        <v>0</v>
      </c>
      <c r="G63" s="32" t="n">
        <f aca="false">広島県!G63+広島市!G63</f>
        <v>164894</v>
      </c>
      <c r="H63" s="30" t="n">
        <f aca="false">広島県!H63+広島市!H63</f>
        <v>20197.18</v>
      </c>
      <c r="I63" s="31" t="n">
        <f aca="false">広島県!I63+広島市!I63</f>
        <v>3618.68</v>
      </c>
      <c r="J63" s="32" t="n">
        <f aca="false">広島県!J63+広島市!J63</f>
        <v>23815.86</v>
      </c>
      <c r="K63" s="32" t="n">
        <f aca="false">広島県!K63+広島市!K63</f>
        <v>188709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1</v>
      </c>
      <c r="F64" s="14" t="n">
        <f aca="false">広島県!F64+広島市!F64</f>
        <v>0</v>
      </c>
      <c r="G64" s="15" t="n">
        <f aca="false">広島県!G64+広島市!G64</f>
        <v>1</v>
      </c>
      <c r="H64" s="13" t="n">
        <f aca="false">広島県!H64+広島市!H64</f>
        <v>21</v>
      </c>
      <c r="I64" s="14" t="n">
        <f aca="false">広島県!I64+広島市!I64</f>
        <v>5</v>
      </c>
      <c r="J64" s="15" t="n">
        <f aca="false">広島県!J64+広島市!J64</f>
        <v>26</v>
      </c>
      <c r="K64" s="15" t="n">
        <f aca="false">広島県!K64+広島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7882</v>
      </c>
      <c r="F65" s="20" t="n">
        <f aca="false">広島県!F65+広島市!F65</f>
        <v>0</v>
      </c>
      <c r="G65" s="21" t="n">
        <f aca="false">広島県!G65+広島市!G65</f>
        <v>7882</v>
      </c>
      <c r="H65" s="19" t="n">
        <f aca="false">広島県!H65+広島市!H65</f>
        <v>132576.98</v>
      </c>
      <c r="I65" s="20" t="n">
        <f aca="false">広島県!I65+広島市!I65</f>
        <v>23948.24</v>
      </c>
      <c r="J65" s="21" t="n">
        <f aca="false">広島県!J65+広島市!J65</f>
        <v>156525.22</v>
      </c>
      <c r="K65" s="21" t="n">
        <f aca="false">広島県!K65+広島市!K65</f>
        <v>164407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8</v>
      </c>
      <c r="I66" s="24" t="n">
        <f aca="false">広島県!I66+広島市!I66</f>
        <v>6</v>
      </c>
      <c r="J66" s="25" t="n">
        <f aca="false">広島県!J66+広島市!J66</f>
        <v>14</v>
      </c>
      <c r="K66" s="25" t="n">
        <f aca="false">広島県!K66+広島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79198.46</v>
      </c>
      <c r="I67" s="20" t="n">
        <f aca="false">広島県!I67+広島市!I67</f>
        <v>165322.42</v>
      </c>
      <c r="J67" s="21" t="n">
        <f aca="false">広島県!J67+広島市!J67</f>
        <v>244520.88</v>
      </c>
      <c r="K67" s="21" t="n">
        <f aca="false">広島県!K67+広島市!K67</f>
        <v>244520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1</v>
      </c>
      <c r="F68" s="24" t="n">
        <f aca="false">広島県!F68+広島市!F68</f>
        <v>0</v>
      </c>
      <c r="G68" s="25" t="n">
        <f aca="false">広島県!G68+広島市!G68</f>
        <v>1</v>
      </c>
      <c r="H68" s="23" t="n">
        <f aca="false">広島県!H68+広島市!H68</f>
        <v>29</v>
      </c>
      <c r="I68" s="24" t="n">
        <f aca="false">広島県!I68+広島市!I68</f>
        <v>11</v>
      </c>
      <c r="J68" s="25" t="n">
        <f aca="false">広島県!J68+広島市!J68</f>
        <v>40</v>
      </c>
      <c r="K68" s="25" t="n">
        <f aca="false">広島県!K68+広島市!K68</f>
        <v>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7882</v>
      </c>
      <c r="F69" s="31" t="n">
        <f aca="false">広島県!F69+広島市!F69</f>
        <v>0</v>
      </c>
      <c r="G69" s="32" t="n">
        <f aca="false">広島県!G69+広島市!G69</f>
        <v>7882</v>
      </c>
      <c r="H69" s="30" t="n">
        <f aca="false">広島県!H69+広島市!H69</f>
        <v>211775.44</v>
      </c>
      <c r="I69" s="31" t="n">
        <f aca="false">広島県!I69+広島市!I69</f>
        <v>189270.66</v>
      </c>
      <c r="J69" s="32" t="n">
        <f aca="false">広島県!J69+広島市!J69</f>
        <v>401046.1</v>
      </c>
      <c r="K69" s="32" t="n">
        <f aca="false">広島県!K69+広島市!K69</f>
        <v>408928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8</v>
      </c>
      <c r="F70" s="14" t="n">
        <f aca="false">広島県!F70+広島市!F70</f>
        <v>0</v>
      </c>
      <c r="G70" s="15" t="n">
        <f aca="false">広島県!G70+広島市!G70</f>
        <v>8</v>
      </c>
      <c r="H70" s="13" t="n">
        <f aca="false">広島県!H70+広島市!H70</f>
        <v>36</v>
      </c>
      <c r="I70" s="14" t="n">
        <f aca="false">広島県!I70+広島市!I70</f>
        <v>15</v>
      </c>
      <c r="J70" s="15" t="n">
        <f aca="false">広島県!J70+広島市!J70</f>
        <v>51</v>
      </c>
      <c r="K70" s="15" t="n">
        <f aca="false">広島県!K70+広島市!K70</f>
        <v>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172776</v>
      </c>
      <c r="F71" s="31" t="n">
        <f aca="false">広島県!F71+広島市!F71</f>
        <v>0</v>
      </c>
      <c r="G71" s="32" t="n">
        <f aca="false">広島県!G71+広島市!G71</f>
        <v>172776</v>
      </c>
      <c r="H71" s="30" t="n">
        <f aca="false">広島県!H71+広島市!H71</f>
        <v>231972.62</v>
      </c>
      <c r="I71" s="31" t="n">
        <f aca="false">広島県!I71+広島市!I71</f>
        <v>192889.34</v>
      </c>
      <c r="J71" s="32" t="n">
        <f aca="false">広島県!J71+広島市!J71</f>
        <v>424861.96</v>
      </c>
      <c r="K71" s="32" t="n">
        <f aca="false">広島県!K71+広島市!K71</f>
        <v>597637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23</v>
      </c>
      <c r="F72" s="14" t="n">
        <f aca="false">広島県!F72+広島市!F72</f>
        <v>1</v>
      </c>
      <c r="G72" s="15" t="n">
        <f aca="false">広島県!G72+広島市!G72</f>
        <v>24</v>
      </c>
      <c r="H72" s="13" t="n">
        <f aca="false">広島県!H72+広島市!H72</f>
        <v>33</v>
      </c>
      <c r="I72" s="14" t="n">
        <f aca="false">広島県!I72+広島市!I72</f>
        <v>5</v>
      </c>
      <c r="J72" s="15" t="n">
        <f aca="false">広島県!J72+広島市!J72</f>
        <v>38</v>
      </c>
      <c r="K72" s="15" t="n">
        <f aca="false">広島県!K72+広島市!K72</f>
        <v>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1476107.23</v>
      </c>
      <c r="F73" s="20" t="n">
        <f aca="false">広島県!F73+広島市!F73</f>
        <v>6713.53</v>
      </c>
      <c r="G73" s="21" t="n">
        <f aca="false">広島県!G73+広島市!G73</f>
        <v>1482820.76</v>
      </c>
      <c r="H73" s="19" t="n">
        <f aca="false">広島県!H73+広島市!H73</f>
        <v>134159.84</v>
      </c>
      <c r="I73" s="20" t="n">
        <f aca="false">広島県!I73+広島市!I73</f>
        <v>2901.7</v>
      </c>
      <c r="J73" s="21" t="n">
        <f aca="false">広島県!J73+広島市!J73</f>
        <v>137061.54</v>
      </c>
      <c r="K73" s="21" t="n">
        <f aca="false">広島県!K73+広島市!K73</f>
        <v>1619882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4</v>
      </c>
      <c r="F74" s="24" t="n">
        <f aca="false">広島県!F74+広島市!F74</f>
        <v>1</v>
      </c>
      <c r="G74" s="25" t="n">
        <f aca="false">広島県!G74+広島市!G74</f>
        <v>5</v>
      </c>
      <c r="H74" s="23" t="n">
        <f aca="false">広島県!H74+広島市!H74</f>
        <v>2</v>
      </c>
      <c r="I74" s="24" t="n">
        <f aca="false">広島県!I74+広島市!I74</f>
        <v>3</v>
      </c>
      <c r="J74" s="25" t="n">
        <f aca="false">広島県!J74+広島市!J74</f>
        <v>5</v>
      </c>
      <c r="K74" s="25" t="n">
        <f aca="false">広島県!K74+広島市!K74</f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219760.09</v>
      </c>
      <c r="F75" s="20" t="n">
        <f aca="false">広島県!F75+広島市!F75</f>
        <v>159243</v>
      </c>
      <c r="G75" s="21" t="n">
        <f aca="false">広島県!G75+広島市!G75</f>
        <v>379003.09</v>
      </c>
      <c r="H75" s="19" t="n">
        <f aca="false">広島県!H75+広島市!H75</f>
        <v>3693</v>
      </c>
      <c r="I75" s="20" t="n">
        <f aca="false">広島県!I75+広島市!I75</f>
        <v>1705721.33</v>
      </c>
      <c r="J75" s="21" t="n">
        <f aca="false">広島県!J75+広島市!J75</f>
        <v>1709414.33</v>
      </c>
      <c r="K75" s="21" t="n">
        <f aca="false">広島県!K75+広島市!K75</f>
        <v>2088417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27</v>
      </c>
      <c r="F76" s="24" t="n">
        <f aca="false">広島県!F76+広島市!F76</f>
        <v>2</v>
      </c>
      <c r="G76" s="25" t="n">
        <f aca="false">広島県!G76+広島市!G76</f>
        <v>29</v>
      </c>
      <c r="H76" s="23" t="n">
        <f aca="false">広島県!H76+広島市!H76</f>
        <v>35</v>
      </c>
      <c r="I76" s="24" t="n">
        <f aca="false">広島県!I76+広島市!I76</f>
        <v>8</v>
      </c>
      <c r="J76" s="25" t="n">
        <f aca="false">広島県!J76+広島市!J76</f>
        <v>43</v>
      </c>
      <c r="K76" s="25" t="n">
        <f aca="false">広島県!K76+広島市!K76</f>
        <v>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1695867.32</v>
      </c>
      <c r="F77" s="31" t="n">
        <f aca="false">広島県!F77+広島市!F77</f>
        <v>165956.53</v>
      </c>
      <c r="G77" s="32" t="n">
        <f aca="false">広島県!G77+広島市!G77</f>
        <v>1861823.85</v>
      </c>
      <c r="H77" s="30" t="n">
        <f aca="false">広島県!H77+広島市!H77</f>
        <v>137852.84</v>
      </c>
      <c r="I77" s="31" t="n">
        <f aca="false">広島県!I77+広島市!I77</f>
        <v>1708623.03</v>
      </c>
      <c r="J77" s="32" t="n">
        <f aca="false">広島県!J77+広島市!J77</f>
        <v>1846475.87</v>
      </c>
      <c r="K77" s="32" t="n">
        <f aca="false">広島県!K77+広島市!K77</f>
        <v>3708299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7</v>
      </c>
      <c r="F78" s="14" t="n">
        <f aca="false">広島県!F78+広島市!F78</f>
        <v>0</v>
      </c>
      <c r="G78" s="15" t="n">
        <f aca="false">広島県!G78+広島市!G78</f>
        <v>7</v>
      </c>
      <c r="H78" s="13" t="n">
        <f aca="false">広島県!H78+広島市!H78</f>
        <v>64</v>
      </c>
      <c r="I78" s="14" t="n">
        <f aca="false">広島県!I78+広島市!I78</f>
        <v>20</v>
      </c>
      <c r="J78" s="15" t="n">
        <f aca="false">広島県!J78+広島市!J78</f>
        <v>84</v>
      </c>
      <c r="K78" s="15" t="n">
        <f aca="false">広島県!K78+広島市!K78</f>
        <v>9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123671.25</v>
      </c>
      <c r="F79" s="20" t="n">
        <f aca="false">広島県!F79+広島市!F79</f>
        <v>0</v>
      </c>
      <c r="G79" s="21" t="n">
        <f aca="false">広島県!G79+広島市!G79</f>
        <v>123671.25</v>
      </c>
      <c r="H79" s="19" t="n">
        <f aca="false">広島県!H79+広島市!H79</f>
        <v>797958.3</v>
      </c>
      <c r="I79" s="20" t="n">
        <f aca="false">広島県!I79+広島市!I79</f>
        <v>163828.91</v>
      </c>
      <c r="J79" s="21" t="n">
        <f aca="false">広島県!J79+広島市!J79</f>
        <v>961787.21</v>
      </c>
      <c r="K79" s="21" t="n">
        <f aca="false">広島県!K79+広島市!K79</f>
        <v>1085458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1</v>
      </c>
      <c r="F80" s="24" t="n">
        <f aca="false">広島県!F80+広島市!F80</f>
        <v>0</v>
      </c>
      <c r="G80" s="25" t="n">
        <f aca="false">広島県!G80+広島市!G80</f>
        <v>1</v>
      </c>
      <c r="H80" s="23" t="n">
        <f aca="false">広島県!H80+広島市!H80</f>
        <v>27</v>
      </c>
      <c r="I80" s="24" t="n">
        <f aca="false">広島県!I80+広島市!I80</f>
        <v>19</v>
      </c>
      <c r="J80" s="25" t="n">
        <f aca="false">広島県!J80+広島市!J80</f>
        <v>46</v>
      </c>
      <c r="K80" s="25" t="n">
        <f aca="false">広島県!K80+広島市!K80</f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25348</v>
      </c>
      <c r="F81" s="20" t="n">
        <f aca="false">広島県!F81+広島市!F81</f>
        <v>0</v>
      </c>
      <c r="G81" s="21" t="n">
        <f aca="false">広島県!G81+広島市!G81</f>
        <v>25348</v>
      </c>
      <c r="H81" s="19" t="n">
        <f aca="false">広島県!H81+広島市!H81</f>
        <v>345058.15</v>
      </c>
      <c r="I81" s="20" t="n">
        <f aca="false">広島県!I81+広島市!I81</f>
        <v>1006002.47</v>
      </c>
      <c r="J81" s="21" t="n">
        <f aca="false">広島県!J81+広島市!J81</f>
        <v>1351060.62</v>
      </c>
      <c r="K81" s="21" t="n">
        <f aca="false">広島県!K81+広島市!K81</f>
        <v>1376408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8</v>
      </c>
      <c r="F82" s="24" t="n">
        <f aca="false">広島県!F82+広島市!F82</f>
        <v>0</v>
      </c>
      <c r="G82" s="25" t="n">
        <f aca="false">広島県!G82+広島市!G82</f>
        <v>8</v>
      </c>
      <c r="H82" s="23" t="n">
        <f aca="false">広島県!H82+広島市!H82</f>
        <v>91</v>
      </c>
      <c r="I82" s="24" t="n">
        <f aca="false">広島県!I82+広島市!I82</f>
        <v>39</v>
      </c>
      <c r="J82" s="25" t="n">
        <f aca="false">広島県!J82+広島市!J82</f>
        <v>130</v>
      </c>
      <c r="K82" s="25" t="n">
        <f aca="false">広島県!K82+広島市!K82</f>
        <v>1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149019.25</v>
      </c>
      <c r="F83" s="31" t="n">
        <f aca="false">広島県!F83+広島市!F83</f>
        <v>0</v>
      </c>
      <c r="G83" s="32" t="n">
        <f aca="false">広島県!G83+広島市!G83</f>
        <v>149019.25</v>
      </c>
      <c r="H83" s="30" t="n">
        <f aca="false">広島県!H83+広島市!H83</f>
        <v>1143016.45</v>
      </c>
      <c r="I83" s="31" t="n">
        <f aca="false">広島県!I83+広島市!I83</f>
        <v>1169831.38</v>
      </c>
      <c r="J83" s="32" t="n">
        <f aca="false">広島県!J83+広島市!J83</f>
        <v>2312847.83</v>
      </c>
      <c r="K83" s="32" t="n">
        <f aca="false">広島県!K83+広島市!K83</f>
        <v>2461867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35</v>
      </c>
      <c r="F84" s="14" t="n">
        <f aca="false">広島県!F84+広島市!F84</f>
        <v>2</v>
      </c>
      <c r="G84" s="15" t="n">
        <f aca="false">広島県!G84+広島市!G84</f>
        <v>37</v>
      </c>
      <c r="H84" s="13" t="n">
        <f aca="false">広島県!H84+広島市!H84</f>
        <v>126</v>
      </c>
      <c r="I84" s="14" t="n">
        <f aca="false">広島県!I84+広島市!I84</f>
        <v>47</v>
      </c>
      <c r="J84" s="15" t="n">
        <f aca="false">広島県!J84+広島市!J84</f>
        <v>173</v>
      </c>
      <c r="K84" s="15" t="n">
        <f aca="false">広島県!K84+広島市!K84</f>
        <v>2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1844886.57</v>
      </c>
      <c r="F85" s="31" t="n">
        <f aca="false">広島県!F85+広島市!F85</f>
        <v>165956.53</v>
      </c>
      <c r="G85" s="32" t="n">
        <f aca="false">広島県!G85+広島市!G85</f>
        <v>2010843.1</v>
      </c>
      <c r="H85" s="30" t="n">
        <f aca="false">広島県!H85+広島市!H85</f>
        <v>1280869.29</v>
      </c>
      <c r="I85" s="31" t="n">
        <f aca="false">広島県!I85+広島市!I85</f>
        <v>2878454.41</v>
      </c>
      <c r="J85" s="32" t="n">
        <f aca="false">広島県!J85+広島市!J85</f>
        <v>4159323.7</v>
      </c>
      <c r="K85" s="32" t="n">
        <f aca="false">広島県!K85+広島市!K85</f>
        <v>6170166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8</v>
      </c>
      <c r="F8" s="14" t="n">
        <f aca="false">福岡県!F8+北九州市!F8+福岡市!F8</f>
        <v>0</v>
      </c>
      <c r="G8" s="15" t="n">
        <f aca="false">福岡県!G8+北九州市!G8+福岡市!G8</f>
        <v>8</v>
      </c>
      <c r="H8" s="13" t="n">
        <f aca="false">福岡県!H8+北九州市!H8+福岡市!H8</f>
        <v>11</v>
      </c>
      <c r="I8" s="14" t="n">
        <f aca="false">福岡県!I8+北九州市!I8+福岡市!I8</f>
        <v>1</v>
      </c>
      <c r="J8" s="15" t="n">
        <f aca="false">福岡県!J8+北九州市!J8+福岡市!J8</f>
        <v>12</v>
      </c>
      <c r="K8" s="15" t="n">
        <f aca="false">福岡県!K8+北九州市!K8+福岡市!K8</f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138275</v>
      </c>
      <c r="F9" s="20" t="n">
        <f aca="false">福岡県!F9+北九州市!F9+福岡市!F9</f>
        <v>0</v>
      </c>
      <c r="G9" s="21" t="n">
        <f aca="false">福岡県!G9+北九州市!G9+福岡市!G9</f>
        <v>138275</v>
      </c>
      <c r="H9" s="19" t="n">
        <f aca="false">福岡県!H9+北九州市!H9+福岡市!H9</f>
        <v>42162.07</v>
      </c>
      <c r="I9" s="20" t="n">
        <f aca="false">福岡県!I9+北九州市!I9+福岡市!I9</f>
        <v>967.17</v>
      </c>
      <c r="J9" s="21" t="n">
        <f aca="false">福岡県!J9+北九州市!J9+福岡市!J9</f>
        <v>43129.24</v>
      </c>
      <c r="K9" s="21" t="n">
        <f aca="false">福岡県!K9+北九州市!K9+福岡市!K9</f>
        <v>181404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2</v>
      </c>
      <c r="I10" s="24" t="n">
        <f aca="false">福岡県!I10+北九州市!I10+福岡市!I10</f>
        <v>0</v>
      </c>
      <c r="J10" s="25" t="n">
        <f aca="false">福岡県!J10+北九州市!J10+福岡市!J10</f>
        <v>2</v>
      </c>
      <c r="K10" s="25" t="n">
        <f aca="false">福岡県!K10+北九州市!K10+福岡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44877.63</v>
      </c>
      <c r="I11" s="20" t="n">
        <f aca="false">福岡県!I11+北九州市!I11+福岡市!I11</f>
        <v>0</v>
      </c>
      <c r="J11" s="21" t="n">
        <f aca="false">福岡県!J11+北九州市!J11+福岡市!J11</f>
        <v>44877.63</v>
      </c>
      <c r="K11" s="21" t="n">
        <f aca="false">福岡県!K11+北九州市!K11+福岡市!K11</f>
        <v>44877.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8</v>
      </c>
      <c r="F12" s="24" t="n">
        <f aca="false">福岡県!F12+北九州市!F12+福岡市!F12</f>
        <v>0</v>
      </c>
      <c r="G12" s="25" t="n">
        <f aca="false">福岡県!G12+北九州市!G12+福岡市!G12</f>
        <v>8</v>
      </c>
      <c r="H12" s="23" t="n">
        <f aca="false">福岡県!H12+北九州市!H12+福岡市!H12</f>
        <v>13</v>
      </c>
      <c r="I12" s="24" t="n">
        <f aca="false">福岡県!I12+北九州市!I12+福岡市!I12</f>
        <v>1</v>
      </c>
      <c r="J12" s="25" t="n">
        <f aca="false">福岡県!J12+北九州市!J12+福岡市!J12</f>
        <v>14</v>
      </c>
      <c r="K12" s="25" t="n">
        <f aca="false">福岡県!K12+北九州市!K12+福岡市!K12</f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138275</v>
      </c>
      <c r="F13" s="31" t="n">
        <f aca="false">福岡県!F13+北九州市!F13+福岡市!F13</f>
        <v>0</v>
      </c>
      <c r="G13" s="32" t="n">
        <f aca="false">福岡県!G13+北九州市!G13+福岡市!G13</f>
        <v>138275</v>
      </c>
      <c r="H13" s="30" t="n">
        <f aca="false">福岡県!H13+北九州市!H13+福岡市!H13</f>
        <v>87039.7</v>
      </c>
      <c r="I13" s="31" t="n">
        <f aca="false">福岡県!I13+北九州市!I13+福岡市!I13</f>
        <v>967.17</v>
      </c>
      <c r="J13" s="32" t="n">
        <f aca="false">福岡県!J13+北九州市!J13+福岡市!J13</f>
        <v>88006.87</v>
      </c>
      <c r="K13" s="32" t="n">
        <f aca="false">福岡県!K13+北九州市!K13+福岡市!K13</f>
        <v>226281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1</v>
      </c>
      <c r="F14" s="14" t="n">
        <f aca="false">福岡県!F14+北九州市!F14+福岡市!F14</f>
        <v>1</v>
      </c>
      <c r="G14" s="15" t="n">
        <f aca="false">福岡県!G14+北九州市!G14+福岡市!G14</f>
        <v>2</v>
      </c>
      <c r="H14" s="13" t="n">
        <f aca="false">福岡県!H14+北九州市!H14+福岡市!H14</f>
        <v>22</v>
      </c>
      <c r="I14" s="14" t="n">
        <f aca="false">福岡県!I14+北九州市!I14+福岡市!I14</f>
        <v>7</v>
      </c>
      <c r="J14" s="15" t="n">
        <f aca="false">福岡県!J14+北九州市!J14+福岡市!J14</f>
        <v>29</v>
      </c>
      <c r="K14" s="15" t="n">
        <f aca="false">福岡県!K14+北九州市!K14+福岡市!K14</f>
        <v>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2003.3</v>
      </c>
      <c r="F15" s="20" t="n">
        <f aca="false">福岡県!F15+北九州市!F15+福岡市!F15</f>
        <v>9920</v>
      </c>
      <c r="G15" s="21" t="n">
        <f aca="false">福岡県!G15+北九州市!G15+福岡市!G15</f>
        <v>11923.3</v>
      </c>
      <c r="H15" s="19" t="n">
        <f aca="false">福岡県!H15+北九州市!H15+福岡市!H15</f>
        <v>106373.68</v>
      </c>
      <c r="I15" s="20" t="n">
        <f aca="false">福岡県!I15+北九州市!I15+福岡市!I15</f>
        <v>50322.05</v>
      </c>
      <c r="J15" s="21" t="n">
        <f aca="false">福岡県!J15+北九州市!J15+福岡市!J15</f>
        <v>156695.73</v>
      </c>
      <c r="K15" s="21" t="n">
        <f aca="false">福岡県!K15+北九州市!K15+福岡市!K15</f>
        <v>168619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0</v>
      </c>
      <c r="F16" s="24" t="n">
        <f aca="false">福岡県!F16+北九州市!F16+福岡市!F16</f>
        <v>0</v>
      </c>
      <c r="G16" s="25" t="n">
        <f aca="false">福岡県!G16+北九州市!G16+福岡市!G16</f>
        <v>0</v>
      </c>
      <c r="H16" s="23" t="n">
        <f aca="false">福岡県!H16+北九州市!H16+福岡市!H16</f>
        <v>12</v>
      </c>
      <c r="I16" s="24" t="n">
        <f aca="false">福岡県!I16+北九州市!I16+福岡市!I16</f>
        <v>15</v>
      </c>
      <c r="J16" s="25" t="n">
        <f aca="false">福岡県!J16+北九州市!J16+福岡市!J16</f>
        <v>27</v>
      </c>
      <c r="K16" s="25" t="n">
        <f aca="false">福岡県!K16+北九州市!K16+福岡市!K16</f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0</v>
      </c>
      <c r="F17" s="20" t="n">
        <f aca="false">福岡県!F17+北九州市!F17+福岡市!F17</f>
        <v>0</v>
      </c>
      <c r="G17" s="21" t="n">
        <f aca="false">福岡県!G17+北九州市!G17+福岡市!G17</f>
        <v>0</v>
      </c>
      <c r="H17" s="19" t="n">
        <f aca="false">福岡県!H17+北九州市!H17+福岡市!H17</f>
        <v>1194484.41</v>
      </c>
      <c r="I17" s="20" t="n">
        <f aca="false">福岡県!I17+北九州市!I17+福岡市!I17</f>
        <v>460981.47</v>
      </c>
      <c r="J17" s="21" t="n">
        <f aca="false">福岡県!J17+北九州市!J17+福岡市!J17</f>
        <v>1655465.88</v>
      </c>
      <c r="K17" s="21" t="n">
        <f aca="false">福岡県!K17+北九州市!K17+福岡市!K17</f>
        <v>1655465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1</v>
      </c>
      <c r="F18" s="24" t="n">
        <f aca="false">福岡県!F18+北九州市!F18+福岡市!F18</f>
        <v>1</v>
      </c>
      <c r="G18" s="25" t="n">
        <f aca="false">福岡県!G18+北九州市!G18+福岡市!G18</f>
        <v>2</v>
      </c>
      <c r="H18" s="23" t="n">
        <f aca="false">福岡県!H18+北九州市!H18+福岡市!H18</f>
        <v>34</v>
      </c>
      <c r="I18" s="24" t="n">
        <f aca="false">福岡県!I18+北九州市!I18+福岡市!I18</f>
        <v>22</v>
      </c>
      <c r="J18" s="25" t="n">
        <f aca="false">福岡県!J18+北九州市!J18+福岡市!J18</f>
        <v>56</v>
      </c>
      <c r="K18" s="25" t="n">
        <f aca="false">福岡県!K18+北九州市!K18+福岡市!K18</f>
        <v>5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2003.3</v>
      </c>
      <c r="F19" s="31" t="n">
        <f aca="false">福岡県!F19+北九州市!F19+福岡市!F19</f>
        <v>9920</v>
      </c>
      <c r="G19" s="32" t="n">
        <f aca="false">福岡県!G19+北九州市!G19+福岡市!G19</f>
        <v>11923.3</v>
      </c>
      <c r="H19" s="30" t="n">
        <f aca="false">福岡県!H19+北九州市!H19+福岡市!H19</f>
        <v>1300858.09</v>
      </c>
      <c r="I19" s="31" t="n">
        <f aca="false">福岡県!I19+北九州市!I19+福岡市!I19</f>
        <v>511303.52</v>
      </c>
      <c r="J19" s="32" t="n">
        <f aca="false">福岡県!J19+北九州市!J19+福岡市!J19</f>
        <v>1812161.61</v>
      </c>
      <c r="K19" s="32" t="n">
        <f aca="false">福岡県!K19+北九州市!K19+福岡市!K19</f>
        <v>1824084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9</v>
      </c>
      <c r="F20" s="14" t="n">
        <f aca="false">福岡県!F20+北九州市!F20+福岡市!F20</f>
        <v>1</v>
      </c>
      <c r="G20" s="15" t="n">
        <f aca="false">福岡県!G20+北九州市!G20+福岡市!G20</f>
        <v>10</v>
      </c>
      <c r="H20" s="13" t="n">
        <f aca="false">福岡県!H20+北九州市!H20+福岡市!H20</f>
        <v>47</v>
      </c>
      <c r="I20" s="14" t="n">
        <f aca="false">福岡県!I20+北九州市!I20+福岡市!I20</f>
        <v>23</v>
      </c>
      <c r="J20" s="15" t="n">
        <f aca="false">福岡県!J20+北九州市!J20+福岡市!J20</f>
        <v>70</v>
      </c>
      <c r="K20" s="15" t="n">
        <f aca="false">福岡県!K20+北九州市!K20+福岡市!K20</f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140278.3</v>
      </c>
      <c r="F21" s="31" t="n">
        <f aca="false">福岡県!F21+北九州市!F21+福岡市!F21</f>
        <v>9920</v>
      </c>
      <c r="G21" s="32" t="n">
        <f aca="false">福岡県!G21+北九州市!G21+福岡市!G21</f>
        <v>150198.3</v>
      </c>
      <c r="H21" s="30" t="n">
        <f aca="false">福岡県!H21+北九州市!H21+福岡市!H21</f>
        <v>1387897.79</v>
      </c>
      <c r="I21" s="31" t="n">
        <f aca="false">福岡県!I21+北九州市!I21+福岡市!I21</f>
        <v>512270.69</v>
      </c>
      <c r="J21" s="32" t="n">
        <f aca="false">福岡県!J21+北九州市!J21+福岡市!J21</f>
        <v>1900168.48</v>
      </c>
      <c r="K21" s="32" t="n">
        <f aca="false">福岡県!K21+北九州市!K21+福岡市!K21</f>
        <v>2050366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7</v>
      </c>
      <c r="F22" s="14" t="n">
        <f aca="false">福岡県!F22+北九州市!F22+福岡市!F22</f>
        <v>0</v>
      </c>
      <c r="G22" s="15" t="n">
        <f aca="false">福岡県!G22+北九州市!G22+福岡市!G22</f>
        <v>7</v>
      </c>
      <c r="H22" s="13" t="n">
        <f aca="false">福岡県!H22+北九州市!H22+福岡市!H22</f>
        <v>15</v>
      </c>
      <c r="I22" s="14" t="n">
        <f aca="false">福岡県!I22+北九州市!I22+福岡市!I22</f>
        <v>1</v>
      </c>
      <c r="J22" s="15" t="n">
        <f aca="false">福岡県!J22+北九州市!J22+福岡市!J22</f>
        <v>16</v>
      </c>
      <c r="K22" s="15" t="n">
        <f aca="false">福岡県!K22+北九州市!K22+福岡市!K22</f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155607</v>
      </c>
      <c r="F23" s="20" t="n">
        <f aca="false">福岡県!F23+北九州市!F23+福岡市!F23</f>
        <v>0</v>
      </c>
      <c r="G23" s="21" t="n">
        <f aca="false">福岡県!G23+北九州市!G23+福岡市!G23</f>
        <v>155607</v>
      </c>
      <c r="H23" s="19" t="n">
        <f aca="false">福岡県!H23+北九州市!H23+福岡市!H23</f>
        <v>521867.12</v>
      </c>
      <c r="I23" s="20" t="n">
        <f aca="false">福岡県!I23+北九州市!I23+福岡市!I23</f>
        <v>3334.73</v>
      </c>
      <c r="J23" s="21" t="n">
        <f aca="false">福岡県!J23+北九州市!J23+福岡市!J23</f>
        <v>525201.85</v>
      </c>
      <c r="K23" s="21" t="n">
        <f aca="false">福岡県!K23+北九州市!K23+福岡市!K23</f>
        <v>680808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0</v>
      </c>
      <c r="G24" s="25" t="n">
        <f aca="false">福岡県!G24+北九州市!G24+福岡市!G24</f>
        <v>0</v>
      </c>
      <c r="H24" s="23" t="n">
        <f aca="false">福岡県!H24+北九州市!H24+福岡市!H24</f>
        <v>0</v>
      </c>
      <c r="I24" s="24" t="n">
        <f aca="false">福岡県!I24+北九州市!I24+福岡市!I24</f>
        <v>0</v>
      </c>
      <c r="J24" s="25" t="n">
        <f aca="false">福岡県!J24+北九州市!J24+福岡市!J24</f>
        <v>0</v>
      </c>
      <c r="K24" s="25" t="n">
        <f aca="false">福岡県!K24+北九州市!K24+福岡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0</v>
      </c>
      <c r="G25" s="21" t="n">
        <f aca="false">福岡県!G25+北九州市!G25+福岡市!G25</f>
        <v>0</v>
      </c>
      <c r="H25" s="19" t="n">
        <f aca="false">福岡県!H25+北九州市!H25+福岡市!H25</f>
        <v>0</v>
      </c>
      <c r="I25" s="20" t="n">
        <f aca="false">福岡県!I25+北九州市!I25+福岡市!I25</f>
        <v>0</v>
      </c>
      <c r="J25" s="21" t="n">
        <f aca="false">福岡県!J25+北九州市!J25+福岡市!J25</f>
        <v>0</v>
      </c>
      <c r="K25" s="21" t="n">
        <f aca="false">福岡県!K25+北九州市!K25+福岡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7</v>
      </c>
      <c r="F26" s="24" t="n">
        <f aca="false">福岡県!F26+北九州市!F26+福岡市!F26</f>
        <v>0</v>
      </c>
      <c r="G26" s="25" t="n">
        <f aca="false">福岡県!G26+北九州市!G26+福岡市!G26</f>
        <v>7</v>
      </c>
      <c r="H26" s="23" t="n">
        <f aca="false">福岡県!H26+北九州市!H26+福岡市!H26</f>
        <v>15</v>
      </c>
      <c r="I26" s="24" t="n">
        <f aca="false">福岡県!I26+北九州市!I26+福岡市!I26</f>
        <v>1</v>
      </c>
      <c r="J26" s="25" t="n">
        <f aca="false">福岡県!J26+北九州市!J26+福岡市!J26</f>
        <v>16</v>
      </c>
      <c r="K26" s="25" t="n">
        <f aca="false">福岡県!K26+北九州市!K26+福岡市!K26</f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155607</v>
      </c>
      <c r="F27" s="31" t="n">
        <f aca="false">福岡県!F27+北九州市!F27+福岡市!F27</f>
        <v>0</v>
      </c>
      <c r="G27" s="32" t="n">
        <f aca="false">福岡県!G27+北九州市!G27+福岡市!G27</f>
        <v>155607</v>
      </c>
      <c r="H27" s="30" t="n">
        <f aca="false">福岡県!H27+北九州市!H27+福岡市!H27</f>
        <v>521867.12</v>
      </c>
      <c r="I27" s="31" t="n">
        <f aca="false">福岡県!I27+北九州市!I27+福岡市!I27</f>
        <v>3334.73</v>
      </c>
      <c r="J27" s="32" t="n">
        <f aca="false">福岡県!J27+北九州市!J27+福岡市!J27</f>
        <v>525201.85</v>
      </c>
      <c r="K27" s="32" t="n">
        <f aca="false">福岡県!K27+北九州市!K27+福岡市!K27</f>
        <v>680808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0</v>
      </c>
      <c r="F28" s="14" t="n">
        <f aca="false">福岡県!F28+北九州市!F28+福岡市!F28</f>
        <v>1</v>
      </c>
      <c r="G28" s="15" t="n">
        <f aca="false">福岡県!G28+北九州市!G28+福岡市!G28</f>
        <v>1</v>
      </c>
      <c r="H28" s="13" t="n">
        <f aca="false">福岡県!H28+北九州市!H28+福岡市!H28</f>
        <v>19</v>
      </c>
      <c r="I28" s="14" t="n">
        <f aca="false">福岡県!I28+北九州市!I28+福岡市!I28</f>
        <v>8</v>
      </c>
      <c r="J28" s="15" t="n">
        <f aca="false">福岡県!J28+北九州市!J28+福岡市!J28</f>
        <v>27</v>
      </c>
      <c r="K28" s="15" t="n">
        <f aca="false">福岡県!K28+北九州市!K28+福岡市!K28</f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0</v>
      </c>
      <c r="F29" s="20" t="n">
        <f aca="false">福岡県!F29+北九州市!F29+福岡市!F29</f>
        <v>5459</v>
      </c>
      <c r="G29" s="21" t="n">
        <f aca="false">福岡県!G29+北九州市!G29+福岡市!G29</f>
        <v>5459</v>
      </c>
      <c r="H29" s="19" t="n">
        <f aca="false">福岡県!H29+北九州市!H29+福岡市!H29</f>
        <v>220886.09</v>
      </c>
      <c r="I29" s="20" t="n">
        <f aca="false">福岡県!I29+北九州市!I29+福岡市!I29</f>
        <v>319560.39</v>
      </c>
      <c r="J29" s="21" t="n">
        <f aca="false">福岡県!J29+北九州市!J29+福岡市!J29</f>
        <v>540446.48</v>
      </c>
      <c r="K29" s="21" t="n">
        <f aca="false">福岡県!K29+北九州市!K29+福岡市!K29</f>
        <v>545905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18</v>
      </c>
      <c r="I30" s="24" t="n">
        <f aca="false">福岡県!I30+北九州市!I30+福岡市!I30</f>
        <v>12</v>
      </c>
      <c r="J30" s="25" t="n">
        <f aca="false">福岡県!J30+北九州市!J30+福岡市!J30</f>
        <v>30</v>
      </c>
      <c r="K30" s="25" t="n">
        <f aca="false">福岡県!K30+北九州市!K30+福岡市!K30</f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211013.13</v>
      </c>
      <c r="I31" s="20" t="n">
        <f aca="false">福岡県!I31+北九州市!I31+福岡市!I31</f>
        <v>98227.8</v>
      </c>
      <c r="J31" s="21" t="n">
        <f aca="false">福岡県!J31+北九州市!J31+福岡市!J31</f>
        <v>309240.93</v>
      </c>
      <c r="K31" s="21" t="n">
        <f aca="false">福岡県!K31+北九州市!K31+福岡市!K31</f>
        <v>309240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0</v>
      </c>
      <c r="F32" s="24" t="n">
        <f aca="false">福岡県!F32+北九州市!F32+福岡市!F32</f>
        <v>1</v>
      </c>
      <c r="G32" s="25" t="n">
        <f aca="false">福岡県!G32+北九州市!G32+福岡市!G32</f>
        <v>1</v>
      </c>
      <c r="H32" s="23" t="n">
        <f aca="false">福岡県!H32+北九州市!H32+福岡市!H32</f>
        <v>37</v>
      </c>
      <c r="I32" s="24" t="n">
        <f aca="false">福岡県!I32+北九州市!I32+福岡市!I32</f>
        <v>20</v>
      </c>
      <c r="J32" s="25" t="n">
        <f aca="false">福岡県!J32+北九州市!J32+福岡市!J32</f>
        <v>57</v>
      </c>
      <c r="K32" s="25" t="n">
        <f aca="false">福岡県!K32+北九州市!K32+福岡市!K32</f>
        <v>5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0</v>
      </c>
      <c r="F33" s="31" t="n">
        <f aca="false">福岡県!F33+北九州市!F33+福岡市!F33</f>
        <v>5459</v>
      </c>
      <c r="G33" s="32" t="n">
        <f aca="false">福岡県!G33+北九州市!G33+福岡市!G33</f>
        <v>5459</v>
      </c>
      <c r="H33" s="30" t="n">
        <f aca="false">福岡県!H33+北九州市!H33+福岡市!H33</f>
        <v>431899.22</v>
      </c>
      <c r="I33" s="31" t="n">
        <f aca="false">福岡県!I33+北九州市!I33+福岡市!I33</f>
        <v>417788.19</v>
      </c>
      <c r="J33" s="32" t="n">
        <f aca="false">福岡県!J33+北九州市!J33+福岡市!J33</f>
        <v>849687.41</v>
      </c>
      <c r="K33" s="32" t="n">
        <f aca="false">福岡県!K33+北九州市!K33+福岡市!K33</f>
        <v>855146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7</v>
      </c>
      <c r="F34" s="14" t="n">
        <f aca="false">福岡県!F34+北九州市!F34+福岡市!F34</f>
        <v>1</v>
      </c>
      <c r="G34" s="15" t="n">
        <f aca="false">福岡県!G34+北九州市!G34+福岡市!G34</f>
        <v>8</v>
      </c>
      <c r="H34" s="13" t="n">
        <f aca="false">福岡県!H34+北九州市!H34+福岡市!H34</f>
        <v>52</v>
      </c>
      <c r="I34" s="14" t="n">
        <f aca="false">福岡県!I34+北九州市!I34+福岡市!I34</f>
        <v>21</v>
      </c>
      <c r="J34" s="15" t="n">
        <f aca="false">福岡県!J34+北九州市!J34+福岡市!J34</f>
        <v>73</v>
      </c>
      <c r="K34" s="15" t="n">
        <f aca="false">福岡県!K34+北九州市!K34+福岡市!K34</f>
        <v>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155607</v>
      </c>
      <c r="F35" s="31" t="n">
        <f aca="false">福岡県!F35+北九州市!F35+福岡市!F35</f>
        <v>5459</v>
      </c>
      <c r="G35" s="32" t="n">
        <f aca="false">福岡県!G35+北九州市!G35+福岡市!G35</f>
        <v>161066</v>
      </c>
      <c r="H35" s="30" t="n">
        <f aca="false">福岡県!H35+北九州市!H35+福岡市!H35</f>
        <v>953766.34</v>
      </c>
      <c r="I35" s="31" t="n">
        <f aca="false">福岡県!I35+北九州市!I35+福岡市!I35</f>
        <v>421122.92</v>
      </c>
      <c r="J35" s="32" t="n">
        <f aca="false">福岡県!J35+北九州市!J35+福岡市!J35</f>
        <v>1374889.26</v>
      </c>
      <c r="K35" s="32" t="n">
        <f aca="false">福岡県!K35+北九州市!K35+福岡市!K35</f>
        <v>1535955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2</v>
      </c>
      <c r="F36" s="14" t="n">
        <f aca="false">福岡県!F36+北九州市!F36+福岡市!F36</f>
        <v>0</v>
      </c>
      <c r="G36" s="15" t="n">
        <f aca="false">福岡県!G36+北九州市!G36+福岡市!G36</f>
        <v>2</v>
      </c>
      <c r="H36" s="13" t="n">
        <f aca="false">福岡県!H36+北九州市!H36+福岡市!H36</f>
        <v>17</v>
      </c>
      <c r="I36" s="14" t="n">
        <f aca="false">福岡県!I36+北九州市!I36+福岡市!I36</f>
        <v>2</v>
      </c>
      <c r="J36" s="15" t="n">
        <f aca="false">福岡県!J36+北九州市!J36+福岡市!J36</f>
        <v>19</v>
      </c>
      <c r="K36" s="15" t="n">
        <f aca="false">福岡県!K36+北九州市!K36+福岡市!K36</f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31853</v>
      </c>
      <c r="F37" s="20" t="n">
        <f aca="false">福岡県!F37+北九州市!F37+福岡市!F37</f>
        <v>0</v>
      </c>
      <c r="G37" s="21" t="n">
        <f aca="false">福岡県!G37+北九州市!G37+福岡市!G37</f>
        <v>31853</v>
      </c>
      <c r="H37" s="19" t="n">
        <f aca="false">福岡県!H37+北九州市!H37+福岡市!H37</f>
        <v>74592.26</v>
      </c>
      <c r="I37" s="20" t="n">
        <f aca="false">福岡県!I37+北九州市!I37+福岡市!I37</f>
        <v>104660.46</v>
      </c>
      <c r="J37" s="21" t="n">
        <f aca="false">福岡県!J37+北九州市!J37+福岡市!J37</f>
        <v>179252.72</v>
      </c>
      <c r="K37" s="21" t="n">
        <f aca="false">福岡県!K37+北九州市!K37+福岡市!K37</f>
        <v>211105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0</v>
      </c>
      <c r="I38" s="24" t="n">
        <f aca="false">福岡県!I38+北九州市!I38+福岡市!I38</f>
        <v>1</v>
      </c>
      <c r="J38" s="25" t="n">
        <f aca="false">福岡県!J38+北九州市!J38+福岡市!J38</f>
        <v>1</v>
      </c>
      <c r="K38" s="25" t="n">
        <f aca="false">福岡県!K38+北九州市!K38+福岡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0</v>
      </c>
      <c r="I39" s="20" t="n">
        <f aca="false">福岡県!I39+北九州市!I39+福岡市!I39</f>
        <v>21496.54</v>
      </c>
      <c r="J39" s="21" t="n">
        <f aca="false">福岡県!J39+北九州市!J39+福岡市!J39</f>
        <v>21496.54</v>
      </c>
      <c r="K39" s="21" t="n">
        <f aca="false">福岡県!K39+北九州市!K39+福岡市!K39</f>
        <v>21496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2</v>
      </c>
      <c r="F40" s="24" t="n">
        <f aca="false">福岡県!F40+北九州市!F40+福岡市!F40</f>
        <v>0</v>
      </c>
      <c r="G40" s="25" t="n">
        <f aca="false">福岡県!G40+北九州市!G40+福岡市!G40</f>
        <v>2</v>
      </c>
      <c r="H40" s="23" t="n">
        <f aca="false">福岡県!H40+北九州市!H40+福岡市!H40</f>
        <v>17</v>
      </c>
      <c r="I40" s="24" t="n">
        <f aca="false">福岡県!I40+北九州市!I40+福岡市!I40</f>
        <v>3</v>
      </c>
      <c r="J40" s="25" t="n">
        <f aca="false">福岡県!J40+北九州市!J40+福岡市!J40</f>
        <v>20</v>
      </c>
      <c r="K40" s="25" t="n">
        <f aca="false">福岡県!K40+北九州市!K40+福岡市!K40</f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31853</v>
      </c>
      <c r="F41" s="31" t="n">
        <f aca="false">福岡県!F41+北九州市!F41+福岡市!F41</f>
        <v>0</v>
      </c>
      <c r="G41" s="32" t="n">
        <f aca="false">福岡県!G41+北九州市!G41+福岡市!G41</f>
        <v>31853</v>
      </c>
      <c r="H41" s="30" t="n">
        <f aca="false">福岡県!H41+北九州市!H41+福岡市!H41</f>
        <v>74592.26</v>
      </c>
      <c r="I41" s="31" t="n">
        <f aca="false">福岡県!I41+北九州市!I41+福岡市!I41</f>
        <v>126157</v>
      </c>
      <c r="J41" s="32" t="n">
        <f aca="false">福岡県!J41+北九州市!J41+福岡市!J41</f>
        <v>200749.26</v>
      </c>
      <c r="K41" s="32" t="n">
        <f aca="false">福岡県!K41+北九州市!K41+福岡市!K41</f>
        <v>232602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0</v>
      </c>
      <c r="F42" s="14" t="n">
        <f aca="false">福岡県!F42+北九州市!F42+福岡市!F42</f>
        <v>0</v>
      </c>
      <c r="G42" s="15" t="n">
        <f aca="false">福岡県!G42+北九州市!G42+福岡市!G42</f>
        <v>0</v>
      </c>
      <c r="H42" s="13" t="n">
        <f aca="false">福岡県!H42+北九州市!H42+福岡市!H42</f>
        <v>22</v>
      </c>
      <c r="I42" s="14" t="n">
        <f aca="false">福岡県!I42+北九州市!I42+福岡市!I42</f>
        <v>2</v>
      </c>
      <c r="J42" s="15" t="n">
        <f aca="false">福岡県!J42+北九州市!J42+福岡市!J42</f>
        <v>24</v>
      </c>
      <c r="K42" s="15" t="n">
        <f aca="false">福岡県!K42+北九州市!K42+福岡市!K42</f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0</v>
      </c>
      <c r="F43" s="20" t="n">
        <f aca="false">福岡県!F43+北九州市!F43+福岡市!F43</f>
        <v>0</v>
      </c>
      <c r="G43" s="21" t="n">
        <f aca="false">福岡県!G43+北九州市!G43+福岡市!G43</f>
        <v>0</v>
      </c>
      <c r="H43" s="19" t="n">
        <f aca="false">福岡県!H43+北九州市!H43+福岡市!H43</f>
        <v>95738.68</v>
      </c>
      <c r="I43" s="20" t="n">
        <f aca="false">福岡県!I43+北九州市!I43+福岡市!I43</f>
        <v>12357.63</v>
      </c>
      <c r="J43" s="21" t="n">
        <f aca="false">福岡県!J43+北九州市!J43+福岡市!J43</f>
        <v>108096.31</v>
      </c>
      <c r="K43" s="21" t="n">
        <f aca="false">福岡県!K43+北九州市!K43+福岡市!K43</f>
        <v>108096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3</v>
      </c>
      <c r="F44" s="24" t="n">
        <f aca="false">福岡県!F44+北九州市!F44+福岡市!F44</f>
        <v>0</v>
      </c>
      <c r="G44" s="25" t="n">
        <f aca="false">福岡県!G44+北九州市!G44+福岡市!G44</f>
        <v>3</v>
      </c>
      <c r="H44" s="23" t="n">
        <f aca="false">福岡県!H44+北九州市!H44+福岡市!H44</f>
        <v>8</v>
      </c>
      <c r="I44" s="24" t="n">
        <f aca="false">福岡県!I44+北九州市!I44+福岡市!I44</f>
        <v>11</v>
      </c>
      <c r="J44" s="25" t="n">
        <f aca="false">福岡県!J44+北九州市!J44+福岡市!J44</f>
        <v>19</v>
      </c>
      <c r="K44" s="25" t="n">
        <f aca="false">福岡県!K44+北九州市!K44+福岡市!K44</f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63933</v>
      </c>
      <c r="F45" s="20" t="n">
        <f aca="false">福岡県!F45+北九州市!F45+福岡市!F45</f>
        <v>0</v>
      </c>
      <c r="G45" s="21" t="n">
        <f aca="false">福岡県!G45+北九州市!G45+福岡市!G45</f>
        <v>63933</v>
      </c>
      <c r="H45" s="19" t="n">
        <f aca="false">福岡県!H45+北九州市!H45+福岡市!H45</f>
        <v>120203.89</v>
      </c>
      <c r="I45" s="20" t="n">
        <f aca="false">福岡県!I45+北九州市!I45+福岡市!I45</f>
        <v>310172.86</v>
      </c>
      <c r="J45" s="21" t="n">
        <f aca="false">福岡県!J45+北九州市!J45+福岡市!J45</f>
        <v>430376.75</v>
      </c>
      <c r="K45" s="21" t="n">
        <f aca="false">福岡県!K45+北九州市!K45+福岡市!K45</f>
        <v>494309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3</v>
      </c>
      <c r="F46" s="24" t="n">
        <f aca="false">福岡県!F46+北九州市!F46+福岡市!F46</f>
        <v>0</v>
      </c>
      <c r="G46" s="25" t="n">
        <f aca="false">福岡県!G46+北九州市!G46+福岡市!G46</f>
        <v>3</v>
      </c>
      <c r="H46" s="23" t="n">
        <f aca="false">福岡県!H46+北九州市!H46+福岡市!H46</f>
        <v>30</v>
      </c>
      <c r="I46" s="24" t="n">
        <f aca="false">福岡県!I46+北九州市!I46+福岡市!I46</f>
        <v>13</v>
      </c>
      <c r="J46" s="25" t="n">
        <f aca="false">福岡県!J46+北九州市!J46+福岡市!J46</f>
        <v>43</v>
      </c>
      <c r="K46" s="25" t="n">
        <f aca="false">福岡県!K46+北九州市!K46+福岡市!K46</f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63933</v>
      </c>
      <c r="F47" s="31" t="n">
        <f aca="false">福岡県!F47+北九州市!F47+福岡市!F47</f>
        <v>0</v>
      </c>
      <c r="G47" s="32" t="n">
        <f aca="false">福岡県!G47+北九州市!G47+福岡市!G47</f>
        <v>63933</v>
      </c>
      <c r="H47" s="30" t="n">
        <f aca="false">福岡県!H47+北九州市!H47+福岡市!H47</f>
        <v>215942.57</v>
      </c>
      <c r="I47" s="31" t="n">
        <f aca="false">福岡県!I47+北九州市!I47+福岡市!I47</f>
        <v>322530.49</v>
      </c>
      <c r="J47" s="32" t="n">
        <f aca="false">福岡県!J47+北九州市!J47+福岡市!J47</f>
        <v>538473.06</v>
      </c>
      <c r="K47" s="32" t="n">
        <f aca="false">福岡県!K47+北九州市!K47+福岡市!K47</f>
        <v>602406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5</v>
      </c>
      <c r="F48" s="14" t="n">
        <f aca="false">福岡県!F48+北九州市!F48+福岡市!F48</f>
        <v>0</v>
      </c>
      <c r="G48" s="15" t="n">
        <f aca="false">福岡県!G48+北九州市!G48+福岡市!G48</f>
        <v>5</v>
      </c>
      <c r="H48" s="13" t="n">
        <f aca="false">福岡県!H48+北九州市!H48+福岡市!H48</f>
        <v>47</v>
      </c>
      <c r="I48" s="14" t="n">
        <f aca="false">福岡県!I48+北九州市!I48+福岡市!I48</f>
        <v>16</v>
      </c>
      <c r="J48" s="15" t="n">
        <f aca="false">福岡県!J48+北九州市!J48+福岡市!J48</f>
        <v>63</v>
      </c>
      <c r="K48" s="15" t="n">
        <f aca="false">福岡県!K48+北九州市!K48+福岡市!K48</f>
        <v>6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95786</v>
      </c>
      <c r="F49" s="31" t="n">
        <f aca="false">福岡県!F49+北九州市!F49+福岡市!F49</f>
        <v>0</v>
      </c>
      <c r="G49" s="32" t="n">
        <f aca="false">福岡県!G49+北九州市!G49+福岡市!G49</f>
        <v>95786</v>
      </c>
      <c r="H49" s="30" t="n">
        <f aca="false">福岡県!H49+北九州市!H49+福岡市!H49</f>
        <v>290534.83</v>
      </c>
      <c r="I49" s="31" t="n">
        <f aca="false">福岡県!I49+北九州市!I49+福岡市!I49</f>
        <v>448687.49</v>
      </c>
      <c r="J49" s="32" t="n">
        <f aca="false">福岡県!J49+北九州市!J49+福岡市!J49</f>
        <v>739222.32</v>
      </c>
      <c r="K49" s="32" t="n">
        <f aca="false">福岡県!K49+北九州市!K49+福岡市!K49</f>
        <v>835008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2</v>
      </c>
      <c r="F58" s="14" t="n">
        <f aca="false">福岡県!F58+北九州市!F58+福岡市!F58</f>
        <v>0</v>
      </c>
      <c r="G58" s="15" t="n">
        <f aca="false">福岡県!G58+北九州市!G58+福岡市!G58</f>
        <v>2</v>
      </c>
      <c r="H58" s="13" t="n">
        <f aca="false">福岡県!H58+北九州市!H58+福岡市!H58</f>
        <v>111</v>
      </c>
      <c r="I58" s="14" t="n">
        <f aca="false">福岡県!I58+北九州市!I58+福岡市!I58</f>
        <v>2</v>
      </c>
      <c r="J58" s="15" t="n">
        <f aca="false">福岡県!J58+北九州市!J58+福岡市!J58</f>
        <v>113</v>
      </c>
      <c r="K58" s="15" t="n">
        <f aca="false">福岡県!K58+北九州市!K58+福岡市!K58</f>
        <v>1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32155</v>
      </c>
      <c r="F59" s="20" t="n">
        <f aca="false">福岡県!F59+北九州市!F59+福岡市!F59</f>
        <v>0</v>
      </c>
      <c r="G59" s="21" t="n">
        <f aca="false">福岡県!G59+北九州市!G59+福岡市!G59</f>
        <v>32155</v>
      </c>
      <c r="H59" s="19" t="n">
        <f aca="false">福岡県!H59+北九州市!H59+福岡市!H59</f>
        <v>261055.55</v>
      </c>
      <c r="I59" s="20" t="n">
        <f aca="false">福岡県!I59+北九州市!I59+福岡市!I59</f>
        <v>2398.3</v>
      </c>
      <c r="J59" s="21" t="n">
        <f aca="false">福岡県!J59+北九州市!J59+福岡市!J59</f>
        <v>263453.85</v>
      </c>
      <c r="K59" s="21" t="n">
        <f aca="false">福岡県!K59+北九州市!K59+福岡市!K59</f>
        <v>295608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0</v>
      </c>
      <c r="F60" s="24" t="n">
        <f aca="false">福岡県!F60+北九州市!F60+福岡市!F60</f>
        <v>0</v>
      </c>
      <c r="G60" s="25" t="n">
        <f aca="false">福岡県!G60+北九州市!G60+福岡市!G60</f>
        <v>0</v>
      </c>
      <c r="H60" s="23" t="n">
        <f aca="false">福岡県!H60+北九州市!H60+福岡市!H60</f>
        <v>4</v>
      </c>
      <c r="I60" s="24" t="n">
        <f aca="false">福岡県!I60+北九州市!I60+福岡市!I60</f>
        <v>0</v>
      </c>
      <c r="J60" s="25" t="n">
        <f aca="false">福岡県!J60+北九州市!J60+福岡市!J60</f>
        <v>4</v>
      </c>
      <c r="K60" s="25" t="n">
        <f aca="false">福岡県!K60+北九州市!K60+福岡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0</v>
      </c>
      <c r="F61" s="20" t="n">
        <f aca="false">福岡県!F61+北九州市!F61+福岡市!F61</f>
        <v>0</v>
      </c>
      <c r="G61" s="21" t="n">
        <f aca="false">福岡県!G61+北九州市!G61+福岡市!G61</f>
        <v>0</v>
      </c>
      <c r="H61" s="19" t="n">
        <f aca="false">福岡県!H61+北九州市!H61+福岡市!H61</f>
        <v>579.65</v>
      </c>
      <c r="I61" s="20" t="n">
        <f aca="false">福岡県!I61+北九州市!I61+福岡市!I61</f>
        <v>0</v>
      </c>
      <c r="J61" s="21" t="n">
        <f aca="false">福岡県!J61+北九州市!J61+福岡市!J61</f>
        <v>579.65</v>
      </c>
      <c r="K61" s="21" t="n">
        <f aca="false">福岡県!K61+北九州市!K61+福岡市!K61</f>
        <v>579.6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2</v>
      </c>
      <c r="F62" s="24" t="n">
        <f aca="false">福岡県!F62+北九州市!F62+福岡市!F62</f>
        <v>0</v>
      </c>
      <c r="G62" s="25" t="n">
        <f aca="false">福岡県!G62+北九州市!G62+福岡市!G62</f>
        <v>2</v>
      </c>
      <c r="H62" s="23" t="n">
        <f aca="false">福岡県!H62+北九州市!H62+福岡市!H62</f>
        <v>115</v>
      </c>
      <c r="I62" s="24" t="n">
        <f aca="false">福岡県!I62+北九州市!I62+福岡市!I62</f>
        <v>2</v>
      </c>
      <c r="J62" s="25" t="n">
        <f aca="false">福岡県!J62+北九州市!J62+福岡市!J62</f>
        <v>117</v>
      </c>
      <c r="K62" s="25" t="n">
        <f aca="false">福岡県!K62+北九州市!K62+福岡市!K62</f>
        <v>1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32155</v>
      </c>
      <c r="F63" s="31" t="n">
        <f aca="false">福岡県!F63+北九州市!F63+福岡市!F63</f>
        <v>0</v>
      </c>
      <c r="G63" s="32" t="n">
        <f aca="false">福岡県!G63+北九州市!G63+福岡市!G63</f>
        <v>32155</v>
      </c>
      <c r="H63" s="30" t="n">
        <f aca="false">福岡県!H63+北九州市!H63+福岡市!H63</f>
        <v>261635.2</v>
      </c>
      <c r="I63" s="31" t="n">
        <f aca="false">福岡県!I63+北九州市!I63+福岡市!I63</f>
        <v>2398.3</v>
      </c>
      <c r="J63" s="32" t="n">
        <f aca="false">福岡県!J63+北九州市!J63+福岡市!J63</f>
        <v>264033.5</v>
      </c>
      <c r="K63" s="32" t="n">
        <f aca="false">福岡県!K63+北九州市!K63+福岡市!K63</f>
        <v>296188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3</v>
      </c>
      <c r="F64" s="14" t="n">
        <f aca="false">福岡県!F64+北九州市!F64+福岡市!F64</f>
        <v>0</v>
      </c>
      <c r="G64" s="15" t="n">
        <f aca="false">福岡県!G64+北九州市!G64+福岡市!G64</f>
        <v>3</v>
      </c>
      <c r="H64" s="13" t="n">
        <f aca="false">福岡県!H64+北九州市!H64+福岡市!H64</f>
        <v>31</v>
      </c>
      <c r="I64" s="14" t="n">
        <f aca="false">福岡県!I64+北九州市!I64+福岡市!I64</f>
        <v>12</v>
      </c>
      <c r="J64" s="15" t="n">
        <f aca="false">福岡県!J64+北九州市!J64+福岡市!J64</f>
        <v>43</v>
      </c>
      <c r="K64" s="15" t="n">
        <f aca="false">福岡県!K64+北九州市!K64+福岡市!K64</f>
        <v>4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31927.37</v>
      </c>
      <c r="F65" s="20" t="n">
        <f aca="false">福岡県!F65+北九州市!F65+福岡市!F65</f>
        <v>0</v>
      </c>
      <c r="G65" s="21" t="n">
        <f aca="false">福岡県!G65+北九州市!G65+福岡市!G65</f>
        <v>31927.37</v>
      </c>
      <c r="H65" s="19" t="n">
        <f aca="false">福岡県!H65+北九州市!H65+福岡市!H65</f>
        <v>2401962.04</v>
      </c>
      <c r="I65" s="20" t="n">
        <f aca="false">福岡県!I65+北九州市!I65+福岡市!I65</f>
        <v>155184.78</v>
      </c>
      <c r="J65" s="21" t="n">
        <f aca="false">福岡県!J65+北九州市!J65+福岡市!J65</f>
        <v>2557146.82</v>
      </c>
      <c r="K65" s="21" t="n">
        <f aca="false">福岡県!K65+北九州市!K65+福岡市!K65</f>
        <v>2589074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0</v>
      </c>
      <c r="G66" s="25" t="n">
        <f aca="false">福岡県!G66+北九州市!G66+福岡市!G66</f>
        <v>0</v>
      </c>
      <c r="H66" s="23" t="n">
        <f aca="false">福岡県!H66+北九州市!H66+福岡市!H66</f>
        <v>9</v>
      </c>
      <c r="I66" s="24" t="n">
        <f aca="false">福岡県!I66+北九州市!I66+福岡市!I66</f>
        <v>9</v>
      </c>
      <c r="J66" s="25" t="n">
        <f aca="false">福岡県!J66+北九州市!J66+福岡市!J66</f>
        <v>18</v>
      </c>
      <c r="K66" s="25" t="n">
        <f aca="false">福岡県!K66+北九州市!K66+福岡市!K66</f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0</v>
      </c>
      <c r="G67" s="21" t="n">
        <f aca="false">福岡県!G67+北九州市!G67+福岡市!G67</f>
        <v>0</v>
      </c>
      <c r="H67" s="19" t="n">
        <f aca="false">福岡県!H67+北九州市!H67+福岡市!H67</f>
        <v>52060.43</v>
      </c>
      <c r="I67" s="20" t="n">
        <f aca="false">福岡県!I67+北九州市!I67+福岡市!I67</f>
        <v>119650.57</v>
      </c>
      <c r="J67" s="21" t="n">
        <f aca="false">福岡県!J67+北九州市!J67+福岡市!J67</f>
        <v>171711</v>
      </c>
      <c r="K67" s="21" t="n">
        <f aca="false">福岡県!K67+北九州市!K67+福岡市!K67</f>
        <v>1717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3</v>
      </c>
      <c r="F68" s="24" t="n">
        <f aca="false">福岡県!F68+北九州市!F68+福岡市!F68</f>
        <v>0</v>
      </c>
      <c r="G68" s="25" t="n">
        <f aca="false">福岡県!G68+北九州市!G68+福岡市!G68</f>
        <v>3</v>
      </c>
      <c r="H68" s="23" t="n">
        <f aca="false">福岡県!H68+北九州市!H68+福岡市!H68</f>
        <v>40</v>
      </c>
      <c r="I68" s="24" t="n">
        <f aca="false">福岡県!I68+北九州市!I68+福岡市!I68</f>
        <v>21</v>
      </c>
      <c r="J68" s="25" t="n">
        <f aca="false">福岡県!J68+北九州市!J68+福岡市!J68</f>
        <v>61</v>
      </c>
      <c r="K68" s="25" t="n">
        <f aca="false">福岡県!K68+北九州市!K68+福岡市!K68</f>
        <v>6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31927.37</v>
      </c>
      <c r="F69" s="31" t="n">
        <f aca="false">福岡県!F69+北九州市!F69+福岡市!F69</f>
        <v>0</v>
      </c>
      <c r="G69" s="32" t="n">
        <f aca="false">福岡県!G69+北九州市!G69+福岡市!G69</f>
        <v>31927.37</v>
      </c>
      <c r="H69" s="30" t="n">
        <f aca="false">福岡県!H69+北九州市!H69+福岡市!H69</f>
        <v>2454022.47</v>
      </c>
      <c r="I69" s="31" t="n">
        <f aca="false">福岡県!I69+北九州市!I69+福岡市!I69</f>
        <v>274835.35</v>
      </c>
      <c r="J69" s="32" t="n">
        <f aca="false">福岡県!J69+北九州市!J69+福岡市!J69</f>
        <v>2728857.82</v>
      </c>
      <c r="K69" s="32" t="n">
        <f aca="false">福岡県!K69+北九州市!K69+福岡市!K69</f>
        <v>2760785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5</v>
      </c>
      <c r="F70" s="14" t="n">
        <f aca="false">福岡県!F70+北九州市!F70+福岡市!F70</f>
        <v>0</v>
      </c>
      <c r="G70" s="15" t="n">
        <f aca="false">福岡県!G70+北九州市!G70+福岡市!G70</f>
        <v>5</v>
      </c>
      <c r="H70" s="13" t="n">
        <f aca="false">福岡県!H70+北九州市!H70+福岡市!H70</f>
        <v>155</v>
      </c>
      <c r="I70" s="14" t="n">
        <f aca="false">福岡県!I70+北九州市!I70+福岡市!I70</f>
        <v>23</v>
      </c>
      <c r="J70" s="15" t="n">
        <f aca="false">福岡県!J70+北九州市!J70+福岡市!J70</f>
        <v>178</v>
      </c>
      <c r="K70" s="15" t="n">
        <f aca="false">福岡県!K70+北九州市!K70+福岡市!K70</f>
        <v>1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64082.37</v>
      </c>
      <c r="F71" s="31" t="n">
        <f aca="false">福岡県!F71+北九州市!F71+福岡市!F71</f>
        <v>0</v>
      </c>
      <c r="G71" s="32" t="n">
        <f aca="false">福岡県!G71+北九州市!G71+福岡市!G71</f>
        <v>64082.37</v>
      </c>
      <c r="H71" s="30" t="n">
        <f aca="false">福岡県!H71+北九州市!H71+福岡市!H71</f>
        <v>2715657.67</v>
      </c>
      <c r="I71" s="31" t="n">
        <f aca="false">福岡県!I71+北九州市!I71+福岡市!I71</f>
        <v>277233.65</v>
      </c>
      <c r="J71" s="32" t="n">
        <f aca="false">福岡県!J71+北九州市!J71+福岡市!J71</f>
        <v>2992891.32</v>
      </c>
      <c r="K71" s="32" t="n">
        <f aca="false">福岡県!K71+北九州市!K71+福岡市!K71</f>
        <v>3056973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19</v>
      </c>
      <c r="F72" s="14" t="n">
        <f aca="false">福岡県!F72+北九州市!F72+福岡市!F72</f>
        <v>0</v>
      </c>
      <c r="G72" s="15" t="n">
        <f aca="false">福岡県!G72+北九州市!G72+福岡市!G72</f>
        <v>19</v>
      </c>
      <c r="H72" s="13" t="n">
        <f aca="false">福岡県!H72+北九州市!H72+福岡市!H72</f>
        <v>154</v>
      </c>
      <c r="I72" s="14" t="n">
        <f aca="false">福岡県!I72+北九州市!I72+福岡市!I72</f>
        <v>6</v>
      </c>
      <c r="J72" s="15" t="n">
        <f aca="false">福岡県!J72+北九州市!J72+福岡市!J72</f>
        <v>160</v>
      </c>
      <c r="K72" s="15" t="n">
        <f aca="false">福岡県!K72+北九州市!K72+福岡市!K72</f>
        <v>1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357890</v>
      </c>
      <c r="F73" s="20" t="n">
        <f aca="false">福岡県!F73+北九州市!F73+福岡市!F73</f>
        <v>0</v>
      </c>
      <c r="G73" s="21" t="n">
        <f aca="false">福岡県!G73+北九州市!G73+福岡市!G73</f>
        <v>357890</v>
      </c>
      <c r="H73" s="19" t="n">
        <f aca="false">福岡県!H73+北九州市!H73+福岡市!H73</f>
        <v>899677</v>
      </c>
      <c r="I73" s="20" t="n">
        <f aca="false">福岡県!I73+北九州市!I73+福岡市!I73</f>
        <v>111360.66</v>
      </c>
      <c r="J73" s="21" t="n">
        <f aca="false">福岡県!J73+北九州市!J73+福岡市!J73</f>
        <v>1011037.66</v>
      </c>
      <c r="K73" s="21" t="n">
        <f aca="false">福岡県!K73+北九州市!K73+福岡市!K73</f>
        <v>1368927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0</v>
      </c>
      <c r="F74" s="24" t="n">
        <f aca="false">福岡県!F74+北九州市!F74+福岡市!F74</f>
        <v>0</v>
      </c>
      <c r="G74" s="25" t="n">
        <f aca="false">福岡県!G74+北九州市!G74+福岡市!G74</f>
        <v>0</v>
      </c>
      <c r="H74" s="23" t="n">
        <f aca="false">福岡県!H74+北九州市!H74+福岡市!H74</f>
        <v>6</v>
      </c>
      <c r="I74" s="24" t="n">
        <f aca="false">福岡県!I74+北九州市!I74+福岡市!I74</f>
        <v>1</v>
      </c>
      <c r="J74" s="25" t="n">
        <f aca="false">福岡県!J74+北九州市!J74+福岡市!J74</f>
        <v>7</v>
      </c>
      <c r="K74" s="25" t="n">
        <f aca="false">福岡県!K74+北九州市!K74+福岡市!K74</f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0</v>
      </c>
      <c r="F75" s="20" t="n">
        <f aca="false">福岡県!F75+北九州市!F75+福岡市!F75</f>
        <v>0</v>
      </c>
      <c r="G75" s="21" t="n">
        <f aca="false">福岡県!G75+北九州市!G75+福岡市!G75</f>
        <v>0</v>
      </c>
      <c r="H75" s="19" t="n">
        <f aca="false">福岡県!H75+北九州市!H75+福岡市!H75</f>
        <v>45457.28</v>
      </c>
      <c r="I75" s="20" t="n">
        <f aca="false">福岡県!I75+北九州市!I75+福岡市!I75</f>
        <v>21496.54</v>
      </c>
      <c r="J75" s="21" t="n">
        <f aca="false">福岡県!J75+北九州市!J75+福岡市!J75</f>
        <v>66953.82</v>
      </c>
      <c r="K75" s="21" t="n">
        <f aca="false">福岡県!K75+北九州市!K75+福岡市!K75</f>
        <v>66953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19</v>
      </c>
      <c r="F76" s="24" t="n">
        <f aca="false">福岡県!F76+北九州市!F76+福岡市!F76</f>
        <v>0</v>
      </c>
      <c r="G76" s="25" t="n">
        <f aca="false">福岡県!G76+北九州市!G76+福岡市!G76</f>
        <v>19</v>
      </c>
      <c r="H76" s="23" t="n">
        <f aca="false">福岡県!H76+北九州市!H76+福岡市!H76</f>
        <v>160</v>
      </c>
      <c r="I76" s="24" t="n">
        <f aca="false">福岡県!I76+北九州市!I76+福岡市!I76</f>
        <v>7</v>
      </c>
      <c r="J76" s="25" t="n">
        <f aca="false">福岡県!J76+北九州市!J76+福岡市!J76</f>
        <v>167</v>
      </c>
      <c r="K76" s="25" t="n">
        <f aca="false">福岡県!K76+北九州市!K76+福岡市!K76</f>
        <v>1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357890</v>
      </c>
      <c r="F77" s="31" t="n">
        <f aca="false">福岡県!F77+北九州市!F77+福岡市!F77</f>
        <v>0</v>
      </c>
      <c r="G77" s="32" t="n">
        <f aca="false">福岡県!G77+北九州市!G77+福岡市!G77</f>
        <v>357890</v>
      </c>
      <c r="H77" s="30" t="n">
        <f aca="false">福岡県!H77+北九州市!H77+福岡市!H77</f>
        <v>945134.28</v>
      </c>
      <c r="I77" s="31" t="n">
        <f aca="false">福岡県!I77+北九州市!I77+福岡市!I77</f>
        <v>132857.2</v>
      </c>
      <c r="J77" s="32" t="n">
        <f aca="false">福岡県!J77+北九州市!J77+福岡市!J77</f>
        <v>1077991.48</v>
      </c>
      <c r="K77" s="32" t="n">
        <f aca="false">福岡県!K77+北九州市!K77+福岡市!K77</f>
        <v>1435881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4</v>
      </c>
      <c r="F78" s="14" t="n">
        <f aca="false">福岡県!F78+北九州市!F78+福岡市!F78</f>
        <v>2</v>
      </c>
      <c r="G78" s="15" t="n">
        <f aca="false">福岡県!G78+北九州市!G78+福岡市!G78</f>
        <v>6</v>
      </c>
      <c r="H78" s="13" t="n">
        <f aca="false">福岡県!H78+北九州市!H78+福岡市!H78</f>
        <v>94</v>
      </c>
      <c r="I78" s="14" t="n">
        <f aca="false">福岡県!I78+北九州市!I78+福岡市!I78</f>
        <v>29</v>
      </c>
      <c r="J78" s="15" t="n">
        <f aca="false">福岡県!J78+北九州市!J78+福岡市!J78</f>
        <v>123</v>
      </c>
      <c r="K78" s="15" t="n">
        <f aca="false">福岡県!K78+北九州市!K78+福岡市!K78</f>
        <v>1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33930.67</v>
      </c>
      <c r="F79" s="20" t="n">
        <f aca="false">福岡県!F79+北九州市!F79+福岡市!F79</f>
        <v>15379</v>
      </c>
      <c r="G79" s="21" t="n">
        <f aca="false">福岡県!G79+北九州市!G79+福岡市!G79</f>
        <v>49309.67</v>
      </c>
      <c r="H79" s="19" t="n">
        <f aca="false">福岡県!H79+北九州市!H79+福岡市!H79</f>
        <v>2824960.49</v>
      </c>
      <c r="I79" s="20" t="n">
        <f aca="false">福岡県!I79+北九州市!I79+福岡市!I79</f>
        <v>537424.85</v>
      </c>
      <c r="J79" s="21" t="n">
        <f aca="false">福岡県!J79+北九州市!J79+福岡市!J79</f>
        <v>3362385.34</v>
      </c>
      <c r="K79" s="21" t="n">
        <f aca="false">福岡県!K79+北九州市!K79+福岡市!K79</f>
        <v>3411695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3</v>
      </c>
      <c r="F80" s="24" t="n">
        <f aca="false">福岡県!F80+北九州市!F80+福岡市!F80</f>
        <v>0</v>
      </c>
      <c r="G80" s="25" t="n">
        <f aca="false">福岡県!G80+北九州市!G80+福岡市!G80</f>
        <v>3</v>
      </c>
      <c r="H80" s="23" t="n">
        <f aca="false">福岡県!H80+北九州市!H80+福岡市!H80</f>
        <v>47</v>
      </c>
      <c r="I80" s="24" t="n">
        <f aca="false">福岡県!I80+北九州市!I80+福岡市!I80</f>
        <v>47</v>
      </c>
      <c r="J80" s="25" t="n">
        <f aca="false">福岡県!J80+北九州市!J80+福岡市!J80</f>
        <v>94</v>
      </c>
      <c r="K80" s="25" t="n">
        <f aca="false">福岡県!K80+北九州市!K80+福岡市!K80</f>
        <v>9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63933</v>
      </c>
      <c r="F81" s="20" t="n">
        <f aca="false">福岡県!F81+北九州市!F81+福岡市!F81</f>
        <v>0</v>
      </c>
      <c r="G81" s="21" t="n">
        <f aca="false">福岡県!G81+北九州市!G81+福岡市!G81</f>
        <v>63933</v>
      </c>
      <c r="H81" s="19" t="n">
        <f aca="false">福岡県!H81+北九州市!H81+福岡市!H81</f>
        <v>1577761.86</v>
      </c>
      <c r="I81" s="20" t="n">
        <f aca="false">福岡県!I81+北九州市!I81+福岡市!I81</f>
        <v>989032.7</v>
      </c>
      <c r="J81" s="21" t="n">
        <f aca="false">福岡県!J81+北九州市!J81+福岡市!J81</f>
        <v>2566794.56</v>
      </c>
      <c r="K81" s="21" t="n">
        <f aca="false">福岡県!K81+北九州市!K81+福岡市!K81</f>
        <v>2630727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7</v>
      </c>
      <c r="F82" s="24" t="n">
        <f aca="false">福岡県!F82+北九州市!F82+福岡市!F82</f>
        <v>2</v>
      </c>
      <c r="G82" s="25" t="n">
        <f aca="false">福岡県!G82+北九州市!G82+福岡市!G82</f>
        <v>9</v>
      </c>
      <c r="H82" s="23" t="n">
        <f aca="false">福岡県!H82+北九州市!H82+福岡市!H82</f>
        <v>141</v>
      </c>
      <c r="I82" s="24" t="n">
        <f aca="false">福岡県!I82+北九州市!I82+福岡市!I82</f>
        <v>76</v>
      </c>
      <c r="J82" s="25" t="n">
        <f aca="false">福岡県!J82+北九州市!J82+福岡市!J82</f>
        <v>217</v>
      </c>
      <c r="K82" s="25" t="n">
        <f aca="false">福岡県!K82+北九州市!K82+福岡市!K82</f>
        <v>2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97863.67</v>
      </c>
      <c r="F83" s="31" t="n">
        <f aca="false">福岡県!F83+北九州市!F83+福岡市!F83</f>
        <v>15379</v>
      </c>
      <c r="G83" s="32" t="n">
        <f aca="false">福岡県!G83+北九州市!G83+福岡市!G83</f>
        <v>113242.67</v>
      </c>
      <c r="H83" s="30" t="n">
        <f aca="false">福岡県!H83+北九州市!H83+福岡市!H83</f>
        <v>4402722.35</v>
      </c>
      <c r="I83" s="31" t="n">
        <f aca="false">福岡県!I83+北九州市!I83+福岡市!I83</f>
        <v>1526457.55</v>
      </c>
      <c r="J83" s="32" t="n">
        <f aca="false">福岡県!J83+北九州市!J83+福岡市!J83</f>
        <v>5929179.9</v>
      </c>
      <c r="K83" s="32" t="n">
        <f aca="false">福岡県!K83+北九州市!K83+福岡市!K83</f>
        <v>6042422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26</v>
      </c>
      <c r="F84" s="14" t="n">
        <f aca="false">福岡県!F84+北九州市!F84+福岡市!F84</f>
        <v>2</v>
      </c>
      <c r="G84" s="15" t="n">
        <f aca="false">福岡県!G84+北九州市!G84+福岡市!G84</f>
        <v>28</v>
      </c>
      <c r="H84" s="13" t="n">
        <f aca="false">福岡県!H84+北九州市!H84+福岡市!H84</f>
        <v>301</v>
      </c>
      <c r="I84" s="14" t="n">
        <f aca="false">福岡県!I84+北九州市!I84+福岡市!I84</f>
        <v>83</v>
      </c>
      <c r="J84" s="15" t="n">
        <f aca="false">福岡県!J84+北九州市!J84+福岡市!J84</f>
        <v>384</v>
      </c>
      <c r="K84" s="15" t="n">
        <f aca="false">福岡県!K84+北九州市!K84+福岡市!K84</f>
        <v>4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455753.67</v>
      </c>
      <c r="F85" s="31" t="n">
        <f aca="false">福岡県!F85+北九州市!F85+福岡市!F85</f>
        <v>15379</v>
      </c>
      <c r="G85" s="32" t="n">
        <f aca="false">福岡県!G85+北九州市!G85+福岡市!G85</f>
        <v>471132.67</v>
      </c>
      <c r="H85" s="30" t="n">
        <f aca="false">福岡県!H85+北九州市!H85+福岡市!H85</f>
        <v>5347856.63</v>
      </c>
      <c r="I85" s="31" t="n">
        <f aca="false">福岡県!I85+北九州市!I85+福岡市!I85</f>
        <v>1659314.75</v>
      </c>
      <c r="J85" s="32" t="n">
        <f aca="false">福岡県!J85+北九州市!J85+福岡市!J85</f>
        <v>7007171.38</v>
      </c>
      <c r="K85" s="32" t="n">
        <f aca="false">福岡県!K85+北九州市!K85+福岡市!K85</f>
        <v>7478304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05年01月～2005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2</v>
      </c>
      <c r="F8" s="14" t="n">
        <f aca="false">熊本県!F8+熊本市!F8</f>
        <v>0</v>
      </c>
      <c r="G8" s="15" t="n">
        <f aca="false">熊本県!G8+熊本市!G8</f>
        <v>2</v>
      </c>
      <c r="H8" s="13" t="n">
        <f aca="false">熊本県!H8+熊本市!H8</f>
        <v>9</v>
      </c>
      <c r="I8" s="14" t="n">
        <f aca="false">熊本県!I8+熊本市!I8</f>
        <v>1</v>
      </c>
      <c r="J8" s="15" t="n">
        <f aca="false">熊本県!J8+熊本市!J8</f>
        <v>10</v>
      </c>
      <c r="K8" s="15" t="n">
        <f aca="false">熊本県!K8+熊本市!K8</f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56340</v>
      </c>
      <c r="F9" s="20" t="n">
        <f aca="false">熊本県!F9+熊本市!F9</f>
        <v>0</v>
      </c>
      <c r="G9" s="21" t="n">
        <f aca="false">熊本県!G9+熊本市!G9</f>
        <v>56340</v>
      </c>
      <c r="H9" s="19" t="n">
        <f aca="false">熊本県!H9+熊本市!H9</f>
        <v>40858.3</v>
      </c>
      <c r="I9" s="20" t="n">
        <f aca="false">熊本県!I9+熊本市!I9</f>
        <v>337018</v>
      </c>
      <c r="J9" s="21" t="n">
        <f aca="false">熊本県!J9+熊本市!J9</f>
        <v>377876.3</v>
      </c>
      <c r="K9" s="21" t="n">
        <f aca="false">熊本県!K9+熊本市!K9</f>
        <v>434216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0</v>
      </c>
      <c r="F10" s="24" t="n">
        <f aca="false">熊本県!F10+熊本市!F10</f>
        <v>0</v>
      </c>
      <c r="G10" s="25" t="n">
        <f aca="false">熊本県!G10+熊本市!G10</f>
        <v>0</v>
      </c>
      <c r="H10" s="23" t="n">
        <f aca="false">熊本県!H10+熊本市!H10</f>
        <v>2</v>
      </c>
      <c r="I10" s="24" t="n">
        <f aca="false">熊本県!I10+熊本市!I10</f>
        <v>0</v>
      </c>
      <c r="J10" s="25" t="n">
        <f aca="false">熊本県!J10+熊本市!J10</f>
        <v>2</v>
      </c>
      <c r="K10" s="25" t="n">
        <f aca="false">熊本県!K10+熊本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0</v>
      </c>
      <c r="F11" s="20" t="n">
        <f aca="false">熊本県!F11+熊本市!F11</f>
        <v>0</v>
      </c>
      <c r="G11" s="21" t="n">
        <f aca="false">熊本県!G11+熊本市!G11</f>
        <v>0</v>
      </c>
      <c r="H11" s="19" t="n">
        <f aca="false">熊本県!H11+熊本市!H11</f>
        <v>20117.66</v>
      </c>
      <c r="I11" s="20" t="n">
        <f aca="false">熊本県!I11+熊本市!I11</f>
        <v>0</v>
      </c>
      <c r="J11" s="21" t="n">
        <f aca="false">熊本県!J11+熊本市!J11</f>
        <v>20117.66</v>
      </c>
      <c r="K11" s="21" t="n">
        <f aca="false">熊本県!K11+熊本市!K11</f>
        <v>20117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2</v>
      </c>
      <c r="F12" s="24" t="n">
        <f aca="false">熊本県!F12+熊本市!F12</f>
        <v>0</v>
      </c>
      <c r="G12" s="25" t="n">
        <f aca="false">熊本県!G12+熊本市!G12</f>
        <v>2</v>
      </c>
      <c r="H12" s="23" t="n">
        <f aca="false">熊本県!H12+熊本市!H12</f>
        <v>11</v>
      </c>
      <c r="I12" s="24" t="n">
        <f aca="false">熊本県!I12+熊本市!I12</f>
        <v>1</v>
      </c>
      <c r="J12" s="25" t="n">
        <f aca="false">熊本県!J12+熊本市!J12</f>
        <v>12</v>
      </c>
      <c r="K12" s="25" t="n">
        <f aca="false">熊本県!K12+熊本市!K12</f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56340</v>
      </c>
      <c r="F13" s="31" t="n">
        <f aca="false">熊本県!F13+熊本市!F13</f>
        <v>0</v>
      </c>
      <c r="G13" s="32" t="n">
        <f aca="false">熊本県!G13+熊本市!G13</f>
        <v>56340</v>
      </c>
      <c r="H13" s="30" t="n">
        <f aca="false">熊本県!H13+熊本市!H13</f>
        <v>60975.96</v>
      </c>
      <c r="I13" s="31" t="n">
        <f aca="false">熊本県!I13+熊本市!I13</f>
        <v>337018</v>
      </c>
      <c r="J13" s="32" t="n">
        <f aca="false">熊本県!J13+熊本市!J13</f>
        <v>397993.96</v>
      </c>
      <c r="K13" s="32" t="n">
        <f aca="false">熊本県!K13+熊本市!K13</f>
        <v>454333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3</v>
      </c>
      <c r="F14" s="14" t="n">
        <f aca="false">熊本県!F14+熊本市!F14</f>
        <v>0</v>
      </c>
      <c r="G14" s="15" t="n">
        <f aca="false">熊本県!G14+熊本市!G14</f>
        <v>3</v>
      </c>
      <c r="H14" s="13" t="n">
        <f aca="false">熊本県!H14+熊本市!H14</f>
        <v>3</v>
      </c>
      <c r="I14" s="14" t="n">
        <f aca="false">熊本県!I14+熊本市!I14</f>
        <v>1</v>
      </c>
      <c r="J14" s="15" t="n">
        <f aca="false">熊本県!J14+熊本市!J14</f>
        <v>4</v>
      </c>
      <c r="K14" s="15" t="n">
        <f aca="false">熊本県!K14+熊本市!K14</f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92769.01</v>
      </c>
      <c r="F15" s="20" t="n">
        <f aca="false">熊本県!F15+熊本市!F15</f>
        <v>0</v>
      </c>
      <c r="G15" s="21" t="n">
        <f aca="false">熊本県!G15+熊本市!G15</f>
        <v>92769.01</v>
      </c>
      <c r="H15" s="19" t="n">
        <f aca="false">熊本県!H15+熊本市!H15</f>
        <v>180273.94</v>
      </c>
      <c r="I15" s="20" t="n">
        <f aca="false">熊本県!I15+熊本市!I15</f>
        <v>4432</v>
      </c>
      <c r="J15" s="21" t="n">
        <f aca="false">熊本県!J15+熊本市!J15</f>
        <v>184705.94</v>
      </c>
      <c r="K15" s="21" t="n">
        <f aca="false">熊本県!K15+熊本市!K15</f>
        <v>277474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2</v>
      </c>
      <c r="I16" s="24" t="n">
        <f aca="false">熊本県!I16+熊本市!I16</f>
        <v>0</v>
      </c>
      <c r="J16" s="25" t="n">
        <f aca="false">熊本県!J16+熊本市!J16</f>
        <v>2</v>
      </c>
      <c r="K16" s="25" t="n">
        <f aca="false">熊本県!K16+熊本市!K16</f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15557.49</v>
      </c>
      <c r="I17" s="20" t="n">
        <f aca="false">熊本県!I17+熊本市!I17</f>
        <v>0</v>
      </c>
      <c r="J17" s="21" t="n">
        <f aca="false">熊本県!J17+熊本市!J17</f>
        <v>15557.49</v>
      </c>
      <c r="K17" s="21" t="n">
        <f aca="false">熊本県!K17+熊本市!K17</f>
        <v>15557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3</v>
      </c>
      <c r="F18" s="24" t="n">
        <f aca="false">熊本県!F18+熊本市!F18</f>
        <v>0</v>
      </c>
      <c r="G18" s="25" t="n">
        <f aca="false">熊本県!G18+熊本市!G18</f>
        <v>3</v>
      </c>
      <c r="H18" s="23" t="n">
        <f aca="false">熊本県!H18+熊本市!H18</f>
        <v>5</v>
      </c>
      <c r="I18" s="24" t="n">
        <f aca="false">熊本県!I18+熊本市!I18</f>
        <v>1</v>
      </c>
      <c r="J18" s="25" t="n">
        <f aca="false">熊本県!J18+熊本市!J18</f>
        <v>6</v>
      </c>
      <c r="K18" s="25" t="n">
        <f aca="false">熊本県!K18+熊本市!K18</f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92769.01</v>
      </c>
      <c r="F19" s="31" t="n">
        <f aca="false">熊本県!F19+熊本市!F19</f>
        <v>0</v>
      </c>
      <c r="G19" s="32" t="n">
        <f aca="false">熊本県!G19+熊本市!G19</f>
        <v>92769.01</v>
      </c>
      <c r="H19" s="30" t="n">
        <f aca="false">熊本県!H19+熊本市!H19</f>
        <v>195831.43</v>
      </c>
      <c r="I19" s="31" t="n">
        <f aca="false">熊本県!I19+熊本市!I19</f>
        <v>4432</v>
      </c>
      <c r="J19" s="32" t="n">
        <f aca="false">熊本県!J19+熊本市!J19</f>
        <v>200263.43</v>
      </c>
      <c r="K19" s="32" t="n">
        <f aca="false">熊本県!K19+熊本市!K19</f>
        <v>293032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5</v>
      </c>
      <c r="F20" s="14" t="n">
        <f aca="false">熊本県!F20+熊本市!F20</f>
        <v>0</v>
      </c>
      <c r="G20" s="15" t="n">
        <f aca="false">熊本県!G20+熊本市!G20</f>
        <v>5</v>
      </c>
      <c r="H20" s="13" t="n">
        <f aca="false">熊本県!H20+熊本市!H20</f>
        <v>16</v>
      </c>
      <c r="I20" s="14" t="n">
        <f aca="false">熊本県!I20+熊本市!I20</f>
        <v>2</v>
      </c>
      <c r="J20" s="15" t="n">
        <f aca="false">熊本県!J20+熊本市!J20</f>
        <v>18</v>
      </c>
      <c r="K20" s="15" t="n">
        <f aca="false">熊本県!K20+熊本市!K20</f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149109.01</v>
      </c>
      <c r="F21" s="31" t="n">
        <f aca="false">熊本県!F21+熊本市!F21</f>
        <v>0</v>
      </c>
      <c r="G21" s="32" t="n">
        <f aca="false">熊本県!G21+熊本市!G21</f>
        <v>149109.01</v>
      </c>
      <c r="H21" s="30" t="n">
        <f aca="false">熊本県!H21+熊本市!H21</f>
        <v>256807.39</v>
      </c>
      <c r="I21" s="31" t="n">
        <f aca="false">熊本県!I21+熊本市!I21</f>
        <v>341450</v>
      </c>
      <c r="J21" s="32" t="n">
        <f aca="false">熊本県!J21+熊本市!J21</f>
        <v>598257.39</v>
      </c>
      <c r="K21" s="32" t="n">
        <f aca="false">熊本県!K21+熊本市!K21</f>
        <v>747366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2</v>
      </c>
      <c r="F22" s="14" t="n">
        <f aca="false">熊本県!F22+熊本市!F22</f>
        <v>1</v>
      </c>
      <c r="G22" s="15" t="n">
        <f aca="false">熊本県!G22+熊本市!G22</f>
        <v>3</v>
      </c>
      <c r="H22" s="13" t="n">
        <f aca="false">熊本県!H22+熊本市!H22</f>
        <v>10</v>
      </c>
      <c r="I22" s="14" t="n">
        <f aca="false">熊本県!I22+熊本市!I22</f>
        <v>1</v>
      </c>
      <c r="J22" s="15" t="n">
        <f aca="false">熊本県!J22+熊本市!J22</f>
        <v>11</v>
      </c>
      <c r="K22" s="15" t="n">
        <f aca="false">熊本県!K22+熊本市!K22</f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294874</v>
      </c>
      <c r="F23" s="20" t="n">
        <f aca="false">熊本県!F23+熊本市!F23</f>
        <v>17500</v>
      </c>
      <c r="G23" s="21" t="n">
        <f aca="false">熊本県!G23+熊本市!G23</f>
        <v>1312374</v>
      </c>
      <c r="H23" s="19" t="n">
        <f aca="false">熊本県!H23+熊本市!H23</f>
        <v>342272.58</v>
      </c>
      <c r="I23" s="20" t="n">
        <f aca="false">熊本県!I23+熊本市!I23</f>
        <v>49052</v>
      </c>
      <c r="J23" s="21" t="n">
        <f aca="false">熊本県!J23+熊本市!J23</f>
        <v>391324.58</v>
      </c>
      <c r="K23" s="21" t="n">
        <f aca="false">熊本県!K23+熊本市!K23</f>
        <v>1703698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2</v>
      </c>
      <c r="G24" s="25" t="n">
        <f aca="false">熊本県!G24+熊本市!G24</f>
        <v>2</v>
      </c>
      <c r="H24" s="23" t="n">
        <f aca="false">熊本県!H24+熊本市!H24</f>
        <v>0</v>
      </c>
      <c r="I24" s="24" t="n">
        <f aca="false">熊本県!I24+熊本市!I24</f>
        <v>0</v>
      </c>
      <c r="J24" s="25" t="n">
        <f aca="false">熊本県!J24+熊本市!J24</f>
        <v>0</v>
      </c>
      <c r="K24" s="25" t="n">
        <f aca="false">熊本県!K24+熊本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12643</v>
      </c>
      <c r="G25" s="21" t="n">
        <f aca="false">熊本県!G25+熊本市!G25</f>
        <v>12643</v>
      </c>
      <c r="H25" s="19" t="n">
        <f aca="false">熊本県!H25+熊本市!H25</f>
        <v>0</v>
      </c>
      <c r="I25" s="20" t="n">
        <f aca="false">熊本県!I25+熊本市!I25</f>
        <v>0</v>
      </c>
      <c r="J25" s="21" t="n">
        <f aca="false">熊本県!J25+熊本市!J25</f>
        <v>0</v>
      </c>
      <c r="K25" s="21" t="n">
        <f aca="false">熊本県!K25+熊本市!K25</f>
        <v>126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2</v>
      </c>
      <c r="F26" s="24" t="n">
        <f aca="false">熊本県!F26+熊本市!F26</f>
        <v>3</v>
      </c>
      <c r="G26" s="25" t="n">
        <f aca="false">熊本県!G26+熊本市!G26</f>
        <v>5</v>
      </c>
      <c r="H26" s="23" t="n">
        <f aca="false">熊本県!H26+熊本市!H26</f>
        <v>10</v>
      </c>
      <c r="I26" s="24" t="n">
        <f aca="false">熊本県!I26+熊本市!I26</f>
        <v>1</v>
      </c>
      <c r="J26" s="25" t="n">
        <f aca="false">熊本県!J26+熊本市!J26</f>
        <v>11</v>
      </c>
      <c r="K26" s="25" t="n">
        <f aca="false">熊本県!K26+熊本市!K26</f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294874</v>
      </c>
      <c r="F27" s="31" t="n">
        <f aca="false">熊本県!F27+熊本市!F27</f>
        <v>30143</v>
      </c>
      <c r="G27" s="32" t="n">
        <f aca="false">熊本県!G27+熊本市!G27</f>
        <v>1325017</v>
      </c>
      <c r="H27" s="30" t="n">
        <f aca="false">熊本県!H27+熊本市!H27</f>
        <v>342272.58</v>
      </c>
      <c r="I27" s="31" t="n">
        <f aca="false">熊本県!I27+熊本市!I27</f>
        <v>49052</v>
      </c>
      <c r="J27" s="32" t="n">
        <f aca="false">熊本県!J27+熊本市!J27</f>
        <v>391324.58</v>
      </c>
      <c r="K27" s="32" t="n">
        <f aca="false">熊本県!K27+熊本市!K27</f>
        <v>1716341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4</v>
      </c>
      <c r="F28" s="14" t="n">
        <f aca="false">熊本県!F28+熊本市!F28</f>
        <v>0</v>
      </c>
      <c r="G28" s="15" t="n">
        <f aca="false">熊本県!G28+熊本市!G28</f>
        <v>4</v>
      </c>
      <c r="H28" s="13" t="n">
        <f aca="false">熊本県!H28+熊本市!H28</f>
        <v>4</v>
      </c>
      <c r="I28" s="14" t="n">
        <f aca="false">熊本県!I28+熊本市!I28</f>
        <v>2</v>
      </c>
      <c r="J28" s="15" t="n">
        <f aca="false">熊本県!J28+熊本市!J28</f>
        <v>6</v>
      </c>
      <c r="K28" s="15" t="n">
        <f aca="false">熊本県!K28+熊本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193472</v>
      </c>
      <c r="F29" s="20" t="n">
        <f aca="false">熊本県!F29+熊本市!F29</f>
        <v>0</v>
      </c>
      <c r="G29" s="21" t="n">
        <f aca="false">熊本県!G29+熊本市!G29</f>
        <v>193472</v>
      </c>
      <c r="H29" s="19" t="n">
        <f aca="false">熊本県!H29+熊本市!H29</f>
        <v>34042.39</v>
      </c>
      <c r="I29" s="20" t="n">
        <f aca="false">熊本県!I29+熊本市!I29</f>
        <v>262507.56</v>
      </c>
      <c r="J29" s="21" t="n">
        <f aca="false">熊本県!J29+熊本市!J29</f>
        <v>296549.95</v>
      </c>
      <c r="K29" s="21" t="n">
        <f aca="false">熊本県!K29+熊本市!K29</f>
        <v>490021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2</v>
      </c>
      <c r="I30" s="24" t="n">
        <f aca="false">熊本県!I30+熊本市!I30</f>
        <v>4</v>
      </c>
      <c r="J30" s="25" t="n">
        <f aca="false">熊本県!J30+熊本市!J30</f>
        <v>6</v>
      </c>
      <c r="K30" s="25" t="n">
        <f aca="false">熊本県!K30+熊本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45377.09</v>
      </c>
      <c r="I31" s="20" t="n">
        <f aca="false">熊本県!I31+熊本市!I31</f>
        <v>38182.42</v>
      </c>
      <c r="J31" s="21" t="n">
        <f aca="false">熊本県!J31+熊本市!J31</f>
        <v>83559.51</v>
      </c>
      <c r="K31" s="21" t="n">
        <f aca="false">熊本県!K31+熊本市!K31</f>
        <v>83559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4</v>
      </c>
      <c r="F32" s="24" t="n">
        <f aca="false">熊本県!F32+熊本市!F32</f>
        <v>0</v>
      </c>
      <c r="G32" s="25" t="n">
        <f aca="false">熊本県!G32+熊本市!G32</f>
        <v>4</v>
      </c>
      <c r="H32" s="23" t="n">
        <f aca="false">熊本県!H32+熊本市!H32</f>
        <v>6</v>
      </c>
      <c r="I32" s="24" t="n">
        <f aca="false">熊本県!I32+熊本市!I32</f>
        <v>6</v>
      </c>
      <c r="J32" s="25" t="n">
        <f aca="false">熊本県!J32+熊本市!J32</f>
        <v>12</v>
      </c>
      <c r="K32" s="25" t="n">
        <f aca="false">熊本県!K32+熊本市!K32</f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193472</v>
      </c>
      <c r="F33" s="31" t="n">
        <f aca="false">熊本県!F33+熊本市!F33</f>
        <v>0</v>
      </c>
      <c r="G33" s="32" t="n">
        <f aca="false">熊本県!G33+熊本市!G33</f>
        <v>193472</v>
      </c>
      <c r="H33" s="30" t="n">
        <f aca="false">熊本県!H33+熊本市!H33</f>
        <v>79419.48</v>
      </c>
      <c r="I33" s="31" t="n">
        <f aca="false">熊本県!I33+熊本市!I33</f>
        <v>300689.98</v>
      </c>
      <c r="J33" s="32" t="n">
        <f aca="false">熊本県!J33+熊本市!J33</f>
        <v>380109.46</v>
      </c>
      <c r="K33" s="32" t="n">
        <f aca="false">熊本県!K33+熊本市!K33</f>
        <v>573581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6</v>
      </c>
      <c r="F34" s="14" t="n">
        <f aca="false">熊本県!F34+熊本市!F34</f>
        <v>3</v>
      </c>
      <c r="G34" s="15" t="n">
        <f aca="false">熊本県!G34+熊本市!G34</f>
        <v>9</v>
      </c>
      <c r="H34" s="13" t="n">
        <f aca="false">熊本県!H34+熊本市!H34</f>
        <v>16</v>
      </c>
      <c r="I34" s="14" t="n">
        <f aca="false">熊本県!I34+熊本市!I34</f>
        <v>7</v>
      </c>
      <c r="J34" s="15" t="n">
        <f aca="false">熊本県!J34+熊本市!J34</f>
        <v>23</v>
      </c>
      <c r="K34" s="15" t="n">
        <f aca="false">熊本県!K34+熊本市!K34</f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488346</v>
      </c>
      <c r="F35" s="31" t="n">
        <f aca="false">熊本県!F35+熊本市!F35</f>
        <v>30143</v>
      </c>
      <c r="G35" s="32" t="n">
        <f aca="false">熊本県!G35+熊本市!G35</f>
        <v>1518489</v>
      </c>
      <c r="H35" s="30" t="n">
        <f aca="false">熊本県!H35+熊本市!H35</f>
        <v>421692.06</v>
      </c>
      <c r="I35" s="31" t="n">
        <f aca="false">熊本県!I35+熊本市!I35</f>
        <v>349741.98</v>
      </c>
      <c r="J35" s="32" t="n">
        <f aca="false">熊本県!J35+熊本市!J35</f>
        <v>771434.04</v>
      </c>
      <c r="K35" s="32" t="n">
        <f aca="false">熊本県!K35+熊本市!K35</f>
        <v>2289923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6</v>
      </c>
      <c r="F36" s="14" t="n">
        <f aca="false">熊本県!F36+熊本市!F36</f>
        <v>1</v>
      </c>
      <c r="G36" s="15" t="n">
        <f aca="false">熊本県!G36+熊本市!G36</f>
        <v>7</v>
      </c>
      <c r="H36" s="13" t="n">
        <f aca="false">熊本県!H36+熊本市!H36</f>
        <v>29</v>
      </c>
      <c r="I36" s="14" t="n">
        <f aca="false">熊本県!I36+熊本市!I36</f>
        <v>0</v>
      </c>
      <c r="J36" s="15" t="n">
        <f aca="false">熊本県!J36+熊本市!J36</f>
        <v>29</v>
      </c>
      <c r="K36" s="15" t="n">
        <f aca="false">熊本県!K36+熊本市!K36</f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85291.52</v>
      </c>
      <c r="F37" s="20" t="n">
        <f aca="false">熊本県!F37+熊本市!F37</f>
        <v>23525.5</v>
      </c>
      <c r="G37" s="21" t="n">
        <f aca="false">熊本県!G37+熊本市!G37</f>
        <v>108817.02</v>
      </c>
      <c r="H37" s="19" t="n">
        <f aca="false">熊本県!H37+熊本市!H37</f>
        <v>156385.92</v>
      </c>
      <c r="I37" s="20" t="n">
        <f aca="false">熊本県!I37+熊本市!I37</f>
        <v>0</v>
      </c>
      <c r="J37" s="21" t="n">
        <f aca="false">熊本県!J37+熊本市!J37</f>
        <v>156385.92</v>
      </c>
      <c r="K37" s="21" t="n">
        <f aca="false">熊本県!K37+熊本市!K37</f>
        <v>265202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0</v>
      </c>
      <c r="F38" s="24" t="n">
        <f aca="false">熊本県!F38+熊本市!F38</f>
        <v>0</v>
      </c>
      <c r="G38" s="25" t="n">
        <f aca="false">熊本県!G38+熊本市!G38</f>
        <v>0</v>
      </c>
      <c r="H38" s="23" t="n">
        <f aca="false">熊本県!H38+熊本市!H38</f>
        <v>0</v>
      </c>
      <c r="I38" s="24" t="n">
        <f aca="false">熊本県!I38+熊本市!I38</f>
        <v>0</v>
      </c>
      <c r="J38" s="25" t="n">
        <f aca="false">熊本県!J38+熊本市!J38</f>
        <v>0</v>
      </c>
      <c r="K38" s="25" t="n">
        <f aca="false">熊本県!K38+熊本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0</v>
      </c>
      <c r="F39" s="20" t="n">
        <f aca="false">熊本県!F39+熊本市!F39</f>
        <v>0</v>
      </c>
      <c r="G39" s="21" t="n">
        <f aca="false">熊本県!G39+熊本市!G39</f>
        <v>0</v>
      </c>
      <c r="H39" s="19" t="n">
        <f aca="false">熊本県!H39+熊本市!H39</f>
        <v>0</v>
      </c>
      <c r="I39" s="20" t="n">
        <f aca="false">熊本県!I39+熊本市!I39</f>
        <v>0</v>
      </c>
      <c r="J39" s="21" t="n">
        <f aca="false">熊本県!J39+熊本市!J39</f>
        <v>0</v>
      </c>
      <c r="K39" s="21" t="n">
        <f aca="false">熊本県!K39+熊本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6</v>
      </c>
      <c r="F40" s="24" t="n">
        <f aca="false">熊本県!F40+熊本市!F40</f>
        <v>1</v>
      </c>
      <c r="G40" s="25" t="n">
        <f aca="false">熊本県!G40+熊本市!G40</f>
        <v>7</v>
      </c>
      <c r="H40" s="23" t="n">
        <f aca="false">熊本県!H40+熊本市!H40</f>
        <v>29</v>
      </c>
      <c r="I40" s="24" t="n">
        <f aca="false">熊本県!I40+熊本市!I40</f>
        <v>0</v>
      </c>
      <c r="J40" s="25" t="n">
        <f aca="false">熊本県!J40+熊本市!J40</f>
        <v>29</v>
      </c>
      <c r="K40" s="25" t="n">
        <f aca="false">熊本県!K40+熊本市!K40</f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85291.52</v>
      </c>
      <c r="F41" s="31" t="n">
        <f aca="false">熊本県!F41+熊本市!F41</f>
        <v>23525.5</v>
      </c>
      <c r="G41" s="32" t="n">
        <f aca="false">熊本県!G41+熊本市!G41</f>
        <v>108817.02</v>
      </c>
      <c r="H41" s="30" t="n">
        <f aca="false">熊本県!H41+熊本市!H41</f>
        <v>156385.92</v>
      </c>
      <c r="I41" s="31" t="n">
        <f aca="false">熊本県!I41+熊本市!I41</f>
        <v>0</v>
      </c>
      <c r="J41" s="32" t="n">
        <f aca="false">熊本県!J41+熊本市!J41</f>
        <v>156385.92</v>
      </c>
      <c r="K41" s="32" t="n">
        <f aca="false">熊本県!K41+熊本市!K41</f>
        <v>265202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0</v>
      </c>
      <c r="F42" s="14" t="n">
        <f aca="false">熊本県!F42+熊本市!F42</f>
        <v>0</v>
      </c>
      <c r="G42" s="15" t="n">
        <f aca="false">熊本県!G42+熊本市!G42</f>
        <v>0</v>
      </c>
      <c r="H42" s="13" t="n">
        <f aca="false">熊本県!H42+熊本市!H42</f>
        <v>5</v>
      </c>
      <c r="I42" s="14" t="n">
        <f aca="false">熊本県!I42+熊本市!I42</f>
        <v>1</v>
      </c>
      <c r="J42" s="15" t="n">
        <f aca="false">熊本県!J42+熊本市!J42</f>
        <v>6</v>
      </c>
      <c r="K42" s="15" t="n">
        <f aca="false">熊本県!K42+熊本市!K42</f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0</v>
      </c>
      <c r="F43" s="20" t="n">
        <f aca="false">熊本県!F43+熊本市!F43</f>
        <v>0</v>
      </c>
      <c r="G43" s="21" t="n">
        <f aca="false">熊本県!G43+熊本市!G43</f>
        <v>0</v>
      </c>
      <c r="H43" s="19" t="n">
        <f aca="false">熊本県!H43+熊本市!H43</f>
        <v>59778.49</v>
      </c>
      <c r="I43" s="20" t="n">
        <f aca="false">熊本県!I43+熊本市!I43</f>
        <v>970.22</v>
      </c>
      <c r="J43" s="21" t="n">
        <f aca="false">熊本県!J43+熊本市!J43</f>
        <v>60748.71</v>
      </c>
      <c r="K43" s="21" t="n">
        <f aca="false">熊本県!K43+熊本市!K43</f>
        <v>60748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0</v>
      </c>
      <c r="F44" s="24" t="n">
        <f aca="false">熊本県!F44+熊本市!F44</f>
        <v>0</v>
      </c>
      <c r="G44" s="25" t="n">
        <f aca="false">熊本県!G44+熊本市!G44</f>
        <v>0</v>
      </c>
      <c r="H44" s="23" t="n">
        <f aca="false">熊本県!H44+熊本市!H44</f>
        <v>3</v>
      </c>
      <c r="I44" s="24" t="n">
        <f aca="false">熊本県!I44+熊本市!I44</f>
        <v>3</v>
      </c>
      <c r="J44" s="25" t="n">
        <f aca="false">熊本県!J44+熊本市!J44</f>
        <v>6</v>
      </c>
      <c r="K44" s="25" t="n">
        <f aca="false">熊本県!K44+熊本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0</v>
      </c>
      <c r="F45" s="20" t="n">
        <f aca="false">熊本県!F45+熊本市!F45</f>
        <v>0</v>
      </c>
      <c r="G45" s="21" t="n">
        <f aca="false">熊本県!G45+熊本市!G45</f>
        <v>0</v>
      </c>
      <c r="H45" s="19" t="n">
        <f aca="false">熊本県!H45+熊本市!H45</f>
        <v>951932.35</v>
      </c>
      <c r="I45" s="20" t="n">
        <f aca="false">熊本県!I45+熊本市!I45</f>
        <v>71446.8</v>
      </c>
      <c r="J45" s="21" t="n">
        <f aca="false">熊本県!J45+熊本市!J45</f>
        <v>1023379.15</v>
      </c>
      <c r="K45" s="21" t="n">
        <f aca="false">熊本県!K45+熊本市!K45</f>
        <v>1023379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0</v>
      </c>
      <c r="F46" s="24" t="n">
        <f aca="false">熊本県!F46+熊本市!F46</f>
        <v>0</v>
      </c>
      <c r="G46" s="25" t="n">
        <f aca="false">熊本県!G46+熊本市!G46</f>
        <v>0</v>
      </c>
      <c r="H46" s="23" t="n">
        <f aca="false">熊本県!H46+熊本市!H46</f>
        <v>8</v>
      </c>
      <c r="I46" s="24" t="n">
        <f aca="false">熊本県!I46+熊本市!I46</f>
        <v>4</v>
      </c>
      <c r="J46" s="25" t="n">
        <f aca="false">熊本県!J46+熊本市!J46</f>
        <v>12</v>
      </c>
      <c r="K46" s="25" t="n">
        <f aca="false">熊本県!K46+熊本市!K46</f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1011710.84</v>
      </c>
      <c r="I47" s="31" t="n">
        <f aca="false">熊本県!I47+熊本市!I47</f>
        <v>72417.02</v>
      </c>
      <c r="J47" s="32" t="n">
        <f aca="false">熊本県!J47+熊本市!J47</f>
        <v>1084127.86</v>
      </c>
      <c r="K47" s="32" t="n">
        <f aca="false">熊本県!K47+熊本市!K47</f>
        <v>1084127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6</v>
      </c>
      <c r="F48" s="14" t="n">
        <f aca="false">熊本県!F48+熊本市!F48</f>
        <v>1</v>
      </c>
      <c r="G48" s="15" t="n">
        <f aca="false">熊本県!G48+熊本市!G48</f>
        <v>7</v>
      </c>
      <c r="H48" s="13" t="n">
        <f aca="false">熊本県!H48+熊本市!H48</f>
        <v>37</v>
      </c>
      <c r="I48" s="14" t="n">
        <f aca="false">熊本県!I48+熊本市!I48</f>
        <v>4</v>
      </c>
      <c r="J48" s="15" t="n">
        <f aca="false">熊本県!J48+熊本市!J48</f>
        <v>41</v>
      </c>
      <c r="K48" s="15" t="n">
        <f aca="false">熊本県!K48+熊本市!K48</f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85291.52</v>
      </c>
      <c r="F49" s="31" t="n">
        <f aca="false">熊本県!F49+熊本市!F49</f>
        <v>23525.5</v>
      </c>
      <c r="G49" s="32" t="n">
        <f aca="false">熊本県!G49+熊本市!G49</f>
        <v>108817.02</v>
      </c>
      <c r="H49" s="30" t="n">
        <f aca="false">熊本県!H49+熊本市!H49</f>
        <v>1168096.76</v>
      </c>
      <c r="I49" s="31" t="n">
        <f aca="false">熊本県!I49+熊本市!I49</f>
        <v>72417.02</v>
      </c>
      <c r="J49" s="32" t="n">
        <f aca="false">熊本県!J49+熊本市!J49</f>
        <v>1240513.78</v>
      </c>
      <c r="K49" s="32" t="n">
        <f aca="false">熊本県!K49+熊本市!K49</f>
        <v>1349330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05年01月～2005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5</v>
      </c>
      <c r="F58" s="14" t="n">
        <f aca="false">熊本県!F58+熊本市!F58</f>
        <v>2</v>
      </c>
      <c r="G58" s="15" t="n">
        <f aca="false">熊本県!G58+熊本市!G58</f>
        <v>7</v>
      </c>
      <c r="H58" s="13" t="n">
        <f aca="false">熊本県!H58+熊本市!H58</f>
        <v>76</v>
      </c>
      <c r="I58" s="14" t="n">
        <f aca="false">熊本県!I58+熊本市!I58</f>
        <v>13</v>
      </c>
      <c r="J58" s="15" t="n">
        <f aca="false">熊本県!J58+熊本市!J58</f>
        <v>89</v>
      </c>
      <c r="K58" s="15" t="n">
        <f aca="false">熊本県!K58+熊本市!K58</f>
        <v>9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64476</v>
      </c>
      <c r="F59" s="20" t="n">
        <f aca="false">熊本県!F59+熊本市!F59</f>
        <v>36910</v>
      </c>
      <c r="G59" s="21" t="n">
        <f aca="false">熊本県!G59+熊本市!G59</f>
        <v>101386</v>
      </c>
      <c r="H59" s="19" t="n">
        <f aca="false">熊本県!H59+熊本市!H59</f>
        <v>480354.54</v>
      </c>
      <c r="I59" s="20" t="n">
        <f aca="false">熊本県!I59+熊本市!I59</f>
        <v>40689.14</v>
      </c>
      <c r="J59" s="21" t="n">
        <f aca="false">熊本県!J59+熊本市!J59</f>
        <v>521043.68</v>
      </c>
      <c r="K59" s="21" t="n">
        <f aca="false">熊本県!K59+熊本市!K59</f>
        <v>622429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1</v>
      </c>
      <c r="F60" s="24" t="n">
        <f aca="false">熊本県!F60+熊本市!F60</f>
        <v>0</v>
      </c>
      <c r="G60" s="25" t="n">
        <f aca="false">熊本県!G60+熊本市!G60</f>
        <v>1</v>
      </c>
      <c r="H60" s="23" t="n">
        <f aca="false">熊本県!H60+熊本市!H60</f>
        <v>1</v>
      </c>
      <c r="I60" s="24" t="n">
        <f aca="false">熊本県!I60+熊本市!I60</f>
        <v>0</v>
      </c>
      <c r="J60" s="25" t="n">
        <f aca="false">熊本県!J60+熊本市!J60</f>
        <v>1</v>
      </c>
      <c r="K60" s="25" t="n">
        <f aca="false">熊本県!K60+熊本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23986</v>
      </c>
      <c r="F61" s="20" t="n">
        <f aca="false">熊本県!F61+熊本市!F61</f>
        <v>0</v>
      </c>
      <c r="G61" s="21" t="n">
        <f aca="false">熊本県!G61+熊本市!G61</f>
        <v>23986</v>
      </c>
      <c r="H61" s="19" t="n">
        <f aca="false">熊本県!H61+熊本市!H61</f>
        <v>147201</v>
      </c>
      <c r="I61" s="20" t="n">
        <f aca="false">熊本県!I61+熊本市!I61</f>
        <v>0</v>
      </c>
      <c r="J61" s="21" t="n">
        <f aca="false">熊本県!J61+熊本市!J61</f>
        <v>147201</v>
      </c>
      <c r="K61" s="21" t="n">
        <f aca="false">熊本県!K61+熊本市!K61</f>
        <v>1711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6</v>
      </c>
      <c r="F62" s="24" t="n">
        <f aca="false">熊本県!F62+熊本市!F62</f>
        <v>2</v>
      </c>
      <c r="G62" s="25" t="n">
        <f aca="false">熊本県!G62+熊本市!G62</f>
        <v>8</v>
      </c>
      <c r="H62" s="23" t="n">
        <f aca="false">熊本県!H62+熊本市!H62</f>
        <v>77</v>
      </c>
      <c r="I62" s="24" t="n">
        <f aca="false">熊本県!I62+熊本市!I62</f>
        <v>13</v>
      </c>
      <c r="J62" s="25" t="n">
        <f aca="false">熊本県!J62+熊本市!J62</f>
        <v>90</v>
      </c>
      <c r="K62" s="25" t="n">
        <f aca="false">熊本県!K62+熊本市!K62</f>
        <v>9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88462</v>
      </c>
      <c r="F63" s="31" t="n">
        <f aca="false">熊本県!F63+熊本市!F63</f>
        <v>36910</v>
      </c>
      <c r="G63" s="32" t="n">
        <f aca="false">熊本県!G63+熊本市!G63</f>
        <v>125372</v>
      </c>
      <c r="H63" s="30" t="n">
        <f aca="false">熊本県!H63+熊本市!H63</f>
        <v>627555.54</v>
      </c>
      <c r="I63" s="31" t="n">
        <f aca="false">熊本県!I63+熊本市!I63</f>
        <v>40689.14</v>
      </c>
      <c r="J63" s="32" t="n">
        <f aca="false">熊本県!J63+熊本市!J63</f>
        <v>668244.68</v>
      </c>
      <c r="K63" s="32" t="n">
        <f aca="false">熊本県!K63+熊本市!K63</f>
        <v>793616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2</v>
      </c>
      <c r="F64" s="14" t="n">
        <f aca="false">熊本県!F64+熊本市!F64</f>
        <v>0</v>
      </c>
      <c r="G64" s="15" t="n">
        <f aca="false">熊本県!G64+熊本市!G64</f>
        <v>2</v>
      </c>
      <c r="H64" s="13" t="n">
        <f aca="false">熊本県!H64+熊本市!H64</f>
        <v>5</v>
      </c>
      <c r="I64" s="14" t="n">
        <f aca="false">熊本県!I64+熊本市!I64</f>
        <v>4</v>
      </c>
      <c r="J64" s="15" t="n">
        <f aca="false">熊本県!J64+熊本市!J64</f>
        <v>9</v>
      </c>
      <c r="K64" s="15" t="n">
        <f aca="false">熊本県!K64+熊本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383281</v>
      </c>
      <c r="F65" s="20" t="n">
        <f aca="false">熊本県!F65+熊本市!F65</f>
        <v>0</v>
      </c>
      <c r="G65" s="21" t="n">
        <f aca="false">熊本県!G65+熊本市!G65</f>
        <v>383281</v>
      </c>
      <c r="H65" s="19" t="n">
        <f aca="false">熊本県!H65+熊本市!H65</f>
        <v>18209.98</v>
      </c>
      <c r="I65" s="20" t="n">
        <f aca="false">熊本県!I65+熊本市!I65</f>
        <v>7224.34</v>
      </c>
      <c r="J65" s="21" t="n">
        <f aca="false">熊本県!J65+熊本市!J65</f>
        <v>25434.32</v>
      </c>
      <c r="K65" s="21" t="n">
        <f aca="false">熊本県!K65+熊本市!K65</f>
        <v>408715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1</v>
      </c>
      <c r="F66" s="24" t="n">
        <f aca="false">熊本県!F66+熊本市!F66</f>
        <v>0</v>
      </c>
      <c r="G66" s="25" t="n">
        <f aca="false">熊本県!G66+熊本市!G66</f>
        <v>1</v>
      </c>
      <c r="H66" s="23" t="n">
        <f aca="false">熊本県!H66+熊本市!H66</f>
        <v>6</v>
      </c>
      <c r="I66" s="24" t="n">
        <f aca="false">熊本県!I66+熊本市!I66</f>
        <v>5</v>
      </c>
      <c r="J66" s="25" t="n">
        <f aca="false">熊本県!J66+熊本市!J66</f>
        <v>11</v>
      </c>
      <c r="K66" s="25" t="n">
        <f aca="false">熊本県!K66+熊本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43824.76</v>
      </c>
      <c r="F67" s="20" t="n">
        <f aca="false">熊本県!F67+熊本市!F67</f>
        <v>0</v>
      </c>
      <c r="G67" s="21" t="n">
        <f aca="false">熊本県!G67+熊本市!G67</f>
        <v>43824.76</v>
      </c>
      <c r="H67" s="19" t="n">
        <f aca="false">熊本県!H67+熊本市!H67</f>
        <v>154076.71</v>
      </c>
      <c r="I67" s="20" t="n">
        <f aca="false">熊本県!I67+熊本市!I67</f>
        <v>36251.31</v>
      </c>
      <c r="J67" s="21" t="n">
        <f aca="false">熊本県!J67+熊本市!J67</f>
        <v>190328.02</v>
      </c>
      <c r="K67" s="21" t="n">
        <f aca="false">熊本県!K67+熊本市!K67</f>
        <v>234152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3</v>
      </c>
      <c r="F68" s="24" t="n">
        <f aca="false">熊本県!F68+熊本市!F68</f>
        <v>0</v>
      </c>
      <c r="G68" s="25" t="n">
        <f aca="false">熊本県!G68+熊本市!G68</f>
        <v>3</v>
      </c>
      <c r="H68" s="23" t="n">
        <f aca="false">熊本県!H68+熊本市!H68</f>
        <v>11</v>
      </c>
      <c r="I68" s="24" t="n">
        <f aca="false">熊本県!I68+熊本市!I68</f>
        <v>9</v>
      </c>
      <c r="J68" s="25" t="n">
        <f aca="false">熊本県!J68+熊本市!J68</f>
        <v>20</v>
      </c>
      <c r="K68" s="25" t="n">
        <f aca="false">熊本県!K68+熊本市!K68</f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427105.76</v>
      </c>
      <c r="F69" s="31" t="n">
        <f aca="false">熊本県!F69+熊本市!F69</f>
        <v>0</v>
      </c>
      <c r="G69" s="32" t="n">
        <f aca="false">熊本県!G69+熊本市!G69</f>
        <v>427105.76</v>
      </c>
      <c r="H69" s="30" t="n">
        <f aca="false">熊本県!H69+熊本市!H69</f>
        <v>172286.69</v>
      </c>
      <c r="I69" s="31" t="n">
        <f aca="false">熊本県!I69+熊本市!I69</f>
        <v>43475.65</v>
      </c>
      <c r="J69" s="32" t="n">
        <f aca="false">熊本県!J69+熊本市!J69</f>
        <v>215762.34</v>
      </c>
      <c r="K69" s="32" t="n">
        <f aca="false">熊本県!K69+熊本市!K69</f>
        <v>642868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9</v>
      </c>
      <c r="F70" s="14" t="n">
        <f aca="false">熊本県!F70+熊本市!F70</f>
        <v>2</v>
      </c>
      <c r="G70" s="15" t="n">
        <f aca="false">熊本県!G70+熊本市!G70</f>
        <v>11</v>
      </c>
      <c r="H70" s="13" t="n">
        <f aca="false">熊本県!H70+熊本市!H70</f>
        <v>88</v>
      </c>
      <c r="I70" s="14" t="n">
        <f aca="false">熊本県!I70+熊本市!I70</f>
        <v>22</v>
      </c>
      <c r="J70" s="15" t="n">
        <f aca="false">熊本県!J70+熊本市!J70</f>
        <v>110</v>
      </c>
      <c r="K70" s="15" t="n">
        <f aca="false">熊本県!K70+熊本市!K70</f>
        <v>1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515567.76</v>
      </c>
      <c r="F71" s="31" t="n">
        <f aca="false">熊本県!F71+熊本市!F71</f>
        <v>36910</v>
      </c>
      <c r="G71" s="32" t="n">
        <f aca="false">熊本県!G71+熊本市!G71</f>
        <v>552477.76</v>
      </c>
      <c r="H71" s="30" t="n">
        <f aca="false">熊本県!H71+熊本市!H71</f>
        <v>799842.23</v>
      </c>
      <c r="I71" s="31" t="n">
        <f aca="false">熊本県!I71+熊本市!I71</f>
        <v>84164.79</v>
      </c>
      <c r="J71" s="32" t="n">
        <f aca="false">熊本県!J71+熊本市!J71</f>
        <v>884007.02</v>
      </c>
      <c r="K71" s="32" t="n">
        <f aca="false">熊本県!K71+熊本市!K71</f>
        <v>1436484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15</v>
      </c>
      <c r="F72" s="14" t="n">
        <f aca="false">熊本県!F72+熊本市!F72</f>
        <v>4</v>
      </c>
      <c r="G72" s="15" t="n">
        <f aca="false">熊本県!G72+熊本市!G72</f>
        <v>19</v>
      </c>
      <c r="H72" s="13" t="n">
        <f aca="false">熊本県!H72+熊本市!H72</f>
        <v>124</v>
      </c>
      <c r="I72" s="14" t="n">
        <f aca="false">熊本県!I72+熊本市!I72</f>
        <v>15</v>
      </c>
      <c r="J72" s="15" t="n">
        <f aca="false">熊本県!J72+熊本市!J72</f>
        <v>139</v>
      </c>
      <c r="K72" s="15" t="n">
        <f aca="false">熊本県!K72+熊本市!K72</f>
        <v>1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1500981.52</v>
      </c>
      <c r="F73" s="20" t="n">
        <f aca="false">熊本県!F73+熊本市!F73</f>
        <v>77935.5</v>
      </c>
      <c r="G73" s="21" t="n">
        <f aca="false">熊本県!G73+熊本市!G73</f>
        <v>1578917.02</v>
      </c>
      <c r="H73" s="19" t="n">
        <f aca="false">熊本県!H73+熊本市!H73</f>
        <v>1019871.34</v>
      </c>
      <c r="I73" s="20" t="n">
        <f aca="false">熊本県!I73+熊本市!I73</f>
        <v>426759.14</v>
      </c>
      <c r="J73" s="21" t="n">
        <f aca="false">熊本県!J73+熊本市!J73</f>
        <v>1446630.48</v>
      </c>
      <c r="K73" s="21" t="n">
        <f aca="false">熊本県!K73+熊本市!K73</f>
        <v>3025547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1</v>
      </c>
      <c r="F74" s="24" t="n">
        <f aca="false">熊本県!F74+熊本市!F74</f>
        <v>2</v>
      </c>
      <c r="G74" s="25" t="n">
        <f aca="false">熊本県!G74+熊本市!G74</f>
        <v>3</v>
      </c>
      <c r="H74" s="23" t="n">
        <f aca="false">熊本県!H74+熊本市!H74</f>
        <v>3</v>
      </c>
      <c r="I74" s="24" t="n">
        <f aca="false">熊本県!I74+熊本市!I74</f>
        <v>0</v>
      </c>
      <c r="J74" s="25" t="n">
        <f aca="false">熊本県!J74+熊本市!J74</f>
        <v>3</v>
      </c>
      <c r="K74" s="25" t="n">
        <f aca="false">熊本県!K74+熊本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23986</v>
      </c>
      <c r="F75" s="20" t="n">
        <f aca="false">熊本県!F75+熊本市!F75</f>
        <v>12643</v>
      </c>
      <c r="G75" s="21" t="n">
        <f aca="false">熊本県!G75+熊本市!G75</f>
        <v>36629</v>
      </c>
      <c r="H75" s="19" t="n">
        <f aca="false">熊本県!H75+熊本市!H75</f>
        <v>167318.66</v>
      </c>
      <c r="I75" s="20" t="n">
        <f aca="false">熊本県!I75+熊本市!I75</f>
        <v>0</v>
      </c>
      <c r="J75" s="21" t="n">
        <f aca="false">熊本県!J75+熊本市!J75</f>
        <v>167318.66</v>
      </c>
      <c r="K75" s="21" t="n">
        <f aca="false">熊本県!K75+熊本市!K75</f>
        <v>203947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16</v>
      </c>
      <c r="F76" s="24" t="n">
        <f aca="false">熊本県!F76+熊本市!F76</f>
        <v>6</v>
      </c>
      <c r="G76" s="25" t="n">
        <f aca="false">熊本県!G76+熊本市!G76</f>
        <v>22</v>
      </c>
      <c r="H76" s="23" t="n">
        <f aca="false">熊本県!H76+熊本市!H76</f>
        <v>127</v>
      </c>
      <c r="I76" s="24" t="n">
        <f aca="false">熊本県!I76+熊本市!I76</f>
        <v>15</v>
      </c>
      <c r="J76" s="25" t="n">
        <f aca="false">熊本県!J76+熊本市!J76</f>
        <v>142</v>
      </c>
      <c r="K76" s="25" t="n">
        <f aca="false">熊本県!K76+熊本市!K76</f>
        <v>1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1524967.52</v>
      </c>
      <c r="F77" s="31" t="n">
        <f aca="false">熊本県!F77+熊本市!F77</f>
        <v>90578.5</v>
      </c>
      <c r="G77" s="32" t="n">
        <f aca="false">熊本県!G77+熊本市!G77</f>
        <v>1615546.02</v>
      </c>
      <c r="H77" s="30" t="n">
        <f aca="false">熊本県!H77+熊本市!H77</f>
        <v>1187190</v>
      </c>
      <c r="I77" s="31" t="n">
        <f aca="false">熊本県!I77+熊本市!I77</f>
        <v>426759.14</v>
      </c>
      <c r="J77" s="32" t="n">
        <f aca="false">熊本県!J77+熊本市!J77</f>
        <v>1613949.14</v>
      </c>
      <c r="K77" s="32" t="n">
        <f aca="false">熊本県!K77+熊本市!K77</f>
        <v>3229495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9</v>
      </c>
      <c r="F78" s="14" t="n">
        <f aca="false">熊本県!F78+熊本市!F78</f>
        <v>0</v>
      </c>
      <c r="G78" s="15" t="n">
        <f aca="false">熊本県!G78+熊本市!G78</f>
        <v>9</v>
      </c>
      <c r="H78" s="13" t="n">
        <f aca="false">熊本県!H78+熊本市!H78</f>
        <v>17</v>
      </c>
      <c r="I78" s="14" t="n">
        <f aca="false">熊本県!I78+熊本市!I78</f>
        <v>8</v>
      </c>
      <c r="J78" s="15" t="n">
        <f aca="false">熊本県!J78+熊本市!J78</f>
        <v>25</v>
      </c>
      <c r="K78" s="15" t="n">
        <f aca="false">熊本県!K78+熊本市!K78</f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669522.01</v>
      </c>
      <c r="F79" s="20" t="n">
        <f aca="false">熊本県!F79+熊本市!F79</f>
        <v>0</v>
      </c>
      <c r="G79" s="21" t="n">
        <f aca="false">熊本県!G79+熊本市!G79</f>
        <v>669522.01</v>
      </c>
      <c r="H79" s="19" t="n">
        <f aca="false">熊本県!H79+熊本市!H79</f>
        <v>292304.8</v>
      </c>
      <c r="I79" s="20" t="n">
        <f aca="false">熊本県!I79+熊本市!I79</f>
        <v>275134.12</v>
      </c>
      <c r="J79" s="21" t="n">
        <f aca="false">熊本県!J79+熊本市!J79</f>
        <v>567438.92</v>
      </c>
      <c r="K79" s="21" t="n">
        <f aca="false">熊本県!K79+熊本市!K79</f>
        <v>1236960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1</v>
      </c>
      <c r="F80" s="24" t="n">
        <f aca="false">熊本県!F80+熊本市!F80</f>
        <v>0</v>
      </c>
      <c r="G80" s="25" t="n">
        <f aca="false">熊本県!G80+熊本市!G80</f>
        <v>1</v>
      </c>
      <c r="H80" s="23" t="n">
        <f aca="false">熊本県!H80+熊本市!H80</f>
        <v>13</v>
      </c>
      <c r="I80" s="24" t="n">
        <f aca="false">熊本県!I80+熊本市!I80</f>
        <v>12</v>
      </c>
      <c r="J80" s="25" t="n">
        <f aca="false">熊本県!J80+熊本市!J80</f>
        <v>25</v>
      </c>
      <c r="K80" s="25" t="n">
        <f aca="false">熊本県!K80+熊本市!K80</f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43824.76</v>
      </c>
      <c r="F81" s="20" t="n">
        <f aca="false">熊本県!F81+熊本市!F81</f>
        <v>0</v>
      </c>
      <c r="G81" s="21" t="n">
        <f aca="false">熊本県!G81+熊本市!G81</f>
        <v>43824.76</v>
      </c>
      <c r="H81" s="19" t="n">
        <f aca="false">熊本県!H81+熊本市!H81</f>
        <v>1166943.64</v>
      </c>
      <c r="I81" s="20" t="n">
        <f aca="false">熊本県!I81+熊本市!I81</f>
        <v>145880.53</v>
      </c>
      <c r="J81" s="21" t="n">
        <f aca="false">熊本県!J81+熊本市!J81</f>
        <v>1312824.17</v>
      </c>
      <c r="K81" s="21" t="n">
        <f aca="false">熊本県!K81+熊本市!K81</f>
        <v>1356648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10</v>
      </c>
      <c r="F82" s="24" t="n">
        <f aca="false">熊本県!F82+熊本市!F82</f>
        <v>0</v>
      </c>
      <c r="G82" s="25" t="n">
        <f aca="false">熊本県!G82+熊本市!G82</f>
        <v>10</v>
      </c>
      <c r="H82" s="23" t="n">
        <f aca="false">熊本県!H82+熊本市!H82</f>
        <v>30</v>
      </c>
      <c r="I82" s="24" t="n">
        <f aca="false">熊本県!I82+熊本市!I82</f>
        <v>20</v>
      </c>
      <c r="J82" s="25" t="n">
        <f aca="false">熊本県!J82+熊本市!J82</f>
        <v>50</v>
      </c>
      <c r="K82" s="25" t="n">
        <f aca="false">熊本県!K82+熊本市!K82</f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713346.77</v>
      </c>
      <c r="F83" s="31" t="n">
        <f aca="false">熊本県!F83+熊本市!F83</f>
        <v>0</v>
      </c>
      <c r="G83" s="32" t="n">
        <f aca="false">熊本県!G83+熊本市!G83</f>
        <v>713346.77</v>
      </c>
      <c r="H83" s="30" t="n">
        <f aca="false">熊本県!H83+熊本市!H83</f>
        <v>1459248.44</v>
      </c>
      <c r="I83" s="31" t="n">
        <f aca="false">熊本県!I83+熊本市!I83</f>
        <v>421014.65</v>
      </c>
      <c r="J83" s="32" t="n">
        <f aca="false">熊本県!J83+熊本市!J83</f>
        <v>1880263.09</v>
      </c>
      <c r="K83" s="32" t="n">
        <f aca="false">熊本県!K83+熊本市!K83</f>
        <v>2593609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26</v>
      </c>
      <c r="F84" s="14" t="n">
        <f aca="false">熊本県!F84+熊本市!F84</f>
        <v>6</v>
      </c>
      <c r="G84" s="15" t="n">
        <f aca="false">熊本県!G84+熊本市!G84</f>
        <v>32</v>
      </c>
      <c r="H84" s="13" t="n">
        <f aca="false">熊本県!H84+熊本市!H84</f>
        <v>157</v>
      </c>
      <c r="I84" s="14" t="n">
        <f aca="false">熊本県!I84+熊本市!I84</f>
        <v>35</v>
      </c>
      <c r="J84" s="15" t="n">
        <f aca="false">熊本県!J84+熊本市!J84</f>
        <v>192</v>
      </c>
      <c r="K84" s="15" t="n">
        <f aca="false">熊本県!K84+熊本市!K84</f>
        <v>2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2238314.29</v>
      </c>
      <c r="F85" s="31" t="n">
        <f aca="false">熊本県!F85+熊本市!F85</f>
        <v>90578.5</v>
      </c>
      <c r="G85" s="32" t="n">
        <f aca="false">熊本県!G85+熊本市!G85</f>
        <v>2328892.79</v>
      </c>
      <c r="H85" s="30" t="n">
        <f aca="false">熊本県!H85+熊本市!H85</f>
        <v>2646438.44</v>
      </c>
      <c r="I85" s="31" t="n">
        <f aca="false">熊本県!I85+熊本市!I85</f>
        <v>847773.79</v>
      </c>
      <c r="J85" s="32" t="n">
        <f aca="false">熊本県!J85+熊本市!J85</f>
        <v>3494212.23</v>
      </c>
      <c r="K85" s="32" t="n">
        <f aca="false">熊本県!K85+熊本市!K85</f>
        <v>5823105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