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8</v>
      </c>
      <c r="E8" s="21" t="n">
        <v>20</v>
      </c>
      <c r="F8" s="21" t="n">
        <v>40</v>
      </c>
      <c r="G8" s="21" t="n">
        <v>29</v>
      </c>
      <c r="H8" s="21" t="n">
        <v>29</v>
      </c>
      <c r="I8" s="21" t="n">
        <v>16</v>
      </c>
      <c r="J8" s="21" t="n">
        <v>68</v>
      </c>
      <c r="K8" s="21" t="n">
        <v>104</v>
      </c>
      <c r="L8" s="21" t="n">
        <v>774</v>
      </c>
      <c r="M8" s="21" t="n">
        <v>224</v>
      </c>
      <c r="N8" s="21" t="n">
        <v>202</v>
      </c>
      <c r="O8" s="22" t="n">
        <v>38</v>
      </c>
      <c r="P8" s="23" t="n">
        <v>15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00</v>
      </c>
      <c r="E9" s="28" t="n">
        <v>1423.18</v>
      </c>
      <c r="F9" s="28" t="n">
        <v>6073.19</v>
      </c>
      <c r="G9" s="28" t="n">
        <v>6836.06</v>
      </c>
      <c r="H9" s="28" t="n">
        <v>10052.66</v>
      </c>
      <c r="I9" s="28" t="n">
        <v>7216.82</v>
      </c>
      <c r="J9" s="28" t="n">
        <v>50572.4</v>
      </c>
      <c r="K9" s="28" t="n">
        <v>144158.97</v>
      </c>
      <c r="L9" s="28" t="n">
        <v>2304578.72</v>
      </c>
      <c r="M9" s="28" t="n">
        <v>1529955.81</v>
      </c>
      <c r="N9" s="28" t="n">
        <v>3994920.24</v>
      </c>
      <c r="O9" s="29" t="n">
        <v>4070486.6</v>
      </c>
      <c r="P9" s="30" t="n">
        <v>12127074.65</v>
      </c>
      <c r="Q9" s="30" t="n">
        <f aca="false">IF(P8&gt;0,P9/P8,"")</f>
        <v>7665.660335018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4</v>
      </c>
      <c r="F10" s="34" t="n">
        <v>6</v>
      </c>
      <c r="G10" s="34" t="n">
        <v>4</v>
      </c>
      <c r="H10" s="34" t="n">
        <v>10</v>
      </c>
      <c r="I10" s="34" t="n">
        <v>3</v>
      </c>
      <c r="J10" s="34" t="n">
        <v>34</v>
      </c>
      <c r="K10" s="34" t="n">
        <v>43</v>
      </c>
      <c r="L10" s="34" t="n">
        <v>36</v>
      </c>
      <c r="M10" s="34" t="n">
        <v>86</v>
      </c>
      <c r="N10" s="34" t="n">
        <v>108</v>
      </c>
      <c r="O10" s="35" t="n">
        <v>30</v>
      </c>
      <c r="P10" s="36" t="n">
        <v>36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7.6</v>
      </c>
      <c r="E11" s="28" t="n">
        <v>323.02</v>
      </c>
      <c r="F11" s="28" t="n">
        <v>931.83</v>
      </c>
      <c r="G11" s="28" t="n">
        <v>949.06</v>
      </c>
      <c r="H11" s="28" t="n">
        <v>3613.96</v>
      </c>
      <c r="I11" s="28" t="n">
        <v>1393</v>
      </c>
      <c r="J11" s="28" t="n">
        <v>27671.21</v>
      </c>
      <c r="K11" s="28" t="n">
        <v>57445.5</v>
      </c>
      <c r="L11" s="28" t="n">
        <v>108489.28</v>
      </c>
      <c r="M11" s="28" t="n">
        <v>638439.45</v>
      </c>
      <c r="N11" s="28" t="n">
        <v>2129561.83</v>
      </c>
      <c r="O11" s="29" t="n">
        <v>6643447.21</v>
      </c>
      <c r="P11" s="30" t="n">
        <v>9612332.95</v>
      </c>
      <c r="Q11" s="30" t="n">
        <f aca="false">IF(P10&gt;0,P11/P10,"")</f>
        <v>26263.20478142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4</v>
      </c>
      <c r="F12" s="34" t="n">
        <v>3</v>
      </c>
      <c r="G12" s="34" t="n">
        <v>5</v>
      </c>
      <c r="H12" s="34" t="n">
        <v>5</v>
      </c>
      <c r="I12" s="34" t="n">
        <v>5</v>
      </c>
      <c r="J12" s="34" t="n">
        <v>16</v>
      </c>
      <c r="K12" s="34" t="n">
        <v>30</v>
      </c>
      <c r="L12" s="34" t="n">
        <v>39</v>
      </c>
      <c r="M12" s="34" t="n">
        <v>117</v>
      </c>
      <c r="N12" s="34" t="n">
        <v>118</v>
      </c>
      <c r="O12" s="35" t="n">
        <v>39</v>
      </c>
      <c r="P12" s="36" t="n">
        <v>38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1.45</v>
      </c>
      <c r="E13" s="28" t="n">
        <v>285</v>
      </c>
      <c r="F13" s="28" t="n">
        <v>427</v>
      </c>
      <c r="G13" s="28" t="n">
        <v>1318.3</v>
      </c>
      <c r="H13" s="28" t="n">
        <v>1621.62</v>
      </c>
      <c r="I13" s="28" t="n">
        <v>2297.6</v>
      </c>
      <c r="J13" s="28" t="n">
        <v>11823.99</v>
      </c>
      <c r="K13" s="28" t="n">
        <v>45898.41</v>
      </c>
      <c r="L13" s="28" t="n">
        <v>124337.86</v>
      </c>
      <c r="M13" s="28" t="n">
        <v>812869.48</v>
      </c>
      <c r="N13" s="28" t="n">
        <v>2407354.89</v>
      </c>
      <c r="O13" s="29" t="n">
        <v>6538594.65</v>
      </c>
      <c r="P13" s="30" t="n">
        <v>9946920.25</v>
      </c>
      <c r="Q13" s="30" t="n">
        <f aca="false">IF(P12&gt;0,P13/P12,"")</f>
        <v>25903.43815104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5</v>
      </c>
      <c r="K14" s="34" t="n">
        <v>6</v>
      </c>
      <c r="L14" s="34" t="n">
        <v>22</v>
      </c>
      <c r="M14" s="34" t="n">
        <v>18</v>
      </c>
      <c r="N14" s="34" t="n">
        <v>307</v>
      </c>
      <c r="O14" s="35" t="n">
        <v>156</v>
      </c>
      <c r="P14" s="36" t="n">
        <v>5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6</v>
      </c>
      <c r="G15" s="43" t="n">
        <v>0</v>
      </c>
      <c r="H15" s="43" t="n">
        <v>309</v>
      </c>
      <c r="I15" s="43" t="n">
        <v>0</v>
      </c>
      <c r="J15" s="43" t="n">
        <v>3672.58</v>
      </c>
      <c r="K15" s="43" t="n">
        <v>8502.11</v>
      </c>
      <c r="L15" s="43" t="n">
        <v>70658.48</v>
      </c>
      <c r="M15" s="43" t="n">
        <v>119537.69</v>
      </c>
      <c r="N15" s="43" t="n">
        <v>7081224.09</v>
      </c>
      <c r="O15" s="44" t="n">
        <v>51290437.26</v>
      </c>
      <c r="P15" s="45" t="n">
        <v>58574527.21</v>
      </c>
      <c r="Q15" s="45" t="n">
        <f aca="false">IF(P14&gt;0,P15/P14,"")</f>
        <v>113516.5256007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3</v>
      </c>
      <c r="E16" s="21" t="n">
        <v>28</v>
      </c>
      <c r="F16" s="21" t="n">
        <v>50</v>
      </c>
      <c r="G16" s="21" t="n">
        <v>38</v>
      </c>
      <c r="H16" s="21" t="n">
        <v>45</v>
      </c>
      <c r="I16" s="21" t="n">
        <v>24</v>
      </c>
      <c r="J16" s="21" t="n">
        <v>123</v>
      </c>
      <c r="K16" s="21" t="n">
        <v>183</v>
      </c>
      <c r="L16" s="21" t="n">
        <v>871</v>
      </c>
      <c r="M16" s="21" t="n">
        <v>445</v>
      </c>
      <c r="N16" s="21" t="n">
        <v>735</v>
      </c>
      <c r="O16" s="22" t="n">
        <v>263</v>
      </c>
      <c r="P16" s="23" t="n">
        <v>28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59.05</v>
      </c>
      <c r="E17" s="43" t="n">
        <v>2031.2</v>
      </c>
      <c r="F17" s="43" t="n">
        <v>7618.02</v>
      </c>
      <c r="G17" s="43" t="n">
        <v>9103.42</v>
      </c>
      <c r="H17" s="43" t="n">
        <v>15597.24</v>
      </c>
      <c r="I17" s="43" t="n">
        <v>10907.42</v>
      </c>
      <c r="J17" s="43" t="n">
        <v>93740.18</v>
      </c>
      <c r="K17" s="43" t="n">
        <v>256004.99</v>
      </c>
      <c r="L17" s="43" t="n">
        <v>2608064.34</v>
      </c>
      <c r="M17" s="43" t="n">
        <v>3100802.43</v>
      </c>
      <c r="N17" s="43" t="n">
        <v>15613061.05</v>
      </c>
      <c r="O17" s="44" t="n">
        <v>68542965.72</v>
      </c>
      <c r="P17" s="45" t="n">
        <v>90260855.06</v>
      </c>
      <c r="Q17" s="45" t="n">
        <f aca="false">IF(P16&gt;0,P17/P16,"")</f>
        <v>31692.71596207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3</v>
      </c>
      <c r="E18" s="21" t="n">
        <v>31</v>
      </c>
      <c r="F18" s="21" t="n">
        <v>56</v>
      </c>
      <c r="G18" s="21" t="n">
        <v>34</v>
      </c>
      <c r="H18" s="21" t="n">
        <v>32</v>
      </c>
      <c r="I18" s="21" t="n">
        <v>27</v>
      </c>
      <c r="J18" s="21" t="n">
        <v>106</v>
      </c>
      <c r="K18" s="21" t="n">
        <v>166</v>
      </c>
      <c r="L18" s="21" t="n">
        <v>792</v>
      </c>
      <c r="M18" s="21" t="n">
        <v>280</v>
      </c>
      <c r="N18" s="21" t="n">
        <v>200</v>
      </c>
      <c r="O18" s="22" t="n">
        <v>22</v>
      </c>
      <c r="P18" s="23" t="n">
        <v>17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78.58</v>
      </c>
      <c r="E19" s="28" t="n">
        <v>2032.48</v>
      </c>
      <c r="F19" s="28" t="n">
        <v>9019.07</v>
      </c>
      <c r="G19" s="28" t="n">
        <v>8535.76</v>
      </c>
      <c r="H19" s="28" t="n">
        <v>11170.41</v>
      </c>
      <c r="I19" s="28" t="n">
        <v>11939.95</v>
      </c>
      <c r="J19" s="28" t="n">
        <v>80892.76</v>
      </c>
      <c r="K19" s="28" t="n">
        <v>237745.42</v>
      </c>
      <c r="L19" s="28" t="n">
        <v>2437988.65</v>
      </c>
      <c r="M19" s="28" t="n">
        <v>1980336.9</v>
      </c>
      <c r="N19" s="28" t="n">
        <v>4001116.2</v>
      </c>
      <c r="O19" s="29" t="n">
        <v>1993135.07</v>
      </c>
      <c r="P19" s="30" t="n">
        <v>10774591.25</v>
      </c>
      <c r="Q19" s="30" t="n">
        <f aca="false">IF(P18&gt;0,P19/P18,"")</f>
        <v>6090.780808366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9</v>
      </c>
      <c r="F20" s="34" t="n">
        <v>12</v>
      </c>
      <c r="G20" s="34" t="n">
        <v>7</v>
      </c>
      <c r="H20" s="34" t="n">
        <v>5</v>
      </c>
      <c r="I20" s="34" t="n">
        <v>9</v>
      </c>
      <c r="J20" s="34" t="n">
        <v>55</v>
      </c>
      <c r="K20" s="34" t="n">
        <v>44</v>
      </c>
      <c r="L20" s="34" t="n">
        <v>38</v>
      </c>
      <c r="M20" s="34" t="n">
        <v>83</v>
      </c>
      <c r="N20" s="34" t="n">
        <v>99</v>
      </c>
      <c r="O20" s="35" t="n">
        <v>40</v>
      </c>
      <c r="P20" s="36" t="n">
        <v>40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4.11</v>
      </c>
      <c r="E21" s="28" t="n">
        <v>712.48</v>
      </c>
      <c r="F21" s="28" t="n">
        <v>1943.54</v>
      </c>
      <c r="G21" s="28" t="n">
        <v>1670.25</v>
      </c>
      <c r="H21" s="28" t="n">
        <v>1659.23</v>
      </c>
      <c r="I21" s="28" t="n">
        <v>4116.73</v>
      </c>
      <c r="J21" s="28" t="n">
        <v>42309.85</v>
      </c>
      <c r="K21" s="28" t="n">
        <v>66067.77</v>
      </c>
      <c r="L21" s="28" t="n">
        <v>126432.12</v>
      </c>
      <c r="M21" s="28" t="n">
        <v>588278.51</v>
      </c>
      <c r="N21" s="28" t="n">
        <v>2258465.92</v>
      </c>
      <c r="O21" s="29" t="n">
        <v>12057785.16</v>
      </c>
      <c r="P21" s="30" t="n">
        <v>15149585.67</v>
      </c>
      <c r="Q21" s="30" t="n">
        <f aca="false">IF(P20&gt;0,P21/P20,"")</f>
        <v>37040.55176039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8</v>
      </c>
      <c r="E22" s="34" t="n">
        <v>4</v>
      </c>
      <c r="F22" s="34" t="n">
        <v>20</v>
      </c>
      <c r="G22" s="34" t="n">
        <v>18</v>
      </c>
      <c r="H22" s="34" t="n">
        <v>6</v>
      </c>
      <c r="I22" s="34" t="n">
        <v>6</v>
      </c>
      <c r="J22" s="34" t="n">
        <v>29</v>
      </c>
      <c r="K22" s="34" t="n">
        <v>35</v>
      </c>
      <c r="L22" s="34" t="n">
        <v>39</v>
      </c>
      <c r="M22" s="34" t="n">
        <v>96</v>
      </c>
      <c r="N22" s="34" t="n">
        <v>146</v>
      </c>
      <c r="O22" s="35" t="n">
        <v>42</v>
      </c>
      <c r="P22" s="36" t="n">
        <v>4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19.6</v>
      </c>
      <c r="E23" s="28" t="n">
        <v>307</v>
      </c>
      <c r="F23" s="28" t="n">
        <v>2724.03</v>
      </c>
      <c r="G23" s="28" t="n">
        <v>4277.5</v>
      </c>
      <c r="H23" s="28" t="n">
        <v>1970</v>
      </c>
      <c r="I23" s="28" t="n">
        <v>2796</v>
      </c>
      <c r="J23" s="28" t="n">
        <v>20727.15</v>
      </c>
      <c r="K23" s="28" t="n">
        <v>52736.85</v>
      </c>
      <c r="L23" s="28" t="n">
        <v>122061.9</v>
      </c>
      <c r="M23" s="28" t="n">
        <v>688987.95</v>
      </c>
      <c r="N23" s="28" t="n">
        <v>3193444.22</v>
      </c>
      <c r="O23" s="29" t="n">
        <v>10273514.6</v>
      </c>
      <c r="P23" s="30" t="n">
        <v>14363766.8</v>
      </c>
      <c r="Q23" s="30" t="n">
        <f aca="false">IF(P22&gt;0,P23/P22,"")</f>
        <v>31990.57193763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5</v>
      </c>
      <c r="G24" s="34" t="n">
        <v>4</v>
      </c>
      <c r="H24" s="34" t="n">
        <v>5</v>
      </c>
      <c r="I24" s="34" t="n">
        <v>2</v>
      </c>
      <c r="J24" s="34" t="n">
        <v>10</v>
      </c>
      <c r="K24" s="34" t="n">
        <v>20</v>
      </c>
      <c r="L24" s="34" t="n">
        <v>29</v>
      </c>
      <c r="M24" s="34" t="n">
        <v>21</v>
      </c>
      <c r="N24" s="34" t="n">
        <v>348</v>
      </c>
      <c r="O24" s="35" t="n">
        <v>162</v>
      </c>
      <c r="P24" s="36" t="n">
        <v>60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25</v>
      </c>
      <c r="E25" s="43" t="n">
        <v>112</v>
      </c>
      <c r="F25" s="43" t="n">
        <v>756</v>
      </c>
      <c r="G25" s="43" t="n">
        <v>926.08</v>
      </c>
      <c r="H25" s="43" t="n">
        <v>1679</v>
      </c>
      <c r="I25" s="43" t="n">
        <v>857</v>
      </c>
      <c r="J25" s="43" t="n">
        <v>7368</v>
      </c>
      <c r="K25" s="43" t="n">
        <v>28712.38</v>
      </c>
      <c r="L25" s="43" t="n">
        <v>92197.24</v>
      </c>
      <c r="M25" s="43" t="n">
        <v>147756.61</v>
      </c>
      <c r="N25" s="43" t="n">
        <v>7833612.05</v>
      </c>
      <c r="O25" s="44" t="n">
        <v>48696010.46</v>
      </c>
      <c r="P25" s="45" t="n">
        <v>56809993.07</v>
      </c>
      <c r="Q25" s="45" t="n">
        <f aca="false">IF(P24&gt;0,P25/P24,"")</f>
        <v>93284.06087027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0</v>
      </c>
      <c r="E26" s="21" t="n">
        <v>46</v>
      </c>
      <c r="F26" s="21" t="n">
        <v>93</v>
      </c>
      <c r="G26" s="21" t="n">
        <v>63</v>
      </c>
      <c r="H26" s="21" t="n">
        <v>48</v>
      </c>
      <c r="I26" s="21" t="n">
        <v>44</v>
      </c>
      <c r="J26" s="21" t="n">
        <v>200</v>
      </c>
      <c r="K26" s="21" t="n">
        <v>265</v>
      </c>
      <c r="L26" s="21" t="n">
        <v>898</v>
      </c>
      <c r="M26" s="21" t="n">
        <v>480</v>
      </c>
      <c r="N26" s="21" t="n">
        <v>793</v>
      </c>
      <c r="O26" s="22" t="n">
        <v>266</v>
      </c>
      <c r="P26" s="23" t="n">
        <v>32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48.54</v>
      </c>
      <c r="E27" s="43" t="n">
        <v>3163.96</v>
      </c>
      <c r="F27" s="43" t="n">
        <v>14442.64</v>
      </c>
      <c r="G27" s="43" t="n">
        <v>15409.59</v>
      </c>
      <c r="H27" s="43" t="n">
        <v>16478.64</v>
      </c>
      <c r="I27" s="43" t="n">
        <v>19709.68</v>
      </c>
      <c r="J27" s="43" t="n">
        <v>151297.76</v>
      </c>
      <c r="K27" s="43" t="n">
        <v>385262.42</v>
      </c>
      <c r="L27" s="43" t="n">
        <v>2778679.91</v>
      </c>
      <c r="M27" s="43" t="n">
        <v>3405359.97</v>
      </c>
      <c r="N27" s="43" t="n">
        <v>17286638.39</v>
      </c>
      <c r="O27" s="44" t="n">
        <v>73020445.29</v>
      </c>
      <c r="P27" s="45" t="n">
        <v>97097936.79</v>
      </c>
      <c r="Q27" s="45" t="n">
        <f aca="false">IF(P26&gt;0,P27/P26,"")</f>
        <v>30005.54288936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8</v>
      </c>
      <c r="E28" s="21" t="n">
        <v>19</v>
      </c>
      <c r="F28" s="21" t="n">
        <v>40</v>
      </c>
      <c r="G28" s="21" t="n">
        <v>40</v>
      </c>
      <c r="H28" s="21" t="n">
        <v>33</v>
      </c>
      <c r="I28" s="21" t="n">
        <v>28</v>
      </c>
      <c r="J28" s="21" t="n">
        <v>103</v>
      </c>
      <c r="K28" s="21" t="n">
        <v>123</v>
      </c>
      <c r="L28" s="21" t="n">
        <v>795</v>
      </c>
      <c r="M28" s="21" t="n">
        <v>267</v>
      </c>
      <c r="N28" s="21" t="n">
        <v>192</v>
      </c>
      <c r="O28" s="22" t="n">
        <v>27</v>
      </c>
      <c r="P28" s="23" t="n">
        <v>16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8.92</v>
      </c>
      <c r="E29" s="28" t="n">
        <v>1433</v>
      </c>
      <c r="F29" s="28" t="n">
        <v>6035.71</v>
      </c>
      <c r="G29" s="28" t="n">
        <v>10240.37</v>
      </c>
      <c r="H29" s="28" t="n">
        <v>11292.92</v>
      </c>
      <c r="I29" s="28" t="n">
        <v>12113.27</v>
      </c>
      <c r="J29" s="28" t="n">
        <v>77446.19</v>
      </c>
      <c r="K29" s="28" t="n">
        <v>185408.44</v>
      </c>
      <c r="L29" s="28" t="n">
        <v>2414248.91</v>
      </c>
      <c r="M29" s="28" t="n">
        <v>1888342.06</v>
      </c>
      <c r="N29" s="28" t="n">
        <v>3824016.65</v>
      </c>
      <c r="O29" s="29" t="n">
        <v>3011670.9</v>
      </c>
      <c r="P29" s="30" t="n">
        <v>11442567.34</v>
      </c>
      <c r="Q29" s="30" t="n">
        <f aca="false">IF(P28&gt;0,P29/P28,"")</f>
        <v>6790.841151335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4</v>
      </c>
      <c r="G30" s="34" t="n">
        <v>12</v>
      </c>
      <c r="H30" s="34" t="n">
        <v>10</v>
      </c>
      <c r="I30" s="34" t="n">
        <v>9</v>
      </c>
      <c r="J30" s="34" t="n">
        <v>34</v>
      </c>
      <c r="K30" s="34" t="n">
        <v>70</v>
      </c>
      <c r="L30" s="34" t="n">
        <v>40</v>
      </c>
      <c r="M30" s="34" t="n">
        <v>93</v>
      </c>
      <c r="N30" s="34" t="n">
        <v>69</v>
      </c>
      <c r="O30" s="35" t="n">
        <v>41</v>
      </c>
      <c r="P30" s="36" t="n">
        <v>38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.15</v>
      </c>
      <c r="E31" s="28" t="n">
        <v>275.74</v>
      </c>
      <c r="F31" s="28" t="n">
        <v>649.43</v>
      </c>
      <c r="G31" s="28" t="n">
        <v>2976.82</v>
      </c>
      <c r="H31" s="28" t="n">
        <v>3296</v>
      </c>
      <c r="I31" s="28" t="n">
        <v>4237.63</v>
      </c>
      <c r="J31" s="28" t="n">
        <v>28470.23</v>
      </c>
      <c r="K31" s="28" t="n">
        <v>107169.89</v>
      </c>
      <c r="L31" s="28" t="n">
        <v>126519.03</v>
      </c>
      <c r="M31" s="28" t="n">
        <v>670393.91</v>
      </c>
      <c r="N31" s="28" t="n">
        <v>1411629.78</v>
      </c>
      <c r="O31" s="29" t="n">
        <v>10989329.2</v>
      </c>
      <c r="P31" s="30" t="n">
        <v>13344974.81</v>
      </c>
      <c r="Q31" s="30" t="n">
        <f aca="false">IF(P30&gt;0,P31/P30,"")</f>
        <v>34305.8478406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2</v>
      </c>
      <c r="G32" s="34" t="n">
        <v>6</v>
      </c>
      <c r="H32" s="34" t="n">
        <v>4</v>
      </c>
      <c r="I32" s="34" t="n">
        <v>3</v>
      </c>
      <c r="J32" s="34" t="n">
        <v>17</v>
      </c>
      <c r="K32" s="34" t="n">
        <v>21</v>
      </c>
      <c r="L32" s="34" t="n">
        <v>30</v>
      </c>
      <c r="M32" s="34" t="n">
        <v>96</v>
      </c>
      <c r="N32" s="34" t="n">
        <v>107</v>
      </c>
      <c r="O32" s="35" t="n">
        <v>31</v>
      </c>
      <c r="P32" s="36" t="n">
        <v>3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62.52</v>
      </c>
      <c r="F33" s="28" t="n">
        <v>317</v>
      </c>
      <c r="G33" s="28" t="n">
        <v>1564.83</v>
      </c>
      <c r="H33" s="28" t="n">
        <v>1349.69</v>
      </c>
      <c r="I33" s="28" t="n">
        <v>1358.46</v>
      </c>
      <c r="J33" s="28" t="n">
        <v>12136.3</v>
      </c>
      <c r="K33" s="28" t="n">
        <v>29956.62</v>
      </c>
      <c r="L33" s="28" t="n">
        <v>94188.4</v>
      </c>
      <c r="M33" s="28" t="n">
        <v>675060.95</v>
      </c>
      <c r="N33" s="28" t="n">
        <v>2279746.72</v>
      </c>
      <c r="O33" s="29" t="n">
        <v>8569719.18</v>
      </c>
      <c r="P33" s="30" t="n">
        <v>11665486.67</v>
      </c>
      <c r="Q33" s="30" t="n">
        <f aca="false">IF(P32&gt;0,P33/P32,"")</f>
        <v>36568.92373040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16</v>
      </c>
      <c r="G34" s="34" t="n">
        <v>6</v>
      </c>
      <c r="H34" s="34" t="n">
        <v>6</v>
      </c>
      <c r="I34" s="34" t="n">
        <v>5</v>
      </c>
      <c r="J34" s="34" t="n">
        <v>16</v>
      </c>
      <c r="K34" s="34" t="n">
        <v>15</v>
      </c>
      <c r="L34" s="34" t="n">
        <v>19</v>
      </c>
      <c r="M34" s="34" t="n">
        <v>19</v>
      </c>
      <c r="N34" s="34" t="n">
        <v>323</v>
      </c>
      <c r="O34" s="35" t="n">
        <v>172</v>
      </c>
      <c r="P34" s="36" t="n">
        <v>60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3.51</v>
      </c>
      <c r="E35" s="43" t="n">
        <v>259</v>
      </c>
      <c r="F35" s="43" t="n">
        <v>2540</v>
      </c>
      <c r="G35" s="43" t="n">
        <v>1477</v>
      </c>
      <c r="H35" s="43" t="n">
        <v>2033</v>
      </c>
      <c r="I35" s="43" t="n">
        <v>2351.28</v>
      </c>
      <c r="J35" s="43" t="n">
        <v>12612</v>
      </c>
      <c r="K35" s="43" t="n">
        <v>21857.33</v>
      </c>
      <c r="L35" s="43" t="n">
        <v>68462</v>
      </c>
      <c r="M35" s="43" t="n">
        <v>137929.21</v>
      </c>
      <c r="N35" s="43" t="n">
        <v>7747791.1</v>
      </c>
      <c r="O35" s="44" t="n">
        <v>53110943.62</v>
      </c>
      <c r="P35" s="45" t="n">
        <v>61108279.05</v>
      </c>
      <c r="Q35" s="45" t="n">
        <f aca="false">IF(P34&gt;0,P35/P34,"")</f>
        <v>101508.7691860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27</v>
      </c>
      <c r="F36" s="21" t="n">
        <v>62</v>
      </c>
      <c r="G36" s="21" t="n">
        <v>64</v>
      </c>
      <c r="H36" s="21" t="n">
        <v>53</v>
      </c>
      <c r="I36" s="21" t="n">
        <v>45</v>
      </c>
      <c r="J36" s="21" t="n">
        <v>170</v>
      </c>
      <c r="K36" s="21" t="n">
        <v>229</v>
      </c>
      <c r="L36" s="21" t="n">
        <v>884</v>
      </c>
      <c r="M36" s="21" t="n">
        <v>475</v>
      </c>
      <c r="N36" s="21" t="n">
        <v>691</v>
      </c>
      <c r="O36" s="22" t="n">
        <v>271</v>
      </c>
      <c r="P36" s="23" t="n">
        <v>29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5.58</v>
      </c>
      <c r="E37" s="43" t="n">
        <v>2030.26</v>
      </c>
      <c r="F37" s="43" t="n">
        <v>9542.14</v>
      </c>
      <c r="G37" s="43" t="n">
        <v>16259.02</v>
      </c>
      <c r="H37" s="43" t="n">
        <v>17971.61</v>
      </c>
      <c r="I37" s="43" t="n">
        <v>20060.64</v>
      </c>
      <c r="J37" s="43" t="n">
        <v>130664.72</v>
      </c>
      <c r="K37" s="43" t="n">
        <v>344392.28</v>
      </c>
      <c r="L37" s="43" t="n">
        <v>2703418.34</v>
      </c>
      <c r="M37" s="43" t="n">
        <v>3371726.13</v>
      </c>
      <c r="N37" s="43" t="n">
        <v>15263184.25</v>
      </c>
      <c r="O37" s="44" t="n">
        <v>75681662.9</v>
      </c>
      <c r="P37" s="45" t="n">
        <v>97561307.87</v>
      </c>
      <c r="Q37" s="45" t="n">
        <f aca="false">IF(P36&gt;0,P37/P36,"")</f>
        <v>32574.72716861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0</v>
      </c>
      <c r="E38" s="21" t="n">
        <v>28</v>
      </c>
      <c r="F38" s="21" t="n">
        <v>43</v>
      </c>
      <c r="G38" s="21" t="n">
        <v>40</v>
      </c>
      <c r="H38" s="21" t="n">
        <v>46</v>
      </c>
      <c r="I38" s="21" t="n">
        <v>31</v>
      </c>
      <c r="J38" s="21" t="n">
        <v>161</v>
      </c>
      <c r="K38" s="21" t="n">
        <v>195</v>
      </c>
      <c r="L38" s="21" t="n">
        <v>901</v>
      </c>
      <c r="M38" s="21" t="n">
        <v>323</v>
      </c>
      <c r="N38" s="21" t="n">
        <v>238</v>
      </c>
      <c r="O38" s="22" t="n">
        <v>41</v>
      </c>
      <c r="P38" s="23" t="n">
        <v>207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30.44</v>
      </c>
      <c r="E39" s="28" t="n">
        <v>2167.31</v>
      </c>
      <c r="F39" s="28" t="n">
        <v>6367.73</v>
      </c>
      <c r="G39" s="28" t="n">
        <v>9856.57</v>
      </c>
      <c r="H39" s="28" t="n">
        <v>15582.01</v>
      </c>
      <c r="I39" s="28" t="n">
        <v>14257.97</v>
      </c>
      <c r="J39" s="28" t="n">
        <v>125716.8</v>
      </c>
      <c r="K39" s="28" t="n">
        <v>278935.19</v>
      </c>
      <c r="L39" s="28" t="n">
        <v>2737712.89</v>
      </c>
      <c r="M39" s="28" t="n">
        <v>2238617.82</v>
      </c>
      <c r="N39" s="28" t="n">
        <v>4870979.62</v>
      </c>
      <c r="O39" s="29" t="n">
        <v>5546386.43</v>
      </c>
      <c r="P39" s="30" t="n">
        <v>15847310.78</v>
      </c>
      <c r="Q39" s="30" t="n">
        <f aca="false">IF(P38&gt;0,P39/P38,"")</f>
        <v>7629.904082811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1</v>
      </c>
      <c r="E40" s="34" t="n">
        <v>9</v>
      </c>
      <c r="F40" s="34" t="n">
        <v>23</v>
      </c>
      <c r="G40" s="34" t="n">
        <v>15</v>
      </c>
      <c r="H40" s="34" t="n">
        <v>17</v>
      </c>
      <c r="I40" s="34" t="n">
        <v>24</v>
      </c>
      <c r="J40" s="34" t="n">
        <v>83</v>
      </c>
      <c r="K40" s="34" t="n">
        <v>85</v>
      </c>
      <c r="L40" s="34" t="n">
        <v>93</v>
      </c>
      <c r="M40" s="34" t="n">
        <v>116</v>
      </c>
      <c r="N40" s="34" t="n">
        <v>101</v>
      </c>
      <c r="O40" s="35" t="n">
        <v>39</v>
      </c>
      <c r="P40" s="36" t="n">
        <v>6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6.69</v>
      </c>
      <c r="E41" s="28" t="n">
        <v>639.89</v>
      </c>
      <c r="F41" s="28" t="n">
        <v>3147.31</v>
      </c>
      <c r="G41" s="28" t="n">
        <v>3514.03</v>
      </c>
      <c r="H41" s="28" t="n">
        <v>5995.03</v>
      </c>
      <c r="I41" s="28" t="n">
        <v>10625.07</v>
      </c>
      <c r="J41" s="28" t="n">
        <v>64391.23</v>
      </c>
      <c r="K41" s="28" t="n">
        <v>120884.47</v>
      </c>
      <c r="L41" s="28" t="n">
        <v>295345.13</v>
      </c>
      <c r="M41" s="28" t="n">
        <v>852349.24</v>
      </c>
      <c r="N41" s="28" t="n">
        <v>2006643.53</v>
      </c>
      <c r="O41" s="29" t="n">
        <v>16509891.85</v>
      </c>
      <c r="P41" s="30" t="n">
        <v>19873663.47</v>
      </c>
      <c r="Q41" s="30" t="n">
        <f aca="false">IF(P40&gt;0,P41/P40,"")</f>
        <v>32262.44069805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5</v>
      </c>
      <c r="F42" s="34" t="n">
        <v>5</v>
      </c>
      <c r="G42" s="34" t="n">
        <v>6</v>
      </c>
      <c r="H42" s="34" t="n">
        <v>6</v>
      </c>
      <c r="I42" s="34" t="n">
        <v>3</v>
      </c>
      <c r="J42" s="34" t="n">
        <v>24</v>
      </c>
      <c r="K42" s="34" t="n">
        <v>30</v>
      </c>
      <c r="L42" s="34" t="n">
        <v>48</v>
      </c>
      <c r="M42" s="34" t="n">
        <v>142</v>
      </c>
      <c r="N42" s="34" t="n">
        <v>151</v>
      </c>
      <c r="O42" s="35" t="n">
        <v>41</v>
      </c>
      <c r="P42" s="36" t="n">
        <v>4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4.24</v>
      </c>
      <c r="E43" s="28" t="n">
        <v>344.1</v>
      </c>
      <c r="F43" s="28" t="n">
        <v>813</v>
      </c>
      <c r="G43" s="28" t="n">
        <v>1389</v>
      </c>
      <c r="H43" s="28" t="n">
        <v>2130</v>
      </c>
      <c r="I43" s="28" t="n">
        <v>1372.88</v>
      </c>
      <c r="J43" s="28" t="n">
        <v>18687.53</v>
      </c>
      <c r="K43" s="28" t="n">
        <v>43492.2</v>
      </c>
      <c r="L43" s="28" t="n">
        <v>154884.02</v>
      </c>
      <c r="M43" s="28" t="n">
        <v>1021725.73</v>
      </c>
      <c r="N43" s="28" t="n">
        <v>3122653.49</v>
      </c>
      <c r="O43" s="29" t="n">
        <v>15343106.31</v>
      </c>
      <c r="P43" s="30" t="n">
        <v>19710652.5</v>
      </c>
      <c r="Q43" s="30" t="n">
        <f aca="false">IF(P42&gt;0,P43/P42,"")</f>
        <v>42571.60367170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11</v>
      </c>
      <c r="F44" s="34" t="n">
        <v>13</v>
      </c>
      <c r="G44" s="34" t="n">
        <v>18</v>
      </c>
      <c r="H44" s="34" t="n">
        <v>11</v>
      </c>
      <c r="I44" s="34" t="n">
        <v>8</v>
      </c>
      <c r="J44" s="34" t="n">
        <v>18</v>
      </c>
      <c r="K44" s="34" t="n">
        <v>33</v>
      </c>
      <c r="L44" s="34" t="n">
        <v>81</v>
      </c>
      <c r="M44" s="34" t="n">
        <v>31</v>
      </c>
      <c r="N44" s="34" t="n">
        <v>348</v>
      </c>
      <c r="O44" s="35" t="n">
        <v>179</v>
      </c>
      <c r="P44" s="36" t="n">
        <v>75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19.14</v>
      </c>
      <c r="E45" s="43" t="n">
        <v>744.36</v>
      </c>
      <c r="F45" s="43" t="n">
        <v>2029.9</v>
      </c>
      <c r="G45" s="43" t="n">
        <v>4607.27</v>
      </c>
      <c r="H45" s="43" t="n">
        <v>3985</v>
      </c>
      <c r="I45" s="43" t="n">
        <v>3535</v>
      </c>
      <c r="J45" s="43" t="n">
        <v>12117</v>
      </c>
      <c r="K45" s="43" t="n">
        <v>49149.43</v>
      </c>
      <c r="L45" s="43" t="n">
        <v>262373.3</v>
      </c>
      <c r="M45" s="43" t="n">
        <v>212193.54</v>
      </c>
      <c r="N45" s="43" t="n">
        <v>8628972.4</v>
      </c>
      <c r="O45" s="44" t="n">
        <v>52466153.15</v>
      </c>
      <c r="P45" s="45" t="n">
        <v>61646079.49</v>
      </c>
      <c r="Q45" s="45" t="n">
        <f aca="false">IF(P44&gt;0,P45/P44,"")</f>
        <v>81327.28164907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0</v>
      </c>
      <c r="E46" s="21" t="n">
        <v>53</v>
      </c>
      <c r="F46" s="21" t="n">
        <v>84</v>
      </c>
      <c r="G46" s="21" t="n">
        <v>79</v>
      </c>
      <c r="H46" s="21" t="n">
        <v>80</v>
      </c>
      <c r="I46" s="21" t="n">
        <v>66</v>
      </c>
      <c r="J46" s="21" t="n">
        <v>286</v>
      </c>
      <c r="K46" s="21" t="n">
        <v>343</v>
      </c>
      <c r="L46" s="21" t="n">
        <v>1123</v>
      </c>
      <c r="M46" s="21" t="n">
        <v>612</v>
      </c>
      <c r="N46" s="21" t="n">
        <v>838</v>
      </c>
      <c r="O46" s="22" t="n">
        <v>300</v>
      </c>
      <c r="P46" s="23" t="n">
        <v>39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40.51</v>
      </c>
      <c r="E47" s="43" t="n">
        <v>3895.66</v>
      </c>
      <c r="F47" s="43" t="n">
        <v>12357.94</v>
      </c>
      <c r="G47" s="43" t="n">
        <v>19366.87</v>
      </c>
      <c r="H47" s="43" t="n">
        <v>27692.04</v>
      </c>
      <c r="I47" s="43" t="n">
        <v>29790.92</v>
      </c>
      <c r="J47" s="43" t="n">
        <v>220912.56</v>
      </c>
      <c r="K47" s="43" t="n">
        <v>492461.29</v>
      </c>
      <c r="L47" s="43" t="n">
        <v>3450315.34</v>
      </c>
      <c r="M47" s="43" t="n">
        <v>4324886.33</v>
      </c>
      <c r="N47" s="43" t="n">
        <v>18629249.04</v>
      </c>
      <c r="O47" s="44" t="n">
        <v>89865537.74</v>
      </c>
      <c r="P47" s="45" t="n">
        <v>117077706.24</v>
      </c>
      <c r="Q47" s="45" t="n">
        <f aca="false">IF(P46&gt;0,P47/P46,"")</f>
        <v>29912.54630556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9</v>
      </c>
      <c r="E48" s="21" t="n">
        <v>98</v>
      </c>
      <c r="F48" s="21" t="n">
        <v>179</v>
      </c>
      <c r="G48" s="21" t="n">
        <v>143</v>
      </c>
      <c r="H48" s="21" t="n">
        <v>140</v>
      </c>
      <c r="I48" s="21" t="n">
        <v>102</v>
      </c>
      <c r="J48" s="21" t="n">
        <v>438</v>
      </c>
      <c r="K48" s="21" t="n">
        <v>588</v>
      </c>
      <c r="L48" s="21" t="n">
        <v>3262</v>
      </c>
      <c r="M48" s="21" t="n">
        <v>1094</v>
      </c>
      <c r="N48" s="21" t="n">
        <v>832</v>
      </c>
      <c r="O48" s="22" t="n">
        <v>128</v>
      </c>
      <c r="P48" s="23" t="n">
        <v>71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27.94</v>
      </c>
      <c r="E49" s="28" t="n">
        <v>7055.97</v>
      </c>
      <c r="F49" s="28" t="n">
        <v>27495.7</v>
      </c>
      <c r="G49" s="28" t="n">
        <v>35468.76</v>
      </c>
      <c r="H49" s="28" t="n">
        <v>48098</v>
      </c>
      <c r="I49" s="28" t="n">
        <v>45528.01</v>
      </c>
      <c r="J49" s="28" t="n">
        <v>334628.15</v>
      </c>
      <c r="K49" s="28" t="n">
        <v>846248.02</v>
      </c>
      <c r="L49" s="28" t="n">
        <v>9894529.17</v>
      </c>
      <c r="M49" s="28" t="n">
        <v>7637252.59</v>
      </c>
      <c r="N49" s="28" t="n">
        <v>16691032.71</v>
      </c>
      <c r="O49" s="29" t="n">
        <v>14621679</v>
      </c>
      <c r="P49" s="30" t="n">
        <v>50191544.02</v>
      </c>
      <c r="Q49" s="30" t="n">
        <f aca="false">IF(P48&gt;0,P49/P48,"")</f>
        <v>7056.311545058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4</v>
      </c>
      <c r="E50" s="34" t="n">
        <v>26</v>
      </c>
      <c r="F50" s="34" t="n">
        <v>45</v>
      </c>
      <c r="G50" s="34" t="n">
        <v>38</v>
      </c>
      <c r="H50" s="34" t="n">
        <v>42</v>
      </c>
      <c r="I50" s="34" t="n">
        <v>45</v>
      </c>
      <c r="J50" s="34" t="n">
        <v>206</v>
      </c>
      <c r="K50" s="34" t="n">
        <v>242</v>
      </c>
      <c r="L50" s="34" t="n">
        <v>207</v>
      </c>
      <c r="M50" s="34" t="n">
        <v>378</v>
      </c>
      <c r="N50" s="34" t="n">
        <v>377</v>
      </c>
      <c r="O50" s="35" t="n">
        <v>150</v>
      </c>
      <c r="P50" s="36" t="n">
        <v>17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5.55</v>
      </c>
      <c r="E51" s="28" t="n">
        <v>1951.13</v>
      </c>
      <c r="F51" s="28" t="n">
        <v>6672.11</v>
      </c>
      <c r="G51" s="28" t="n">
        <v>9110.16</v>
      </c>
      <c r="H51" s="28" t="n">
        <v>14564.22</v>
      </c>
      <c r="I51" s="28" t="n">
        <v>20372.43</v>
      </c>
      <c r="J51" s="28" t="n">
        <v>162842.52</v>
      </c>
      <c r="K51" s="28" t="n">
        <v>351567.63</v>
      </c>
      <c r="L51" s="28" t="n">
        <v>656785.56</v>
      </c>
      <c r="M51" s="28" t="n">
        <v>2749461.11</v>
      </c>
      <c r="N51" s="28" t="n">
        <v>7806301.06</v>
      </c>
      <c r="O51" s="29" t="n">
        <v>46200453.42</v>
      </c>
      <c r="P51" s="30" t="n">
        <v>57980556.9</v>
      </c>
      <c r="Q51" s="30" t="n">
        <f aca="false">IF(P50&gt;0,P51/P50,"")</f>
        <v>32573.34657303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4</v>
      </c>
      <c r="E52" s="34" t="n">
        <v>14</v>
      </c>
      <c r="F52" s="34" t="n">
        <v>30</v>
      </c>
      <c r="G52" s="34" t="n">
        <v>35</v>
      </c>
      <c r="H52" s="34" t="n">
        <v>21</v>
      </c>
      <c r="I52" s="34" t="n">
        <v>17</v>
      </c>
      <c r="J52" s="34" t="n">
        <v>86</v>
      </c>
      <c r="K52" s="34" t="n">
        <v>116</v>
      </c>
      <c r="L52" s="34" t="n">
        <v>156</v>
      </c>
      <c r="M52" s="34" t="n">
        <v>451</v>
      </c>
      <c r="N52" s="34" t="n">
        <v>522</v>
      </c>
      <c r="O52" s="35" t="n">
        <v>153</v>
      </c>
      <c r="P52" s="36" t="n">
        <v>16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1.29</v>
      </c>
      <c r="E53" s="28" t="n">
        <v>998.62</v>
      </c>
      <c r="F53" s="28" t="n">
        <v>4281.03</v>
      </c>
      <c r="G53" s="28" t="n">
        <v>8549.63</v>
      </c>
      <c r="H53" s="28" t="n">
        <v>7071.31</v>
      </c>
      <c r="I53" s="28" t="n">
        <v>7824.94</v>
      </c>
      <c r="J53" s="28" t="n">
        <v>63374.97</v>
      </c>
      <c r="K53" s="28" t="n">
        <v>172084.08</v>
      </c>
      <c r="L53" s="28" t="n">
        <v>495472.18</v>
      </c>
      <c r="M53" s="28" t="n">
        <v>3198644.11</v>
      </c>
      <c r="N53" s="28" t="n">
        <v>11003199.32</v>
      </c>
      <c r="O53" s="29" t="n">
        <v>40724934.74</v>
      </c>
      <c r="P53" s="30" t="n">
        <v>55686826.22</v>
      </c>
      <c r="Q53" s="30" t="n">
        <f aca="false">IF(P52&gt;0,P53/P52,"")</f>
        <v>34481.00694736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0</v>
      </c>
      <c r="E54" s="34" t="n">
        <v>16</v>
      </c>
      <c r="F54" s="34" t="n">
        <v>35</v>
      </c>
      <c r="G54" s="34" t="n">
        <v>28</v>
      </c>
      <c r="H54" s="34" t="n">
        <v>23</v>
      </c>
      <c r="I54" s="34" t="n">
        <v>15</v>
      </c>
      <c r="J54" s="34" t="n">
        <v>49</v>
      </c>
      <c r="K54" s="34" t="n">
        <v>74</v>
      </c>
      <c r="L54" s="34" t="n">
        <v>151</v>
      </c>
      <c r="M54" s="34" t="n">
        <v>89</v>
      </c>
      <c r="N54" s="34" t="n">
        <v>1326</v>
      </c>
      <c r="O54" s="35" t="n">
        <v>669</v>
      </c>
      <c r="P54" s="36" t="n">
        <v>248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8.9</v>
      </c>
      <c r="E55" s="43" t="n">
        <v>1115.36</v>
      </c>
      <c r="F55" s="43" t="n">
        <v>5511.9</v>
      </c>
      <c r="G55" s="43" t="n">
        <v>7010.35</v>
      </c>
      <c r="H55" s="43" t="n">
        <v>8006</v>
      </c>
      <c r="I55" s="43" t="n">
        <v>6743.28</v>
      </c>
      <c r="J55" s="43" t="n">
        <v>35769.58</v>
      </c>
      <c r="K55" s="43" t="n">
        <v>108221.25</v>
      </c>
      <c r="L55" s="43" t="n">
        <v>493691.02</v>
      </c>
      <c r="M55" s="43" t="n">
        <v>617417.05</v>
      </c>
      <c r="N55" s="43" t="n">
        <v>31291599.64</v>
      </c>
      <c r="O55" s="44" t="n">
        <v>205563544.49</v>
      </c>
      <c r="P55" s="45" t="n">
        <v>238138878.82</v>
      </c>
      <c r="Q55" s="45" t="n">
        <f aca="false">IF(P54&gt;0,P55/P54,"")</f>
        <v>95830.53473641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7</v>
      </c>
      <c r="E56" s="21" t="n">
        <v>154</v>
      </c>
      <c r="F56" s="21" t="n">
        <v>289</v>
      </c>
      <c r="G56" s="21" t="n">
        <v>244</v>
      </c>
      <c r="H56" s="21" t="n">
        <v>226</v>
      </c>
      <c r="I56" s="21" t="n">
        <v>179</v>
      </c>
      <c r="J56" s="21" t="n">
        <v>779</v>
      </c>
      <c r="K56" s="21" t="n">
        <v>1020</v>
      </c>
      <c r="L56" s="21" t="n">
        <v>3776</v>
      </c>
      <c r="M56" s="21" t="n">
        <v>2012</v>
      </c>
      <c r="N56" s="21" t="n">
        <v>3057</v>
      </c>
      <c r="O56" s="22" t="n">
        <v>1100</v>
      </c>
      <c r="P56" s="23" t="n">
        <v>129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43.68</v>
      </c>
      <c r="E57" s="43" t="n">
        <v>11121.08</v>
      </c>
      <c r="F57" s="43" t="n">
        <v>43960.74</v>
      </c>
      <c r="G57" s="43" t="n">
        <v>60138.9</v>
      </c>
      <c r="H57" s="43" t="n">
        <v>77739.53</v>
      </c>
      <c r="I57" s="43" t="n">
        <v>80468.66</v>
      </c>
      <c r="J57" s="43" t="n">
        <v>596615.22</v>
      </c>
      <c r="K57" s="43" t="n">
        <v>1478120.98</v>
      </c>
      <c r="L57" s="43" t="n">
        <v>11540477.93</v>
      </c>
      <c r="M57" s="43" t="n">
        <v>14202774.86</v>
      </c>
      <c r="N57" s="43" t="n">
        <v>66792132.73</v>
      </c>
      <c r="O57" s="44" t="n">
        <v>307110611.65</v>
      </c>
      <c r="P57" s="45" t="n">
        <v>401997805.96</v>
      </c>
      <c r="Q57" s="45" t="n">
        <f aca="false">IF(P56&gt;0,P57/P56,"")</f>
        <v>30939.56791810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4</v>
      </c>
      <c r="G8" s="21" t="n">
        <v>5</v>
      </c>
      <c r="H8" s="21" t="n">
        <v>3</v>
      </c>
      <c r="I8" s="21" t="n">
        <v>1</v>
      </c>
      <c r="J8" s="21" t="n">
        <v>16</v>
      </c>
      <c r="K8" s="21" t="n">
        <v>25</v>
      </c>
      <c r="L8" s="21" t="n">
        <v>161</v>
      </c>
      <c r="M8" s="21" t="n">
        <v>65</v>
      </c>
      <c r="N8" s="21" t="n">
        <v>47</v>
      </c>
      <c r="O8" s="22" t="n">
        <v>11</v>
      </c>
      <c r="P8" s="23" t="n">
        <v>3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3.29</v>
      </c>
      <c r="E9" s="28" t="n">
        <v>171.55</v>
      </c>
      <c r="F9" s="28" t="n">
        <v>683.98</v>
      </c>
      <c r="G9" s="28" t="n">
        <v>1096.66</v>
      </c>
      <c r="H9" s="28" t="n">
        <v>1102</v>
      </c>
      <c r="I9" s="28" t="n">
        <v>481.31</v>
      </c>
      <c r="J9" s="28" t="n">
        <v>11567.15</v>
      </c>
      <c r="K9" s="28" t="n">
        <v>34358.35</v>
      </c>
      <c r="L9" s="28" t="n">
        <v>478013</v>
      </c>
      <c r="M9" s="28" t="n">
        <v>453418.67</v>
      </c>
      <c r="N9" s="28" t="n">
        <v>937975.03</v>
      </c>
      <c r="O9" s="29" t="n">
        <v>897956.22</v>
      </c>
      <c r="P9" s="30" t="n">
        <v>2816877.21</v>
      </c>
      <c r="Q9" s="30" t="n">
        <f aca="false">IF(P8&gt;0,P9/P8,"")</f>
        <v>8212.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3</v>
      </c>
      <c r="K10" s="34" t="n">
        <v>7</v>
      </c>
      <c r="L10" s="34" t="n">
        <v>2</v>
      </c>
      <c r="M10" s="34" t="n">
        <v>15</v>
      </c>
      <c r="N10" s="34" t="n">
        <v>17</v>
      </c>
      <c r="O10" s="35" t="n">
        <v>8</v>
      </c>
      <c r="P10" s="36" t="n">
        <v>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25.33</v>
      </c>
      <c r="H11" s="28" t="n">
        <v>337</v>
      </c>
      <c r="I11" s="28" t="n">
        <v>0</v>
      </c>
      <c r="J11" s="28" t="n">
        <v>2467</v>
      </c>
      <c r="K11" s="28" t="n">
        <v>8809</v>
      </c>
      <c r="L11" s="28" t="n">
        <v>6670</v>
      </c>
      <c r="M11" s="28" t="n">
        <v>110265.41</v>
      </c>
      <c r="N11" s="28" t="n">
        <v>419818.02</v>
      </c>
      <c r="O11" s="29" t="n">
        <v>1371790.76</v>
      </c>
      <c r="P11" s="30" t="n">
        <v>1920382.52</v>
      </c>
      <c r="Q11" s="30" t="n">
        <f aca="false">IF(P10&gt;0,P11/P10,"")</f>
        <v>35562.63925925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7</v>
      </c>
      <c r="N12" s="34" t="n">
        <v>4</v>
      </c>
      <c r="O12" s="35" t="n">
        <v>3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93</v>
      </c>
      <c r="L13" s="28" t="n">
        <v>4050</v>
      </c>
      <c r="M13" s="28" t="n">
        <v>46649.56</v>
      </c>
      <c r="N13" s="28" t="n">
        <v>76414.71</v>
      </c>
      <c r="O13" s="29" t="n">
        <v>405694.75</v>
      </c>
      <c r="P13" s="30" t="n">
        <v>534602.02</v>
      </c>
      <c r="Q13" s="30" t="n">
        <f aca="false">IF(P12&gt;0,P13/P12,"")</f>
        <v>33412.62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3</v>
      </c>
      <c r="M14" s="34" t="n">
        <v>0</v>
      </c>
      <c r="N14" s="34" t="n">
        <v>14</v>
      </c>
      <c r="O14" s="35" t="n">
        <v>6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91</v>
      </c>
      <c r="K15" s="43" t="n">
        <v>0</v>
      </c>
      <c r="L15" s="43" t="n">
        <v>8059</v>
      </c>
      <c r="M15" s="43" t="n">
        <v>0</v>
      </c>
      <c r="N15" s="43" t="n">
        <v>323288.65</v>
      </c>
      <c r="O15" s="44" t="n">
        <v>3709714.22</v>
      </c>
      <c r="P15" s="45" t="n">
        <v>4041652.87</v>
      </c>
      <c r="Q15" s="45" t="n">
        <f aca="false">IF(P14&gt;0,P15/P14,"")</f>
        <v>168402.20291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4</v>
      </c>
      <c r="G16" s="21" t="n">
        <v>6</v>
      </c>
      <c r="H16" s="21" t="n">
        <v>4</v>
      </c>
      <c r="I16" s="21" t="n">
        <v>1</v>
      </c>
      <c r="J16" s="21" t="n">
        <v>20</v>
      </c>
      <c r="K16" s="21" t="n">
        <v>33</v>
      </c>
      <c r="L16" s="21" t="n">
        <v>167</v>
      </c>
      <c r="M16" s="21" t="n">
        <v>87</v>
      </c>
      <c r="N16" s="21" t="n">
        <v>82</v>
      </c>
      <c r="O16" s="22" t="n">
        <v>28</v>
      </c>
      <c r="P16" s="23" t="n">
        <v>4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.29</v>
      </c>
      <c r="E17" s="43" t="n">
        <v>171.55</v>
      </c>
      <c r="F17" s="43" t="n">
        <v>683.98</v>
      </c>
      <c r="G17" s="43" t="n">
        <v>1321.99</v>
      </c>
      <c r="H17" s="43" t="n">
        <v>1439</v>
      </c>
      <c r="I17" s="43" t="n">
        <v>481.31</v>
      </c>
      <c r="J17" s="43" t="n">
        <v>14625.15</v>
      </c>
      <c r="K17" s="43" t="n">
        <v>44960.35</v>
      </c>
      <c r="L17" s="43" t="n">
        <v>496792</v>
      </c>
      <c r="M17" s="43" t="n">
        <v>610333.64</v>
      </c>
      <c r="N17" s="43" t="n">
        <v>1757496.41</v>
      </c>
      <c r="O17" s="44" t="n">
        <v>6385155.95</v>
      </c>
      <c r="P17" s="45" t="n">
        <v>9313514.62</v>
      </c>
      <c r="Q17" s="45" t="n">
        <f aca="false">IF(P16&gt;0,P17/P16,"")</f>
        <v>21312.39043478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8</v>
      </c>
      <c r="E18" s="21" t="n">
        <v>8</v>
      </c>
      <c r="F18" s="21" t="n">
        <v>5</v>
      </c>
      <c r="G18" s="21" t="n">
        <v>4</v>
      </c>
      <c r="H18" s="21" t="n">
        <v>5</v>
      </c>
      <c r="I18" s="21" t="n">
        <v>4</v>
      </c>
      <c r="J18" s="21" t="n">
        <v>27</v>
      </c>
      <c r="K18" s="21" t="n">
        <v>36</v>
      </c>
      <c r="L18" s="21" t="n">
        <v>146</v>
      </c>
      <c r="M18" s="21" t="n">
        <v>61</v>
      </c>
      <c r="N18" s="21" t="n">
        <v>36</v>
      </c>
      <c r="O18" s="22" t="n">
        <v>3</v>
      </c>
      <c r="P18" s="23" t="n">
        <v>3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1.76</v>
      </c>
      <c r="E19" s="28" t="n">
        <v>528.33</v>
      </c>
      <c r="F19" s="28" t="n">
        <v>772</v>
      </c>
      <c r="G19" s="28" t="n">
        <v>1049.61</v>
      </c>
      <c r="H19" s="28" t="n">
        <v>1772</v>
      </c>
      <c r="I19" s="28" t="n">
        <v>1777</v>
      </c>
      <c r="J19" s="28" t="n">
        <v>20484.62</v>
      </c>
      <c r="K19" s="28" t="n">
        <v>47332.58</v>
      </c>
      <c r="L19" s="28" t="n">
        <v>444037.33</v>
      </c>
      <c r="M19" s="28" t="n">
        <v>432679.72</v>
      </c>
      <c r="N19" s="28" t="n">
        <v>713840.24</v>
      </c>
      <c r="O19" s="29" t="n">
        <v>214042.65</v>
      </c>
      <c r="P19" s="30" t="n">
        <v>1878597.84</v>
      </c>
      <c r="Q19" s="30" t="n">
        <f aca="false">IF(P18&gt;0,P19/P18,"")</f>
        <v>5476.961632653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2</v>
      </c>
      <c r="H20" s="34" t="n">
        <v>0</v>
      </c>
      <c r="I20" s="34" t="n">
        <v>1</v>
      </c>
      <c r="J20" s="34" t="n">
        <v>6</v>
      </c>
      <c r="K20" s="34" t="n">
        <v>7</v>
      </c>
      <c r="L20" s="34" t="n">
        <v>4</v>
      </c>
      <c r="M20" s="34" t="n">
        <v>11</v>
      </c>
      <c r="N20" s="34" t="n">
        <v>16</v>
      </c>
      <c r="O20" s="35" t="n">
        <v>6</v>
      </c>
      <c r="P20" s="36" t="n">
        <v>5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9</v>
      </c>
      <c r="E21" s="28" t="n">
        <v>50.69</v>
      </c>
      <c r="F21" s="28" t="n">
        <v>0</v>
      </c>
      <c r="G21" s="28" t="n">
        <v>446</v>
      </c>
      <c r="H21" s="28" t="n">
        <v>0</v>
      </c>
      <c r="I21" s="28" t="n">
        <v>448</v>
      </c>
      <c r="J21" s="28" t="n">
        <v>4419.06</v>
      </c>
      <c r="K21" s="28" t="n">
        <v>9731.42</v>
      </c>
      <c r="L21" s="28" t="n">
        <v>8993</v>
      </c>
      <c r="M21" s="28" t="n">
        <v>84664.12</v>
      </c>
      <c r="N21" s="28" t="n">
        <v>395571.56</v>
      </c>
      <c r="O21" s="29" t="n">
        <v>1852283.39</v>
      </c>
      <c r="P21" s="30" t="n">
        <v>2356607.43</v>
      </c>
      <c r="Q21" s="30" t="n">
        <f aca="false">IF(P20&gt;0,P21/P20,"")</f>
        <v>42847.40781818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3</v>
      </c>
      <c r="N22" s="34" t="n">
        <v>5</v>
      </c>
      <c r="O22" s="35" t="n">
        <v>2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514</v>
      </c>
      <c r="M23" s="28" t="n">
        <v>24259.38</v>
      </c>
      <c r="N23" s="28" t="n">
        <v>89146.2</v>
      </c>
      <c r="O23" s="29" t="n">
        <v>157970</v>
      </c>
      <c r="P23" s="30" t="n">
        <v>276889.58</v>
      </c>
      <c r="Q23" s="30" t="n">
        <f aca="false">IF(P22&gt;0,P23/P22,"")</f>
        <v>23074.131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4</v>
      </c>
      <c r="O24" s="35" t="n">
        <v>8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9734.18</v>
      </c>
      <c r="O25" s="44" t="n">
        <v>2036733</v>
      </c>
      <c r="P25" s="45" t="n">
        <v>2346467.18</v>
      </c>
      <c r="Q25" s="45" t="n">
        <f aca="false">IF(P24&gt;0,P25/P24,"")</f>
        <v>106657.5990909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9</v>
      </c>
      <c r="F26" s="21" t="n">
        <v>5</v>
      </c>
      <c r="G26" s="21" t="n">
        <v>6</v>
      </c>
      <c r="H26" s="21" t="n">
        <v>5</v>
      </c>
      <c r="I26" s="21" t="n">
        <v>5</v>
      </c>
      <c r="J26" s="21" t="n">
        <v>33</v>
      </c>
      <c r="K26" s="21" t="n">
        <v>43</v>
      </c>
      <c r="L26" s="21" t="n">
        <v>152</v>
      </c>
      <c r="M26" s="21" t="n">
        <v>75</v>
      </c>
      <c r="N26" s="21" t="n">
        <v>71</v>
      </c>
      <c r="O26" s="22" t="n">
        <v>19</v>
      </c>
      <c r="P26" s="23" t="n">
        <v>4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1.95</v>
      </c>
      <c r="E27" s="43" t="n">
        <v>579.02</v>
      </c>
      <c r="F27" s="43" t="n">
        <v>772</v>
      </c>
      <c r="G27" s="43" t="n">
        <v>1495.61</v>
      </c>
      <c r="H27" s="43" t="n">
        <v>1772</v>
      </c>
      <c r="I27" s="43" t="n">
        <v>2225</v>
      </c>
      <c r="J27" s="43" t="n">
        <v>24903.68</v>
      </c>
      <c r="K27" s="43" t="n">
        <v>57064</v>
      </c>
      <c r="L27" s="43" t="n">
        <v>458544.33</v>
      </c>
      <c r="M27" s="43" t="n">
        <v>541603.22</v>
      </c>
      <c r="N27" s="43" t="n">
        <v>1508292.18</v>
      </c>
      <c r="O27" s="44" t="n">
        <v>4261029.04</v>
      </c>
      <c r="P27" s="45" t="n">
        <v>6858562.03</v>
      </c>
      <c r="Q27" s="45" t="n">
        <f aca="false">IF(P26&gt;0,P27/P26,"")</f>
        <v>15876.30099537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4</v>
      </c>
      <c r="F28" s="21" t="n">
        <v>10</v>
      </c>
      <c r="G28" s="21" t="n">
        <v>7</v>
      </c>
      <c r="H28" s="21" t="n">
        <v>0</v>
      </c>
      <c r="I28" s="21" t="n">
        <v>6</v>
      </c>
      <c r="J28" s="21" t="n">
        <v>27</v>
      </c>
      <c r="K28" s="21" t="n">
        <v>31</v>
      </c>
      <c r="L28" s="21" t="n">
        <v>155</v>
      </c>
      <c r="M28" s="21" t="n">
        <v>62</v>
      </c>
      <c r="N28" s="21" t="n">
        <v>51</v>
      </c>
      <c r="O28" s="22" t="n">
        <v>6</v>
      </c>
      <c r="P28" s="23" t="n">
        <v>3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.5</v>
      </c>
      <c r="E29" s="28" t="n">
        <v>341.84</v>
      </c>
      <c r="F29" s="28" t="n">
        <v>1489.01</v>
      </c>
      <c r="G29" s="28" t="n">
        <v>1728.71</v>
      </c>
      <c r="H29" s="28" t="n">
        <v>0</v>
      </c>
      <c r="I29" s="28" t="n">
        <v>2690.31</v>
      </c>
      <c r="J29" s="28" t="n">
        <v>19912.18</v>
      </c>
      <c r="K29" s="28" t="n">
        <v>47200.39</v>
      </c>
      <c r="L29" s="28" t="n">
        <v>472861.71</v>
      </c>
      <c r="M29" s="28" t="n">
        <v>448415.84</v>
      </c>
      <c r="N29" s="28" t="n">
        <v>1045833.52</v>
      </c>
      <c r="O29" s="29" t="n">
        <v>445617.34</v>
      </c>
      <c r="P29" s="30" t="n">
        <v>2486146.35</v>
      </c>
      <c r="Q29" s="30" t="n">
        <f aca="false">IF(P28&gt;0,P29/P28,"")</f>
        <v>6867.807596685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7</v>
      </c>
      <c r="N30" s="34" t="n">
        <v>7</v>
      </c>
      <c r="O30" s="35" t="n">
        <v>4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64.57</v>
      </c>
      <c r="H31" s="28" t="n">
        <v>338</v>
      </c>
      <c r="I31" s="28" t="n">
        <v>0</v>
      </c>
      <c r="J31" s="28" t="n">
        <v>0</v>
      </c>
      <c r="K31" s="28" t="n">
        <v>0</v>
      </c>
      <c r="L31" s="28" t="n">
        <v>6681.8</v>
      </c>
      <c r="M31" s="28" t="n">
        <v>51103.85</v>
      </c>
      <c r="N31" s="28" t="n">
        <v>141447.15</v>
      </c>
      <c r="O31" s="29" t="n">
        <v>300348.62</v>
      </c>
      <c r="P31" s="30" t="n">
        <v>500183.99</v>
      </c>
      <c r="Q31" s="30" t="n">
        <f aca="false">IF(P30&gt;0,P31/P30,"")</f>
        <v>22735.635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7</v>
      </c>
      <c r="N32" s="34" t="n">
        <v>5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350.72</v>
      </c>
      <c r="M33" s="28" t="n">
        <v>48727.61</v>
      </c>
      <c r="N33" s="28" t="n">
        <v>143502.48</v>
      </c>
      <c r="O33" s="29" t="n">
        <v>0</v>
      </c>
      <c r="P33" s="30" t="n">
        <v>195580.81</v>
      </c>
      <c r="Q33" s="30" t="n">
        <f aca="false">IF(P32&gt;0,P33/P32,"")</f>
        <v>15044.677692307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20</v>
      </c>
      <c r="O34" s="35" t="n">
        <v>12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68.39</v>
      </c>
      <c r="J35" s="43" t="n">
        <v>0</v>
      </c>
      <c r="K35" s="43" t="n">
        <v>1625.43</v>
      </c>
      <c r="L35" s="43" t="n">
        <v>0</v>
      </c>
      <c r="M35" s="43" t="n">
        <v>0</v>
      </c>
      <c r="N35" s="43" t="n">
        <v>541744.46</v>
      </c>
      <c r="O35" s="44" t="n">
        <v>3405497.42</v>
      </c>
      <c r="P35" s="45" t="n">
        <v>3949335.7</v>
      </c>
      <c r="Q35" s="45" t="n">
        <f aca="false">IF(P34&gt;0,P35/P34,"")</f>
        <v>116156.9323529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4</v>
      </c>
      <c r="F36" s="21" t="n">
        <v>10</v>
      </c>
      <c r="G36" s="21" t="n">
        <v>8</v>
      </c>
      <c r="H36" s="21" t="n">
        <v>1</v>
      </c>
      <c r="I36" s="21" t="n">
        <v>7</v>
      </c>
      <c r="J36" s="21" t="n">
        <v>27</v>
      </c>
      <c r="K36" s="21" t="n">
        <v>32</v>
      </c>
      <c r="L36" s="21" t="n">
        <v>158</v>
      </c>
      <c r="M36" s="21" t="n">
        <v>76</v>
      </c>
      <c r="N36" s="21" t="n">
        <v>83</v>
      </c>
      <c r="O36" s="22" t="n">
        <v>22</v>
      </c>
      <c r="P36" s="23" t="n">
        <v>4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.5</v>
      </c>
      <c r="E37" s="43" t="n">
        <v>341.84</v>
      </c>
      <c r="F37" s="43" t="n">
        <v>1489.01</v>
      </c>
      <c r="G37" s="43" t="n">
        <v>1993.28</v>
      </c>
      <c r="H37" s="43" t="n">
        <v>338</v>
      </c>
      <c r="I37" s="43" t="n">
        <v>3158.7</v>
      </c>
      <c r="J37" s="43" t="n">
        <v>19912.18</v>
      </c>
      <c r="K37" s="43" t="n">
        <v>48825.82</v>
      </c>
      <c r="L37" s="43" t="n">
        <v>482894.23</v>
      </c>
      <c r="M37" s="43" t="n">
        <v>548247.3</v>
      </c>
      <c r="N37" s="43" t="n">
        <v>1872527.61</v>
      </c>
      <c r="O37" s="44" t="n">
        <v>4151463.38</v>
      </c>
      <c r="P37" s="45" t="n">
        <v>7131246.85</v>
      </c>
      <c r="Q37" s="45" t="n">
        <f aca="false">IF(P36&gt;0,P37/P36,"")</f>
        <v>16545.81635730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4</v>
      </c>
      <c r="F38" s="21" t="n">
        <v>5</v>
      </c>
      <c r="G38" s="21" t="n">
        <v>14</v>
      </c>
      <c r="H38" s="21" t="n">
        <v>8</v>
      </c>
      <c r="I38" s="21" t="n">
        <v>3</v>
      </c>
      <c r="J38" s="21" t="n">
        <v>45</v>
      </c>
      <c r="K38" s="21" t="n">
        <v>52</v>
      </c>
      <c r="L38" s="21" t="n">
        <v>183</v>
      </c>
      <c r="M38" s="21" t="n">
        <v>73</v>
      </c>
      <c r="N38" s="21" t="n">
        <v>43</v>
      </c>
      <c r="O38" s="22" t="n">
        <v>14</v>
      </c>
      <c r="P38" s="23" t="n">
        <v>4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1.23</v>
      </c>
      <c r="E39" s="28" t="n">
        <v>358.88</v>
      </c>
      <c r="F39" s="28" t="n">
        <v>705.97</v>
      </c>
      <c r="G39" s="28" t="n">
        <v>3452.54</v>
      </c>
      <c r="H39" s="28" t="n">
        <v>2831.61</v>
      </c>
      <c r="I39" s="28" t="n">
        <v>1410</v>
      </c>
      <c r="J39" s="28" t="n">
        <v>34032.54</v>
      </c>
      <c r="K39" s="28" t="n">
        <v>69171.38</v>
      </c>
      <c r="L39" s="28" t="n">
        <v>570474.13</v>
      </c>
      <c r="M39" s="28" t="n">
        <v>509889.73</v>
      </c>
      <c r="N39" s="28" t="n">
        <v>868480.58</v>
      </c>
      <c r="O39" s="29" t="n">
        <v>1823797.13</v>
      </c>
      <c r="P39" s="30" t="n">
        <v>3884785.72</v>
      </c>
      <c r="Q39" s="30" t="n">
        <f aca="false">IF(P38&gt;0,P39/P38,"")</f>
        <v>8613.71556541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2</v>
      </c>
      <c r="H40" s="34" t="n">
        <v>0</v>
      </c>
      <c r="I40" s="34" t="n">
        <v>1</v>
      </c>
      <c r="J40" s="34" t="n">
        <v>3</v>
      </c>
      <c r="K40" s="34" t="n">
        <v>5</v>
      </c>
      <c r="L40" s="34" t="n">
        <v>4</v>
      </c>
      <c r="M40" s="34" t="n">
        <v>12</v>
      </c>
      <c r="N40" s="34" t="n">
        <v>10</v>
      </c>
      <c r="O40" s="35" t="n">
        <v>6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4.82</v>
      </c>
      <c r="E41" s="28" t="n">
        <v>50.67</v>
      </c>
      <c r="F41" s="28" t="n">
        <v>105</v>
      </c>
      <c r="G41" s="28" t="n">
        <v>438</v>
      </c>
      <c r="H41" s="28" t="n">
        <v>0</v>
      </c>
      <c r="I41" s="28" t="n">
        <v>436</v>
      </c>
      <c r="J41" s="28" t="n">
        <v>2849</v>
      </c>
      <c r="K41" s="28" t="n">
        <v>7956</v>
      </c>
      <c r="L41" s="28" t="n">
        <v>10918.58</v>
      </c>
      <c r="M41" s="28" t="n">
        <v>99543.37</v>
      </c>
      <c r="N41" s="28" t="n">
        <v>229330.43</v>
      </c>
      <c r="O41" s="29" t="n">
        <v>4334892.9</v>
      </c>
      <c r="P41" s="30" t="n">
        <v>4686594.77</v>
      </c>
      <c r="Q41" s="30" t="n">
        <f aca="false">IF(P40&gt;0,P41/P40,"")</f>
        <v>99714.78234042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4</v>
      </c>
      <c r="L42" s="34" t="n">
        <v>0</v>
      </c>
      <c r="M42" s="34" t="n">
        <v>2</v>
      </c>
      <c r="N42" s="34" t="n">
        <v>10</v>
      </c>
      <c r="O42" s="35" t="n">
        <v>1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89</v>
      </c>
      <c r="K43" s="28" t="n">
        <v>5971</v>
      </c>
      <c r="L43" s="28" t="n">
        <v>0</v>
      </c>
      <c r="M43" s="28" t="n">
        <v>15164.17</v>
      </c>
      <c r="N43" s="28" t="n">
        <v>197658.58</v>
      </c>
      <c r="O43" s="29" t="n">
        <v>610601.57</v>
      </c>
      <c r="P43" s="30" t="n">
        <v>830284.32</v>
      </c>
      <c r="Q43" s="30" t="n">
        <f aca="false">IF(P42&gt;0,P43/P42,"")</f>
        <v>46126.90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7</v>
      </c>
      <c r="O44" s="35" t="n">
        <v>10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0.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966.3</v>
      </c>
      <c r="M45" s="43" t="n">
        <v>0</v>
      </c>
      <c r="N45" s="43" t="n">
        <v>369772</v>
      </c>
      <c r="O45" s="44" t="n">
        <v>5063204.69</v>
      </c>
      <c r="P45" s="45" t="n">
        <v>5437083.39</v>
      </c>
      <c r="Q45" s="45" t="n">
        <f aca="false">IF(P44&gt;0,P45/P44,"")</f>
        <v>187485.6341379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5</v>
      </c>
      <c r="F46" s="21" t="n">
        <v>7</v>
      </c>
      <c r="G46" s="21" t="n">
        <v>16</v>
      </c>
      <c r="H46" s="21" t="n">
        <v>8</v>
      </c>
      <c r="I46" s="21" t="n">
        <v>4</v>
      </c>
      <c r="J46" s="21" t="n">
        <v>49</v>
      </c>
      <c r="K46" s="21" t="n">
        <v>61</v>
      </c>
      <c r="L46" s="21" t="n">
        <v>188</v>
      </c>
      <c r="M46" s="21" t="n">
        <v>87</v>
      </c>
      <c r="N46" s="21" t="n">
        <v>80</v>
      </c>
      <c r="O46" s="22" t="n">
        <v>31</v>
      </c>
      <c r="P46" s="23" t="n">
        <v>5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6.05</v>
      </c>
      <c r="E47" s="43" t="n">
        <v>409.55</v>
      </c>
      <c r="F47" s="43" t="n">
        <v>951.37</v>
      </c>
      <c r="G47" s="43" t="n">
        <v>3890.54</v>
      </c>
      <c r="H47" s="43" t="n">
        <v>2831.61</v>
      </c>
      <c r="I47" s="43" t="n">
        <v>1846</v>
      </c>
      <c r="J47" s="43" t="n">
        <v>37770.54</v>
      </c>
      <c r="K47" s="43" t="n">
        <v>83098.38</v>
      </c>
      <c r="L47" s="43" t="n">
        <v>585359.01</v>
      </c>
      <c r="M47" s="43" t="n">
        <v>624597.27</v>
      </c>
      <c r="N47" s="43" t="n">
        <v>1665241.59</v>
      </c>
      <c r="O47" s="44" t="n">
        <v>11832496.29</v>
      </c>
      <c r="P47" s="45" t="n">
        <v>14838748.2</v>
      </c>
      <c r="Q47" s="45" t="n">
        <f aca="false">IF(P46&gt;0,P47/P46,"")</f>
        <v>27227.06091743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1</v>
      </c>
      <c r="E48" s="21" t="n">
        <v>18</v>
      </c>
      <c r="F48" s="21" t="n">
        <v>24</v>
      </c>
      <c r="G48" s="21" t="n">
        <v>30</v>
      </c>
      <c r="H48" s="21" t="n">
        <v>16</v>
      </c>
      <c r="I48" s="21" t="n">
        <v>14</v>
      </c>
      <c r="J48" s="21" t="n">
        <v>115</v>
      </c>
      <c r="K48" s="21" t="n">
        <v>144</v>
      </c>
      <c r="L48" s="21" t="n">
        <v>645</v>
      </c>
      <c r="M48" s="21" t="n">
        <v>261</v>
      </c>
      <c r="N48" s="21" t="n">
        <v>177</v>
      </c>
      <c r="O48" s="22" t="n">
        <v>34</v>
      </c>
      <c r="P48" s="23" t="n">
        <v>14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71.78</v>
      </c>
      <c r="E49" s="28" t="n">
        <v>1400.6</v>
      </c>
      <c r="F49" s="28" t="n">
        <v>3650.96</v>
      </c>
      <c r="G49" s="28" t="n">
        <v>7327.52</v>
      </c>
      <c r="H49" s="28" t="n">
        <v>5705.61</v>
      </c>
      <c r="I49" s="28" t="n">
        <v>6358.62</v>
      </c>
      <c r="J49" s="28" t="n">
        <v>85996.49</v>
      </c>
      <c r="K49" s="28" t="n">
        <v>198062.7</v>
      </c>
      <c r="L49" s="28" t="n">
        <v>1965386.17</v>
      </c>
      <c r="M49" s="28" t="n">
        <v>1844403.96</v>
      </c>
      <c r="N49" s="28" t="n">
        <v>3566129.37</v>
      </c>
      <c r="O49" s="29" t="n">
        <v>3381413.34</v>
      </c>
      <c r="P49" s="30" t="n">
        <v>11066407.12</v>
      </c>
      <c r="Q49" s="30" t="n">
        <f aca="false">IF(P48&gt;0,P49/P48,"")</f>
        <v>7382.526430953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1</v>
      </c>
      <c r="G50" s="34" t="n">
        <v>6</v>
      </c>
      <c r="H50" s="34" t="n">
        <v>2</v>
      </c>
      <c r="I50" s="34" t="n">
        <v>2</v>
      </c>
      <c r="J50" s="34" t="n">
        <v>12</v>
      </c>
      <c r="K50" s="34" t="n">
        <v>19</v>
      </c>
      <c r="L50" s="34" t="n">
        <v>12</v>
      </c>
      <c r="M50" s="34" t="n">
        <v>45</v>
      </c>
      <c r="N50" s="34" t="n">
        <v>50</v>
      </c>
      <c r="O50" s="35" t="n">
        <v>24</v>
      </c>
      <c r="P50" s="36" t="n">
        <v>17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5.01</v>
      </c>
      <c r="E51" s="28" t="n">
        <v>101.36</v>
      </c>
      <c r="F51" s="28" t="n">
        <v>105</v>
      </c>
      <c r="G51" s="28" t="n">
        <v>1373.9</v>
      </c>
      <c r="H51" s="28" t="n">
        <v>675</v>
      </c>
      <c r="I51" s="28" t="n">
        <v>884</v>
      </c>
      <c r="J51" s="28" t="n">
        <v>9735.06</v>
      </c>
      <c r="K51" s="28" t="n">
        <v>26496.42</v>
      </c>
      <c r="L51" s="28" t="n">
        <v>33263.38</v>
      </c>
      <c r="M51" s="28" t="n">
        <v>345576.75</v>
      </c>
      <c r="N51" s="28" t="n">
        <v>1186167.16</v>
      </c>
      <c r="O51" s="29" t="n">
        <v>7859315.67</v>
      </c>
      <c r="P51" s="30" t="n">
        <v>9463768.71</v>
      </c>
      <c r="Q51" s="30" t="n">
        <f aca="false">IF(P50&gt;0,P51/P50,"")</f>
        <v>53167.23994382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5</v>
      </c>
      <c r="L52" s="34" t="n">
        <v>4</v>
      </c>
      <c r="M52" s="34" t="n">
        <v>19</v>
      </c>
      <c r="N52" s="34" t="n">
        <v>24</v>
      </c>
      <c r="O52" s="35" t="n">
        <v>6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89</v>
      </c>
      <c r="K53" s="28" t="n">
        <v>7764</v>
      </c>
      <c r="L53" s="28" t="n">
        <v>12914.72</v>
      </c>
      <c r="M53" s="28" t="n">
        <v>134800.72</v>
      </c>
      <c r="N53" s="28" t="n">
        <v>506721.97</v>
      </c>
      <c r="O53" s="29" t="n">
        <v>1174266.32</v>
      </c>
      <c r="P53" s="30" t="n">
        <v>1837356.73</v>
      </c>
      <c r="Q53" s="30" t="n">
        <f aca="false">IF(P52&gt;0,P53/P52,"")</f>
        <v>31141.63949152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4</v>
      </c>
      <c r="M54" s="34" t="n">
        <v>0</v>
      </c>
      <c r="N54" s="34" t="n">
        <v>65</v>
      </c>
      <c r="O54" s="35" t="n">
        <v>36</v>
      </c>
      <c r="P54" s="36" t="n">
        <v>10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0.4</v>
      </c>
      <c r="G55" s="43" t="n">
        <v>0</v>
      </c>
      <c r="H55" s="43" t="n">
        <v>0</v>
      </c>
      <c r="I55" s="43" t="n">
        <v>468.39</v>
      </c>
      <c r="J55" s="43" t="n">
        <v>591</v>
      </c>
      <c r="K55" s="43" t="n">
        <v>1625.43</v>
      </c>
      <c r="L55" s="43" t="n">
        <v>12025.3</v>
      </c>
      <c r="M55" s="43" t="n">
        <v>0</v>
      </c>
      <c r="N55" s="43" t="n">
        <v>1544539.29</v>
      </c>
      <c r="O55" s="44" t="n">
        <v>14215149.33</v>
      </c>
      <c r="P55" s="45" t="n">
        <v>15774539.14</v>
      </c>
      <c r="Q55" s="45" t="n">
        <f aca="false">IF(P54&gt;0,P55/P54,"")</f>
        <v>144720.5425688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</v>
      </c>
      <c r="E56" s="21" t="n">
        <v>20</v>
      </c>
      <c r="F56" s="21" t="n">
        <v>26</v>
      </c>
      <c r="G56" s="21" t="n">
        <v>36</v>
      </c>
      <c r="H56" s="21" t="n">
        <v>18</v>
      </c>
      <c r="I56" s="21" t="n">
        <v>17</v>
      </c>
      <c r="J56" s="21" t="n">
        <v>129</v>
      </c>
      <c r="K56" s="21" t="n">
        <v>169</v>
      </c>
      <c r="L56" s="21" t="n">
        <v>665</v>
      </c>
      <c r="M56" s="21" t="n">
        <v>325</v>
      </c>
      <c r="N56" s="21" t="n">
        <v>316</v>
      </c>
      <c r="O56" s="22" t="n">
        <v>100</v>
      </c>
      <c r="P56" s="23" t="n">
        <v>18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6.79</v>
      </c>
      <c r="E57" s="43" t="n">
        <v>1501.96</v>
      </c>
      <c r="F57" s="43" t="n">
        <v>3896.36</v>
      </c>
      <c r="G57" s="43" t="n">
        <v>8701.42</v>
      </c>
      <c r="H57" s="43" t="n">
        <v>6380.61</v>
      </c>
      <c r="I57" s="43" t="n">
        <v>7711.01</v>
      </c>
      <c r="J57" s="43" t="n">
        <v>97211.55</v>
      </c>
      <c r="K57" s="43" t="n">
        <v>233948.55</v>
      </c>
      <c r="L57" s="43" t="n">
        <v>2023589.57</v>
      </c>
      <c r="M57" s="43" t="n">
        <v>2324781.43</v>
      </c>
      <c r="N57" s="43" t="n">
        <v>6803557.79</v>
      </c>
      <c r="O57" s="44" t="n">
        <v>26630144.66</v>
      </c>
      <c r="P57" s="45" t="n">
        <v>38142071.7</v>
      </c>
      <c r="Q57" s="45" t="n">
        <f aca="false">IF(P56&gt;0,P57/P56,"")</f>
        <v>20673.20959349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3</v>
      </c>
      <c r="I8" s="21" t="n">
        <v>1</v>
      </c>
      <c r="J8" s="21" t="n">
        <v>4</v>
      </c>
      <c r="K8" s="21" t="n">
        <v>5</v>
      </c>
      <c r="L8" s="21" t="n">
        <v>35</v>
      </c>
      <c r="M8" s="21" t="n">
        <v>10</v>
      </c>
      <c r="N8" s="21" t="n">
        <v>9</v>
      </c>
      <c r="O8" s="22" t="n">
        <v>2</v>
      </c>
      <c r="P8" s="23" t="n">
        <v>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4</v>
      </c>
      <c r="H9" s="28" t="n">
        <v>1015.72</v>
      </c>
      <c r="I9" s="28" t="n">
        <v>495</v>
      </c>
      <c r="J9" s="28" t="n">
        <v>3065.64</v>
      </c>
      <c r="K9" s="28" t="n">
        <v>6891</v>
      </c>
      <c r="L9" s="28" t="n">
        <v>108943.34</v>
      </c>
      <c r="M9" s="28" t="n">
        <v>77559.03</v>
      </c>
      <c r="N9" s="28" t="n">
        <v>186729.29</v>
      </c>
      <c r="O9" s="29" t="n">
        <v>216386.89</v>
      </c>
      <c r="P9" s="30" t="n">
        <v>601309.91</v>
      </c>
      <c r="Q9" s="30" t="n">
        <f aca="false">IF(P8&gt;0,P9/P8,"")</f>
        <v>8590.141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3</v>
      </c>
      <c r="N10" s="34" t="n">
        <v>6</v>
      </c>
      <c r="O10" s="35" t="n">
        <v>4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999</v>
      </c>
      <c r="L11" s="28" t="n">
        <v>0</v>
      </c>
      <c r="M11" s="28" t="n">
        <v>28263.35</v>
      </c>
      <c r="N11" s="28" t="n">
        <v>128266.77</v>
      </c>
      <c r="O11" s="29" t="n">
        <v>486214.29</v>
      </c>
      <c r="P11" s="30" t="n">
        <v>645832.41</v>
      </c>
      <c r="Q11" s="30" t="n">
        <f aca="false">IF(P10&gt;0,P11/P10,"")</f>
        <v>40364.525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4</v>
      </c>
      <c r="M12" s="34" t="n">
        <v>17</v>
      </c>
      <c r="N12" s="34" t="n">
        <v>18</v>
      </c>
      <c r="O12" s="35" t="n">
        <v>2</v>
      </c>
      <c r="P12" s="36" t="n">
        <v>4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697</v>
      </c>
      <c r="L13" s="28" t="n">
        <v>12723</v>
      </c>
      <c r="M13" s="28" t="n">
        <v>127770.98</v>
      </c>
      <c r="N13" s="28" t="n">
        <v>401271.68</v>
      </c>
      <c r="O13" s="29" t="n">
        <v>312845.9</v>
      </c>
      <c r="P13" s="30" t="n">
        <v>857308.56</v>
      </c>
      <c r="Q13" s="30" t="n">
        <f aca="false">IF(P12&gt;0,P13/P12,"")</f>
        <v>19937.4083720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6</v>
      </c>
      <c r="M14" s="34" t="n">
        <v>4</v>
      </c>
      <c r="N14" s="34" t="n">
        <v>72</v>
      </c>
      <c r="O14" s="35" t="n">
        <v>24</v>
      </c>
      <c r="P14" s="36" t="n">
        <v>10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29</v>
      </c>
      <c r="K15" s="43" t="n">
        <v>2224</v>
      </c>
      <c r="L15" s="43" t="n">
        <v>19974</v>
      </c>
      <c r="M15" s="43" t="n">
        <v>25517</v>
      </c>
      <c r="N15" s="43" t="n">
        <v>1499481.62</v>
      </c>
      <c r="O15" s="44" t="n">
        <v>13715405.58</v>
      </c>
      <c r="P15" s="45" t="n">
        <v>15263531.2</v>
      </c>
      <c r="Q15" s="45" t="n">
        <f aca="false">IF(P14&gt;0,P15/P14,"")</f>
        <v>140032.3963302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3</v>
      </c>
      <c r="I16" s="21" t="n">
        <v>1</v>
      </c>
      <c r="J16" s="21" t="n">
        <v>5</v>
      </c>
      <c r="K16" s="21" t="n">
        <v>11</v>
      </c>
      <c r="L16" s="21" t="n">
        <v>45</v>
      </c>
      <c r="M16" s="21" t="n">
        <v>34</v>
      </c>
      <c r="N16" s="21" t="n">
        <v>105</v>
      </c>
      <c r="O16" s="22" t="n">
        <v>32</v>
      </c>
      <c r="P16" s="23" t="n">
        <v>2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9</v>
      </c>
      <c r="F17" s="43" t="n">
        <v>0</v>
      </c>
      <c r="G17" s="43" t="n">
        <v>224</v>
      </c>
      <c r="H17" s="43" t="n">
        <v>1015.72</v>
      </c>
      <c r="I17" s="43" t="n">
        <v>495</v>
      </c>
      <c r="J17" s="43" t="n">
        <v>3994.64</v>
      </c>
      <c r="K17" s="43" t="n">
        <v>14811</v>
      </c>
      <c r="L17" s="43" t="n">
        <v>141640.34</v>
      </c>
      <c r="M17" s="43" t="n">
        <v>259110.36</v>
      </c>
      <c r="N17" s="43" t="n">
        <v>2215749.36</v>
      </c>
      <c r="O17" s="44" t="n">
        <v>14730852.66</v>
      </c>
      <c r="P17" s="45" t="n">
        <v>17367982.08</v>
      </c>
      <c r="Q17" s="45" t="n">
        <f aca="false">IF(P16&gt;0,P17/P16,"")</f>
        <v>72974.71462184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4</v>
      </c>
      <c r="G18" s="21" t="n">
        <v>5</v>
      </c>
      <c r="H18" s="21" t="n">
        <v>2</v>
      </c>
      <c r="I18" s="21" t="n">
        <v>2</v>
      </c>
      <c r="J18" s="21" t="n">
        <v>10</v>
      </c>
      <c r="K18" s="21" t="n">
        <v>12</v>
      </c>
      <c r="L18" s="21" t="n">
        <v>45</v>
      </c>
      <c r="M18" s="21" t="n">
        <v>13</v>
      </c>
      <c r="N18" s="21" t="n">
        <v>6</v>
      </c>
      <c r="O18" s="22" t="n">
        <v>0</v>
      </c>
      <c r="P18" s="23" t="n">
        <v>1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4.05</v>
      </c>
      <c r="E19" s="28" t="n">
        <v>70</v>
      </c>
      <c r="F19" s="28" t="n">
        <v>586.23</v>
      </c>
      <c r="G19" s="28" t="n">
        <v>1328.5</v>
      </c>
      <c r="H19" s="28" t="n">
        <v>687</v>
      </c>
      <c r="I19" s="28" t="n">
        <v>871</v>
      </c>
      <c r="J19" s="28" t="n">
        <v>6942.35</v>
      </c>
      <c r="K19" s="28" t="n">
        <v>15476.09</v>
      </c>
      <c r="L19" s="28" t="n">
        <v>143229.51</v>
      </c>
      <c r="M19" s="28" t="n">
        <v>93651.31</v>
      </c>
      <c r="N19" s="28" t="n">
        <v>109547.65</v>
      </c>
      <c r="O19" s="29" t="n">
        <v>0</v>
      </c>
      <c r="P19" s="30" t="n">
        <v>372463.69</v>
      </c>
      <c r="Q19" s="30" t="n">
        <f aca="false">IF(P18&gt;0,P19/P18,"")</f>
        <v>3616.152330097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7</v>
      </c>
      <c r="N20" s="34" t="n">
        <v>10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4413.7</v>
      </c>
      <c r="N21" s="28" t="n">
        <v>189355.33</v>
      </c>
      <c r="O21" s="29" t="n">
        <v>0</v>
      </c>
      <c r="P21" s="30" t="n">
        <v>233769.03</v>
      </c>
      <c r="Q21" s="30" t="n">
        <f aca="false">IF(P20&gt;0,P21/P20,"")</f>
        <v>13751.11941176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2</v>
      </c>
      <c r="N22" s="34" t="n">
        <v>12</v>
      </c>
      <c r="O22" s="35" t="n">
        <v>7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357</v>
      </c>
      <c r="M23" s="28" t="n">
        <v>79161.91</v>
      </c>
      <c r="N23" s="28" t="n">
        <v>220501.98</v>
      </c>
      <c r="O23" s="29" t="n">
        <v>2327701.43</v>
      </c>
      <c r="P23" s="30" t="n">
        <v>2632722.32</v>
      </c>
      <c r="Q23" s="30" t="n">
        <f aca="false">IF(P22&gt;0,P23/P22,"")</f>
        <v>79779.46424242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4</v>
      </c>
      <c r="M24" s="34" t="n">
        <v>4</v>
      </c>
      <c r="N24" s="34" t="n">
        <v>66</v>
      </c>
      <c r="O24" s="35" t="n">
        <v>19</v>
      </c>
      <c r="P24" s="36" t="n">
        <v>9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83</v>
      </c>
      <c r="K25" s="43" t="n">
        <v>1124</v>
      </c>
      <c r="L25" s="43" t="n">
        <v>16985</v>
      </c>
      <c r="M25" s="43" t="n">
        <v>31641.5</v>
      </c>
      <c r="N25" s="43" t="n">
        <v>1459301.39</v>
      </c>
      <c r="O25" s="44" t="n">
        <v>3284564.49</v>
      </c>
      <c r="P25" s="45" t="n">
        <v>4794399.38</v>
      </c>
      <c r="Q25" s="45" t="n">
        <f aca="false">IF(P24&gt;0,P25/P24,"")</f>
        <v>50467.361894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4</v>
      </c>
      <c r="G26" s="21" t="n">
        <v>5</v>
      </c>
      <c r="H26" s="21" t="n">
        <v>2</v>
      </c>
      <c r="I26" s="21" t="n">
        <v>2</v>
      </c>
      <c r="J26" s="21" t="n">
        <v>11</v>
      </c>
      <c r="K26" s="21" t="n">
        <v>13</v>
      </c>
      <c r="L26" s="21" t="n">
        <v>51</v>
      </c>
      <c r="M26" s="21" t="n">
        <v>36</v>
      </c>
      <c r="N26" s="21" t="n">
        <v>94</v>
      </c>
      <c r="O26" s="22" t="n">
        <v>26</v>
      </c>
      <c r="P26" s="23" t="n">
        <v>2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4.05</v>
      </c>
      <c r="E27" s="43" t="n">
        <v>70</v>
      </c>
      <c r="F27" s="43" t="n">
        <v>586.23</v>
      </c>
      <c r="G27" s="43" t="n">
        <v>1328.5</v>
      </c>
      <c r="H27" s="43" t="n">
        <v>687</v>
      </c>
      <c r="I27" s="43" t="n">
        <v>871</v>
      </c>
      <c r="J27" s="43" t="n">
        <v>7725.35</v>
      </c>
      <c r="K27" s="43" t="n">
        <v>16600.09</v>
      </c>
      <c r="L27" s="43" t="n">
        <v>165571.51</v>
      </c>
      <c r="M27" s="43" t="n">
        <v>248868.42</v>
      </c>
      <c r="N27" s="43" t="n">
        <v>1978706.35</v>
      </c>
      <c r="O27" s="44" t="n">
        <v>5612265.92</v>
      </c>
      <c r="P27" s="45" t="n">
        <v>8033354.42</v>
      </c>
      <c r="Q27" s="45" t="n">
        <f aca="false">IF(P26&gt;0,P27/P26,"")</f>
        <v>32392.55814516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2</v>
      </c>
      <c r="H28" s="21" t="n">
        <v>4</v>
      </c>
      <c r="I28" s="21" t="n">
        <v>3</v>
      </c>
      <c r="J28" s="21" t="n">
        <v>8</v>
      </c>
      <c r="K28" s="21" t="n">
        <v>13</v>
      </c>
      <c r="L28" s="21" t="n">
        <v>57</v>
      </c>
      <c r="M28" s="21" t="n">
        <v>18</v>
      </c>
      <c r="N28" s="21" t="n">
        <v>12</v>
      </c>
      <c r="O28" s="22" t="n">
        <v>1</v>
      </c>
      <c r="P28" s="23" t="n">
        <v>1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.98</v>
      </c>
      <c r="E29" s="28" t="n">
        <v>80.58</v>
      </c>
      <c r="F29" s="28" t="n">
        <v>120.87</v>
      </c>
      <c r="G29" s="28" t="n">
        <v>549</v>
      </c>
      <c r="H29" s="28" t="n">
        <v>1386.35</v>
      </c>
      <c r="I29" s="28" t="n">
        <v>1246.08</v>
      </c>
      <c r="J29" s="28" t="n">
        <v>5975.78</v>
      </c>
      <c r="K29" s="28" t="n">
        <v>16955.12</v>
      </c>
      <c r="L29" s="28" t="n">
        <v>168089.76</v>
      </c>
      <c r="M29" s="28" t="n">
        <v>127680.86</v>
      </c>
      <c r="N29" s="28" t="n">
        <v>285670.89</v>
      </c>
      <c r="O29" s="29" t="n">
        <v>58766.82</v>
      </c>
      <c r="P29" s="30" t="n">
        <v>666527.09</v>
      </c>
      <c r="Q29" s="30" t="n">
        <f aca="false">IF(P28&gt;0,P29/P28,"")</f>
        <v>5508.488347107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8</v>
      </c>
      <c r="L30" s="34" t="n">
        <v>4</v>
      </c>
      <c r="M30" s="34" t="n">
        <v>4</v>
      </c>
      <c r="N30" s="34" t="n">
        <v>1</v>
      </c>
      <c r="O30" s="35" t="n">
        <v>4</v>
      </c>
      <c r="P30" s="36" t="n"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.9</v>
      </c>
      <c r="E31" s="28" t="n">
        <v>0</v>
      </c>
      <c r="F31" s="28" t="n">
        <v>177</v>
      </c>
      <c r="G31" s="28" t="n">
        <v>0</v>
      </c>
      <c r="H31" s="28" t="n">
        <v>0</v>
      </c>
      <c r="I31" s="28" t="n">
        <v>0</v>
      </c>
      <c r="J31" s="28" t="n">
        <v>2420</v>
      </c>
      <c r="K31" s="28" t="n">
        <v>11471.11</v>
      </c>
      <c r="L31" s="28" t="n">
        <v>10916.24</v>
      </c>
      <c r="M31" s="28" t="n">
        <v>31862.82</v>
      </c>
      <c r="N31" s="28" t="n">
        <v>27804</v>
      </c>
      <c r="O31" s="29" t="n">
        <v>1298034.06</v>
      </c>
      <c r="P31" s="30" t="n">
        <v>1382687.13</v>
      </c>
      <c r="Q31" s="30" t="n">
        <f aca="false">IF(P30&gt;0,P31/P30,"")</f>
        <v>53180.274230769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13</v>
      </c>
      <c r="O32" s="35" t="n">
        <v>2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0365.5</v>
      </c>
      <c r="N33" s="28" t="n">
        <v>299391.72</v>
      </c>
      <c r="O33" s="29" t="n">
        <v>174705.61</v>
      </c>
      <c r="P33" s="30" t="n">
        <v>524462.83</v>
      </c>
      <c r="Q33" s="30" t="n">
        <f aca="false">IF(P32&gt;0,P33/P32,"")</f>
        <v>23839.219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2</v>
      </c>
      <c r="K34" s="34" t="n">
        <v>1</v>
      </c>
      <c r="L34" s="34" t="n">
        <v>1</v>
      </c>
      <c r="M34" s="34" t="n">
        <v>4</v>
      </c>
      <c r="N34" s="34" t="n">
        <v>65</v>
      </c>
      <c r="O34" s="35" t="n">
        <v>26</v>
      </c>
      <c r="P34" s="36" t="n">
        <v>10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98</v>
      </c>
      <c r="J35" s="43" t="n">
        <v>1569</v>
      </c>
      <c r="K35" s="43" t="n">
        <v>1372.53</v>
      </c>
      <c r="L35" s="43" t="n">
        <v>4224</v>
      </c>
      <c r="M35" s="43" t="n">
        <v>27156</v>
      </c>
      <c r="N35" s="43" t="n">
        <v>1433236.77</v>
      </c>
      <c r="O35" s="44" t="n">
        <v>5844393.5</v>
      </c>
      <c r="P35" s="45" t="n">
        <v>7312449.8</v>
      </c>
      <c r="Q35" s="45" t="n">
        <f aca="false">IF(P34&gt;0,P35/P34,"")</f>
        <v>73124.4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2</v>
      </c>
      <c r="G36" s="21" t="n">
        <v>2</v>
      </c>
      <c r="H36" s="21" t="n">
        <v>4</v>
      </c>
      <c r="I36" s="21" t="n">
        <v>4</v>
      </c>
      <c r="J36" s="21" t="n">
        <v>13</v>
      </c>
      <c r="K36" s="21" t="n">
        <v>22</v>
      </c>
      <c r="L36" s="21" t="n">
        <v>62</v>
      </c>
      <c r="M36" s="21" t="n">
        <v>33</v>
      </c>
      <c r="N36" s="21" t="n">
        <v>91</v>
      </c>
      <c r="O36" s="22" t="n">
        <v>33</v>
      </c>
      <c r="P36" s="23" t="n">
        <v>2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88</v>
      </c>
      <c r="E37" s="43" t="n">
        <v>80.58</v>
      </c>
      <c r="F37" s="43" t="n">
        <v>297.87</v>
      </c>
      <c r="G37" s="43" t="n">
        <v>549</v>
      </c>
      <c r="H37" s="43" t="n">
        <v>1386.35</v>
      </c>
      <c r="I37" s="43" t="n">
        <v>1744.08</v>
      </c>
      <c r="J37" s="43" t="n">
        <v>9964.78</v>
      </c>
      <c r="K37" s="43" t="n">
        <v>29798.76</v>
      </c>
      <c r="L37" s="43" t="n">
        <v>183230</v>
      </c>
      <c r="M37" s="43" t="n">
        <v>237065.18</v>
      </c>
      <c r="N37" s="43" t="n">
        <v>2046103.38</v>
      </c>
      <c r="O37" s="44" t="n">
        <v>7375899.99</v>
      </c>
      <c r="P37" s="45" t="n">
        <v>9886126.85</v>
      </c>
      <c r="Q37" s="45" t="n">
        <f aca="false">IF(P36&gt;0,P37/P36,"")</f>
        <v>36751.400929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3</v>
      </c>
      <c r="F38" s="21" t="n">
        <v>3</v>
      </c>
      <c r="G38" s="21" t="n">
        <v>4</v>
      </c>
      <c r="H38" s="21" t="n">
        <v>0</v>
      </c>
      <c r="I38" s="21" t="n">
        <v>2</v>
      </c>
      <c r="J38" s="21" t="n">
        <v>7</v>
      </c>
      <c r="K38" s="21" t="n">
        <v>17</v>
      </c>
      <c r="L38" s="21" t="n">
        <v>63</v>
      </c>
      <c r="M38" s="21" t="n">
        <v>17</v>
      </c>
      <c r="N38" s="21" t="n">
        <v>15</v>
      </c>
      <c r="O38" s="22" t="n">
        <v>1</v>
      </c>
      <c r="P38" s="23" t="n">
        <v>1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4.38</v>
      </c>
      <c r="E39" s="28" t="n">
        <v>205.27</v>
      </c>
      <c r="F39" s="28" t="n">
        <v>438.8</v>
      </c>
      <c r="G39" s="28" t="n">
        <v>937.74</v>
      </c>
      <c r="H39" s="28" t="n">
        <v>0</v>
      </c>
      <c r="I39" s="1" t="n">
        <v>934.23</v>
      </c>
      <c r="J39" s="1" t="n">
        <v>6091.18</v>
      </c>
      <c r="K39" s="1" t="n">
        <v>22885.54</v>
      </c>
      <c r="L39" s="1" t="n">
        <v>196146.73</v>
      </c>
      <c r="M39" s="1" t="n">
        <v>115665.33</v>
      </c>
      <c r="N39" s="28" t="n">
        <v>234869.4</v>
      </c>
      <c r="O39" s="28" t="n">
        <v>89350</v>
      </c>
      <c r="P39" s="30" t="n">
        <v>667618.6</v>
      </c>
      <c r="Q39" s="30" t="n">
        <f aca="false">IF(P38&gt;0,P39/P38,"")</f>
        <v>4908.960294117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3</v>
      </c>
      <c r="M40" s="34" t="n">
        <v>7</v>
      </c>
      <c r="N40" s="34" t="n">
        <v>6</v>
      </c>
      <c r="O40" s="35" t="n">
        <v>4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30</v>
      </c>
      <c r="I41" s="28" t="n">
        <v>0</v>
      </c>
      <c r="J41" s="28" t="n">
        <v>560</v>
      </c>
      <c r="K41" s="28" t="n">
        <v>2976</v>
      </c>
      <c r="L41" s="28" t="n">
        <v>9347</v>
      </c>
      <c r="M41" s="28" t="n">
        <v>50655.56</v>
      </c>
      <c r="N41" s="28" t="n">
        <v>125066.96</v>
      </c>
      <c r="O41" s="29" t="n">
        <v>2032142.15</v>
      </c>
      <c r="P41" s="30" t="n">
        <v>2221077.67</v>
      </c>
      <c r="Q41" s="30" t="n">
        <f aca="false">IF(P40&gt;0,P41/P40,"")</f>
        <v>92544.90291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13</v>
      </c>
      <c r="N42" s="34" t="n">
        <v>18</v>
      </c>
      <c r="O42" s="35" t="n">
        <v>4</v>
      </c>
      <c r="P42" s="36" t="n">
        <v>3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1.33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993</v>
      </c>
      <c r="L43" s="28" t="n">
        <v>4959.32</v>
      </c>
      <c r="M43" s="28" t="n">
        <v>95957.08</v>
      </c>
      <c r="N43" s="28" t="n">
        <v>383138.75</v>
      </c>
      <c r="O43" s="29" t="n">
        <v>352606.76</v>
      </c>
      <c r="P43" s="30" t="n">
        <v>838686.24</v>
      </c>
      <c r="Q43" s="30" t="n">
        <f aca="false">IF(P42&gt;0,P43/P42,"")</f>
        <v>22070.690526315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2</v>
      </c>
      <c r="I44" s="34" t="n">
        <v>0</v>
      </c>
      <c r="J44" s="34" t="n">
        <v>2</v>
      </c>
      <c r="K44" s="34" t="n">
        <v>2</v>
      </c>
      <c r="L44" s="34" t="n">
        <v>5</v>
      </c>
      <c r="M44" s="34" t="n">
        <v>2</v>
      </c>
      <c r="N44" s="34" t="n">
        <v>60</v>
      </c>
      <c r="O44" s="35" t="n">
        <v>19</v>
      </c>
      <c r="P44" s="36" t="n">
        <v>9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2</v>
      </c>
      <c r="G45" s="43" t="n">
        <v>297</v>
      </c>
      <c r="H45" s="43" t="n">
        <v>692</v>
      </c>
      <c r="I45" s="43" t="n">
        <v>0</v>
      </c>
      <c r="J45" s="43" t="n">
        <v>1109</v>
      </c>
      <c r="K45" s="43" t="n">
        <v>3576</v>
      </c>
      <c r="L45" s="43" t="n">
        <v>13447.5</v>
      </c>
      <c r="M45" s="43" t="n">
        <v>14548</v>
      </c>
      <c r="N45" s="43" t="n">
        <v>1452726.66</v>
      </c>
      <c r="O45" s="44" t="n">
        <v>1866227.55</v>
      </c>
      <c r="P45" s="45" t="n">
        <v>3352735.71</v>
      </c>
      <c r="Q45" s="45" t="n">
        <f aca="false">IF(P44&gt;0,P45/P44,"")</f>
        <v>35667.40117021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4</v>
      </c>
      <c r="G46" s="21" t="n">
        <v>5</v>
      </c>
      <c r="H46" s="21" t="n">
        <v>3</v>
      </c>
      <c r="I46" s="21" t="n">
        <v>2</v>
      </c>
      <c r="J46" s="21" t="n">
        <v>10</v>
      </c>
      <c r="K46" s="21" t="n">
        <v>22</v>
      </c>
      <c r="L46" s="21" t="n">
        <v>72</v>
      </c>
      <c r="M46" s="21" t="n">
        <v>39</v>
      </c>
      <c r="N46" s="21" t="n">
        <v>99</v>
      </c>
      <c r="O46" s="22" t="n">
        <v>28</v>
      </c>
      <c r="P46" s="23" t="n">
        <v>2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5.71</v>
      </c>
      <c r="E47" s="43" t="n">
        <v>205.27</v>
      </c>
      <c r="F47" s="43" t="n">
        <v>550.8</v>
      </c>
      <c r="G47" s="43" t="n">
        <v>1234.74</v>
      </c>
      <c r="H47" s="43" t="n">
        <v>1022</v>
      </c>
      <c r="I47" s="43" t="n">
        <v>934.23</v>
      </c>
      <c r="J47" s="43" t="n">
        <v>7760.18</v>
      </c>
      <c r="K47" s="43" t="n">
        <v>31430.54</v>
      </c>
      <c r="L47" s="43" t="n">
        <v>223900.55</v>
      </c>
      <c r="M47" s="43" t="n">
        <v>276825.97</v>
      </c>
      <c r="N47" s="43" t="n">
        <v>2195801.77</v>
      </c>
      <c r="O47" s="44" t="n">
        <v>4340326.46</v>
      </c>
      <c r="P47" s="45" t="n">
        <v>7080118.22</v>
      </c>
      <c r="Q47" s="45" t="n">
        <f aca="false">IF(P46&gt;0,P47/P46,"")</f>
        <v>24246.98020547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5</v>
      </c>
      <c r="F48" s="21" t="n">
        <v>8</v>
      </c>
      <c r="G48" s="21" t="n">
        <v>12</v>
      </c>
      <c r="H48" s="21" t="n">
        <v>9</v>
      </c>
      <c r="I48" s="21" t="n">
        <v>8</v>
      </c>
      <c r="J48" s="21" t="n">
        <v>29</v>
      </c>
      <c r="K48" s="21" t="n">
        <v>47</v>
      </c>
      <c r="L48" s="21" t="n">
        <v>200</v>
      </c>
      <c r="M48" s="21" t="n">
        <v>58</v>
      </c>
      <c r="N48" s="21" t="n">
        <v>42</v>
      </c>
      <c r="O48" s="22" t="n">
        <v>4</v>
      </c>
      <c r="P48" s="23" t="n">
        <v>4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3.41</v>
      </c>
      <c r="E49" s="28" t="n">
        <v>355.85</v>
      </c>
      <c r="F49" s="28" t="n">
        <v>1145.9</v>
      </c>
      <c r="G49" s="28" t="n">
        <v>3039.24</v>
      </c>
      <c r="H49" s="28" t="n">
        <v>3089.07</v>
      </c>
      <c r="I49" s="28" t="n">
        <v>3546.31</v>
      </c>
      <c r="J49" s="28" t="n">
        <v>22074.95</v>
      </c>
      <c r="K49" s="28" t="n">
        <v>62207.75</v>
      </c>
      <c r="L49" s="28" t="n">
        <v>616409.34</v>
      </c>
      <c r="M49" s="28" t="n">
        <v>414556.53</v>
      </c>
      <c r="N49" s="28" t="n">
        <v>816817.23</v>
      </c>
      <c r="O49" s="29" t="n">
        <v>364503.71</v>
      </c>
      <c r="P49" s="30" t="n">
        <v>2307919.29</v>
      </c>
      <c r="Q49" s="30" t="n">
        <f aca="false">IF(P48&gt;0,P49/P48,"")</f>
        <v>5367.25416279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4</v>
      </c>
      <c r="K50" s="34" t="n">
        <v>12</v>
      </c>
      <c r="L50" s="34" t="n">
        <v>7</v>
      </c>
      <c r="M50" s="34" t="n">
        <v>21</v>
      </c>
      <c r="N50" s="34" t="n">
        <v>23</v>
      </c>
      <c r="O50" s="35" t="n">
        <v>12</v>
      </c>
      <c r="P50" s="36" t="n"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9</v>
      </c>
      <c r="E51" s="28" t="n">
        <v>89</v>
      </c>
      <c r="F51" s="28" t="n">
        <v>177</v>
      </c>
      <c r="G51" s="28" t="n">
        <v>0</v>
      </c>
      <c r="H51" s="28" t="n">
        <v>330</v>
      </c>
      <c r="I51" s="28" t="n">
        <v>0</v>
      </c>
      <c r="J51" s="28" t="n">
        <v>2980</v>
      </c>
      <c r="K51" s="28" t="n">
        <v>17446.11</v>
      </c>
      <c r="L51" s="28" t="n">
        <v>20263.24</v>
      </c>
      <c r="M51" s="28" t="n">
        <v>155195.43</v>
      </c>
      <c r="N51" s="28" t="n">
        <v>470493.06</v>
      </c>
      <c r="O51" s="29" t="n">
        <v>3816390.5</v>
      </c>
      <c r="P51" s="30" t="n">
        <v>4483366.24</v>
      </c>
      <c r="Q51" s="30" t="n">
        <f aca="false">IF(P50&gt;0,P51/P50,"")</f>
        <v>54016.46072289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7</v>
      </c>
      <c r="M52" s="34" t="n">
        <v>49</v>
      </c>
      <c r="N52" s="34" t="n">
        <v>61</v>
      </c>
      <c r="O52" s="35" t="n">
        <v>15</v>
      </c>
      <c r="P52" s="36" t="n">
        <v>1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1.3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690</v>
      </c>
      <c r="L53" s="28" t="n">
        <v>23039.32</v>
      </c>
      <c r="M53" s="28" t="n">
        <v>353255.47</v>
      </c>
      <c r="N53" s="28" t="n">
        <v>1304304.13</v>
      </c>
      <c r="O53" s="29" t="n">
        <v>3167859.7</v>
      </c>
      <c r="P53" s="30" t="n">
        <v>4853179.95</v>
      </c>
      <c r="Q53" s="30" t="n">
        <f aca="false">IF(P52&gt;0,P53/P52,"")</f>
        <v>35685.14669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2</v>
      </c>
      <c r="I54" s="34" t="n">
        <v>1</v>
      </c>
      <c r="J54" s="34" t="n">
        <v>6</v>
      </c>
      <c r="K54" s="34" t="n">
        <v>6</v>
      </c>
      <c r="L54" s="34" t="n">
        <v>16</v>
      </c>
      <c r="M54" s="34" t="n">
        <v>14</v>
      </c>
      <c r="N54" s="34" t="n">
        <v>263</v>
      </c>
      <c r="O54" s="35" t="n">
        <v>88</v>
      </c>
      <c r="P54" s="36" t="n">
        <v>3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2</v>
      </c>
      <c r="G55" s="43" t="n">
        <v>297</v>
      </c>
      <c r="H55" s="43" t="n">
        <v>692</v>
      </c>
      <c r="I55" s="43" t="n">
        <v>498</v>
      </c>
      <c r="J55" s="43" t="n">
        <v>4390</v>
      </c>
      <c r="K55" s="43" t="n">
        <v>8296.53</v>
      </c>
      <c r="L55" s="43" t="n">
        <v>54630.5</v>
      </c>
      <c r="M55" s="43" t="n">
        <v>98862.5</v>
      </c>
      <c r="N55" s="43" t="n">
        <v>5844746.44</v>
      </c>
      <c r="O55" s="44" t="n">
        <v>24710591.12</v>
      </c>
      <c r="P55" s="45" t="n">
        <v>30723116.09</v>
      </c>
      <c r="Q55" s="45" t="n">
        <f aca="false">IF(P54&gt;0,P55/P54,"")</f>
        <v>77193.75902010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6</v>
      </c>
      <c r="F56" s="21" t="n">
        <v>10</v>
      </c>
      <c r="G56" s="21" t="n">
        <v>13</v>
      </c>
      <c r="H56" s="21" t="n">
        <v>12</v>
      </c>
      <c r="I56" s="21" t="n">
        <v>9</v>
      </c>
      <c r="J56" s="21" t="n">
        <v>39</v>
      </c>
      <c r="K56" s="21" t="n">
        <v>68</v>
      </c>
      <c r="L56" s="21" t="n">
        <v>230</v>
      </c>
      <c r="M56" s="21" t="n">
        <v>142</v>
      </c>
      <c r="N56" s="21" t="n">
        <v>389</v>
      </c>
      <c r="O56" s="22" t="n">
        <v>119</v>
      </c>
      <c r="P56" s="23" t="n">
        <v>10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6.64</v>
      </c>
      <c r="E57" s="43" t="n">
        <v>444.85</v>
      </c>
      <c r="F57" s="43" t="n">
        <v>1434.9</v>
      </c>
      <c r="G57" s="43" t="n">
        <v>3336.24</v>
      </c>
      <c r="H57" s="43" t="n">
        <v>4111.07</v>
      </c>
      <c r="I57" s="43" t="n">
        <v>4044.31</v>
      </c>
      <c r="J57" s="43" t="n">
        <v>29444.95</v>
      </c>
      <c r="K57" s="43" t="n">
        <v>92640.39</v>
      </c>
      <c r="L57" s="43" t="n">
        <v>714342.4</v>
      </c>
      <c r="M57" s="43" t="n">
        <v>1021869.93</v>
      </c>
      <c r="N57" s="43" t="n">
        <v>8436360.86</v>
      </c>
      <c r="O57" s="44" t="n">
        <v>32059345.03</v>
      </c>
      <c r="P57" s="45" t="n">
        <v>42367581.57</v>
      </c>
      <c r="Q57" s="45" t="n">
        <f aca="false">IF(P56&gt;0,P57/P56,"")</f>
        <v>40465.69395415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0</v>
      </c>
      <c r="J8" s="21" t="n">
        <v>4</v>
      </c>
      <c r="K8" s="21" t="n">
        <v>4</v>
      </c>
      <c r="L8" s="21" t="n">
        <v>55</v>
      </c>
      <c r="M8" s="21" t="n">
        <v>13</v>
      </c>
      <c r="N8" s="21" t="n">
        <v>20</v>
      </c>
      <c r="O8" s="22" t="n">
        <v>0</v>
      </c>
      <c r="P8" s="23" t="n">
        <v>1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6</v>
      </c>
      <c r="E9" s="28" t="n">
        <v>0</v>
      </c>
      <c r="F9" s="28" t="n">
        <v>316.55</v>
      </c>
      <c r="G9" s="28" t="n">
        <v>577</v>
      </c>
      <c r="H9" s="28" t="n">
        <v>0</v>
      </c>
      <c r="I9" s="28" t="n">
        <v>0</v>
      </c>
      <c r="J9" s="28" t="n">
        <v>3711.51</v>
      </c>
      <c r="K9" s="28" t="n">
        <v>5001.25</v>
      </c>
      <c r="L9" s="28" t="n">
        <v>159126.88</v>
      </c>
      <c r="M9" s="28" t="n">
        <v>78583.72</v>
      </c>
      <c r="N9" s="28" t="n">
        <v>374492.83</v>
      </c>
      <c r="O9" s="29" t="n">
        <v>0</v>
      </c>
      <c r="P9" s="30" t="n">
        <v>621855.74</v>
      </c>
      <c r="Q9" s="30" t="n">
        <f aca="false">IF(P8&gt;0,P9/P8,"")</f>
        <v>6156.987524752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2</v>
      </c>
      <c r="G10" s="34" t="n">
        <v>0</v>
      </c>
      <c r="H10" s="34" t="n">
        <v>7</v>
      </c>
      <c r="I10" s="34" t="n">
        <v>1</v>
      </c>
      <c r="J10" s="34" t="n">
        <v>6</v>
      </c>
      <c r="K10" s="34" t="n">
        <v>5</v>
      </c>
      <c r="L10" s="34" t="n">
        <v>6</v>
      </c>
      <c r="M10" s="34" t="n">
        <v>13</v>
      </c>
      <c r="N10" s="34" t="n">
        <v>9</v>
      </c>
      <c r="O10" s="35" t="n">
        <v>4</v>
      </c>
      <c r="P10" s="36" t="n">
        <v>5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</v>
      </c>
      <c r="E11" s="28" t="n">
        <v>148.5</v>
      </c>
      <c r="F11" s="28" t="n">
        <v>272.83</v>
      </c>
      <c r="G11" s="28" t="n">
        <v>0</v>
      </c>
      <c r="H11" s="28" t="n">
        <v>2585.96</v>
      </c>
      <c r="I11" s="28" t="n">
        <v>499</v>
      </c>
      <c r="J11" s="28" t="n">
        <v>5295</v>
      </c>
      <c r="K11" s="28" t="n">
        <v>5807.47</v>
      </c>
      <c r="L11" s="28" t="n">
        <v>19499</v>
      </c>
      <c r="M11" s="28" t="n">
        <v>111643.75</v>
      </c>
      <c r="N11" s="28" t="n">
        <v>138216.62</v>
      </c>
      <c r="O11" s="29" t="n">
        <v>1570408.86</v>
      </c>
      <c r="P11" s="30" t="n">
        <v>1854415.99</v>
      </c>
      <c r="Q11" s="30" t="n">
        <f aca="false">IF(P10&gt;0,P11/P10,"")</f>
        <v>33114.57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1</v>
      </c>
      <c r="J12" s="34" t="n">
        <v>6</v>
      </c>
      <c r="K12" s="34" t="n">
        <v>9</v>
      </c>
      <c r="L12" s="34" t="n">
        <v>10</v>
      </c>
      <c r="M12" s="34" t="n">
        <v>13</v>
      </c>
      <c r="N12" s="34" t="n">
        <v>29</v>
      </c>
      <c r="O12" s="35" t="n">
        <v>3</v>
      </c>
      <c r="P12" s="36" t="n">
        <v>7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</v>
      </c>
      <c r="E13" s="28" t="n">
        <v>0</v>
      </c>
      <c r="F13" s="28" t="n">
        <v>0</v>
      </c>
      <c r="G13" s="28" t="n">
        <v>225</v>
      </c>
      <c r="H13" s="28" t="n">
        <v>651</v>
      </c>
      <c r="I13" s="28" t="n">
        <v>460</v>
      </c>
      <c r="J13" s="28" t="n">
        <v>4110</v>
      </c>
      <c r="K13" s="28" t="n">
        <v>13155</v>
      </c>
      <c r="L13" s="28" t="n">
        <v>32675.66</v>
      </c>
      <c r="M13" s="28" t="n">
        <v>94610.79</v>
      </c>
      <c r="N13" s="28" t="n">
        <v>609121.9</v>
      </c>
      <c r="O13" s="29" t="n">
        <v>231940</v>
      </c>
      <c r="P13" s="30" t="n">
        <v>986973.35</v>
      </c>
      <c r="Q13" s="30" t="n">
        <f aca="false">IF(P12&gt;0,P13/P12,"")</f>
        <v>13159.644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1</v>
      </c>
      <c r="M14" s="34" t="n">
        <v>3</v>
      </c>
      <c r="N14" s="34" t="n">
        <v>44</v>
      </c>
      <c r="O14" s="35" t="n">
        <v>15</v>
      </c>
      <c r="P14" s="36" t="n">
        <v>6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429</v>
      </c>
      <c r="K15" s="43" t="n">
        <v>1531</v>
      </c>
      <c r="L15" s="43" t="n">
        <v>3658</v>
      </c>
      <c r="M15" s="43" t="n">
        <v>19783.72</v>
      </c>
      <c r="N15" s="43" t="n">
        <v>1038946.55</v>
      </c>
      <c r="O15" s="44" t="n">
        <v>3168061.46</v>
      </c>
      <c r="P15" s="45" t="n">
        <v>4233409.73</v>
      </c>
      <c r="Q15" s="45" t="n">
        <f aca="false">IF(P14&gt;0,P15/P14,"")</f>
        <v>64142.57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4</v>
      </c>
      <c r="G16" s="21" t="n">
        <v>3</v>
      </c>
      <c r="H16" s="21" t="n">
        <v>9</v>
      </c>
      <c r="I16" s="21" t="n">
        <v>2</v>
      </c>
      <c r="J16" s="21" t="n">
        <v>18</v>
      </c>
      <c r="K16" s="21" t="n">
        <v>19</v>
      </c>
      <c r="L16" s="21" t="n">
        <v>72</v>
      </c>
      <c r="M16" s="21" t="n">
        <v>42</v>
      </c>
      <c r="N16" s="21" t="n">
        <v>102</v>
      </c>
      <c r="O16" s="22" t="n">
        <v>22</v>
      </c>
      <c r="P16" s="23" t="n">
        <v>2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9</v>
      </c>
      <c r="E17" s="43" t="n">
        <v>148.5</v>
      </c>
      <c r="F17" s="43" t="n">
        <v>589.38</v>
      </c>
      <c r="G17" s="43" t="n">
        <v>802</v>
      </c>
      <c r="H17" s="43" t="n">
        <v>3236.96</v>
      </c>
      <c r="I17" s="43" t="n">
        <v>959</v>
      </c>
      <c r="J17" s="43" t="n">
        <v>14545.51</v>
      </c>
      <c r="K17" s="43" t="n">
        <v>25494.72</v>
      </c>
      <c r="L17" s="43" t="n">
        <v>214959.54</v>
      </c>
      <c r="M17" s="43" t="n">
        <v>304621.98</v>
      </c>
      <c r="N17" s="43" t="n">
        <v>2160777.9</v>
      </c>
      <c r="O17" s="44" t="n">
        <v>4970410.32</v>
      </c>
      <c r="P17" s="45" t="n">
        <v>7696654.81</v>
      </c>
      <c r="Q17" s="45" t="n">
        <f aca="false">IF(P16&gt;0,P17/P16,"")</f>
        <v>25827.7007046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1</v>
      </c>
      <c r="J18" s="21" t="n">
        <v>5</v>
      </c>
      <c r="K18" s="21" t="n">
        <v>5</v>
      </c>
      <c r="L18" s="21" t="n">
        <v>56</v>
      </c>
      <c r="M18" s="21" t="n">
        <v>19</v>
      </c>
      <c r="N18" s="21" t="n">
        <v>10</v>
      </c>
      <c r="O18" s="22" t="n">
        <v>0</v>
      </c>
      <c r="P18" s="23" t="n">
        <v>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8.62</v>
      </c>
      <c r="G19" s="28" t="n">
        <v>0</v>
      </c>
      <c r="H19" s="28" t="n">
        <v>792</v>
      </c>
      <c r="I19" s="28" t="n">
        <v>406</v>
      </c>
      <c r="J19" s="28" t="n">
        <v>3652.01</v>
      </c>
      <c r="K19" s="28" t="n">
        <v>6160.18</v>
      </c>
      <c r="L19" s="28" t="n">
        <v>171555.49</v>
      </c>
      <c r="M19" s="28" t="n">
        <v>132473.5</v>
      </c>
      <c r="N19" s="28" t="n">
        <v>180913.13</v>
      </c>
      <c r="O19" s="29" t="n">
        <v>0</v>
      </c>
      <c r="P19" s="30" t="n">
        <v>496140.93</v>
      </c>
      <c r="Q19" s="30" t="n">
        <f aca="false">IF(P18&gt;0,P19/P18,"")</f>
        <v>5011.52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3</v>
      </c>
      <c r="M20" s="34" t="n">
        <v>6</v>
      </c>
      <c r="N20" s="34" t="n">
        <v>8</v>
      </c>
      <c r="O20" s="35" t="n">
        <v>7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95.15</v>
      </c>
      <c r="G21" s="28" t="n">
        <v>205.7</v>
      </c>
      <c r="H21" s="28" t="n">
        <v>0</v>
      </c>
      <c r="I21" s="28" t="n">
        <v>418</v>
      </c>
      <c r="J21" s="28" t="n">
        <v>862.01</v>
      </c>
      <c r="K21" s="28" t="n">
        <v>0</v>
      </c>
      <c r="L21" s="28" t="n">
        <v>9204.36</v>
      </c>
      <c r="M21" s="28" t="n">
        <v>41568.89</v>
      </c>
      <c r="N21" s="28" t="n">
        <v>221048.5</v>
      </c>
      <c r="O21" s="29" t="n">
        <v>1792702.86</v>
      </c>
      <c r="P21" s="30" t="n">
        <v>2066505.47</v>
      </c>
      <c r="Q21" s="30" t="n">
        <f aca="false">IF(P20&gt;0,P21/P20,"")</f>
        <v>68883.515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11</v>
      </c>
      <c r="G22" s="34" t="n">
        <v>5</v>
      </c>
      <c r="H22" s="34" t="n">
        <v>4</v>
      </c>
      <c r="I22" s="34" t="n">
        <v>1</v>
      </c>
      <c r="J22" s="34" t="n">
        <v>7</v>
      </c>
      <c r="K22" s="34" t="n">
        <v>4</v>
      </c>
      <c r="L22" s="34" t="n">
        <v>7</v>
      </c>
      <c r="M22" s="34" t="n">
        <v>10</v>
      </c>
      <c r="N22" s="34" t="n">
        <v>17</v>
      </c>
      <c r="O22" s="35" t="n">
        <v>4</v>
      </c>
      <c r="P22" s="36" t="n">
        <v>7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0</v>
      </c>
      <c r="E23" s="28" t="n">
        <v>92</v>
      </c>
      <c r="F23" s="28" t="n">
        <v>1499.52</v>
      </c>
      <c r="G23" s="28" t="n">
        <v>1200.5</v>
      </c>
      <c r="H23" s="28" t="n">
        <v>1367</v>
      </c>
      <c r="I23" s="28" t="n">
        <v>489</v>
      </c>
      <c r="J23" s="28" t="n">
        <v>4490.54</v>
      </c>
      <c r="K23" s="28" t="n">
        <v>5311.88</v>
      </c>
      <c r="L23" s="28" t="n">
        <v>22418.68</v>
      </c>
      <c r="M23" s="28" t="n">
        <v>78476.61</v>
      </c>
      <c r="N23" s="28" t="n">
        <v>392369.93</v>
      </c>
      <c r="O23" s="29" t="n">
        <v>269731.51</v>
      </c>
      <c r="P23" s="30" t="n">
        <v>777507.17</v>
      </c>
      <c r="Q23" s="30" t="n">
        <f aca="false">IF(P22&gt;0,P23/P22,"")</f>
        <v>10650.78315068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3</v>
      </c>
      <c r="G24" s="34" t="n">
        <v>2</v>
      </c>
      <c r="H24" s="34" t="n">
        <v>2</v>
      </c>
      <c r="I24" s="34" t="n">
        <v>1</v>
      </c>
      <c r="J24" s="34" t="n">
        <v>5</v>
      </c>
      <c r="K24" s="34" t="n">
        <v>4</v>
      </c>
      <c r="L24" s="34" t="n">
        <v>12</v>
      </c>
      <c r="M24" s="34" t="n">
        <v>6</v>
      </c>
      <c r="N24" s="34" t="n">
        <v>54</v>
      </c>
      <c r="O24" s="35" t="n">
        <v>18</v>
      </c>
      <c r="P24" s="36" t="n">
        <v>10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50</v>
      </c>
      <c r="F25" s="43" t="n">
        <v>483</v>
      </c>
      <c r="G25" s="43" t="n">
        <v>416</v>
      </c>
      <c r="H25" s="43" t="n">
        <v>705</v>
      </c>
      <c r="I25" s="43" t="n">
        <v>421</v>
      </c>
      <c r="J25" s="43" t="n">
        <v>3895</v>
      </c>
      <c r="K25" s="43" t="n">
        <v>6391</v>
      </c>
      <c r="L25" s="43" t="n">
        <v>37161.22</v>
      </c>
      <c r="M25" s="43" t="n">
        <v>40366.38</v>
      </c>
      <c r="N25" s="43" t="n">
        <v>1015309.43</v>
      </c>
      <c r="O25" s="44" t="n">
        <v>4093270.29</v>
      </c>
      <c r="P25" s="45" t="n">
        <v>5198468.32</v>
      </c>
      <c r="Q25" s="45" t="n">
        <f aca="false">IF(P24&gt;0,P25/P24,"")</f>
        <v>48133.96592592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18</v>
      </c>
      <c r="G26" s="21" t="n">
        <v>8</v>
      </c>
      <c r="H26" s="21" t="n">
        <v>8</v>
      </c>
      <c r="I26" s="21" t="n">
        <v>4</v>
      </c>
      <c r="J26" s="21" t="n">
        <v>18</v>
      </c>
      <c r="K26" s="21" t="n">
        <v>13</v>
      </c>
      <c r="L26" s="21" t="n">
        <v>78</v>
      </c>
      <c r="M26" s="21" t="n">
        <v>41</v>
      </c>
      <c r="N26" s="21" t="n">
        <v>89</v>
      </c>
      <c r="O26" s="22" t="n">
        <v>29</v>
      </c>
      <c r="P26" s="23" t="n">
        <v>3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</v>
      </c>
      <c r="E27" s="43" t="n">
        <v>142</v>
      </c>
      <c r="F27" s="43" t="n">
        <v>2666.29</v>
      </c>
      <c r="G27" s="43" t="n">
        <v>1822.2</v>
      </c>
      <c r="H27" s="43" t="n">
        <v>2864</v>
      </c>
      <c r="I27" s="43" t="n">
        <v>1734</v>
      </c>
      <c r="J27" s="43" t="n">
        <v>12899.56</v>
      </c>
      <c r="K27" s="43" t="n">
        <v>17863.06</v>
      </c>
      <c r="L27" s="43" t="n">
        <v>240339.75</v>
      </c>
      <c r="M27" s="43" t="n">
        <v>292885.38</v>
      </c>
      <c r="N27" s="43" t="n">
        <v>1809640.99</v>
      </c>
      <c r="O27" s="44" t="n">
        <v>6155704.66</v>
      </c>
      <c r="P27" s="45" t="n">
        <v>8538621.89</v>
      </c>
      <c r="Q27" s="45" t="n">
        <f aca="false">IF(P26&gt;0,P27/P26,"")</f>
        <v>27543.94158064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5</v>
      </c>
      <c r="G28" s="21" t="n">
        <v>3</v>
      </c>
      <c r="H28" s="21" t="n">
        <v>4</v>
      </c>
      <c r="I28" s="21" t="n">
        <v>1</v>
      </c>
      <c r="J28" s="21" t="n">
        <v>7</v>
      </c>
      <c r="K28" s="21" t="n">
        <v>10</v>
      </c>
      <c r="L28" s="21" t="n">
        <v>45</v>
      </c>
      <c r="M28" s="21" t="n">
        <v>16</v>
      </c>
      <c r="N28" s="21" t="n">
        <v>14</v>
      </c>
      <c r="O28" s="22" t="n">
        <v>0</v>
      </c>
      <c r="P28" s="23" t="n">
        <v>10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41</v>
      </c>
      <c r="E29" s="28" t="n">
        <v>167.42</v>
      </c>
      <c r="F29" s="28" t="n">
        <v>713.45</v>
      </c>
      <c r="G29" s="28" t="n">
        <v>715.46</v>
      </c>
      <c r="H29" s="28" t="n">
        <v>1371.23</v>
      </c>
      <c r="I29" s="28" t="n">
        <v>423</v>
      </c>
      <c r="J29" s="28" t="n">
        <v>5407.71</v>
      </c>
      <c r="K29" s="28" t="n">
        <v>15690.74</v>
      </c>
      <c r="L29" s="28" t="n">
        <v>146571.83</v>
      </c>
      <c r="M29" s="28" t="n">
        <v>108055.69</v>
      </c>
      <c r="N29" s="28" t="n">
        <v>265932.02</v>
      </c>
      <c r="O29" s="29" t="n">
        <v>0</v>
      </c>
      <c r="P29" s="30" t="n">
        <v>545074.96</v>
      </c>
      <c r="Q29" s="30" t="n">
        <f aca="false">IF(P28&gt;0,P29/P28,"")</f>
        <v>5046.99037037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1</v>
      </c>
      <c r="G30" s="34" t="n">
        <v>5</v>
      </c>
      <c r="H30" s="34" t="n">
        <v>1</v>
      </c>
      <c r="I30" s="34" t="n">
        <v>2</v>
      </c>
      <c r="J30" s="34" t="n">
        <v>13</v>
      </c>
      <c r="K30" s="34" t="n">
        <v>28</v>
      </c>
      <c r="L30" s="34" t="n">
        <v>10</v>
      </c>
      <c r="M30" s="34" t="n">
        <v>7</v>
      </c>
      <c r="N30" s="34" t="n">
        <v>6</v>
      </c>
      <c r="O30" s="35" t="n">
        <v>1</v>
      </c>
      <c r="P30" s="36" t="n">
        <v>7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05.74</v>
      </c>
      <c r="F31" s="28" t="n">
        <v>173.8</v>
      </c>
      <c r="G31" s="28" t="n">
        <v>1111.25</v>
      </c>
      <c r="H31" s="28" t="n">
        <v>347</v>
      </c>
      <c r="I31" s="28" t="n">
        <v>929</v>
      </c>
      <c r="J31" s="28" t="n">
        <v>10994.24</v>
      </c>
      <c r="K31" s="28" t="n">
        <v>43600.63</v>
      </c>
      <c r="L31" s="28" t="n">
        <v>35228</v>
      </c>
      <c r="M31" s="28" t="n">
        <v>48022.78</v>
      </c>
      <c r="N31" s="28" t="n">
        <v>185790.36</v>
      </c>
      <c r="O31" s="29" t="n">
        <v>245648</v>
      </c>
      <c r="P31" s="30" t="n">
        <v>572050.8</v>
      </c>
      <c r="Q31" s="30" t="n">
        <f aca="false">IF(P30&gt;0,P31/P30,"")</f>
        <v>7429.231168831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5</v>
      </c>
      <c r="K32" s="34" t="n">
        <v>10</v>
      </c>
      <c r="L32" s="34" t="n">
        <v>8</v>
      </c>
      <c r="M32" s="34" t="n">
        <v>16</v>
      </c>
      <c r="N32" s="34" t="n">
        <v>14</v>
      </c>
      <c r="O32" s="35" t="n">
        <v>5</v>
      </c>
      <c r="P32" s="36" t="n">
        <v>6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62.52</v>
      </c>
      <c r="F33" s="28" t="n">
        <v>0</v>
      </c>
      <c r="G33" s="28" t="n">
        <v>0</v>
      </c>
      <c r="H33" s="28" t="n">
        <v>0</v>
      </c>
      <c r="I33" s="28" t="n">
        <v>429</v>
      </c>
      <c r="J33" s="28" t="n">
        <v>3902</v>
      </c>
      <c r="K33" s="28" t="n">
        <v>14270</v>
      </c>
      <c r="L33" s="28" t="n">
        <v>25454</v>
      </c>
      <c r="M33" s="28" t="n">
        <v>124510.85</v>
      </c>
      <c r="N33" s="28" t="n">
        <v>314538.68</v>
      </c>
      <c r="O33" s="29" t="n">
        <v>1134076.35</v>
      </c>
      <c r="P33" s="30" t="n">
        <v>1617269.4</v>
      </c>
      <c r="Q33" s="30" t="n">
        <f aca="false">IF(P32&gt;0,P33/P32,"")</f>
        <v>26512.61311475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13</v>
      </c>
      <c r="G34" s="34" t="n">
        <v>5</v>
      </c>
      <c r="H34" s="34" t="n">
        <v>5</v>
      </c>
      <c r="I34" s="34" t="n">
        <v>3</v>
      </c>
      <c r="J34" s="34" t="n">
        <v>7</v>
      </c>
      <c r="K34" s="34" t="n">
        <v>7</v>
      </c>
      <c r="L34" s="34" t="n">
        <v>9</v>
      </c>
      <c r="M34" s="34" t="n">
        <v>9</v>
      </c>
      <c r="N34" s="34" t="n">
        <v>41</v>
      </c>
      <c r="O34" s="35" t="n">
        <v>17</v>
      </c>
      <c r="P34" s="36" t="n">
        <v>1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3.51</v>
      </c>
      <c r="E35" s="43" t="n">
        <v>259</v>
      </c>
      <c r="F35" s="43" t="n">
        <v>2002</v>
      </c>
      <c r="G35" s="43" t="n">
        <v>1258</v>
      </c>
      <c r="H35" s="43" t="n">
        <v>1661</v>
      </c>
      <c r="I35" s="43" t="n">
        <v>1384.89</v>
      </c>
      <c r="J35" s="43" t="n">
        <v>5156</v>
      </c>
      <c r="K35" s="43" t="n">
        <v>10617.29</v>
      </c>
      <c r="L35" s="43" t="n">
        <v>35458</v>
      </c>
      <c r="M35" s="43" t="n">
        <v>65626</v>
      </c>
      <c r="N35" s="43" t="n">
        <v>881258.76</v>
      </c>
      <c r="O35" s="44" t="n">
        <v>3255917.3</v>
      </c>
      <c r="P35" s="45" t="n">
        <v>4260621.75</v>
      </c>
      <c r="Q35" s="45" t="n">
        <f aca="false">IF(P34&gt;0,P35/P34,"")</f>
        <v>35211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9</v>
      </c>
      <c r="F36" s="21" t="n">
        <v>19</v>
      </c>
      <c r="G36" s="21" t="n">
        <v>13</v>
      </c>
      <c r="H36" s="21" t="n">
        <v>10</v>
      </c>
      <c r="I36" s="21" t="n">
        <v>7</v>
      </c>
      <c r="J36" s="21" t="n">
        <v>32</v>
      </c>
      <c r="K36" s="21" t="n">
        <v>55</v>
      </c>
      <c r="L36" s="21" t="n">
        <v>72</v>
      </c>
      <c r="M36" s="21" t="n">
        <v>48</v>
      </c>
      <c r="N36" s="21" t="n">
        <v>75</v>
      </c>
      <c r="O36" s="22" t="n">
        <v>23</v>
      </c>
      <c r="P36" s="23" t="n">
        <v>3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5.92</v>
      </c>
      <c r="E37" s="43" t="n">
        <v>694.68</v>
      </c>
      <c r="F37" s="43" t="n">
        <v>2889.25</v>
      </c>
      <c r="G37" s="43" t="n">
        <v>3084.71</v>
      </c>
      <c r="H37" s="43" t="n">
        <v>3379.23</v>
      </c>
      <c r="I37" s="43" t="n">
        <v>3165.89</v>
      </c>
      <c r="J37" s="43" t="n">
        <v>25459.95</v>
      </c>
      <c r="K37" s="43" t="n">
        <v>84178.66</v>
      </c>
      <c r="L37" s="43" t="n">
        <v>242711.83</v>
      </c>
      <c r="M37" s="43" t="n">
        <v>346215.32</v>
      </c>
      <c r="N37" s="43" t="n">
        <v>1647519.82</v>
      </c>
      <c r="O37" s="44" t="n">
        <v>4635641.65</v>
      </c>
      <c r="P37" s="45" t="n">
        <v>6995016.91</v>
      </c>
      <c r="Q37" s="45" t="n">
        <f aca="false">IF(P36&gt;0,P37/P36,"")</f>
        <v>19059.99158038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5</v>
      </c>
      <c r="G38" s="21" t="n">
        <v>2</v>
      </c>
      <c r="H38" s="21" t="n">
        <v>3</v>
      </c>
      <c r="I38" s="21" t="n">
        <v>0</v>
      </c>
      <c r="J38" s="21" t="n">
        <v>2</v>
      </c>
      <c r="K38" s="21" t="n">
        <v>6</v>
      </c>
      <c r="L38" s="21" t="n">
        <v>58</v>
      </c>
      <c r="M38" s="21" t="n">
        <v>34</v>
      </c>
      <c r="N38" s="21" t="n">
        <v>18</v>
      </c>
      <c r="O38" s="22" t="n">
        <v>1</v>
      </c>
      <c r="P38" s="23" t="n">
        <v>1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.17</v>
      </c>
      <c r="E39" s="28" t="n">
        <v>0</v>
      </c>
      <c r="F39" s="28" t="n">
        <v>763.71</v>
      </c>
      <c r="G39" s="28" t="n">
        <v>418.76</v>
      </c>
      <c r="H39" s="28" t="n">
        <v>977.09</v>
      </c>
      <c r="I39" s="28" t="n">
        <v>0</v>
      </c>
      <c r="J39" s="28" t="n">
        <v>1223.14</v>
      </c>
      <c r="K39" s="28" t="n">
        <v>8189.34</v>
      </c>
      <c r="L39" s="28" t="n">
        <v>183696.35</v>
      </c>
      <c r="M39" s="28" t="n">
        <v>236576.22</v>
      </c>
      <c r="N39" s="28" t="n">
        <v>335639.54</v>
      </c>
      <c r="O39" s="29" t="n">
        <v>62849.45</v>
      </c>
      <c r="P39" s="30" t="n">
        <v>830348.77</v>
      </c>
      <c r="Q39" s="30" t="n">
        <f aca="false">IF(P38&gt;0,P39/P38,"")</f>
        <v>6387.298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3</v>
      </c>
      <c r="G40" s="34" t="n">
        <v>2</v>
      </c>
      <c r="H40" s="34" t="n">
        <v>7</v>
      </c>
      <c r="I40" s="34" t="n">
        <v>2</v>
      </c>
      <c r="J40" s="34" t="n">
        <v>14</v>
      </c>
      <c r="K40" s="34" t="n">
        <v>13</v>
      </c>
      <c r="L40" s="34" t="n">
        <v>11</v>
      </c>
      <c r="M40" s="34" t="n">
        <v>2</v>
      </c>
      <c r="N40" s="34" t="n">
        <v>7</v>
      </c>
      <c r="O40" s="35" t="n">
        <v>1</v>
      </c>
      <c r="P40" s="36" t="n">
        <v>6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9.47</v>
      </c>
      <c r="F41" s="28" t="n">
        <v>587.91</v>
      </c>
      <c r="G41" s="28" t="n">
        <v>515.4</v>
      </c>
      <c r="H41" s="28" t="n">
        <v>2494.45</v>
      </c>
      <c r="I41" s="28" t="n">
        <v>921</v>
      </c>
      <c r="J41" s="28" t="n">
        <v>9687.11</v>
      </c>
      <c r="K41" s="28" t="n">
        <v>17428.91</v>
      </c>
      <c r="L41" s="28" t="n">
        <v>35432.7</v>
      </c>
      <c r="M41" s="28" t="n">
        <v>12690</v>
      </c>
      <c r="N41" s="28" t="n">
        <v>176862.86</v>
      </c>
      <c r="O41" s="29" t="n">
        <v>859988.74</v>
      </c>
      <c r="P41" s="30" t="n">
        <v>1116688.55</v>
      </c>
      <c r="Q41" s="30" t="n">
        <f aca="false">IF(P40&gt;0,P41/P40,"")</f>
        <v>17725.21507936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1</v>
      </c>
      <c r="H42" s="34" t="n">
        <v>3</v>
      </c>
      <c r="I42" s="34" t="n">
        <v>2</v>
      </c>
      <c r="J42" s="34" t="n">
        <v>13</v>
      </c>
      <c r="K42" s="34" t="n">
        <v>8</v>
      </c>
      <c r="L42" s="34" t="n">
        <v>15</v>
      </c>
      <c r="M42" s="34" t="n">
        <v>22</v>
      </c>
      <c r="N42" s="34" t="n">
        <v>28</v>
      </c>
      <c r="O42" s="35" t="n">
        <v>6</v>
      </c>
      <c r="P42" s="36" t="n">
        <v>10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19</v>
      </c>
      <c r="G43" s="28" t="n">
        <v>201</v>
      </c>
      <c r="H43" s="28" t="n">
        <v>1100</v>
      </c>
      <c r="I43" s="28" t="n">
        <v>972.88</v>
      </c>
      <c r="J43" s="28" t="n">
        <v>10251</v>
      </c>
      <c r="K43" s="28" t="n">
        <v>12743.7</v>
      </c>
      <c r="L43" s="28" t="n">
        <v>45425.44</v>
      </c>
      <c r="M43" s="28" t="n">
        <v>154755.73</v>
      </c>
      <c r="N43" s="28" t="n">
        <v>542628.15</v>
      </c>
      <c r="O43" s="29" t="n">
        <v>589027.45</v>
      </c>
      <c r="P43" s="30" t="n">
        <v>1357424.35</v>
      </c>
      <c r="Q43" s="30" t="n">
        <f aca="false">IF(P42&gt;0,P43/P42,"")</f>
        <v>13574.24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11</v>
      </c>
      <c r="F44" s="34" t="n">
        <v>11</v>
      </c>
      <c r="G44" s="34" t="n">
        <v>16</v>
      </c>
      <c r="H44" s="34" t="n">
        <v>9</v>
      </c>
      <c r="I44" s="34" t="n">
        <v>8</v>
      </c>
      <c r="J44" s="34" t="n">
        <v>15</v>
      </c>
      <c r="K44" s="34" t="n">
        <v>28</v>
      </c>
      <c r="L44" s="34" t="n">
        <v>72</v>
      </c>
      <c r="M44" s="34" t="n">
        <v>28</v>
      </c>
      <c r="N44" s="34" t="n">
        <v>62</v>
      </c>
      <c r="O44" s="35" t="n">
        <v>21</v>
      </c>
      <c r="P44" s="36" t="n">
        <v>2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9.79</v>
      </c>
      <c r="E45" s="43" t="n">
        <v>744.36</v>
      </c>
      <c r="F45" s="43" t="n">
        <v>1777.5</v>
      </c>
      <c r="G45" s="43" t="n">
        <v>4061.66</v>
      </c>
      <c r="H45" s="43" t="n">
        <v>3293</v>
      </c>
      <c r="I45" s="43" t="n">
        <v>3535</v>
      </c>
      <c r="J45" s="43" t="n">
        <v>10488</v>
      </c>
      <c r="K45" s="43" t="n">
        <v>40595</v>
      </c>
      <c r="L45" s="43" t="n">
        <v>234814.5</v>
      </c>
      <c r="M45" s="43" t="n">
        <v>191373.54</v>
      </c>
      <c r="N45" s="43" t="n">
        <v>1255410.91</v>
      </c>
      <c r="O45" s="44" t="n">
        <v>6296179.41</v>
      </c>
      <c r="P45" s="45" t="n">
        <v>8042422.67</v>
      </c>
      <c r="Q45" s="45" t="n">
        <f aca="false">IF(P44&gt;0,P45/P44,"")</f>
        <v>28120.3589860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2</v>
      </c>
      <c r="F46" s="21" t="n">
        <v>21</v>
      </c>
      <c r="G46" s="21" t="n">
        <v>21</v>
      </c>
      <c r="H46" s="21" t="n">
        <v>22</v>
      </c>
      <c r="I46" s="21" t="n">
        <v>12</v>
      </c>
      <c r="J46" s="21" t="n">
        <v>44</v>
      </c>
      <c r="K46" s="21" t="n">
        <v>55</v>
      </c>
      <c r="L46" s="21" t="n">
        <v>156</v>
      </c>
      <c r="M46" s="21" t="n">
        <v>86</v>
      </c>
      <c r="N46" s="21" t="n">
        <v>115</v>
      </c>
      <c r="O46" s="22" t="n">
        <v>29</v>
      </c>
      <c r="P46" s="23" t="n">
        <v>5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4.96</v>
      </c>
      <c r="E47" s="43" t="n">
        <v>823.83</v>
      </c>
      <c r="F47" s="43" t="n">
        <v>3448.12</v>
      </c>
      <c r="G47" s="43" t="n">
        <v>5196.82</v>
      </c>
      <c r="H47" s="43" t="n">
        <v>7864.54</v>
      </c>
      <c r="I47" s="43" t="n">
        <v>5428.88</v>
      </c>
      <c r="J47" s="43" t="n">
        <v>31649.25</v>
      </c>
      <c r="K47" s="43" t="n">
        <v>78956.95</v>
      </c>
      <c r="L47" s="43" t="n">
        <v>499368.99</v>
      </c>
      <c r="M47" s="43" t="n">
        <v>595395.49</v>
      </c>
      <c r="N47" s="43" t="n">
        <v>2310541.46</v>
      </c>
      <c r="O47" s="44" t="n">
        <v>7808045.05</v>
      </c>
      <c r="P47" s="45" t="n">
        <v>11346884.34</v>
      </c>
      <c r="Q47" s="45" t="n">
        <f aca="false">IF(P46&gt;0,P47/P46,"")</f>
        <v>19597.38227979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13</v>
      </c>
      <c r="G48" s="21" t="n">
        <v>7</v>
      </c>
      <c r="H48" s="21" t="n">
        <v>9</v>
      </c>
      <c r="I48" s="21" t="n">
        <v>2</v>
      </c>
      <c r="J48" s="21" t="n">
        <v>18</v>
      </c>
      <c r="K48" s="21" t="n">
        <v>25</v>
      </c>
      <c r="L48" s="21" t="n">
        <v>214</v>
      </c>
      <c r="M48" s="21" t="n">
        <v>82</v>
      </c>
      <c r="N48" s="21" t="n">
        <v>62</v>
      </c>
      <c r="O48" s="22" t="n">
        <v>1</v>
      </c>
      <c r="P48" s="23" t="n">
        <v>4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7.58</v>
      </c>
      <c r="E49" s="28" t="n">
        <v>167.42</v>
      </c>
      <c r="F49" s="28" t="n">
        <v>1982.33</v>
      </c>
      <c r="G49" s="28" t="n">
        <v>1711.22</v>
      </c>
      <c r="H49" s="28" t="n">
        <v>3140.32</v>
      </c>
      <c r="I49" s="28" t="n">
        <v>829</v>
      </c>
      <c r="J49" s="28" t="n">
        <v>13994.37</v>
      </c>
      <c r="K49" s="28" t="n">
        <v>35041.51</v>
      </c>
      <c r="L49" s="28" t="n">
        <v>660950.55</v>
      </c>
      <c r="M49" s="28" t="n">
        <v>555689.13</v>
      </c>
      <c r="N49" s="28" t="n">
        <v>1156977.52</v>
      </c>
      <c r="O49" s="29" t="n">
        <v>62849.45</v>
      </c>
      <c r="P49" s="30" t="n">
        <v>2493420.4</v>
      </c>
      <c r="Q49" s="30" t="n">
        <f aca="false">IF(P48&gt;0,P49/P48,"")</f>
        <v>5692.740639269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6</v>
      </c>
      <c r="F50" s="34" t="n">
        <v>9</v>
      </c>
      <c r="G50" s="34" t="n">
        <v>8</v>
      </c>
      <c r="H50" s="34" t="n">
        <v>15</v>
      </c>
      <c r="I50" s="34" t="n">
        <v>6</v>
      </c>
      <c r="J50" s="34" t="n">
        <v>34</v>
      </c>
      <c r="K50" s="34" t="n">
        <v>46</v>
      </c>
      <c r="L50" s="34" t="n">
        <v>30</v>
      </c>
      <c r="M50" s="34" t="n">
        <v>28</v>
      </c>
      <c r="N50" s="34" t="n">
        <v>30</v>
      </c>
      <c r="O50" s="35" t="n">
        <v>13</v>
      </c>
      <c r="P50" s="36" t="n">
        <v>2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</v>
      </c>
      <c r="E51" s="28" t="n">
        <v>433.71</v>
      </c>
      <c r="F51" s="28" t="n">
        <v>1529.69</v>
      </c>
      <c r="G51" s="28" t="n">
        <v>1832.35</v>
      </c>
      <c r="H51" s="28" t="n">
        <v>5427.41</v>
      </c>
      <c r="I51" s="28" t="n">
        <v>2767</v>
      </c>
      <c r="J51" s="28" t="n">
        <v>26838.36</v>
      </c>
      <c r="K51" s="28" t="n">
        <v>66837.01</v>
      </c>
      <c r="L51" s="28" t="n">
        <v>99364.06</v>
      </c>
      <c r="M51" s="28" t="n">
        <v>213925.42</v>
      </c>
      <c r="N51" s="28" t="n">
        <v>721918.34</v>
      </c>
      <c r="O51" s="29" t="n">
        <v>4468748.46</v>
      </c>
      <c r="P51" s="30" t="n">
        <v>5609660.81</v>
      </c>
      <c r="Q51" s="30" t="n">
        <f aca="false">IF(P50&gt;0,P51/P50,"")</f>
        <v>24821.50800884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13</v>
      </c>
      <c r="G52" s="34" t="n">
        <v>7</v>
      </c>
      <c r="H52" s="34" t="n">
        <v>9</v>
      </c>
      <c r="I52" s="34" t="n">
        <v>5</v>
      </c>
      <c r="J52" s="34" t="n">
        <v>31</v>
      </c>
      <c r="K52" s="34" t="n">
        <v>31</v>
      </c>
      <c r="L52" s="34" t="n">
        <v>40</v>
      </c>
      <c r="M52" s="34" t="n">
        <v>61</v>
      </c>
      <c r="N52" s="34" t="n">
        <v>88</v>
      </c>
      <c r="O52" s="35" t="n">
        <v>18</v>
      </c>
      <c r="P52" s="36" t="n">
        <v>3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0</v>
      </c>
      <c r="E53" s="28" t="n">
        <v>154.52</v>
      </c>
      <c r="F53" s="28" t="n">
        <v>1818.52</v>
      </c>
      <c r="G53" s="28" t="n">
        <v>1626.5</v>
      </c>
      <c r="H53" s="28" t="n">
        <v>3118</v>
      </c>
      <c r="I53" s="28" t="n">
        <v>2350.88</v>
      </c>
      <c r="J53" s="28" t="n">
        <v>22753.54</v>
      </c>
      <c r="K53" s="28" t="n">
        <v>45480.58</v>
      </c>
      <c r="L53" s="28" t="n">
        <v>125973.78</v>
      </c>
      <c r="M53" s="28" t="n">
        <v>452353.98</v>
      </c>
      <c r="N53" s="28" t="n">
        <v>1858658.66</v>
      </c>
      <c r="O53" s="29" t="n">
        <v>2224775.31</v>
      </c>
      <c r="P53" s="30" t="n">
        <v>4739174.27</v>
      </c>
      <c r="Q53" s="30" t="n">
        <f aca="false">IF(P52&gt;0,P53/P52,"")</f>
        <v>15337.13355987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15</v>
      </c>
      <c r="F54" s="34" t="n">
        <v>27</v>
      </c>
      <c r="G54" s="34" t="n">
        <v>23</v>
      </c>
      <c r="H54" s="34" t="n">
        <v>16</v>
      </c>
      <c r="I54" s="34" t="n">
        <v>12</v>
      </c>
      <c r="J54" s="34" t="n">
        <v>29</v>
      </c>
      <c r="K54" s="34" t="n">
        <v>40</v>
      </c>
      <c r="L54" s="34" t="n">
        <v>94</v>
      </c>
      <c r="M54" s="34" t="n">
        <v>46</v>
      </c>
      <c r="N54" s="34" t="n">
        <v>201</v>
      </c>
      <c r="O54" s="35" t="n">
        <v>71</v>
      </c>
      <c r="P54" s="36" t="n">
        <v>5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73.3</v>
      </c>
      <c r="E55" s="43" t="n">
        <v>1053.36</v>
      </c>
      <c r="F55" s="43" t="n">
        <v>4262.5</v>
      </c>
      <c r="G55" s="43" t="n">
        <v>5735.66</v>
      </c>
      <c r="H55" s="43" t="n">
        <v>5659</v>
      </c>
      <c r="I55" s="43" t="n">
        <v>5340.89</v>
      </c>
      <c r="J55" s="43" t="n">
        <v>20968</v>
      </c>
      <c r="K55" s="43" t="n">
        <v>59134.29</v>
      </c>
      <c r="L55" s="43" t="n">
        <v>311091.72</v>
      </c>
      <c r="M55" s="43" t="n">
        <v>317149.64</v>
      </c>
      <c r="N55" s="43" t="n">
        <v>4190925.65</v>
      </c>
      <c r="O55" s="44" t="n">
        <v>16813428.46</v>
      </c>
      <c r="P55" s="45" t="n">
        <v>21734922.47</v>
      </c>
      <c r="Q55" s="45" t="n">
        <f aca="false">IF(P54&gt;0,P55/P54,"")</f>
        <v>37409.50511187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25</v>
      </c>
      <c r="F56" s="21" t="n">
        <v>62</v>
      </c>
      <c r="G56" s="21" t="n">
        <v>45</v>
      </c>
      <c r="H56" s="21" t="n">
        <v>49</v>
      </c>
      <c r="I56" s="21" t="n">
        <v>25</v>
      </c>
      <c r="J56" s="21" t="n">
        <v>112</v>
      </c>
      <c r="K56" s="21" t="n">
        <v>142</v>
      </c>
      <c r="L56" s="21" t="n">
        <v>378</v>
      </c>
      <c r="M56" s="21" t="n">
        <v>217</v>
      </c>
      <c r="N56" s="21" t="n">
        <v>381</v>
      </c>
      <c r="O56" s="22" t="n">
        <v>103</v>
      </c>
      <c r="P56" s="23" t="n">
        <v>15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9.88</v>
      </c>
      <c r="E57" s="43" t="n">
        <v>1809.01</v>
      </c>
      <c r="F57" s="43" t="n">
        <v>9593.04</v>
      </c>
      <c r="G57" s="43" t="n">
        <v>10905.73</v>
      </c>
      <c r="H57" s="43" t="n">
        <v>17344.73</v>
      </c>
      <c r="I57" s="43" t="n">
        <v>11287.77</v>
      </c>
      <c r="J57" s="43" t="n">
        <v>84554.27</v>
      </c>
      <c r="K57" s="43" t="n">
        <v>206493.39</v>
      </c>
      <c r="L57" s="43" t="n">
        <v>1197380.11</v>
      </c>
      <c r="M57" s="43" t="n">
        <v>1539118.17</v>
      </c>
      <c r="N57" s="43" t="n">
        <v>7928480.17</v>
      </c>
      <c r="O57" s="44" t="n">
        <v>23569801.68</v>
      </c>
      <c r="P57" s="45" t="n">
        <v>34577177.95</v>
      </c>
      <c r="Q57" s="45" t="n">
        <f aca="false">IF(P56&gt;0,P57/P56,"")</f>
        <v>22250.43626126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20</v>
      </c>
      <c r="M8" s="21" t="n">
        <v>10</v>
      </c>
      <c r="N8" s="21" t="n">
        <v>12</v>
      </c>
      <c r="O8" s="22" t="n">
        <v>1</v>
      </c>
      <c r="P8" s="23" t="n"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35.83</v>
      </c>
      <c r="H9" s="28" t="n">
        <v>384.27</v>
      </c>
      <c r="I9" s="28" t="n">
        <v>0</v>
      </c>
      <c r="J9" s="28" t="n">
        <v>945.91</v>
      </c>
      <c r="K9" s="28" t="n">
        <v>2801.54</v>
      </c>
      <c r="L9" s="28" t="n">
        <v>53615.84</v>
      </c>
      <c r="M9" s="28" t="n">
        <v>65525.56</v>
      </c>
      <c r="N9" s="28" t="n">
        <v>210500.48</v>
      </c>
      <c r="O9" s="29" t="n">
        <v>94387.81</v>
      </c>
      <c r="P9" s="30" t="n">
        <v>428397.24</v>
      </c>
      <c r="Q9" s="30" t="n">
        <f aca="false">IF(P8&gt;0,P9/P8,"")</f>
        <v>8924.9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15</v>
      </c>
      <c r="O10" s="35" t="n">
        <v>5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7772.04</v>
      </c>
      <c r="N11" s="28" t="n">
        <v>248678</v>
      </c>
      <c r="O11" s="29" t="n">
        <v>1789362.39</v>
      </c>
      <c r="P11" s="30" t="n">
        <v>2065812.43</v>
      </c>
      <c r="Q11" s="30" t="n">
        <f aca="false">IF(P10&gt;0,P11/P10,"")</f>
        <v>86075.51791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1</v>
      </c>
      <c r="M12" s="34" t="n">
        <v>4</v>
      </c>
      <c r="N12" s="34" t="n">
        <v>2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09.09</v>
      </c>
      <c r="J13" s="28" t="n">
        <v>0</v>
      </c>
      <c r="K13" s="28" t="n">
        <v>0</v>
      </c>
      <c r="L13" s="28" t="n">
        <v>3259</v>
      </c>
      <c r="M13" s="28" t="n">
        <v>31327.2</v>
      </c>
      <c r="N13" s="28" t="n">
        <v>46817.59</v>
      </c>
      <c r="O13" s="29" t="n">
        <v>54534.29</v>
      </c>
      <c r="P13" s="30" t="n">
        <v>136347.17</v>
      </c>
      <c r="Q13" s="30" t="n">
        <f aca="false">IF(P12&gt;0,P13/P12,"")</f>
        <v>15149.68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3</v>
      </c>
      <c r="N14" s="34" t="n">
        <v>65</v>
      </c>
      <c r="O14" s="35" t="n">
        <v>65</v>
      </c>
      <c r="P14" s="36" t="n">
        <v>1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49</v>
      </c>
      <c r="L15" s="43" t="n">
        <v>4425</v>
      </c>
      <c r="M15" s="43" t="n">
        <v>21079</v>
      </c>
      <c r="N15" s="43" t="n">
        <v>1775364.81</v>
      </c>
      <c r="O15" s="44" t="n">
        <v>18301771.32</v>
      </c>
      <c r="P15" s="45" t="n">
        <v>20104589.13</v>
      </c>
      <c r="Q15" s="45" t="n">
        <f aca="false">IF(P14&gt;0,P15/P14,"")</f>
        <v>148922.882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3</v>
      </c>
      <c r="L16" s="21" t="n">
        <v>22</v>
      </c>
      <c r="M16" s="21" t="n">
        <v>21</v>
      </c>
      <c r="N16" s="21" t="n">
        <v>94</v>
      </c>
      <c r="O16" s="22" t="n">
        <v>72</v>
      </c>
      <c r="P16" s="23" t="n">
        <v>2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35.83</v>
      </c>
      <c r="H17" s="43" t="n">
        <v>384.27</v>
      </c>
      <c r="I17" s="43" t="n">
        <v>409.09</v>
      </c>
      <c r="J17" s="43" t="n">
        <v>945.91</v>
      </c>
      <c r="K17" s="43" t="n">
        <v>4750.54</v>
      </c>
      <c r="L17" s="43" t="n">
        <v>61299.84</v>
      </c>
      <c r="M17" s="43" t="n">
        <v>145703.8</v>
      </c>
      <c r="N17" s="43" t="n">
        <v>2281360.88</v>
      </c>
      <c r="O17" s="44" t="n">
        <v>20240055.81</v>
      </c>
      <c r="P17" s="45" t="n">
        <v>22735145.97</v>
      </c>
      <c r="Q17" s="45" t="n">
        <f aca="false">IF(P16&gt;0,P17/P16,"")</f>
        <v>105255.30541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7</v>
      </c>
      <c r="K18" s="21" t="n">
        <v>22</v>
      </c>
      <c r="L18" s="21" t="n">
        <v>54</v>
      </c>
      <c r="M18" s="21" t="n">
        <v>24</v>
      </c>
      <c r="N18" s="21" t="n">
        <v>27</v>
      </c>
      <c r="O18" s="22" t="n">
        <v>3</v>
      </c>
      <c r="P18" s="23" t="n">
        <v>1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46.87</v>
      </c>
      <c r="G19" s="28" t="n">
        <v>753</v>
      </c>
      <c r="H19" s="28" t="n">
        <v>1058</v>
      </c>
      <c r="I19" s="28" t="n">
        <v>1343.58</v>
      </c>
      <c r="J19" s="28" t="n">
        <v>5133.49</v>
      </c>
      <c r="K19" s="28" t="n">
        <v>35800.53</v>
      </c>
      <c r="L19" s="28" t="n">
        <v>180846.03</v>
      </c>
      <c r="M19" s="28" t="n">
        <v>171198.41</v>
      </c>
      <c r="N19" s="28" t="n">
        <v>432182.81</v>
      </c>
      <c r="O19" s="29" t="n">
        <v>381825.51</v>
      </c>
      <c r="P19" s="30" t="n">
        <v>1210588.23</v>
      </c>
      <c r="Q19" s="30" t="n">
        <f aca="false">IF(P18&gt;0,P19/P18,"")</f>
        <v>8124.753221476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3</v>
      </c>
      <c r="O20" s="35" t="n">
        <v>6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307</v>
      </c>
      <c r="N21" s="28" t="n">
        <v>324049</v>
      </c>
      <c r="O21" s="29" t="n">
        <v>1216662.05</v>
      </c>
      <c r="P21" s="30" t="n">
        <v>1556018.05</v>
      </c>
      <c r="Q21" s="30" t="n">
        <f aca="false">IF(P20&gt;0,P21/P20,"")</f>
        <v>74096.09761904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4</v>
      </c>
      <c r="N22" s="34" t="n">
        <v>6</v>
      </c>
      <c r="O22" s="35" t="n">
        <v>4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43</v>
      </c>
      <c r="L23" s="28" t="n">
        <v>3972</v>
      </c>
      <c r="M23" s="28" t="n">
        <v>33852.69</v>
      </c>
      <c r="N23" s="28" t="n">
        <v>135869.26</v>
      </c>
      <c r="O23" s="29" t="n">
        <v>901675.01</v>
      </c>
      <c r="P23" s="30" t="n">
        <v>1077011.96</v>
      </c>
      <c r="Q23" s="30" t="n">
        <f aca="false">IF(P22&gt;0,P23/P22,"")</f>
        <v>67313.2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3</v>
      </c>
      <c r="M24" s="34" t="n">
        <v>4</v>
      </c>
      <c r="N24" s="34" t="n">
        <v>82</v>
      </c>
      <c r="O24" s="35" t="n">
        <v>64</v>
      </c>
      <c r="P24" s="36" t="n">
        <v>1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427.38</v>
      </c>
      <c r="L25" s="43" t="n">
        <v>6981.38</v>
      </c>
      <c r="M25" s="43" t="n">
        <v>24873.21</v>
      </c>
      <c r="N25" s="43" t="n">
        <v>2342202.13</v>
      </c>
      <c r="O25" s="44" t="n">
        <v>21013209.59</v>
      </c>
      <c r="P25" s="45" t="n">
        <v>23390693.69</v>
      </c>
      <c r="Q25" s="45" t="n">
        <f aca="false">IF(P24&gt;0,P25/P24,"")</f>
        <v>149940.344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7</v>
      </c>
      <c r="K26" s="21" t="n">
        <v>26</v>
      </c>
      <c r="L26" s="21" t="n">
        <v>58</v>
      </c>
      <c r="M26" s="21" t="n">
        <v>34</v>
      </c>
      <c r="N26" s="21" t="n">
        <v>128</v>
      </c>
      <c r="O26" s="22" t="n">
        <v>77</v>
      </c>
      <c r="P26" s="23" t="n">
        <v>3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46.87</v>
      </c>
      <c r="G27" s="43" t="n">
        <v>753</v>
      </c>
      <c r="H27" s="43" t="n">
        <v>1058</v>
      </c>
      <c r="I27" s="43" t="n">
        <v>1343.58</v>
      </c>
      <c r="J27" s="43" t="n">
        <v>5133.49</v>
      </c>
      <c r="K27" s="43" t="n">
        <v>40870.91</v>
      </c>
      <c r="L27" s="43" t="n">
        <v>191799.41</v>
      </c>
      <c r="M27" s="43" t="n">
        <v>245231.31</v>
      </c>
      <c r="N27" s="43" t="n">
        <v>3234303.2</v>
      </c>
      <c r="O27" s="44" t="n">
        <v>23513372.16</v>
      </c>
      <c r="P27" s="45" t="n">
        <v>27234311.93</v>
      </c>
      <c r="Q27" s="45" t="n">
        <f aca="false">IF(P26&gt;0,P27/P26,"")</f>
        <v>79632.49102339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1</v>
      </c>
      <c r="I28" s="21" t="n">
        <v>0</v>
      </c>
      <c r="J28" s="21" t="n">
        <v>2</v>
      </c>
      <c r="K28" s="21" t="n">
        <v>4</v>
      </c>
      <c r="L28" s="21" t="n">
        <v>33</v>
      </c>
      <c r="M28" s="21" t="n">
        <v>12</v>
      </c>
      <c r="N28" s="21" t="n">
        <v>7</v>
      </c>
      <c r="O28" s="22" t="n">
        <v>0</v>
      </c>
      <c r="P28" s="23" t="n"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27.12</v>
      </c>
      <c r="G29" s="28" t="n">
        <v>217</v>
      </c>
      <c r="H29" s="28" t="n">
        <v>372.92</v>
      </c>
      <c r="I29" s="28" t="n">
        <v>0</v>
      </c>
      <c r="J29" s="28" t="n">
        <v>1765</v>
      </c>
      <c r="K29" s="28" t="n">
        <v>6645.64</v>
      </c>
      <c r="L29" s="28" t="n">
        <v>105049.02</v>
      </c>
      <c r="M29" s="28" t="n">
        <v>95222.64</v>
      </c>
      <c r="N29" s="28" t="n">
        <v>126212.52</v>
      </c>
      <c r="O29" s="29" t="n">
        <v>0</v>
      </c>
      <c r="P29" s="30" t="n">
        <v>335811.86</v>
      </c>
      <c r="Q29" s="30" t="n">
        <f aca="false">IF(P28&gt;0,P29/P28,"")</f>
        <v>5416.320322580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8</v>
      </c>
      <c r="O30" s="35" t="n">
        <v>9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7086</v>
      </c>
      <c r="N31" s="28" t="n">
        <v>241191</v>
      </c>
      <c r="O31" s="29" t="n">
        <v>5480391</v>
      </c>
      <c r="P31" s="30" t="n">
        <v>5758668</v>
      </c>
      <c r="Q31" s="30" t="n">
        <f aca="false">IF(P30&gt;0,P31/P30,"")</f>
        <v>261757.6363636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2</v>
      </c>
      <c r="L32" s="34" t="n">
        <v>0</v>
      </c>
      <c r="M32" s="34" t="n">
        <v>3</v>
      </c>
      <c r="N32" s="34" t="n">
        <v>6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36.46</v>
      </c>
      <c r="J33" s="28" t="n">
        <v>0</v>
      </c>
      <c r="K33" s="28" t="n">
        <v>2968</v>
      </c>
      <c r="L33" s="28" t="n">
        <v>0</v>
      </c>
      <c r="M33" s="28" t="n">
        <v>24468</v>
      </c>
      <c r="N33" s="28" t="n">
        <v>128788.33</v>
      </c>
      <c r="O33" s="29" t="n">
        <v>55531.77</v>
      </c>
      <c r="P33" s="30" t="n">
        <v>212192.56</v>
      </c>
      <c r="Q33" s="30" t="n">
        <f aca="false">IF(P32&gt;0,P33/P32,"")</f>
        <v>16322.50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72</v>
      </c>
      <c r="O34" s="35" t="n">
        <v>75</v>
      </c>
      <c r="P34" s="36" t="n">
        <v>1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508</v>
      </c>
      <c r="L35" s="43" t="n">
        <v>0</v>
      </c>
      <c r="M35" s="43" t="n">
        <v>8819.21</v>
      </c>
      <c r="N35" s="43" t="n">
        <v>2017200.15</v>
      </c>
      <c r="O35" s="44" t="n">
        <v>30120810.5</v>
      </c>
      <c r="P35" s="45" t="n">
        <v>32148337.86</v>
      </c>
      <c r="Q35" s="45" t="n">
        <f aca="false">IF(P34&gt;0,P35/P34,"")</f>
        <v>215760.6567785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2</v>
      </c>
      <c r="K36" s="21" t="n">
        <v>7</v>
      </c>
      <c r="L36" s="21" t="n">
        <v>33</v>
      </c>
      <c r="M36" s="21" t="n">
        <v>21</v>
      </c>
      <c r="N36" s="21" t="n">
        <v>93</v>
      </c>
      <c r="O36" s="22" t="n">
        <v>85</v>
      </c>
      <c r="P36" s="23" t="n">
        <v>2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27.12</v>
      </c>
      <c r="G37" s="43" t="n">
        <v>217</v>
      </c>
      <c r="H37" s="43" t="n">
        <v>372.92</v>
      </c>
      <c r="I37" s="43" t="n">
        <v>436.46</v>
      </c>
      <c r="J37" s="43" t="n">
        <v>1765</v>
      </c>
      <c r="K37" s="43" t="n">
        <v>11121.64</v>
      </c>
      <c r="L37" s="43" t="n">
        <v>105049.02</v>
      </c>
      <c r="M37" s="43" t="n">
        <v>165595.85</v>
      </c>
      <c r="N37" s="43" t="n">
        <v>2513392</v>
      </c>
      <c r="O37" s="44" t="n">
        <v>35656733.27</v>
      </c>
      <c r="P37" s="45" t="n">
        <v>38455010.28</v>
      </c>
      <c r="Q37" s="45" t="n">
        <f aca="false">IF(P36&gt;0,P37/P36,"")</f>
        <v>156321.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3</v>
      </c>
      <c r="H38" s="21" t="n">
        <v>1</v>
      </c>
      <c r="I38" s="21" t="n">
        <v>5</v>
      </c>
      <c r="J38" s="21" t="n">
        <v>1</v>
      </c>
      <c r="K38" s="21" t="n">
        <v>4</v>
      </c>
      <c r="L38" s="21" t="n">
        <v>34</v>
      </c>
      <c r="M38" s="21" t="n">
        <v>9</v>
      </c>
      <c r="N38" s="21" t="n">
        <v>12</v>
      </c>
      <c r="O38" s="22" t="n">
        <v>1</v>
      </c>
      <c r="P38" s="23" t="n"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9.89</v>
      </c>
      <c r="G39" s="28" t="n">
        <v>786</v>
      </c>
      <c r="H39" s="28" t="n">
        <v>330</v>
      </c>
      <c r="I39" s="28" t="n">
        <v>2211.3</v>
      </c>
      <c r="J39" s="28" t="n">
        <v>555</v>
      </c>
      <c r="K39" s="28" t="n">
        <v>5773.79</v>
      </c>
      <c r="L39" s="28" t="n">
        <v>106078.68</v>
      </c>
      <c r="M39" s="28" t="n">
        <v>70681.39</v>
      </c>
      <c r="N39" s="28" t="n">
        <v>288999.62</v>
      </c>
      <c r="O39" s="29" t="n">
        <v>56768.78</v>
      </c>
      <c r="P39" s="30" t="n">
        <v>532334.45</v>
      </c>
      <c r="Q39" s="30" t="n">
        <f aca="false">IF(P38&gt;0,P39/P38,"")</f>
        <v>7497.668309859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4</v>
      </c>
      <c r="N40" s="34" t="n">
        <v>13</v>
      </c>
      <c r="O40" s="35" t="n">
        <v>12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921.41</v>
      </c>
      <c r="L41" s="28" t="n">
        <v>12396</v>
      </c>
      <c r="M41" s="28" t="n">
        <v>34194.44</v>
      </c>
      <c r="N41" s="28" t="n">
        <v>295458.02</v>
      </c>
      <c r="O41" s="29" t="n">
        <v>6309211.83</v>
      </c>
      <c r="P41" s="30" t="n">
        <v>6653181.7</v>
      </c>
      <c r="Q41" s="30" t="n">
        <f aca="false">IF(P40&gt;0,P41/P40,"")</f>
        <v>201611.5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1</v>
      </c>
      <c r="M42" s="34" t="n">
        <v>9</v>
      </c>
      <c r="N42" s="34" t="n">
        <v>7</v>
      </c>
      <c r="O42" s="35" t="n">
        <v>6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85</v>
      </c>
      <c r="K43" s="28" t="n">
        <v>4272</v>
      </c>
      <c r="L43" s="28" t="n">
        <v>4339</v>
      </c>
      <c r="M43" s="28" t="n">
        <v>73890.24</v>
      </c>
      <c r="N43" s="28" t="n">
        <v>125885.53</v>
      </c>
      <c r="O43" s="29" t="n">
        <v>8461539.13</v>
      </c>
      <c r="P43" s="30" t="n">
        <v>8670510.9</v>
      </c>
      <c r="Q43" s="30" t="n">
        <f aca="false">IF(P42&gt;0,P43/P42,"")</f>
        <v>321130.0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91</v>
      </c>
      <c r="O44" s="35" t="n">
        <v>85</v>
      </c>
      <c r="P44" s="36" t="n">
        <v>17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0.8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833</v>
      </c>
      <c r="M45" s="43" t="n">
        <v>0</v>
      </c>
      <c r="N45" s="43" t="n">
        <v>2807644.42</v>
      </c>
      <c r="O45" s="44" t="n">
        <v>22512052.67</v>
      </c>
      <c r="P45" s="45" t="n">
        <v>25324550.9</v>
      </c>
      <c r="Q45" s="45" t="n">
        <f aca="false">IF(P44&gt;0,P45/P44,"")</f>
        <v>142272.7578651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3</v>
      </c>
      <c r="H46" s="21" t="n">
        <v>1</v>
      </c>
      <c r="I46" s="21" t="n">
        <v>5</v>
      </c>
      <c r="J46" s="21" t="n">
        <v>2</v>
      </c>
      <c r="K46" s="21" t="n">
        <v>8</v>
      </c>
      <c r="L46" s="21" t="n">
        <v>39</v>
      </c>
      <c r="M46" s="21" t="n">
        <v>22</v>
      </c>
      <c r="N46" s="21" t="n">
        <v>123</v>
      </c>
      <c r="O46" s="22" t="n">
        <v>104</v>
      </c>
      <c r="P46" s="23" t="n">
        <v>3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.81</v>
      </c>
      <c r="E47" s="43" t="n">
        <v>0</v>
      </c>
      <c r="F47" s="43" t="n">
        <v>149.89</v>
      </c>
      <c r="G47" s="43" t="n">
        <v>786</v>
      </c>
      <c r="H47" s="43" t="n">
        <v>330</v>
      </c>
      <c r="I47" s="43" t="n">
        <v>2211.3</v>
      </c>
      <c r="J47" s="43" t="n">
        <v>1140</v>
      </c>
      <c r="K47" s="43" t="n">
        <v>11967.2</v>
      </c>
      <c r="L47" s="43" t="n">
        <v>127646.68</v>
      </c>
      <c r="M47" s="43" t="n">
        <v>178766.07</v>
      </c>
      <c r="N47" s="43" t="n">
        <v>3517987.59</v>
      </c>
      <c r="O47" s="44" t="n">
        <v>37339572.41</v>
      </c>
      <c r="P47" s="45" t="n">
        <v>41180577.95</v>
      </c>
      <c r="Q47" s="45" t="n">
        <f aca="false">IF(P46&gt;0,P47/P46,"")</f>
        <v>133270.4788025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6</v>
      </c>
      <c r="G48" s="21" t="n">
        <v>8</v>
      </c>
      <c r="H48" s="21" t="n">
        <v>6</v>
      </c>
      <c r="I48" s="21" t="n">
        <v>8</v>
      </c>
      <c r="J48" s="21" t="n">
        <v>11</v>
      </c>
      <c r="K48" s="21" t="n">
        <v>32</v>
      </c>
      <c r="L48" s="21" t="n">
        <v>141</v>
      </c>
      <c r="M48" s="21" t="n">
        <v>55</v>
      </c>
      <c r="N48" s="21" t="n">
        <v>58</v>
      </c>
      <c r="O48" s="22" t="n">
        <v>5</v>
      </c>
      <c r="P48" s="23" t="n">
        <v>3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923.88</v>
      </c>
      <c r="G49" s="28" t="n">
        <v>1991.83</v>
      </c>
      <c r="H49" s="28" t="n">
        <v>2145.19</v>
      </c>
      <c r="I49" s="28" t="n">
        <v>3554.88</v>
      </c>
      <c r="J49" s="28" t="n">
        <v>8399.4</v>
      </c>
      <c r="K49" s="28" t="n">
        <v>51021.5</v>
      </c>
      <c r="L49" s="28" t="n">
        <v>445589.57</v>
      </c>
      <c r="M49" s="28" t="n">
        <v>402628</v>
      </c>
      <c r="N49" s="28" t="n">
        <v>1057895.43</v>
      </c>
      <c r="O49" s="29" t="n">
        <v>532982.1</v>
      </c>
      <c r="P49" s="30" t="n">
        <v>2507131.78</v>
      </c>
      <c r="Q49" s="30" t="n">
        <f aca="false">IF(P48&gt;0,P49/P48,"")</f>
        <v>7597.369030303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15</v>
      </c>
      <c r="N50" s="34" t="n">
        <v>49</v>
      </c>
      <c r="O50" s="35" t="n">
        <v>32</v>
      </c>
      <c r="P50" s="36" t="n">
        <v>1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921.41</v>
      </c>
      <c r="L51" s="28" t="n">
        <v>12396</v>
      </c>
      <c r="M51" s="28" t="n">
        <v>114359.48</v>
      </c>
      <c r="N51" s="28" t="n">
        <v>1109376.02</v>
      </c>
      <c r="O51" s="29" t="n">
        <v>14795627.27</v>
      </c>
      <c r="P51" s="30" t="n">
        <v>16033680.18</v>
      </c>
      <c r="Q51" s="30" t="n">
        <f aca="false">IF(P50&gt;0,P51/P50,"")</f>
        <v>160336.80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1</v>
      </c>
      <c r="K52" s="34" t="n">
        <v>6</v>
      </c>
      <c r="L52" s="34" t="n">
        <v>3</v>
      </c>
      <c r="M52" s="34" t="n">
        <v>20</v>
      </c>
      <c r="N52" s="34" t="n">
        <v>21</v>
      </c>
      <c r="O52" s="35" t="n">
        <v>12</v>
      </c>
      <c r="P52" s="36" t="n"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845.55</v>
      </c>
      <c r="J53" s="28" t="n">
        <v>585</v>
      </c>
      <c r="K53" s="28" t="n">
        <v>8883</v>
      </c>
      <c r="L53" s="28" t="n">
        <v>11570</v>
      </c>
      <c r="M53" s="28" t="n">
        <v>163538.13</v>
      </c>
      <c r="N53" s="28" t="n">
        <v>437360.71</v>
      </c>
      <c r="O53" s="29" t="n">
        <v>9473280.2</v>
      </c>
      <c r="P53" s="30" t="n">
        <v>10096062.59</v>
      </c>
      <c r="Q53" s="30" t="n">
        <f aca="false">IF(P52&gt;0,P53/P52,"")</f>
        <v>155324.0398461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5</v>
      </c>
      <c r="L54" s="34" t="n">
        <v>5</v>
      </c>
      <c r="M54" s="34" t="n">
        <v>8</v>
      </c>
      <c r="N54" s="34" t="n">
        <v>310</v>
      </c>
      <c r="O54" s="35" t="n">
        <v>289</v>
      </c>
      <c r="P54" s="36" t="n">
        <v>6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.8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6884.38</v>
      </c>
      <c r="L55" s="43" t="n">
        <v>16239.38</v>
      </c>
      <c r="M55" s="43" t="n">
        <v>54771.42</v>
      </c>
      <c r="N55" s="43" t="n">
        <v>8942411.51</v>
      </c>
      <c r="O55" s="44" t="n">
        <v>91947844.08</v>
      </c>
      <c r="P55" s="45" t="n">
        <v>100968171.58</v>
      </c>
      <c r="Q55" s="45" t="n">
        <f aca="false">IF(P54&gt;0,P55/P54,"")</f>
        <v>163378.9184142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6</v>
      </c>
      <c r="G56" s="21" t="n">
        <v>8</v>
      </c>
      <c r="H56" s="21" t="n">
        <v>6</v>
      </c>
      <c r="I56" s="21" t="n">
        <v>10</v>
      </c>
      <c r="J56" s="21" t="n">
        <v>12</v>
      </c>
      <c r="K56" s="21" t="n">
        <v>44</v>
      </c>
      <c r="L56" s="21" t="n">
        <v>152</v>
      </c>
      <c r="M56" s="21" t="n">
        <v>98</v>
      </c>
      <c r="N56" s="21" t="n">
        <v>438</v>
      </c>
      <c r="O56" s="22" t="n">
        <v>338</v>
      </c>
      <c r="P56" s="23" t="n">
        <v>1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.81</v>
      </c>
      <c r="E57" s="43" t="n">
        <v>0</v>
      </c>
      <c r="F57" s="43" t="n">
        <v>923.88</v>
      </c>
      <c r="G57" s="43" t="n">
        <v>1991.83</v>
      </c>
      <c r="H57" s="43" t="n">
        <v>2145.19</v>
      </c>
      <c r="I57" s="43" t="n">
        <v>4400.43</v>
      </c>
      <c r="J57" s="43" t="n">
        <v>8984.4</v>
      </c>
      <c r="K57" s="43" t="n">
        <v>68710.29</v>
      </c>
      <c r="L57" s="43" t="n">
        <v>485794.95</v>
      </c>
      <c r="M57" s="43" t="n">
        <v>735297.03</v>
      </c>
      <c r="N57" s="43" t="n">
        <v>11547043.67</v>
      </c>
      <c r="O57" s="44" t="n">
        <v>116749733.65</v>
      </c>
      <c r="P57" s="45" t="n">
        <v>129605046.13</v>
      </c>
      <c r="Q57" s="45" t="n">
        <f aca="false">IF(P56&gt;0,P57/P56,"")</f>
        <v>116446.5823270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1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4.25</v>
      </c>
      <c r="I9" s="28" t="n">
        <v>0</v>
      </c>
      <c r="J9" s="28" t="n">
        <v>588.72</v>
      </c>
      <c r="K9" s="28" t="n">
        <v>0</v>
      </c>
      <c r="L9" s="28" t="n">
        <v>13352.46</v>
      </c>
      <c r="M9" s="28" t="n">
        <v>7767.52</v>
      </c>
      <c r="N9" s="28" t="n">
        <v>33913</v>
      </c>
      <c r="O9" s="29" t="n">
        <v>0</v>
      </c>
      <c r="P9" s="30" t="n">
        <v>56005.95</v>
      </c>
      <c r="Q9" s="30" t="n">
        <f aca="false">IF(P8&gt;0,P9/P8,"")</f>
        <v>6222.88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514</v>
      </c>
      <c r="N11" s="28" t="n">
        <v>37683</v>
      </c>
      <c r="O11" s="29" t="n">
        <v>0</v>
      </c>
      <c r="P11" s="30" t="n">
        <v>45197</v>
      </c>
      <c r="Q11" s="30" t="n">
        <f aca="false">IF(P10&gt;0,P11/P10,"")</f>
        <v>15065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0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4116</v>
      </c>
      <c r="N13" s="28" t="n">
        <v>0</v>
      </c>
      <c r="O13" s="29" t="n">
        <v>165292.86</v>
      </c>
      <c r="P13" s="30" t="n">
        <v>199408.86</v>
      </c>
      <c r="Q13" s="30" t="n">
        <f aca="false">IF(P12&gt;0,P13/P12,"")</f>
        <v>33234.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2</v>
      </c>
      <c r="O14" s="35" t="n">
        <v>1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320</v>
      </c>
      <c r="M15" s="43" t="n">
        <v>0</v>
      </c>
      <c r="N15" s="43" t="n">
        <v>274265</v>
      </c>
      <c r="O15" s="44" t="n">
        <v>286709</v>
      </c>
      <c r="P15" s="45" t="n">
        <v>564294</v>
      </c>
      <c r="Q15" s="45" t="n">
        <f aca="false">IF(P14&gt;0,P15/P14,"")</f>
        <v>40306.7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5</v>
      </c>
      <c r="M16" s="21" t="n">
        <v>7</v>
      </c>
      <c r="N16" s="21" t="n">
        <v>16</v>
      </c>
      <c r="O16" s="22" t="n">
        <v>2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84.25</v>
      </c>
      <c r="I17" s="43" t="n">
        <v>0</v>
      </c>
      <c r="J17" s="43" t="n">
        <v>588.72</v>
      </c>
      <c r="K17" s="43" t="n">
        <v>0</v>
      </c>
      <c r="L17" s="43" t="n">
        <v>16672.46</v>
      </c>
      <c r="M17" s="43" t="n">
        <v>49397.52</v>
      </c>
      <c r="N17" s="43" t="n">
        <v>345861</v>
      </c>
      <c r="O17" s="44" t="n">
        <v>452001.86</v>
      </c>
      <c r="P17" s="45" t="n">
        <v>864905.81</v>
      </c>
      <c r="Q17" s="45" t="n">
        <f aca="false">IF(P16&gt;0,P17/P16,"")</f>
        <v>27028.306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2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8.34</v>
      </c>
      <c r="G19" s="28" t="n">
        <v>0</v>
      </c>
      <c r="H19" s="28" t="n">
        <v>0</v>
      </c>
      <c r="I19" s="28" t="n">
        <v>0</v>
      </c>
      <c r="J19" s="28" t="n">
        <v>826.45</v>
      </c>
      <c r="K19" s="28" t="n">
        <v>1185.39</v>
      </c>
      <c r="L19" s="28" t="n">
        <v>8764.71</v>
      </c>
      <c r="M19" s="28" t="n">
        <v>16878.36</v>
      </c>
      <c r="N19" s="28" t="n">
        <v>27106.45</v>
      </c>
      <c r="O19" s="29" t="n">
        <v>0</v>
      </c>
      <c r="P19" s="30" t="n">
        <v>54959.7</v>
      </c>
      <c r="Q19" s="30" t="n">
        <f aca="false">IF(P18&gt;0,P19/P18,"")</f>
        <v>5495.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163.14</v>
      </c>
      <c r="N21" s="28" t="n">
        <v>46743</v>
      </c>
      <c r="O21" s="29" t="n">
        <v>0</v>
      </c>
      <c r="P21" s="30" t="n">
        <v>51906.14</v>
      </c>
      <c r="Q21" s="30" t="n">
        <f aca="false">IF(P20&gt;0,P21/P20,"")</f>
        <v>12976.5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8</v>
      </c>
      <c r="N22" s="34" t="n">
        <v>14</v>
      </c>
      <c r="O22" s="35" t="n">
        <v>2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023</v>
      </c>
      <c r="L23" s="28" t="n">
        <v>5216</v>
      </c>
      <c r="M23" s="28" t="n">
        <v>56715</v>
      </c>
      <c r="N23" s="28" t="n">
        <v>319021.5</v>
      </c>
      <c r="O23" s="29" t="n">
        <v>145120</v>
      </c>
      <c r="P23" s="30" t="n">
        <v>529095.5</v>
      </c>
      <c r="Q23" s="30" t="n">
        <f aca="false">IF(P22&gt;0,P23/P22,"")</f>
        <v>18896.267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6</v>
      </c>
      <c r="L24" s="34" t="n">
        <v>3</v>
      </c>
      <c r="M24" s="34" t="n">
        <v>1</v>
      </c>
      <c r="N24" s="34" t="n">
        <v>14</v>
      </c>
      <c r="O24" s="35" t="n">
        <v>4</v>
      </c>
      <c r="P24" s="36" t="n">
        <v>3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456</v>
      </c>
      <c r="K25" s="43" t="n">
        <v>8947</v>
      </c>
      <c r="L25" s="43" t="n">
        <v>8868</v>
      </c>
      <c r="M25" s="43" t="n">
        <v>8332</v>
      </c>
      <c r="N25" s="43" t="n">
        <v>363788</v>
      </c>
      <c r="O25" s="44" t="n">
        <v>1000534</v>
      </c>
      <c r="P25" s="45" t="n">
        <v>1391925</v>
      </c>
      <c r="Q25" s="45" t="n">
        <f aca="false">IF(P24&gt;0,P25/P24,"")</f>
        <v>4639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9</v>
      </c>
      <c r="L26" s="21" t="n">
        <v>8</v>
      </c>
      <c r="M26" s="21" t="n">
        <v>12</v>
      </c>
      <c r="N26" s="21" t="n">
        <v>33</v>
      </c>
      <c r="O26" s="22" t="n">
        <v>6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8.34</v>
      </c>
      <c r="G27" s="43" t="n">
        <v>0</v>
      </c>
      <c r="H27" s="43" t="n">
        <v>0</v>
      </c>
      <c r="I27" s="43" t="n">
        <v>0</v>
      </c>
      <c r="J27" s="43" t="n">
        <v>2282.45</v>
      </c>
      <c r="K27" s="43" t="n">
        <v>13155.39</v>
      </c>
      <c r="L27" s="43" t="n">
        <v>22848.71</v>
      </c>
      <c r="M27" s="43" t="n">
        <v>87088.5</v>
      </c>
      <c r="N27" s="43" t="n">
        <v>756658.95</v>
      </c>
      <c r="O27" s="44" t="n">
        <v>1145654</v>
      </c>
      <c r="P27" s="45" t="n">
        <v>2027886.34</v>
      </c>
      <c r="Q27" s="45" t="n">
        <f aca="false">IF(P26&gt;0,P27/P26,"")</f>
        <v>28165.0880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2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891.01</v>
      </c>
      <c r="M29" s="28" t="n">
        <v>12395.84</v>
      </c>
      <c r="N29" s="28" t="n">
        <v>0</v>
      </c>
      <c r="O29" s="29" t="n">
        <v>0</v>
      </c>
      <c r="P29" s="30" t="n">
        <v>44286.85</v>
      </c>
      <c r="Q29" s="30" t="n">
        <f aca="false">IF(P28&gt;0,P29/P28,"")</f>
        <v>3690.57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4</v>
      </c>
      <c r="O30" s="35" t="n">
        <v>1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299</v>
      </c>
      <c r="N31" s="28" t="n">
        <v>57854</v>
      </c>
      <c r="O31" s="29" t="n">
        <v>337716</v>
      </c>
      <c r="P31" s="30" t="n">
        <v>403869</v>
      </c>
      <c r="Q31" s="30" t="n">
        <f aca="false">IF(P30&gt;0,P31/P30,"")</f>
        <v>6731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7</v>
      </c>
      <c r="O32" s="35" t="n">
        <v>3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5668.09</v>
      </c>
      <c r="N33" s="28" t="n">
        <v>104003.53</v>
      </c>
      <c r="O33" s="29" t="n">
        <v>499428.3</v>
      </c>
      <c r="P33" s="30" t="n">
        <v>629099.92</v>
      </c>
      <c r="Q33" s="30" t="n">
        <f aca="false">IF(P32&gt;0,P33/P32,"")</f>
        <v>44935.70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3</v>
      </c>
      <c r="O34" s="35" t="n">
        <v>1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8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8290.96</v>
      </c>
      <c r="O35" s="44" t="n">
        <v>54296</v>
      </c>
      <c r="P35" s="45" t="n">
        <v>372967.96</v>
      </c>
      <c r="Q35" s="45" t="n">
        <f aca="false">IF(P34&gt;0,P35/P34,"")</f>
        <v>23310.49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7</v>
      </c>
      <c r="N36" s="21" t="n">
        <v>24</v>
      </c>
      <c r="O36" s="22" t="n">
        <v>5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8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1891.01</v>
      </c>
      <c r="M37" s="43" t="n">
        <v>46362.93</v>
      </c>
      <c r="N37" s="43" t="n">
        <v>480148.49</v>
      </c>
      <c r="O37" s="44" t="n">
        <v>891440.3</v>
      </c>
      <c r="P37" s="45" t="n">
        <v>1450223.73</v>
      </c>
      <c r="Q37" s="45" t="n">
        <f aca="false">IF(P36&gt;0,P37/P36,"")</f>
        <v>30212.99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8</v>
      </c>
      <c r="M38" s="21" t="n">
        <v>2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3.01</v>
      </c>
      <c r="G39" s="28" t="n">
        <v>0</v>
      </c>
      <c r="H39" s="28" t="n">
        <v>0</v>
      </c>
      <c r="I39" s="28" t="n">
        <v>410.7</v>
      </c>
      <c r="J39" s="28" t="n">
        <v>786.1</v>
      </c>
      <c r="K39" s="28" t="n">
        <v>0</v>
      </c>
      <c r="L39" s="28" t="n">
        <v>27177.41</v>
      </c>
      <c r="M39" s="28" t="n">
        <v>12955.71</v>
      </c>
      <c r="N39" s="28" t="n">
        <v>36605.12</v>
      </c>
      <c r="O39" s="29" t="n">
        <v>0</v>
      </c>
      <c r="P39" s="30" t="n">
        <v>78128.05</v>
      </c>
      <c r="Q39" s="30" t="n">
        <f aca="false">IF(P38&gt;0,P39/P38,"")</f>
        <v>5208.53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5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1735.98</v>
      </c>
      <c r="N41" s="28" t="n">
        <v>73187</v>
      </c>
      <c r="O41" s="29" t="n">
        <v>0</v>
      </c>
      <c r="P41" s="30" t="n">
        <v>104922.98</v>
      </c>
      <c r="Q41" s="30" t="n">
        <f aca="false">IF(P40&gt;0,P41/P40,"")</f>
        <v>11658.10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7</v>
      </c>
      <c r="N42" s="34" t="n">
        <v>8</v>
      </c>
      <c r="O42" s="35" t="n">
        <v>2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0355</v>
      </c>
      <c r="M43" s="28" t="n">
        <v>49304</v>
      </c>
      <c r="N43" s="28" t="n">
        <v>165667.15</v>
      </c>
      <c r="O43" s="29" t="n">
        <v>100960</v>
      </c>
      <c r="P43" s="30" t="n">
        <v>326286.15</v>
      </c>
      <c r="Q43" s="30" t="n">
        <f aca="false">IF(P42&gt;0,P43/P42,"")</f>
        <v>16314.30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</v>
      </c>
      <c r="O44" s="35" t="n">
        <v>3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30281.2</v>
      </c>
      <c r="O45" s="44" t="n">
        <v>4799158</v>
      </c>
      <c r="P45" s="45" t="n">
        <v>5129439.2</v>
      </c>
      <c r="Q45" s="45" t="n">
        <f aca="false">IF(P44&gt;0,P45/P44,"")</f>
        <v>284968.844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0</v>
      </c>
      <c r="L46" s="21" t="n">
        <v>11</v>
      </c>
      <c r="M46" s="21" t="n">
        <v>13</v>
      </c>
      <c r="N46" s="21" t="n">
        <v>30</v>
      </c>
      <c r="O46" s="22" t="n">
        <v>5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3.01</v>
      </c>
      <c r="G47" s="43" t="n">
        <v>0</v>
      </c>
      <c r="H47" s="43" t="n">
        <v>0</v>
      </c>
      <c r="I47" s="43" t="n">
        <v>410.7</v>
      </c>
      <c r="J47" s="43" t="n">
        <v>786.1</v>
      </c>
      <c r="K47" s="43" t="n">
        <v>0</v>
      </c>
      <c r="L47" s="43" t="n">
        <v>37532.41</v>
      </c>
      <c r="M47" s="43" t="n">
        <v>93995.69</v>
      </c>
      <c r="N47" s="43" t="n">
        <v>605740.47</v>
      </c>
      <c r="O47" s="44" t="n">
        <v>4900118</v>
      </c>
      <c r="P47" s="45" t="n">
        <v>5638776.38</v>
      </c>
      <c r="Q47" s="45" t="n">
        <f aca="false">IF(P46&gt;0,P47/P46,"")</f>
        <v>90948.00612903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3</v>
      </c>
      <c r="K48" s="21" t="n">
        <v>1</v>
      </c>
      <c r="L48" s="21" t="n">
        <v>25</v>
      </c>
      <c r="M48" s="21" t="n">
        <v>7</v>
      </c>
      <c r="N48" s="21" t="n">
        <v>6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91.35</v>
      </c>
      <c r="G49" s="28" t="n">
        <v>0</v>
      </c>
      <c r="H49" s="28" t="n">
        <v>384.25</v>
      </c>
      <c r="I49" s="28" t="n">
        <v>410.7</v>
      </c>
      <c r="J49" s="28" t="n">
        <v>2201.27</v>
      </c>
      <c r="K49" s="28" t="n">
        <v>1185.39</v>
      </c>
      <c r="L49" s="28" t="n">
        <v>81185.59</v>
      </c>
      <c r="M49" s="28" t="n">
        <v>49997.43</v>
      </c>
      <c r="N49" s="28" t="n">
        <v>97624.57</v>
      </c>
      <c r="O49" s="29" t="n">
        <v>0</v>
      </c>
      <c r="P49" s="30" t="n">
        <v>233380.55</v>
      </c>
      <c r="Q49" s="30" t="n">
        <f aca="false">IF(P48&gt;0,P49/P48,"")</f>
        <v>5073.490217391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7</v>
      </c>
      <c r="N50" s="34" t="n">
        <v>14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712.12</v>
      </c>
      <c r="N51" s="28" t="n">
        <v>215467</v>
      </c>
      <c r="O51" s="29" t="n">
        <v>337716</v>
      </c>
      <c r="P51" s="30" t="n">
        <v>605895.12</v>
      </c>
      <c r="Q51" s="30" t="n">
        <f aca="false">IF(P50&gt;0,P51/P50,"")</f>
        <v>27540.6872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5</v>
      </c>
      <c r="M52" s="34" t="n">
        <v>24</v>
      </c>
      <c r="N52" s="34" t="n">
        <v>29</v>
      </c>
      <c r="O52" s="35" t="n">
        <v>8</v>
      </c>
      <c r="P52" s="36" t="n">
        <v>6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023</v>
      </c>
      <c r="L53" s="28" t="n">
        <v>15571</v>
      </c>
      <c r="M53" s="28" t="n">
        <v>165803.09</v>
      </c>
      <c r="N53" s="28" t="n">
        <v>588692.18</v>
      </c>
      <c r="O53" s="29" t="n">
        <v>910801.16</v>
      </c>
      <c r="P53" s="30" t="n">
        <v>1683890.43</v>
      </c>
      <c r="Q53" s="30" t="n">
        <f aca="false">IF(P52&gt;0,P53/P52,"")</f>
        <v>24763.09455882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6</v>
      </c>
      <c r="L54" s="34" t="n">
        <v>4</v>
      </c>
      <c r="M54" s="34" t="n">
        <v>1</v>
      </c>
      <c r="N54" s="34" t="n">
        <v>54</v>
      </c>
      <c r="O54" s="35" t="n">
        <v>9</v>
      </c>
      <c r="P54" s="36" t="n">
        <v>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81</v>
      </c>
      <c r="G55" s="43" t="n">
        <v>0</v>
      </c>
      <c r="H55" s="43" t="n">
        <v>0</v>
      </c>
      <c r="I55" s="43" t="n">
        <v>0</v>
      </c>
      <c r="J55" s="43" t="n">
        <v>1456</v>
      </c>
      <c r="K55" s="43" t="n">
        <v>8947</v>
      </c>
      <c r="L55" s="43" t="n">
        <v>12188</v>
      </c>
      <c r="M55" s="43" t="n">
        <v>8332</v>
      </c>
      <c r="N55" s="43" t="n">
        <v>1286625.16</v>
      </c>
      <c r="O55" s="44" t="n">
        <v>6140697</v>
      </c>
      <c r="P55" s="45" t="n">
        <v>7458626.16</v>
      </c>
      <c r="Q55" s="45" t="n">
        <f aca="false">IF(P54&gt;0,P55/P54,"")</f>
        <v>95623.412307692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0</v>
      </c>
      <c r="H56" s="21" t="n">
        <v>1</v>
      </c>
      <c r="I56" s="21" t="n">
        <v>1</v>
      </c>
      <c r="J56" s="21" t="n">
        <v>5</v>
      </c>
      <c r="K56" s="21" t="n">
        <v>9</v>
      </c>
      <c r="L56" s="21" t="n">
        <v>34</v>
      </c>
      <c r="M56" s="21" t="n">
        <v>39</v>
      </c>
      <c r="N56" s="21" t="n">
        <v>103</v>
      </c>
      <c r="O56" s="22" t="n">
        <v>18</v>
      </c>
      <c r="P56" s="23" t="n"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772.35</v>
      </c>
      <c r="G57" s="43" t="n">
        <v>0</v>
      </c>
      <c r="H57" s="43" t="n">
        <v>384.25</v>
      </c>
      <c r="I57" s="43" t="n">
        <v>410.7</v>
      </c>
      <c r="J57" s="43" t="n">
        <v>3657.27</v>
      </c>
      <c r="K57" s="43" t="n">
        <v>13155.39</v>
      </c>
      <c r="L57" s="43" t="n">
        <v>108944.59</v>
      </c>
      <c r="M57" s="43" t="n">
        <v>276844.64</v>
      </c>
      <c r="N57" s="43" t="n">
        <v>2188408.91</v>
      </c>
      <c r="O57" s="44" t="n">
        <v>7389214.16</v>
      </c>
      <c r="P57" s="45" t="n">
        <v>9981792.26</v>
      </c>
      <c r="Q57" s="45" t="n">
        <f aca="false">IF(P56&gt;0,P57/P56,"")</f>
        <v>46643.88906542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7</v>
      </c>
      <c r="E8" s="21" t="n">
        <v>9</v>
      </c>
      <c r="F8" s="21" t="n">
        <v>6</v>
      </c>
      <c r="G8" s="21" t="n">
        <v>2</v>
      </c>
      <c r="H8" s="21" t="n">
        <v>1</v>
      </c>
      <c r="I8" s="21" t="n">
        <v>1</v>
      </c>
      <c r="J8" s="21" t="n">
        <v>2</v>
      </c>
      <c r="K8" s="21" t="n">
        <v>1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71.33</v>
      </c>
      <c r="E9" s="28" t="n">
        <v>673</v>
      </c>
      <c r="F9" s="28" t="n">
        <v>859.76</v>
      </c>
      <c r="G9" s="28" t="n">
        <v>437</v>
      </c>
      <c r="H9" s="28" t="n">
        <v>351</v>
      </c>
      <c r="I9" s="28" t="n">
        <v>485</v>
      </c>
      <c r="J9" s="28" t="n">
        <v>1371</v>
      </c>
      <c r="K9" s="28" t="n">
        <v>1000</v>
      </c>
      <c r="L9" s="28" t="n">
        <v>13201.11</v>
      </c>
      <c r="M9" s="28" t="n">
        <v>5134</v>
      </c>
      <c r="N9" s="28" t="n">
        <v>48904.72</v>
      </c>
      <c r="O9" s="29" t="n">
        <v>0</v>
      </c>
      <c r="P9" s="30" t="n">
        <v>72787.92</v>
      </c>
      <c r="Q9" s="30" t="n">
        <f aca="false">IF(P8&gt;0,P9/P8,"")</f>
        <v>1617.509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3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037</v>
      </c>
      <c r="M11" s="28" t="n">
        <v>0</v>
      </c>
      <c r="N11" s="28" t="n">
        <v>68228</v>
      </c>
      <c r="O11" s="29" t="n">
        <v>68638</v>
      </c>
      <c r="P11" s="30" t="n">
        <v>140903</v>
      </c>
      <c r="Q11" s="30" t="n">
        <f aca="false">IF(P10&gt;0,P11/P10,"")</f>
        <v>28180.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656.65</v>
      </c>
      <c r="N13" s="28" t="n">
        <v>50292</v>
      </c>
      <c r="O13" s="29" t="n">
        <v>0</v>
      </c>
      <c r="P13" s="30" t="n">
        <v>67948.65</v>
      </c>
      <c r="Q13" s="30" t="n">
        <f aca="false">IF(P12&gt;0,P13/P12,"")</f>
        <v>9706.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9</v>
      </c>
      <c r="O14" s="35" t="n">
        <v>10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681.88</v>
      </c>
      <c r="N15" s="43" t="n">
        <v>664599.26</v>
      </c>
      <c r="O15" s="44" t="n">
        <v>2482569</v>
      </c>
      <c r="P15" s="45" t="n">
        <v>3153850.14</v>
      </c>
      <c r="Q15" s="45" t="n">
        <f aca="false">IF(P14&gt;0,P15/P14,"")</f>
        <v>78846.25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</v>
      </c>
      <c r="E16" s="21" t="n">
        <v>9</v>
      </c>
      <c r="F16" s="21" t="n">
        <v>6</v>
      </c>
      <c r="G16" s="21" t="n">
        <v>2</v>
      </c>
      <c r="H16" s="21" t="n">
        <v>1</v>
      </c>
      <c r="I16" s="21" t="n">
        <v>1</v>
      </c>
      <c r="J16" s="21" t="n">
        <v>2</v>
      </c>
      <c r="K16" s="21" t="n">
        <v>1</v>
      </c>
      <c r="L16" s="21" t="n">
        <v>5</v>
      </c>
      <c r="M16" s="21" t="n">
        <v>5</v>
      </c>
      <c r="N16" s="21" t="n">
        <v>37</v>
      </c>
      <c r="O16" s="22" t="n">
        <v>11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1.33</v>
      </c>
      <c r="E17" s="43" t="n">
        <v>673</v>
      </c>
      <c r="F17" s="43" t="n">
        <v>859.76</v>
      </c>
      <c r="G17" s="43" t="n">
        <v>437</v>
      </c>
      <c r="H17" s="43" t="n">
        <v>351</v>
      </c>
      <c r="I17" s="43" t="n">
        <v>485</v>
      </c>
      <c r="J17" s="43" t="n">
        <v>1371</v>
      </c>
      <c r="K17" s="43" t="n">
        <v>1000</v>
      </c>
      <c r="L17" s="43" t="n">
        <v>17238.11</v>
      </c>
      <c r="M17" s="43" t="n">
        <v>29472.53</v>
      </c>
      <c r="N17" s="43" t="n">
        <v>832023.98</v>
      </c>
      <c r="O17" s="44" t="n">
        <v>2551207</v>
      </c>
      <c r="P17" s="45" t="n">
        <v>3435489.71</v>
      </c>
      <c r="Q17" s="45" t="n">
        <f aca="false">IF(P16&gt;0,P17/P16,"")</f>
        <v>35417.41969072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168.89</v>
      </c>
      <c r="M19" s="28" t="n">
        <v>5675.1</v>
      </c>
      <c r="N19" s="28" t="n">
        <v>0</v>
      </c>
      <c r="O19" s="29" t="n">
        <v>0</v>
      </c>
      <c r="P19" s="30" t="n">
        <v>10897.99</v>
      </c>
      <c r="Q19" s="30" t="n">
        <f aca="false">IF(P18&gt;0,P19/P18,"")</f>
        <v>2724.49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268</v>
      </c>
      <c r="O21" s="29" t="n">
        <v>0</v>
      </c>
      <c r="P21" s="30" t="n">
        <v>10268</v>
      </c>
      <c r="Q21" s="30" t="n">
        <f aca="false">IF(P20&gt;0,P21/P20,"")</f>
        <v>102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0</v>
      </c>
      <c r="M22" s="34" t="n">
        <v>5</v>
      </c>
      <c r="N22" s="34" t="n">
        <v>10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566</v>
      </c>
      <c r="L23" s="28" t="n">
        <v>0</v>
      </c>
      <c r="M23" s="28" t="n">
        <v>40095.46</v>
      </c>
      <c r="N23" s="28" t="n">
        <v>239993.78</v>
      </c>
      <c r="O23" s="29" t="n">
        <v>304789</v>
      </c>
      <c r="P23" s="30" t="n">
        <v>588444.24</v>
      </c>
      <c r="Q23" s="30" t="n">
        <f aca="false">IF(P22&gt;0,P23/P22,"")</f>
        <v>32691.34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10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8318.83</v>
      </c>
      <c r="O25" s="44" t="n">
        <v>3291219</v>
      </c>
      <c r="P25" s="45" t="n">
        <v>3639537.83</v>
      </c>
      <c r="Q25" s="45" t="n">
        <f aca="false">IF(P24&gt;0,P25/P24,"")</f>
        <v>129983.4939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</v>
      </c>
      <c r="M26" s="21" t="n">
        <v>6</v>
      </c>
      <c r="N26" s="21" t="n">
        <v>29</v>
      </c>
      <c r="O26" s="22" t="n">
        <v>11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4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566</v>
      </c>
      <c r="L27" s="43" t="n">
        <v>5168.89</v>
      </c>
      <c r="M27" s="43" t="n">
        <v>45770.56</v>
      </c>
      <c r="N27" s="43" t="n">
        <v>598580.61</v>
      </c>
      <c r="O27" s="44" t="n">
        <v>3596008</v>
      </c>
      <c r="P27" s="45" t="n">
        <v>4249148.06</v>
      </c>
      <c r="Q27" s="45" t="n">
        <f aca="false">IF(P26&gt;0,P27/P26,"")</f>
        <v>83316.6286274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323.31</v>
      </c>
      <c r="M29" s="28" t="n">
        <v>0</v>
      </c>
      <c r="N29" s="28" t="n">
        <v>0</v>
      </c>
      <c r="O29" s="29" t="n">
        <v>0</v>
      </c>
      <c r="P29" s="30" t="n">
        <v>9323.31</v>
      </c>
      <c r="Q29" s="30" t="n">
        <f aca="false">IF(P28&gt;0,P29/P28,"")</f>
        <v>3107.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3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8485</v>
      </c>
      <c r="N31" s="28" t="n">
        <v>65843</v>
      </c>
      <c r="O31" s="29" t="n">
        <v>0</v>
      </c>
      <c r="P31" s="30" t="n">
        <v>84328</v>
      </c>
      <c r="Q31" s="30" t="n">
        <f aca="false">IF(P30&gt;0,P31/P30,"")</f>
        <v>16865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4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1296.48</v>
      </c>
      <c r="N33" s="28" t="n">
        <v>70238.53</v>
      </c>
      <c r="O33" s="29" t="n">
        <v>85856</v>
      </c>
      <c r="P33" s="30" t="n">
        <v>187391.01</v>
      </c>
      <c r="Q33" s="30" t="n">
        <f aca="false">IF(P32&gt;0,P33/P32,"")</f>
        <v>20821.22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5</v>
      </c>
      <c r="O34" s="35" t="n">
        <v>10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957</v>
      </c>
      <c r="M35" s="43" t="n">
        <v>0</v>
      </c>
      <c r="N35" s="43" t="n">
        <v>532716</v>
      </c>
      <c r="O35" s="44" t="n">
        <v>2367713</v>
      </c>
      <c r="P35" s="45" t="n">
        <v>2904386</v>
      </c>
      <c r="Q35" s="45" t="n">
        <f aca="false">IF(P34&gt;0,P35/P34,"")</f>
        <v>80677.38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6</v>
      </c>
      <c r="N36" s="21" t="n">
        <v>32</v>
      </c>
      <c r="O36" s="22" t="n">
        <v>11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280.31</v>
      </c>
      <c r="M37" s="43" t="n">
        <v>49781.48</v>
      </c>
      <c r="N37" s="43" t="n">
        <v>668797.53</v>
      </c>
      <c r="O37" s="44" t="n">
        <v>2453569</v>
      </c>
      <c r="P37" s="45" t="n">
        <v>3185428.32</v>
      </c>
      <c r="Q37" s="45" t="n">
        <f aca="false">IF(P36&gt;0,P37/P36,"")</f>
        <v>60102.42113207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1</v>
      </c>
      <c r="G38" s="21" t="n">
        <v>0</v>
      </c>
      <c r="H38" s="21" t="n">
        <v>7</v>
      </c>
      <c r="I38" s="21" t="n">
        <v>0</v>
      </c>
      <c r="J38" s="21" t="n">
        <v>3</v>
      </c>
      <c r="K38" s="21" t="n">
        <v>0</v>
      </c>
      <c r="L38" s="21" t="n">
        <v>3</v>
      </c>
      <c r="M38" s="21" t="n">
        <v>0</v>
      </c>
      <c r="N38" s="21" t="n">
        <v>2</v>
      </c>
      <c r="O38" s="22" t="n">
        <v>1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9.35</v>
      </c>
      <c r="E39" s="28" t="n">
        <v>87</v>
      </c>
      <c r="F39" s="28" t="n">
        <v>147.59</v>
      </c>
      <c r="G39" s="28" t="n">
        <v>0</v>
      </c>
      <c r="H39" s="28" t="n">
        <v>2351.05</v>
      </c>
      <c r="I39" s="28" t="n">
        <v>0</v>
      </c>
      <c r="J39" s="28" t="n">
        <v>1762.85</v>
      </c>
      <c r="K39" s="28" t="n">
        <v>0</v>
      </c>
      <c r="L39" s="28" t="n">
        <v>8565.39</v>
      </c>
      <c r="M39" s="28" t="n">
        <v>0</v>
      </c>
      <c r="N39" s="28" t="n">
        <v>51068.18</v>
      </c>
      <c r="O39" s="29" t="n">
        <v>57094.07</v>
      </c>
      <c r="P39" s="30" t="n">
        <v>121115.48</v>
      </c>
      <c r="Q39" s="30" t="n">
        <f aca="false">IF(P38&gt;0,P39/P38,"")</f>
        <v>6055.7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0.16</v>
      </c>
      <c r="K41" s="28" t="n">
        <v>0</v>
      </c>
      <c r="L41" s="28" t="n">
        <v>4982.39</v>
      </c>
      <c r="M41" s="28" t="n">
        <v>9257.74</v>
      </c>
      <c r="N41" s="28" t="n">
        <v>20236</v>
      </c>
      <c r="O41" s="29" t="n">
        <v>105990.38</v>
      </c>
      <c r="P41" s="30" t="n">
        <v>140966.67</v>
      </c>
      <c r="Q41" s="30" t="n">
        <f aca="false">IF(P40&gt;0,P41/P40,"")</f>
        <v>23494.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42597.67</v>
      </c>
      <c r="N43" s="28" t="n">
        <v>36601</v>
      </c>
      <c r="O43" s="29" t="n">
        <v>0</v>
      </c>
      <c r="P43" s="30" t="n">
        <v>79198.67</v>
      </c>
      <c r="Q43" s="30" t="n">
        <f aca="false">IF(P42&gt;0,P43/P42,"")</f>
        <v>13199.77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8</v>
      </c>
      <c r="O44" s="35" t="n">
        <v>7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5609.02</v>
      </c>
      <c r="O45" s="44" t="n">
        <v>583720</v>
      </c>
      <c r="P45" s="45" t="n">
        <v>1279329.02</v>
      </c>
      <c r="Q45" s="45" t="n">
        <f aca="false">IF(P44&gt;0,P45/P44,"")</f>
        <v>36552.257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0</v>
      </c>
      <c r="H46" s="21" t="n">
        <v>7</v>
      </c>
      <c r="I46" s="21" t="n">
        <v>0</v>
      </c>
      <c r="J46" s="21" t="n">
        <v>4</v>
      </c>
      <c r="K46" s="21" t="n">
        <v>0</v>
      </c>
      <c r="L46" s="21" t="n">
        <v>4</v>
      </c>
      <c r="M46" s="21" t="n">
        <v>6</v>
      </c>
      <c r="N46" s="21" t="n">
        <v>33</v>
      </c>
      <c r="O46" s="22" t="n">
        <v>9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.35</v>
      </c>
      <c r="E47" s="43" t="n">
        <v>87</v>
      </c>
      <c r="F47" s="43" t="n">
        <v>147.59</v>
      </c>
      <c r="G47" s="43" t="n">
        <v>0</v>
      </c>
      <c r="H47" s="43" t="n">
        <v>2351.05</v>
      </c>
      <c r="I47" s="43" t="n">
        <v>0</v>
      </c>
      <c r="J47" s="43" t="n">
        <v>2263.01</v>
      </c>
      <c r="K47" s="43" t="n">
        <v>0</v>
      </c>
      <c r="L47" s="43" t="n">
        <v>13547.78</v>
      </c>
      <c r="M47" s="43" t="n">
        <v>51855.41</v>
      </c>
      <c r="N47" s="43" t="n">
        <v>803514.2</v>
      </c>
      <c r="O47" s="44" t="n">
        <v>746804.45</v>
      </c>
      <c r="P47" s="45" t="n">
        <v>1620609.84</v>
      </c>
      <c r="Q47" s="45" t="n">
        <f aca="false">IF(P46&gt;0,P47/P46,"")</f>
        <v>24188.20656716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11</v>
      </c>
      <c r="F48" s="21" t="n">
        <v>7</v>
      </c>
      <c r="G48" s="21" t="n">
        <v>2</v>
      </c>
      <c r="H48" s="21" t="n">
        <v>8</v>
      </c>
      <c r="I48" s="21" t="n">
        <v>1</v>
      </c>
      <c r="J48" s="21" t="n">
        <v>5</v>
      </c>
      <c r="K48" s="21" t="n">
        <v>1</v>
      </c>
      <c r="L48" s="21" t="n">
        <v>12</v>
      </c>
      <c r="M48" s="21" t="n">
        <v>2</v>
      </c>
      <c r="N48" s="21" t="n">
        <v>3</v>
      </c>
      <c r="O48" s="22" t="n">
        <v>1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0.68</v>
      </c>
      <c r="E49" s="28" t="n">
        <v>814</v>
      </c>
      <c r="F49" s="28" t="n">
        <v>1007.35</v>
      </c>
      <c r="G49" s="28" t="n">
        <v>437</v>
      </c>
      <c r="H49" s="28" t="n">
        <v>2702.05</v>
      </c>
      <c r="I49" s="28" t="n">
        <v>485</v>
      </c>
      <c r="J49" s="28" t="n">
        <v>3133.85</v>
      </c>
      <c r="K49" s="28" t="n">
        <v>1000</v>
      </c>
      <c r="L49" s="28" t="n">
        <v>36258.7</v>
      </c>
      <c r="M49" s="28" t="n">
        <v>10809.1</v>
      </c>
      <c r="N49" s="28" t="n">
        <v>99972.9</v>
      </c>
      <c r="O49" s="29" t="n">
        <v>57094.07</v>
      </c>
      <c r="P49" s="30" t="n">
        <v>214124.7</v>
      </c>
      <c r="Q49" s="30" t="n">
        <f aca="false">IF(P48&gt;0,P49/P48,"")</f>
        <v>2973.954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3</v>
      </c>
      <c r="N50" s="34" t="n">
        <v>9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00.16</v>
      </c>
      <c r="K51" s="28" t="n">
        <v>0</v>
      </c>
      <c r="L51" s="28" t="n">
        <v>9019.39</v>
      </c>
      <c r="M51" s="28" t="n">
        <v>27742.74</v>
      </c>
      <c r="N51" s="28" t="n">
        <v>164575</v>
      </c>
      <c r="O51" s="29" t="n">
        <v>174628.38</v>
      </c>
      <c r="P51" s="30" t="n">
        <v>376465.67</v>
      </c>
      <c r="Q51" s="30" t="n">
        <f aca="false">IF(P50&gt;0,P51/P50,"")</f>
        <v>22145.03941176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0</v>
      </c>
      <c r="M52" s="34" t="n">
        <v>17</v>
      </c>
      <c r="N52" s="34" t="n">
        <v>19</v>
      </c>
      <c r="O52" s="35" t="n">
        <v>2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566</v>
      </c>
      <c r="L53" s="28" t="n">
        <v>0</v>
      </c>
      <c r="M53" s="28" t="n">
        <v>131646.26</v>
      </c>
      <c r="N53" s="28" t="n">
        <v>397125.31</v>
      </c>
      <c r="O53" s="29" t="n">
        <v>390645</v>
      </c>
      <c r="P53" s="30" t="n">
        <v>922982.57</v>
      </c>
      <c r="Q53" s="30" t="n">
        <f aca="false">IF(P52&gt;0,P53/P52,"")</f>
        <v>23074.564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100</v>
      </c>
      <c r="O54" s="35" t="n">
        <v>37</v>
      </c>
      <c r="P54" s="36" t="n">
        <v>1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957</v>
      </c>
      <c r="M55" s="43" t="n">
        <v>6681.88</v>
      </c>
      <c r="N55" s="43" t="n">
        <v>2241243.11</v>
      </c>
      <c r="O55" s="44" t="n">
        <v>8725221</v>
      </c>
      <c r="P55" s="45" t="n">
        <v>10977102.99</v>
      </c>
      <c r="Q55" s="45" t="n">
        <f aca="false">IF(P54&gt;0,P55/P54,"")</f>
        <v>78971.96395683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11</v>
      </c>
      <c r="F56" s="21" t="n">
        <v>7</v>
      </c>
      <c r="G56" s="21" t="n">
        <v>2</v>
      </c>
      <c r="H56" s="21" t="n">
        <v>8</v>
      </c>
      <c r="I56" s="21" t="n">
        <v>1</v>
      </c>
      <c r="J56" s="21" t="n">
        <v>6</v>
      </c>
      <c r="K56" s="21" t="n">
        <v>3</v>
      </c>
      <c r="L56" s="21" t="n">
        <v>15</v>
      </c>
      <c r="M56" s="21" t="n">
        <v>23</v>
      </c>
      <c r="N56" s="21" t="n">
        <v>131</v>
      </c>
      <c r="O56" s="22" t="n">
        <v>42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0.68</v>
      </c>
      <c r="E57" s="43" t="n">
        <v>814</v>
      </c>
      <c r="F57" s="43" t="n">
        <v>1007.35</v>
      </c>
      <c r="G57" s="43" t="n">
        <v>437</v>
      </c>
      <c r="H57" s="43" t="n">
        <v>2702.05</v>
      </c>
      <c r="I57" s="43" t="n">
        <v>485</v>
      </c>
      <c r="J57" s="43" t="n">
        <v>3634.01</v>
      </c>
      <c r="K57" s="43" t="n">
        <v>4566</v>
      </c>
      <c r="L57" s="43" t="n">
        <v>49235.09</v>
      </c>
      <c r="M57" s="43" t="n">
        <v>176879.98</v>
      </c>
      <c r="N57" s="43" t="n">
        <v>2902916.32</v>
      </c>
      <c r="O57" s="44" t="n">
        <v>9347588.45</v>
      </c>
      <c r="P57" s="45" t="n">
        <v>12490675.93</v>
      </c>
      <c r="Q57" s="45" t="n">
        <f aca="false">IF(P56&gt;0,P57/P56,"")</f>
        <v>46606.9997388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9</v>
      </c>
      <c r="M8" s="21" t="n">
        <v>5</v>
      </c>
      <c r="N8" s="21" t="n">
        <v>0</v>
      </c>
      <c r="O8" s="22" t="n">
        <v>2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052.43</v>
      </c>
      <c r="L9" s="28" t="n">
        <v>24059.6</v>
      </c>
      <c r="M9" s="28" t="n">
        <v>39885.56</v>
      </c>
      <c r="N9" s="28" t="n">
        <v>0</v>
      </c>
      <c r="O9" s="29" t="n">
        <v>1142875.74</v>
      </c>
      <c r="P9" s="30" t="n">
        <v>1209873.33</v>
      </c>
      <c r="Q9" s="30" t="n">
        <f aca="false">IF(P8&gt;0,P9/P8,"")</f>
        <v>67215.1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3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120.17</v>
      </c>
      <c r="N13" s="28" t="n">
        <v>56795.21</v>
      </c>
      <c r="O13" s="29" t="n">
        <v>810223</v>
      </c>
      <c r="P13" s="30" t="n">
        <v>879138.38</v>
      </c>
      <c r="Q13" s="30" t="n">
        <f aca="false">IF(P12&gt;0,P13/P12,"")</f>
        <v>97682.04222222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7531</v>
      </c>
      <c r="O15" s="44" t="n">
        <v>0</v>
      </c>
      <c r="P15" s="45" t="n">
        <v>87531</v>
      </c>
      <c r="Q15" s="45" t="n">
        <f aca="false">IF(P14&gt;0,P15/P14,"")</f>
        <v>291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9</v>
      </c>
      <c r="M16" s="21" t="n">
        <v>7</v>
      </c>
      <c r="N16" s="21" t="n">
        <v>7</v>
      </c>
      <c r="O16" s="22" t="n">
        <v>5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052.43</v>
      </c>
      <c r="L17" s="43" t="n">
        <v>24059.6</v>
      </c>
      <c r="M17" s="43" t="n">
        <v>52005.73</v>
      </c>
      <c r="N17" s="43" t="n">
        <v>144326.21</v>
      </c>
      <c r="O17" s="44" t="n">
        <v>1953098.74</v>
      </c>
      <c r="P17" s="45" t="n">
        <v>2176542.71</v>
      </c>
      <c r="Q17" s="45" t="n">
        <f aca="false">IF(P16&gt;0,P17/P16,"")</f>
        <v>72551.423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4</v>
      </c>
      <c r="N18" s="21" t="n">
        <v>5</v>
      </c>
      <c r="O18" s="22" t="n">
        <v>5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259.59</v>
      </c>
      <c r="M19" s="28" t="n">
        <v>25938.57</v>
      </c>
      <c r="N19" s="28" t="n">
        <v>102057.86</v>
      </c>
      <c r="O19" s="29" t="n">
        <v>667839</v>
      </c>
      <c r="P19" s="30" t="n">
        <v>806095.02</v>
      </c>
      <c r="Q19" s="30" t="n">
        <f aca="false">IF(P18&gt;0,P19/P18,"")</f>
        <v>47417.35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7925</v>
      </c>
      <c r="O21" s="29" t="n">
        <v>0</v>
      </c>
      <c r="P21" s="30" t="n">
        <v>27925</v>
      </c>
      <c r="Q21" s="30" t="n">
        <f aca="false">IF(P20&gt;0,P21/P20,"")</f>
        <v>279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2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2790.96</v>
      </c>
      <c r="N23" s="28" t="n">
        <v>52895.05</v>
      </c>
      <c r="O23" s="29" t="n">
        <v>1377510</v>
      </c>
      <c r="P23" s="30" t="n">
        <v>1453196.01</v>
      </c>
      <c r="Q23" s="30" t="n">
        <f aca="false">IF(P22&gt;0,P23/P22,"")</f>
        <v>207599.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693</v>
      </c>
      <c r="O25" s="44" t="n">
        <v>181644</v>
      </c>
      <c r="P25" s="45" t="n">
        <v>213337</v>
      </c>
      <c r="Q25" s="45" t="n">
        <f aca="false">IF(P24&gt;0,P25/P24,"")</f>
        <v>71112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8</v>
      </c>
      <c r="N26" s="21" t="n">
        <v>9</v>
      </c>
      <c r="O26" s="22" t="n">
        <v>8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259.59</v>
      </c>
      <c r="M27" s="43" t="n">
        <v>48729.53</v>
      </c>
      <c r="N27" s="43" t="n">
        <v>214570.91</v>
      </c>
      <c r="O27" s="44" t="n">
        <v>2226993</v>
      </c>
      <c r="P27" s="45" t="n">
        <v>2500553.03</v>
      </c>
      <c r="Q27" s="45" t="n">
        <f aca="false">IF(P26&gt;0,P27/P26,"")</f>
        <v>89305.4653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4</v>
      </c>
      <c r="K28" s="21" t="n">
        <v>3</v>
      </c>
      <c r="L28" s="21" t="n">
        <v>7</v>
      </c>
      <c r="M28" s="21" t="n">
        <v>2</v>
      </c>
      <c r="N28" s="21" t="n">
        <v>4</v>
      </c>
      <c r="O28" s="22" t="n">
        <v>1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39</v>
      </c>
      <c r="H29" s="28" t="n">
        <v>0</v>
      </c>
      <c r="I29" s="28" t="n">
        <v>0</v>
      </c>
      <c r="J29" s="28" t="n">
        <v>2655.4</v>
      </c>
      <c r="K29" s="28" t="n">
        <v>4056.93</v>
      </c>
      <c r="L29" s="28" t="n">
        <v>21418.98</v>
      </c>
      <c r="M29" s="28" t="n">
        <v>13435.9</v>
      </c>
      <c r="N29" s="28" t="n">
        <v>106910.47</v>
      </c>
      <c r="O29" s="29" t="n">
        <v>232379.75</v>
      </c>
      <c r="P29" s="30" t="n">
        <v>381096.43</v>
      </c>
      <c r="Q29" s="30" t="n">
        <f aca="false">IF(P28&gt;0,P29/P28,"")</f>
        <v>17322.5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834</v>
      </c>
      <c r="N31" s="28" t="n">
        <v>0</v>
      </c>
      <c r="O31" s="29" t="n">
        <v>0</v>
      </c>
      <c r="P31" s="30" t="n">
        <v>5834</v>
      </c>
      <c r="Q31" s="30" t="n">
        <f aca="false">IF(P30&gt;0,P31/P30,"")</f>
        <v>58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701.74</v>
      </c>
      <c r="N33" s="28" t="n">
        <v>27465.45</v>
      </c>
      <c r="O33" s="29" t="n">
        <v>118629</v>
      </c>
      <c r="P33" s="30" t="n">
        <v>157796.19</v>
      </c>
      <c r="Q33" s="30" t="n">
        <f aca="false">IF(P32&gt;0,P33/P32,"")</f>
        <v>39449.0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820</v>
      </c>
      <c r="N35" s="43" t="n">
        <v>68569</v>
      </c>
      <c r="O35" s="44" t="n">
        <v>1174087</v>
      </c>
      <c r="P35" s="45" t="n">
        <v>1248476</v>
      </c>
      <c r="Q35" s="45" t="n">
        <f aca="false">IF(P34&gt;0,P35/P34,"")</f>
        <v>156059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4</v>
      </c>
      <c r="K36" s="21" t="n">
        <v>3</v>
      </c>
      <c r="L36" s="21" t="n">
        <v>7</v>
      </c>
      <c r="M36" s="21" t="n">
        <v>6</v>
      </c>
      <c r="N36" s="21" t="n">
        <v>9</v>
      </c>
      <c r="O36" s="22" t="n">
        <v>5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39</v>
      </c>
      <c r="H37" s="43" t="n">
        <v>0</v>
      </c>
      <c r="I37" s="43" t="n">
        <v>0</v>
      </c>
      <c r="J37" s="43" t="n">
        <v>2655.4</v>
      </c>
      <c r="K37" s="43" t="n">
        <v>4056.93</v>
      </c>
      <c r="L37" s="43" t="n">
        <v>21418.98</v>
      </c>
      <c r="M37" s="43" t="n">
        <v>36791.64</v>
      </c>
      <c r="N37" s="43" t="n">
        <v>202944.92</v>
      </c>
      <c r="O37" s="44" t="n">
        <v>1525095.75</v>
      </c>
      <c r="P37" s="45" t="n">
        <v>1793202.62</v>
      </c>
      <c r="Q37" s="45" t="n">
        <f aca="false">IF(P36&gt;0,P37/P36,"")</f>
        <v>51234.360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3</v>
      </c>
      <c r="N38" s="21" t="n">
        <v>5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502.16</v>
      </c>
      <c r="M39" s="28" t="n">
        <v>18723.94</v>
      </c>
      <c r="N39" s="28" t="n">
        <v>81662.39</v>
      </c>
      <c r="O39" s="29" t="n">
        <v>0</v>
      </c>
      <c r="P39" s="30" t="n">
        <v>130888.49</v>
      </c>
      <c r="Q39" s="30" t="n">
        <f aca="false">IF(P38&gt;0,P39/P38,"")</f>
        <v>7699.32294117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7504.91</v>
      </c>
      <c r="O41" s="29" t="n">
        <v>0</v>
      </c>
      <c r="P41" s="30" t="n">
        <v>37504.91</v>
      </c>
      <c r="Q41" s="30" t="n">
        <f aca="false">IF(P40&gt;0,P41/P40,"")</f>
        <v>18752.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1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51905.4</v>
      </c>
      <c r="P43" s="30" t="n">
        <v>51905.4</v>
      </c>
      <c r="Q43" s="30" t="n">
        <f aca="false">IF(P42&gt;0,P43/P42,"")</f>
        <v>51905.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4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3704</v>
      </c>
      <c r="O45" s="44" t="n">
        <v>559945.74</v>
      </c>
      <c r="P45" s="45" t="n">
        <v>673649.74</v>
      </c>
      <c r="Q45" s="45" t="n">
        <f aca="false">IF(P44&gt;0,P45/P44,"")</f>
        <v>84206.21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3</v>
      </c>
      <c r="N46" s="21" t="n">
        <v>11</v>
      </c>
      <c r="O46" s="22" t="n">
        <v>5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502.16</v>
      </c>
      <c r="M47" s="43" t="n">
        <v>18723.94</v>
      </c>
      <c r="N47" s="43" t="n">
        <v>232871.3</v>
      </c>
      <c r="O47" s="44" t="n">
        <v>611851.14</v>
      </c>
      <c r="P47" s="45" t="n">
        <v>893948.54</v>
      </c>
      <c r="Q47" s="45" t="n">
        <f aca="false">IF(P46&gt;0,P47/P46,"")</f>
        <v>31926.733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5</v>
      </c>
      <c r="L48" s="21" t="n">
        <v>28</v>
      </c>
      <c r="M48" s="21" t="n">
        <v>14</v>
      </c>
      <c r="N48" s="21" t="n">
        <v>14</v>
      </c>
      <c r="O48" s="22" t="n">
        <v>8</v>
      </c>
      <c r="P48" s="23" t="n">
        <v>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9</v>
      </c>
      <c r="H49" s="28" t="n">
        <v>0</v>
      </c>
      <c r="I49" s="28" t="n">
        <v>0</v>
      </c>
      <c r="J49" s="28" t="n">
        <v>2655.4</v>
      </c>
      <c r="K49" s="28" t="n">
        <v>7109.36</v>
      </c>
      <c r="L49" s="28" t="n">
        <v>86240.33</v>
      </c>
      <c r="M49" s="28" t="n">
        <v>97983.97</v>
      </c>
      <c r="N49" s="28" t="n">
        <v>290630.72</v>
      </c>
      <c r="O49" s="29" t="n">
        <v>2043094.49</v>
      </c>
      <c r="P49" s="30" t="n">
        <v>2527953.27</v>
      </c>
      <c r="Q49" s="30" t="n">
        <f aca="false">IF(P48&gt;0,P49/P48,"")</f>
        <v>34161.53067567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3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834</v>
      </c>
      <c r="N51" s="28" t="n">
        <v>65429.91</v>
      </c>
      <c r="O51" s="29" t="n">
        <v>0</v>
      </c>
      <c r="P51" s="30" t="n">
        <v>71263.91</v>
      </c>
      <c r="Q51" s="30" t="n">
        <f aca="false">IF(P50&gt;0,P51/P50,"")</f>
        <v>17815.97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8</v>
      </c>
      <c r="N52" s="34" t="n">
        <v>7</v>
      </c>
      <c r="O52" s="35" t="n">
        <v>6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6612.87</v>
      </c>
      <c r="N53" s="28" t="n">
        <v>137155.71</v>
      </c>
      <c r="O53" s="29" t="n">
        <v>2358267.4</v>
      </c>
      <c r="P53" s="30" t="n">
        <v>2542035.98</v>
      </c>
      <c r="Q53" s="30" t="n">
        <f aca="false">IF(P52&gt;0,P53/P52,"")</f>
        <v>121049.332380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2</v>
      </c>
      <c r="O54" s="35" t="n">
        <v>9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820</v>
      </c>
      <c r="N55" s="43" t="n">
        <v>301497</v>
      </c>
      <c r="O55" s="44" t="n">
        <v>1915676.74</v>
      </c>
      <c r="P55" s="45" t="n">
        <v>2222993.74</v>
      </c>
      <c r="Q55" s="45" t="n">
        <f aca="false">IF(P54&gt;0,P55/P54,"")</f>
        <v>101045.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5</v>
      </c>
      <c r="L56" s="21" t="n">
        <v>28</v>
      </c>
      <c r="M56" s="21" t="n">
        <v>24</v>
      </c>
      <c r="N56" s="21" t="n">
        <v>36</v>
      </c>
      <c r="O56" s="22" t="n">
        <v>23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39</v>
      </c>
      <c r="H57" s="43" t="n">
        <v>0</v>
      </c>
      <c r="I57" s="43" t="n">
        <v>0</v>
      </c>
      <c r="J57" s="43" t="n">
        <v>2655.4</v>
      </c>
      <c r="K57" s="43" t="n">
        <v>7109.36</v>
      </c>
      <c r="L57" s="43" t="n">
        <v>86240.33</v>
      </c>
      <c r="M57" s="43" t="n">
        <v>156250.84</v>
      </c>
      <c r="N57" s="43" t="n">
        <v>794713.34</v>
      </c>
      <c r="O57" s="44" t="n">
        <v>6317038.63</v>
      </c>
      <c r="P57" s="45" t="n">
        <v>7364246.9</v>
      </c>
      <c r="Q57" s="45" t="n">
        <f aca="false">IF(P56&gt;0,P57/P56,"")</f>
        <v>60861.54462809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1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5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938.39</v>
      </c>
      <c r="M9" s="28" t="n">
        <v>7122</v>
      </c>
      <c r="N9" s="28" t="n">
        <v>0</v>
      </c>
      <c r="O9" s="29" t="n">
        <v>52824.34</v>
      </c>
      <c r="P9" s="30" t="n">
        <v>72914.31</v>
      </c>
      <c r="Q9" s="30" t="n">
        <f aca="false">IF(P8&gt;0,P9/P8,"")</f>
        <v>10416.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48626.68</v>
      </c>
      <c r="P11" s="30" t="n">
        <v>148626.68</v>
      </c>
      <c r="Q11" s="30" t="n">
        <f aca="false">IF(P10&gt;0,P11/P10,"")</f>
        <v>148626.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809</v>
      </c>
      <c r="N13" s="28" t="n">
        <v>29649</v>
      </c>
      <c r="O13" s="29" t="n">
        <v>0</v>
      </c>
      <c r="P13" s="30" t="n">
        <v>41458</v>
      </c>
      <c r="Q13" s="30" t="n">
        <f aca="false">IF(P12&gt;0,P13/P12,"")</f>
        <v>10364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4</v>
      </c>
      <c r="M14" s="34" t="n">
        <v>1</v>
      </c>
      <c r="N14" s="34" t="n">
        <v>8</v>
      </c>
      <c r="O14" s="35" t="n">
        <v>3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9280</v>
      </c>
      <c r="M15" s="43" t="n">
        <v>7273</v>
      </c>
      <c r="N15" s="43" t="n">
        <v>152878.46</v>
      </c>
      <c r="O15" s="44" t="n">
        <v>267284</v>
      </c>
      <c r="P15" s="45" t="n">
        <v>436715.46</v>
      </c>
      <c r="Q15" s="45" t="n">
        <f aca="false">IF(P14&gt;0,P15/P14,"")</f>
        <v>27294.71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4</v>
      </c>
      <c r="N16" s="21" t="n">
        <v>10</v>
      </c>
      <c r="O16" s="22" t="n">
        <v>5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5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2218.39</v>
      </c>
      <c r="M17" s="43" t="n">
        <v>26204</v>
      </c>
      <c r="N17" s="43" t="n">
        <v>182527.46</v>
      </c>
      <c r="O17" s="44" t="n">
        <v>468735.02</v>
      </c>
      <c r="P17" s="45" t="n">
        <v>699714.45</v>
      </c>
      <c r="Q17" s="45" t="n">
        <f aca="false">IF(P16&gt;0,P17/P16,"")</f>
        <v>24989.8017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990.81</v>
      </c>
      <c r="M19" s="28" t="n">
        <v>16648.47</v>
      </c>
      <c r="N19" s="28" t="n">
        <v>12552.44</v>
      </c>
      <c r="O19" s="29" t="n">
        <v>0</v>
      </c>
      <c r="P19" s="30" t="n">
        <v>51191.72</v>
      </c>
      <c r="Q19" s="30" t="n">
        <f aca="false">IF(P18&gt;0,P19/P18,"")</f>
        <v>5119.1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281</v>
      </c>
      <c r="M21" s="28" t="n">
        <v>0</v>
      </c>
      <c r="N21" s="28" t="n">
        <v>0</v>
      </c>
      <c r="O21" s="29" t="n">
        <v>0</v>
      </c>
      <c r="P21" s="30" t="n">
        <v>4281</v>
      </c>
      <c r="Q21" s="30" t="n">
        <f aca="false">IF(P20&gt;0,P21/P20,"")</f>
        <v>42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809</v>
      </c>
      <c r="L23" s="28" t="n">
        <v>4414.74</v>
      </c>
      <c r="M23" s="28" t="n">
        <v>9912</v>
      </c>
      <c r="N23" s="28" t="n">
        <v>36762</v>
      </c>
      <c r="O23" s="29" t="n">
        <v>0</v>
      </c>
      <c r="P23" s="30" t="n">
        <v>54897.74</v>
      </c>
      <c r="Q23" s="30" t="n">
        <f aca="false">IF(P22&gt;0,P23/P22,"")</f>
        <v>10979.5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11</v>
      </c>
      <c r="O24" s="35" t="n">
        <v>3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25</v>
      </c>
      <c r="E25" s="43" t="n">
        <v>6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01</v>
      </c>
      <c r="L25" s="43" t="n">
        <v>0</v>
      </c>
      <c r="M25" s="43" t="n">
        <v>7084</v>
      </c>
      <c r="N25" s="43" t="n">
        <v>229993</v>
      </c>
      <c r="O25" s="44" t="n">
        <v>3376829</v>
      </c>
      <c r="P25" s="45" t="n">
        <v>3615375.25</v>
      </c>
      <c r="Q25" s="45" t="n">
        <f aca="false">IF(P24&gt;0,P25/P24,"")</f>
        <v>200854.180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9</v>
      </c>
      <c r="M26" s="21" t="n">
        <v>4</v>
      </c>
      <c r="N26" s="21" t="n">
        <v>13</v>
      </c>
      <c r="O26" s="22" t="n">
        <v>3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25</v>
      </c>
      <c r="E27" s="43" t="n">
        <v>62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5210</v>
      </c>
      <c r="L27" s="43" t="n">
        <v>30686.55</v>
      </c>
      <c r="M27" s="43" t="n">
        <v>33644.47</v>
      </c>
      <c r="N27" s="43" t="n">
        <v>279307.44</v>
      </c>
      <c r="O27" s="44" t="n">
        <v>3376829</v>
      </c>
      <c r="P27" s="45" t="n">
        <v>3725745.71</v>
      </c>
      <c r="Q27" s="45" t="n">
        <f aca="false">IF(P26&gt;0,P27/P26,"")</f>
        <v>109580.756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354.59</v>
      </c>
      <c r="M29" s="28" t="n">
        <v>9917.3</v>
      </c>
      <c r="N29" s="28" t="n">
        <v>0</v>
      </c>
      <c r="O29" s="29" t="n">
        <v>0</v>
      </c>
      <c r="P29" s="30" t="n">
        <v>30271.89</v>
      </c>
      <c r="Q29" s="30" t="n">
        <f aca="false">IF(P28&gt;0,P29/P28,"")</f>
        <v>4324.55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41</v>
      </c>
      <c r="H33" s="28" t="n">
        <v>0</v>
      </c>
      <c r="I33" s="28" t="n">
        <v>0</v>
      </c>
      <c r="J33" s="28" t="n">
        <v>614</v>
      </c>
      <c r="K33" s="28" t="n">
        <v>0</v>
      </c>
      <c r="L33" s="28" t="n">
        <v>0</v>
      </c>
      <c r="M33" s="28" t="n">
        <v>25364</v>
      </c>
      <c r="N33" s="28" t="n">
        <v>66107</v>
      </c>
      <c r="O33" s="29" t="n">
        <v>0</v>
      </c>
      <c r="P33" s="30" t="n">
        <v>92326</v>
      </c>
      <c r="Q33" s="30" t="n">
        <f aca="false">IF(P32&gt;0,P33/P32,"")</f>
        <v>11540.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2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19230.02</v>
      </c>
      <c r="O35" s="44" t="n">
        <v>120927</v>
      </c>
      <c r="P35" s="45" t="n">
        <v>340157.02</v>
      </c>
      <c r="Q35" s="45" t="n">
        <f aca="false">IF(P34&gt;0,P35/P34,"")</f>
        <v>30923.36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6</v>
      </c>
      <c r="M36" s="21" t="n">
        <v>5</v>
      </c>
      <c r="N36" s="21" t="n">
        <v>11</v>
      </c>
      <c r="O36" s="22" t="n">
        <v>2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41</v>
      </c>
      <c r="H37" s="43" t="n">
        <v>0</v>
      </c>
      <c r="I37" s="43" t="n">
        <v>0</v>
      </c>
      <c r="J37" s="43" t="n">
        <v>614</v>
      </c>
      <c r="K37" s="43" t="n">
        <v>0</v>
      </c>
      <c r="L37" s="43" t="n">
        <v>20354.59</v>
      </c>
      <c r="M37" s="43" t="n">
        <v>35281.3</v>
      </c>
      <c r="N37" s="43" t="n">
        <v>285337.02</v>
      </c>
      <c r="O37" s="44" t="n">
        <v>120927</v>
      </c>
      <c r="P37" s="45" t="n">
        <v>462754.91</v>
      </c>
      <c r="Q37" s="45" t="n">
        <f aca="false">IF(P36&gt;0,P37/P36,"")</f>
        <v>17798.265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77.42</v>
      </c>
      <c r="K39" s="28" t="n">
        <v>0</v>
      </c>
      <c r="L39" s="28" t="n">
        <v>9672</v>
      </c>
      <c r="M39" s="28" t="n">
        <v>0</v>
      </c>
      <c r="N39" s="28" t="n">
        <v>0</v>
      </c>
      <c r="O39" s="29" t="n">
        <v>0</v>
      </c>
      <c r="P39" s="30" t="n">
        <v>10549.42</v>
      </c>
      <c r="Q39" s="30" t="n">
        <f aca="false">IF(P38&gt;0,P39/P38,"")</f>
        <v>2637.3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148626.68</v>
      </c>
      <c r="P41" s="30" t="n">
        <v>148626.68</v>
      </c>
      <c r="Q41" s="30" t="n">
        <f aca="false">IF(P40&gt;0,P41/P40,"")</f>
        <v>148626.6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5</v>
      </c>
      <c r="M42" s="34" t="n">
        <v>5</v>
      </c>
      <c r="N42" s="34" t="n">
        <v>1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76</v>
      </c>
      <c r="K43" s="28" t="n">
        <v>2980</v>
      </c>
      <c r="L43" s="28" t="n">
        <v>15677</v>
      </c>
      <c r="M43" s="28" t="n">
        <v>35479.31</v>
      </c>
      <c r="N43" s="28" t="n">
        <v>12363.63</v>
      </c>
      <c r="O43" s="29" t="n">
        <v>0</v>
      </c>
      <c r="P43" s="30" t="n">
        <v>67475.94</v>
      </c>
      <c r="Q43" s="30" t="n">
        <f aca="false">IF(P42&gt;0,P43/P42,"")</f>
        <v>4819.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0229</v>
      </c>
      <c r="O45" s="44" t="n">
        <v>3661857</v>
      </c>
      <c r="P45" s="45" t="n">
        <v>3822086</v>
      </c>
      <c r="Q45" s="45" t="n">
        <f aca="false">IF(P44&gt;0,P45/P44,"")</f>
        <v>318507.1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8</v>
      </c>
      <c r="M46" s="21" t="n">
        <v>5</v>
      </c>
      <c r="N46" s="21" t="n">
        <v>8</v>
      </c>
      <c r="O46" s="22" t="n">
        <v>6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853.42</v>
      </c>
      <c r="K47" s="43" t="n">
        <v>2980</v>
      </c>
      <c r="L47" s="43" t="n">
        <v>25349</v>
      </c>
      <c r="M47" s="43" t="n">
        <v>35479.31</v>
      </c>
      <c r="N47" s="43" t="n">
        <v>172592.63</v>
      </c>
      <c r="O47" s="44" t="n">
        <v>3810483.68</v>
      </c>
      <c r="P47" s="45" t="n">
        <v>4048738.04</v>
      </c>
      <c r="Q47" s="45" t="n">
        <f aca="false">IF(P46&gt;0,P47/P46,"")</f>
        <v>130604.4529032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0</v>
      </c>
      <c r="M48" s="21" t="n">
        <v>4</v>
      </c>
      <c r="N48" s="21" t="n">
        <v>1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5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77.42</v>
      </c>
      <c r="K49" s="28" t="n">
        <v>0</v>
      </c>
      <c r="L49" s="28" t="n">
        <v>64955.79</v>
      </c>
      <c r="M49" s="28" t="n">
        <v>33687.77</v>
      </c>
      <c r="N49" s="28" t="n">
        <v>12552.44</v>
      </c>
      <c r="O49" s="29" t="n">
        <v>52824.34</v>
      </c>
      <c r="P49" s="30" t="n">
        <v>164927.34</v>
      </c>
      <c r="Q49" s="30" t="n">
        <f aca="false">IF(P48&gt;0,P49/P48,"")</f>
        <v>5890.262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2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281</v>
      </c>
      <c r="M51" s="28" t="n">
        <v>0</v>
      </c>
      <c r="N51" s="28" t="n">
        <v>0</v>
      </c>
      <c r="O51" s="29" t="n">
        <v>297253.36</v>
      </c>
      <c r="P51" s="30" t="n">
        <v>301534.36</v>
      </c>
      <c r="Q51" s="30" t="n">
        <f aca="false">IF(P50&gt;0,P51/P50,"")</f>
        <v>100511.45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4</v>
      </c>
      <c r="L52" s="34" t="n">
        <v>6</v>
      </c>
      <c r="M52" s="34" t="n">
        <v>12</v>
      </c>
      <c r="N52" s="34" t="n">
        <v>6</v>
      </c>
      <c r="O52" s="35" t="n">
        <v>0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41</v>
      </c>
      <c r="H53" s="28" t="n">
        <v>0</v>
      </c>
      <c r="I53" s="28" t="n">
        <v>0</v>
      </c>
      <c r="J53" s="28" t="n">
        <v>1590</v>
      </c>
      <c r="K53" s="28" t="n">
        <v>6789</v>
      </c>
      <c r="L53" s="28" t="n">
        <v>20091.74</v>
      </c>
      <c r="M53" s="28" t="n">
        <v>82564.31</v>
      </c>
      <c r="N53" s="28" t="n">
        <v>144881.63</v>
      </c>
      <c r="O53" s="29" t="n">
        <v>0</v>
      </c>
      <c r="P53" s="30" t="n">
        <v>256157.68</v>
      </c>
      <c r="Q53" s="30" t="n">
        <f aca="false">IF(P52&gt;0,P53/P52,"")</f>
        <v>8263.150967741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2</v>
      </c>
      <c r="N54" s="34" t="n">
        <v>35</v>
      </c>
      <c r="O54" s="35" t="n">
        <v>13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25</v>
      </c>
      <c r="E55" s="43" t="n">
        <v>6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01</v>
      </c>
      <c r="L55" s="43" t="n">
        <v>9280</v>
      </c>
      <c r="M55" s="43" t="n">
        <v>14357</v>
      </c>
      <c r="N55" s="43" t="n">
        <v>762330.48</v>
      </c>
      <c r="O55" s="44" t="n">
        <v>7426897</v>
      </c>
      <c r="P55" s="45" t="n">
        <v>8214333.73</v>
      </c>
      <c r="Q55" s="45" t="n">
        <f aca="false">IF(P54&gt;0,P55/P54,"")</f>
        <v>144111.1180701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3</v>
      </c>
      <c r="K56" s="21" t="n">
        <v>5</v>
      </c>
      <c r="L56" s="21" t="n">
        <v>31</v>
      </c>
      <c r="M56" s="21" t="n">
        <v>18</v>
      </c>
      <c r="N56" s="21" t="n">
        <v>42</v>
      </c>
      <c r="O56" s="22" t="n">
        <v>16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.83</v>
      </c>
      <c r="E57" s="43" t="n">
        <v>62</v>
      </c>
      <c r="F57" s="43" t="n">
        <v>0</v>
      </c>
      <c r="G57" s="43" t="n">
        <v>241</v>
      </c>
      <c r="H57" s="43" t="n">
        <v>0</v>
      </c>
      <c r="I57" s="43" t="n">
        <v>0</v>
      </c>
      <c r="J57" s="43" t="n">
        <v>2467.42</v>
      </c>
      <c r="K57" s="43" t="n">
        <v>8190</v>
      </c>
      <c r="L57" s="43" t="n">
        <v>98608.53</v>
      </c>
      <c r="M57" s="43" t="n">
        <v>130609.08</v>
      </c>
      <c r="N57" s="43" t="n">
        <v>919764.55</v>
      </c>
      <c r="O57" s="44" t="n">
        <v>7776974.7</v>
      </c>
      <c r="P57" s="45" t="n">
        <v>8936953.11</v>
      </c>
      <c r="Q57" s="45" t="n">
        <f aca="false">IF(P56&gt;0,P57/P56,"")</f>
        <v>75100.4463025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85.75</v>
      </c>
      <c r="K9" s="28" t="n">
        <v>1682.59</v>
      </c>
      <c r="L9" s="28" t="n">
        <v>12253.02</v>
      </c>
      <c r="M9" s="28" t="n">
        <v>0</v>
      </c>
      <c r="N9" s="28" t="n">
        <v>10673.11</v>
      </c>
      <c r="O9" s="29" t="n">
        <v>0</v>
      </c>
      <c r="P9" s="30" t="n">
        <v>25294.47</v>
      </c>
      <c r="Q9" s="30" t="n">
        <f aca="false">IF(P8&gt;0,P9/P8,"")</f>
        <v>3613.49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414</v>
      </c>
      <c r="N11" s="28" t="n">
        <v>0</v>
      </c>
      <c r="O11" s="29" t="n">
        <v>0</v>
      </c>
      <c r="P11" s="30" t="n">
        <v>7414</v>
      </c>
      <c r="Q11" s="30" t="n">
        <f aca="false">IF(P10&gt;0,P11/P10,"")</f>
        <v>74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4</v>
      </c>
      <c r="M12" s="34" t="n">
        <v>4</v>
      </c>
      <c r="N12" s="34" t="n">
        <v>0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1</v>
      </c>
      <c r="H13" s="28" t="n">
        <v>0</v>
      </c>
      <c r="I13" s="28" t="n">
        <v>0</v>
      </c>
      <c r="J13" s="28" t="n">
        <v>731.05</v>
      </c>
      <c r="K13" s="28" t="n">
        <v>4949.15</v>
      </c>
      <c r="L13" s="28" t="n">
        <v>15159.55</v>
      </c>
      <c r="M13" s="28" t="n">
        <v>28396.91</v>
      </c>
      <c r="N13" s="28" t="n">
        <v>0</v>
      </c>
      <c r="O13" s="29" t="n">
        <v>94217.63</v>
      </c>
      <c r="P13" s="30" t="n">
        <v>143705.29</v>
      </c>
      <c r="Q13" s="30" t="n">
        <f aca="false">IF(P12&gt;0,P13/P12,"")</f>
        <v>10264.663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3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1995</v>
      </c>
      <c r="M15" s="43" t="n">
        <v>0</v>
      </c>
      <c r="N15" s="43" t="n">
        <v>56352</v>
      </c>
      <c r="O15" s="44" t="n">
        <v>98256</v>
      </c>
      <c r="P15" s="45" t="n">
        <v>166603</v>
      </c>
      <c r="Q15" s="45" t="n">
        <f aca="false">IF(P14&gt;0,P15/P14,"")</f>
        <v>23800.4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11</v>
      </c>
      <c r="M16" s="21" t="n">
        <v>5</v>
      </c>
      <c r="N16" s="21" t="n">
        <v>4</v>
      </c>
      <c r="O16" s="22" t="n">
        <v>2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1</v>
      </c>
      <c r="H17" s="43" t="n">
        <v>0</v>
      </c>
      <c r="I17" s="43" t="n">
        <v>0</v>
      </c>
      <c r="J17" s="43" t="n">
        <v>1416.8</v>
      </c>
      <c r="K17" s="43" t="n">
        <v>6631.74</v>
      </c>
      <c r="L17" s="43" t="n">
        <v>39407.57</v>
      </c>
      <c r="M17" s="43" t="n">
        <v>35810.91</v>
      </c>
      <c r="N17" s="43" t="n">
        <v>67025.11</v>
      </c>
      <c r="O17" s="44" t="n">
        <v>192473.63</v>
      </c>
      <c r="P17" s="45" t="n">
        <v>343016.76</v>
      </c>
      <c r="Q17" s="45" t="n">
        <f aca="false">IF(P16&gt;0,P17/P16,"")</f>
        <v>11828.164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4.36</v>
      </c>
      <c r="J19" s="28" t="n">
        <v>998.87</v>
      </c>
      <c r="K19" s="28" t="n">
        <v>1221</v>
      </c>
      <c r="L19" s="28" t="n">
        <v>4024.92</v>
      </c>
      <c r="M19" s="28" t="n">
        <v>11664.78</v>
      </c>
      <c r="N19" s="28" t="n">
        <v>0</v>
      </c>
      <c r="O19" s="29" t="n">
        <v>0</v>
      </c>
      <c r="P19" s="30" t="n">
        <v>18313.93</v>
      </c>
      <c r="Q19" s="30" t="n">
        <f aca="false">IF(P18&gt;0,P19/P18,"")</f>
        <v>3052.32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9692.36</v>
      </c>
      <c r="N21" s="28" t="n">
        <v>0</v>
      </c>
      <c r="O21" s="29" t="n">
        <v>0</v>
      </c>
      <c r="P21" s="30" t="n">
        <v>29692.36</v>
      </c>
      <c r="Q21" s="30" t="n">
        <f aca="false">IF(P20&gt;0,P21/P20,"")</f>
        <v>9897.45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3</v>
      </c>
      <c r="F22" s="34" t="n">
        <v>4</v>
      </c>
      <c r="G22" s="34" t="n">
        <v>9</v>
      </c>
      <c r="H22" s="34" t="n">
        <v>2</v>
      </c>
      <c r="I22" s="34" t="n">
        <v>3</v>
      </c>
      <c r="J22" s="34" t="n">
        <v>6</v>
      </c>
      <c r="K22" s="34" t="n">
        <v>6</v>
      </c>
      <c r="L22" s="34" t="n">
        <v>3</v>
      </c>
      <c r="M22" s="34" t="n">
        <v>4</v>
      </c>
      <c r="N22" s="34" t="n">
        <v>2</v>
      </c>
      <c r="O22" s="35" t="n">
        <v>0</v>
      </c>
      <c r="P22" s="36" t="n">
        <v>4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8.08</v>
      </c>
      <c r="E23" s="28" t="n">
        <v>215</v>
      </c>
      <c r="F23" s="28" t="n">
        <v>526</v>
      </c>
      <c r="G23" s="28" t="n">
        <v>2155</v>
      </c>
      <c r="H23" s="28" t="n">
        <v>603</v>
      </c>
      <c r="I23" s="28" t="n">
        <v>1411</v>
      </c>
      <c r="J23" s="28" t="n">
        <v>4751.8</v>
      </c>
      <c r="K23" s="28" t="n">
        <v>8283.4</v>
      </c>
      <c r="L23" s="28" t="n">
        <v>11444.7</v>
      </c>
      <c r="M23" s="28" t="n">
        <v>22254.68</v>
      </c>
      <c r="N23" s="28" t="n">
        <v>39796.61</v>
      </c>
      <c r="O23" s="29" t="n">
        <v>0</v>
      </c>
      <c r="P23" s="30" t="n">
        <v>91499.27</v>
      </c>
      <c r="Q23" s="30" t="n">
        <f aca="false">IF(P22&gt;0,P23/P22,"")</f>
        <v>2079.528863636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5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4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2912</v>
      </c>
      <c r="O25" s="44" t="n">
        <v>1109212</v>
      </c>
      <c r="P25" s="45" t="n">
        <v>1172272</v>
      </c>
      <c r="Q25" s="45" t="n">
        <f aca="false">IF(P24&gt;0,P25/P24,"")</f>
        <v>130252.4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5</v>
      </c>
      <c r="G26" s="21" t="n">
        <v>9</v>
      </c>
      <c r="H26" s="21" t="n">
        <v>2</v>
      </c>
      <c r="I26" s="21" t="n">
        <v>4</v>
      </c>
      <c r="J26" s="21" t="n">
        <v>7</v>
      </c>
      <c r="K26" s="21" t="n">
        <v>7</v>
      </c>
      <c r="L26" s="21" t="n">
        <v>4</v>
      </c>
      <c r="M26" s="21" t="n">
        <v>9</v>
      </c>
      <c r="N26" s="21" t="n">
        <v>5</v>
      </c>
      <c r="O26" s="22" t="n">
        <v>5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8.08</v>
      </c>
      <c r="E27" s="43" t="n">
        <v>215</v>
      </c>
      <c r="F27" s="43" t="n">
        <v>674</v>
      </c>
      <c r="G27" s="43" t="n">
        <v>2155</v>
      </c>
      <c r="H27" s="43" t="n">
        <v>603</v>
      </c>
      <c r="I27" s="43" t="n">
        <v>1815.36</v>
      </c>
      <c r="J27" s="43" t="n">
        <v>5750.67</v>
      </c>
      <c r="K27" s="43" t="n">
        <v>9504.4</v>
      </c>
      <c r="L27" s="43" t="n">
        <v>15469.62</v>
      </c>
      <c r="M27" s="43" t="n">
        <v>63611.82</v>
      </c>
      <c r="N27" s="43" t="n">
        <v>102708.61</v>
      </c>
      <c r="O27" s="44" t="n">
        <v>1109212</v>
      </c>
      <c r="P27" s="45" t="n">
        <v>1311777.56</v>
      </c>
      <c r="Q27" s="45" t="n">
        <f aca="false">IF(P26&gt;0,P27/P26,"")</f>
        <v>21157.70258064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063.4</v>
      </c>
      <c r="M29" s="28" t="n">
        <v>6032.86</v>
      </c>
      <c r="N29" s="28" t="n">
        <v>0</v>
      </c>
      <c r="O29" s="29" t="n">
        <v>0</v>
      </c>
      <c r="P29" s="30" t="n">
        <v>16096.26</v>
      </c>
      <c r="Q29" s="30" t="n">
        <f aca="false">IF(P28&gt;0,P29/P28,"")</f>
        <v>3219.2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4</v>
      </c>
      <c r="M32" s="34" t="n">
        <v>2</v>
      </c>
      <c r="N32" s="34" t="n">
        <v>2</v>
      </c>
      <c r="O32" s="35" t="n">
        <v>2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9</v>
      </c>
      <c r="G33" s="28" t="n">
        <v>0</v>
      </c>
      <c r="H33" s="28" t="n">
        <v>0</v>
      </c>
      <c r="I33" s="28" t="n">
        <v>0</v>
      </c>
      <c r="J33" s="28" t="n">
        <v>1569</v>
      </c>
      <c r="K33" s="28" t="n">
        <v>1037.44</v>
      </c>
      <c r="L33" s="28" t="n">
        <v>11342</v>
      </c>
      <c r="M33" s="28" t="n">
        <v>11959</v>
      </c>
      <c r="N33" s="28" t="n">
        <v>36394.98</v>
      </c>
      <c r="O33" s="29" t="n">
        <v>134433.31</v>
      </c>
      <c r="P33" s="30" t="n">
        <v>196924.73</v>
      </c>
      <c r="Q33" s="30" t="n">
        <f aca="false">IF(P32&gt;0,P33/P32,"")</f>
        <v>14066.052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2</v>
      </c>
      <c r="O34" s="35" t="n">
        <v>3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406</v>
      </c>
      <c r="M35" s="43" t="n">
        <v>7401</v>
      </c>
      <c r="N35" s="43" t="n">
        <v>266718</v>
      </c>
      <c r="O35" s="44" t="n">
        <v>344238</v>
      </c>
      <c r="P35" s="45" t="n">
        <v>622763</v>
      </c>
      <c r="Q35" s="45" t="n">
        <f aca="false">IF(P34&gt;0,P35/P34,"")</f>
        <v>36633.11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9</v>
      </c>
      <c r="M36" s="21" t="n">
        <v>4</v>
      </c>
      <c r="N36" s="21" t="n">
        <v>14</v>
      </c>
      <c r="O36" s="22" t="n">
        <v>5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9</v>
      </c>
      <c r="G37" s="43" t="n">
        <v>0</v>
      </c>
      <c r="H37" s="43" t="n">
        <v>0</v>
      </c>
      <c r="I37" s="43" t="n">
        <v>0</v>
      </c>
      <c r="J37" s="43" t="n">
        <v>1569</v>
      </c>
      <c r="K37" s="43" t="n">
        <v>1037.44</v>
      </c>
      <c r="L37" s="43" t="n">
        <v>25811.4</v>
      </c>
      <c r="M37" s="43" t="n">
        <v>25392.86</v>
      </c>
      <c r="N37" s="43" t="n">
        <v>303112.98</v>
      </c>
      <c r="O37" s="44" t="n">
        <v>478671.31</v>
      </c>
      <c r="P37" s="45" t="n">
        <v>835783.99</v>
      </c>
      <c r="Q37" s="45" t="n">
        <f aca="false">IF(P36&gt;0,P37/P36,"")</f>
        <v>23216.2219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1</v>
      </c>
      <c r="H39" s="28" t="n">
        <v>0</v>
      </c>
      <c r="I39" s="28" t="n">
        <v>0</v>
      </c>
      <c r="J39" s="28" t="n">
        <v>1037.37</v>
      </c>
      <c r="K39" s="28" t="n">
        <v>5644.7</v>
      </c>
      <c r="L39" s="28" t="n">
        <v>2498</v>
      </c>
      <c r="M39" s="28" t="n">
        <v>0</v>
      </c>
      <c r="N39" s="28" t="n">
        <v>0</v>
      </c>
      <c r="O39" s="29" t="n">
        <v>0</v>
      </c>
      <c r="P39" s="30" t="n">
        <v>9411.07</v>
      </c>
      <c r="Q39" s="30" t="n">
        <f aca="false">IF(P38&gt;0,P39/P38,"")</f>
        <v>1045.67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153.71</v>
      </c>
      <c r="N41" s="28" t="n">
        <v>0</v>
      </c>
      <c r="O41" s="29" t="n">
        <v>0</v>
      </c>
      <c r="P41" s="30" t="n">
        <v>9153.71</v>
      </c>
      <c r="Q41" s="30" t="n">
        <f aca="false">IF(P40&gt;0,P41/P40,"")</f>
        <v>9153.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4</v>
      </c>
      <c r="F42" s="34" t="n">
        <v>3</v>
      </c>
      <c r="G42" s="34" t="n">
        <v>4</v>
      </c>
      <c r="H42" s="34" t="n">
        <v>2</v>
      </c>
      <c r="I42" s="34" t="n">
        <v>1</v>
      </c>
      <c r="J42" s="34" t="n">
        <v>3</v>
      </c>
      <c r="K42" s="34" t="n">
        <v>3</v>
      </c>
      <c r="L42" s="34" t="n">
        <v>6</v>
      </c>
      <c r="M42" s="34" t="n">
        <v>2</v>
      </c>
      <c r="N42" s="34" t="n">
        <v>3</v>
      </c>
      <c r="O42" s="35" t="n">
        <v>0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287.3</v>
      </c>
      <c r="F43" s="28" t="n">
        <v>494</v>
      </c>
      <c r="G43" s="28" t="n">
        <v>957</v>
      </c>
      <c r="H43" s="28" t="n">
        <v>710</v>
      </c>
      <c r="I43" s="28" t="n">
        <v>400</v>
      </c>
      <c r="J43" s="28" t="n">
        <v>1883</v>
      </c>
      <c r="K43" s="28" t="n">
        <v>3568.59</v>
      </c>
      <c r="L43" s="28" t="n">
        <v>19314</v>
      </c>
      <c r="M43" s="28" t="n">
        <v>13132.34</v>
      </c>
      <c r="N43" s="28" t="n">
        <v>87316.49</v>
      </c>
      <c r="O43" s="29" t="n">
        <v>0</v>
      </c>
      <c r="P43" s="30" t="n">
        <v>128062.72</v>
      </c>
      <c r="Q43" s="30" t="n">
        <f aca="false">IF(P42&gt;0,P43/P42,"")</f>
        <v>4131.055483870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9</v>
      </c>
      <c r="O44" s="35" t="n">
        <v>2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272</v>
      </c>
      <c r="N45" s="43" t="n">
        <v>262974.14</v>
      </c>
      <c r="O45" s="44" t="n">
        <v>152952</v>
      </c>
      <c r="P45" s="45" t="n">
        <v>422198.14</v>
      </c>
      <c r="Q45" s="45" t="n">
        <f aca="false">IF(P44&gt;0,P45/P44,"")</f>
        <v>35183.17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4</v>
      </c>
      <c r="F46" s="21" t="n">
        <v>3</v>
      </c>
      <c r="G46" s="21" t="n">
        <v>5</v>
      </c>
      <c r="H46" s="21" t="n">
        <v>2</v>
      </c>
      <c r="I46" s="21" t="n">
        <v>1</v>
      </c>
      <c r="J46" s="21" t="n">
        <v>5</v>
      </c>
      <c r="K46" s="21" t="n">
        <v>8</v>
      </c>
      <c r="L46" s="21" t="n">
        <v>7</v>
      </c>
      <c r="M46" s="21" t="n">
        <v>4</v>
      </c>
      <c r="N46" s="21" t="n">
        <v>12</v>
      </c>
      <c r="O46" s="22" t="n">
        <v>2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87.3</v>
      </c>
      <c r="F47" s="43" t="n">
        <v>494</v>
      </c>
      <c r="G47" s="43" t="n">
        <v>1188</v>
      </c>
      <c r="H47" s="43" t="n">
        <v>710</v>
      </c>
      <c r="I47" s="43" t="n">
        <v>400</v>
      </c>
      <c r="J47" s="43" t="n">
        <v>2920.37</v>
      </c>
      <c r="K47" s="43" t="n">
        <v>9213.29</v>
      </c>
      <c r="L47" s="43" t="n">
        <v>21812</v>
      </c>
      <c r="M47" s="43" t="n">
        <v>28558.05</v>
      </c>
      <c r="N47" s="43" t="n">
        <v>350290.63</v>
      </c>
      <c r="O47" s="44" t="n">
        <v>152952</v>
      </c>
      <c r="P47" s="45" t="n">
        <v>568825.64</v>
      </c>
      <c r="Q47" s="45" t="n">
        <f aca="false">IF(P46&gt;0,P47/P46,"")</f>
        <v>10732.5592452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4</v>
      </c>
      <c r="K48" s="21" t="n">
        <v>7</v>
      </c>
      <c r="L48" s="21" t="n">
        <v>10</v>
      </c>
      <c r="M48" s="21" t="n">
        <v>3</v>
      </c>
      <c r="N48" s="21" t="n">
        <v>1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1</v>
      </c>
      <c r="H49" s="28" t="n">
        <v>0</v>
      </c>
      <c r="I49" s="28" t="n">
        <v>404.36</v>
      </c>
      <c r="J49" s="28" t="n">
        <v>2721.99</v>
      </c>
      <c r="K49" s="28" t="n">
        <v>8548.29</v>
      </c>
      <c r="L49" s="28" t="n">
        <v>28839.34</v>
      </c>
      <c r="M49" s="28" t="n">
        <v>17697.64</v>
      </c>
      <c r="N49" s="28" t="n">
        <v>10673.11</v>
      </c>
      <c r="O49" s="29" t="n">
        <v>0</v>
      </c>
      <c r="P49" s="30" t="n">
        <v>69115.73</v>
      </c>
      <c r="Q49" s="30" t="n">
        <f aca="false">IF(P48&gt;0,P49/P48,"")</f>
        <v>2559.841851851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5</v>
      </c>
      <c r="N50" s="34" t="n">
        <v>0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46260.07</v>
      </c>
      <c r="N51" s="28" t="n">
        <v>0</v>
      </c>
      <c r="O51" s="29" t="n">
        <v>0</v>
      </c>
      <c r="P51" s="30" t="n">
        <v>46260.07</v>
      </c>
      <c r="Q51" s="30" t="n">
        <f aca="false">IF(P50&gt;0,P51/P50,"")</f>
        <v>9252.0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7</v>
      </c>
      <c r="F52" s="34" t="n">
        <v>8</v>
      </c>
      <c r="G52" s="34" t="n">
        <v>14</v>
      </c>
      <c r="H52" s="34" t="n">
        <v>4</v>
      </c>
      <c r="I52" s="34" t="n">
        <v>4</v>
      </c>
      <c r="J52" s="34" t="n">
        <v>12</v>
      </c>
      <c r="K52" s="34" t="n">
        <v>13</v>
      </c>
      <c r="L52" s="34" t="n">
        <v>17</v>
      </c>
      <c r="M52" s="34" t="n">
        <v>12</v>
      </c>
      <c r="N52" s="34" t="n">
        <v>7</v>
      </c>
      <c r="O52" s="35" t="n">
        <v>3</v>
      </c>
      <c r="P52" s="36" t="n">
        <v>1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8.08</v>
      </c>
      <c r="E53" s="28" t="n">
        <v>502.3</v>
      </c>
      <c r="F53" s="28" t="n">
        <v>1209</v>
      </c>
      <c r="G53" s="28" t="n">
        <v>3363</v>
      </c>
      <c r="H53" s="28" t="n">
        <v>1313</v>
      </c>
      <c r="I53" s="28" t="n">
        <v>1811</v>
      </c>
      <c r="J53" s="28" t="n">
        <v>8934.85</v>
      </c>
      <c r="K53" s="28" t="n">
        <v>17838.58</v>
      </c>
      <c r="L53" s="28" t="n">
        <v>57260.25</v>
      </c>
      <c r="M53" s="28" t="n">
        <v>75742.93</v>
      </c>
      <c r="N53" s="28" t="n">
        <v>163508.08</v>
      </c>
      <c r="O53" s="29" t="n">
        <v>228650.94</v>
      </c>
      <c r="P53" s="30" t="n">
        <v>560192.01</v>
      </c>
      <c r="Q53" s="30" t="n">
        <f aca="false">IF(P52&gt;0,P53/P52,"")</f>
        <v>5438.757378640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4</v>
      </c>
      <c r="M54" s="34" t="n">
        <v>2</v>
      </c>
      <c r="N54" s="34" t="n">
        <v>27</v>
      </c>
      <c r="O54" s="35" t="n">
        <v>11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8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6401</v>
      </c>
      <c r="M55" s="43" t="n">
        <v>13673</v>
      </c>
      <c r="N55" s="43" t="n">
        <v>648956.14</v>
      </c>
      <c r="O55" s="44" t="n">
        <v>1704658</v>
      </c>
      <c r="P55" s="45" t="n">
        <v>2383836.14</v>
      </c>
      <c r="Q55" s="45" t="n">
        <f aca="false">IF(P54&gt;0,P55/P54,"")</f>
        <v>52974.13644444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7</v>
      </c>
      <c r="F56" s="21" t="n">
        <v>9</v>
      </c>
      <c r="G56" s="21" t="n">
        <v>15</v>
      </c>
      <c r="H56" s="21" t="n">
        <v>4</v>
      </c>
      <c r="I56" s="21" t="n">
        <v>5</v>
      </c>
      <c r="J56" s="21" t="n">
        <v>16</v>
      </c>
      <c r="K56" s="21" t="n">
        <v>20</v>
      </c>
      <c r="L56" s="21" t="n">
        <v>31</v>
      </c>
      <c r="M56" s="21" t="n">
        <v>22</v>
      </c>
      <c r="N56" s="21" t="n">
        <v>35</v>
      </c>
      <c r="O56" s="22" t="n">
        <v>14</v>
      </c>
      <c r="P56" s="23" t="n">
        <v>1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08</v>
      </c>
      <c r="E57" s="43" t="n">
        <v>502.3</v>
      </c>
      <c r="F57" s="43" t="n">
        <v>1357</v>
      </c>
      <c r="G57" s="43" t="n">
        <v>3594</v>
      </c>
      <c r="H57" s="43" t="n">
        <v>1313</v>
      </c>
      <c r="I57" s="43" t="n">
        <v>2215.36</v>
      </c>
      <c r="J57" s="43" t="n">
        <v>11656.84</v>
      </c>
      <c r="K57" s="43" t="n">
        <v>26386.87</v>
      </c>
      <c r="L57" s="43" t="n">
        <v>102500.59</v>
      </c>
      <c r="M57" s="43" t="n">
        <v>153373.64</v>
      </c>
      <c r="N57" s="43" t="n">
        <v>823137.33</v>
      </c>
      <c r="O57" s="44" t="n">
        <v>1933308.94</v>
      </c>
      <c r="P57" s="45" t="n">
        <v>3059403.95</v>
      </c>
      <c r="Q57" s="45" t="n">
        <f aca="false">IF(P56&gt;0,P57/P56,"")</f>
        <v>16996.6886111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4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843.49</v>
      </c>
      <c r="M9" s="28" t="n">
        <v>26681.73</v>
      </c>
      <c r="N9" s="28" t="n">
        <v>28516.03</v>
      </c>
      <c r="O9" s="29" t="n">
        <v>0</v>
      </c>
      <c r="P9" s="30" t="n">
        <v>81041.25</v>
      </c>
      <c r="Q9" s="30" t="n">
        <f aca="false">IF(P8&gt;0,P9/P8,"")</f>
        <v>6233.942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94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732</v>
      </c>
      <c r="N11" s="28" t="n">
        <v>21871</v>
      </c>
      <c r="O11" s="29" t="n">
        <v>0</v>
      </c>
      <c r="P11" s="30" t="n">
        <v>27897</v>
      </c>
      <c r="Q11" s="30" t="n">
        <f aca="false">IF(P10&gt;0,P11/P10,"")</f>
        <v>92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7</v>
      </c>
      <c r="O12" s="35" t="n">
        <v>4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797.58</v>
      </c>
      <c r="N13" s="28" t="n">
        <v>130208.09</v>
      </c>
      <c r="O13" s="29" t="n">
        <v>366403.78</v>
      </c>
      <c r="P13" s="30" t="n">
        <v>515409.45</v>
      </c>
      <c r="Q13" s="30" t="n">
        <f aca="false">IF(P12&gt;0,P13/P12,"")</f>
        <v>36814.96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2</v>
      </c>
      <c r="O14" s="35" t="n">
        <v>5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997</v>
      </c>
      <c r="N15" s="43" t="n">
        <v>241422</v>
      </c>
      <c r="O15" s="44" t="n">
        <v>1832648.54</v>
      </c>
      <c r="P15" s="45" t="n">
        <v>2081067.54</v>
      </c>
      <c r="Q15" s="45" t="n">
        <f aca="false">IF(P14&gt;0,P15/P14,"")</f>
        <v>115614.86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9</v>
      </c>
      <c r="N16" s="21" t="n">
        <v>21</v>
      </c>
      <c r="O16" s="22" t="n">
        <v>9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4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5843.49</v>
      </c>
      <c r="M17" s="43" t="n">
        <v>58208.31</v>
      </c>
      <c r="N17" s="43" t="n">
        <v>422017.12</v>
      </c>
      <c r="O17" s="44" t="n">
        <v>2199052.32</v>
      </c>
      <c r="P17" s="45" t="n">
        <v>2705415.24</v>
      </c>
      <c r="Q17" s="45" t="n">
        <f aca="false">IF(P16&gt;0,P17/P16,"")</f>
        <v>56362.81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8</v>
      </c>
      <c r="M18" s="21" t="n">
        <v>4</v>
      </c>
      <c r="N18" s="21" t="n">
        <v>5</v>
      </c>
      <c r="O18" s="22" t="n">
        <v>1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.06</v>
      </c>
      <c r="E19" s="28" t="n">
        <v>0</v>
      </c>
      <c r="F19" s="28" t="n">
        <v>122.51</v>
      </c>
      <c r="G19" s="28" t="n">
        <v>0</v>
      </c>
      <c r="H19" s="28" t="n">
        <v>0</v>
      </c>
      <c r="I19" s="28" t="n">
        <v>444.34</v>
      </c>
      <c r="J19" s="28" t="n">
        <v>645.28</v>
      </c>
      <c r="K19" s="28" t="n">
        <v>1558.38</v>
      </c>
      <c r="L19" s="28" t="n">
        <v>23233.34</v>
      </c>
      <c r="M19" s="28" t="n">
        <v>27132.35</v>
      </c>
      <c r="N19" s="28" t="n">
        <v>141985.21</v>
      </c>
      <c r="O19" s="29" t="n">
        <v>55817</v>
      </c>
      <c r="P19" s="30" t="n">
        <v>250976.47</v>
      </c>
      <c r="Q19" s="30" t="n">
        <f aca="false">IF(P18&gt;0,P19/P18,"")</f>
        <v>10912.02043478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383</v>
      </c>
      <c r="N21" s="28" t="n">
        <v>22304</v>
      </c>
      <c r="O21" s="29" t="n">
        <v>0</v>
      </c>
      <c r="P21" s="30" t="n">
        <v>31687</v>
      </c>
      <c r="Q21" s="30" t="n">
        <f aca="false">IF(P20&gt;0,P21/P20,"")</f>
        <v>15843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5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111</v>
      </c>
      <c r="M23" s="28" t="n">
        <v>17491.72</v>
      </c>
      <c r="N23" s="28" t="n">
        <v>76921.84</v>
      </c>
      <c r="O23" s="29" t="n">
        <v>0</v>
      </c>
      <c r="P23" s="30" t="n">
        <v>98524.56</v>
      </c>
      <c r="Q23" s="30" t="n">
        <f aca="false">IF(P22&gt;0,P23/P22,"")</f>
        <v>12315.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2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3472</v>
      </c>
      <c r="O25" s="44" t="n">
        <v>944460.85</v>
      </c>
      <c r="P25" s="45" t="n">
        <v>1147932.85</v>
      </c>
      <c r="Q25" s="45" t="n">
        <f aca="false">IF(P24&gt;0,P25/P24,"")</f>
        <v>81995.203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1</v>
      </c>
      <c r="L26" s="21" t="n">
        <v>9</v>
      </c>
      <c r="M26" s="21" t="n">
        <v>7</v>
      </c>
      <c r="N26" s="21" t="n">
        <v>23</v>
      </c>
      <c r="O26" s="22" t="n">
        <v>3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06</v>
      </c>
      <c r="E27" s="43" t="n">
        <v>0</v>
      </c>
      <c r="F27" s="43" t="n">
        <v>122.51</v>
      </c>
      <c r="G27" s="43" t="n">
        <v>0</v>
      </c>
      <c r="H27" s="43" t="n">
        <v>0</v>
      </c>
      <c r="I27" s="43" t="n">
        <v>444.34</v>
      </c>
      <c r="J27" s="43" t="n">
        <v>645.28</v>
      </c>
      <c r="K27" s="43" t="n">
        <v>1558.38</v>
      </c>
      <c r="L27" s="43" t="n">
        <v>27344.34</v>
      </c>
      <c r="M27" s="43" t="n">
        <v>54007.07</v>
      </c>
      <c r="N27" s="43" t="n">
        <v>444683.05</v>
      </c>
      <c r="O27" s="44" t="n">
        <v>1000277.85</v>
      </c>
      <c r="P27" s="45" t="n">
        <v>1529120.88</v>
      </c>
      <c r="Q27" s="45" t="n">
        <f aca="false">IF(P26&gt;0,P27/P26,"")</f>
        <v>32534.48680851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8</v>
      </c>
      <c r="M28" s="21" t="n">
        <v>3</v>
      </c>
      <c r="N28" s="21" t="n">
        <v>1</v>
      </c>
      <c r="O28" s="22" t="n">
        <v>3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8</v>
      </c>
      <c r="H29" s="28" t="n">
        <v>0</v>
      </c>
      <c r="I29" s="28" t="n">
        <v>0</v>
      </c>
      <c r="J29" s="28" t="n">
        <v>1760</v>
      </c>
      <c r="K29" s="28" t="n">
        <v>3670</v>
      </c>
      <c r="L29" s="28" t="n">
        <v>24533.14</v>
      </c>
      <c r="M29" s="28" t="n">
        <v>22939.88</v>
      </c>
      <c r="N29" s="28" t="n">
        <v>33027.18</v>
      </c>
      <c r="O29" s="29" t="n">
        <v>225088.4</v>
      </c>
      <c r="P29" s="30" t="n">
        <v>311306.6</v>
      </c>
      <c r="Q29" s="30" t="n">
        <f aca="false">IF(P28&gt;0,P29/P28,"")</f>
        <v>15565.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018</v>
      </c>
      <c r="N31" s="28" t="n">
        <v>25511.5</v>
      </c>
      <c r="O31" s="29" t="n">
        <v>495728</v>
      </c>
      <c r="P31" s="30" t="n">
        <v>530257.5</v>
      </c>
      <c r="Q31" s="30" t="n">
        <f aca="false">IF(P30&gt;0,P31/P30,"")</f>
        <v>132564.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9</v>
      </c>
      <c r="O32" s="35" t="n">
        <v>3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458.05</v>
      </c>
      <c r="N33" s="28" t="n">
        <v>166693.63</v>
      </c>
      <c r="O33" s="29" t="n">
        <v>229432</v>
      </c>
      <c r="P33" s="30" t="n">
        <v>402583.68</v>
      </c>
      <c r="Q33" s="30" t="n">
        <f aca="false">IF(P32&gt;0,P33/P32,"")</f>
        <v>30967.97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0689.57</v>
      </c>
      <c r="O35" s="44" t="n">
        <v>176777</v>
      </c>
      <c r="P35" s="45" t="n">
        <v>327466.57</v>
      </c>
      <c r="Q35" s="45" t="n">
        <f aca="false">IF(P34&gt;0,P35/P34,"")</f>
        <v>40933.32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5</v>
      </c>
      <c r="N36" s="21" t="n">
        <v>18</v>
      </c>
      <c r="O36" s="22" t="n">
        <v>9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8</v>
      </c>
      <c r="H37" s="43" t="n">
        <v>0</v>
      </c>
      <c r="I37" s="43" t="n">
        <v>0</v>
      </c>
      <c r="J37" s="43" t="n">
        <v>1760</v>
      </c>
      <c r="K37" s="43" t="n">
        <v>3670</v>
      </c>
      <c r="L37" s="43" t="n">
        <v>24533.14</v>
      </c>
      <c r="M37" s="43" t="n">
        <v>38415.93</v>
      </c>
      <c r="N37" s="43" t="n">
        <v>375921.88</v>
      </c>
      <c r="O37" s="44" t="n">
        <v>1127025.4</v>
      </c>
      <c r="P37" s="45" t="n">
        <v>1571614.35</v>
      </c>
      <c r="Q37" s="45" t="n">
        <f aca="false">IF(P36&gt;0,P37/P36,"")</f>
        <v>34924.76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929.21</v>
      </c>
      <c r="M39" s="28" t="n">
        <v>5949.56</v>
      </c>
      <c r="N39" s="28" t="n">
        <v>47544.83</v>
      </c>
      <c r="O39" s="29" t="n">
        <v>0</v>
      </c>
      <c r="P39" s="30" t="n">
        <v>67423.6</v>
      </c>
      <c r="Q39" s="30" t="n">
        <f aca="false">IF(P38&gt;0,P39/P38,"")</f>
        <v>9631.94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2</v>
      </c>
      <c r="N40" s="34" t="n">
        <v>1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36</v>
      </c>
      <c r="K41" s="28" t="n">
        <v>0</v>
      </c>
      <c r="L41" s="28" t="n">
        <v>4952</v>
      </c>
      <c r="M41" s="28" t="n">
        <v>15237.83</v>
      </c>
      <c r="N41" s="28" t="n">
        <v>18169</v>
      </c>
      <c r="O41" s="29" t="n">
        <v>189081.81</v>
      </c>
      <c r="P41" s="30" t="n">
        <v>227976.64</v>
      </c>
      <c r="Q41" s="30" t="n">
        <f aca="false">IF(P40&gt;0,P41/P40,"")</f>
        <v>37996.10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4</v>
      </c>
      <c r="O42" s="35" t="n">
        <v>2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920.35</v>
      </c>
      <c r="N43" s="28" t="n">
        <v>65500.63</v>
      </c>
      <c r="O43" s="29" t="n">
        <v>628934.69</v>
      </c>
      <c r="P43" s="30" t="n">
        <v>700355.67</v>
      </c>
      <c r="Q43" s="30" t="n">
        <f aca="false">IF(P42&gt;0,P43/P42,"")</f>
        <v>100050.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6993.17</v>
      </c>
      <c r="O45" s="44" t="n">
        <v>436647</v>
      </c>
      <c r="P45" s="45" t="n">
        <v>543640.17</v>
      </c>
      <c r="Q45" s="45" t="n">
        <f aca="false">IF(P44&gt;0,P45/P44,"")</f>
        <v>67955.02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4</v>
      </c>
      <c r="N46" s="21" t="n">
        <v>12</v>
      </c>
      <c r="O46" s="22" t="n">
        <v>5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36</v>
      </c>
      <c r="K47" s="43" t="n">
        <v>0</v>
      </c>
      <c r="L47" s="43" t="n">
        <v>18881.21</v>
      </c>
      <c r="M47" s="43" t="n">
        <v>27107.74</v>
      </c>
      <c r="N47" s="43" t="n">
        <v>238207.63</v>
      </c>
      <c r="O47" s="44" t="n">
        <v>1254663.5</v>
      </c>
      <c r="P47" s="45" t="n">
        <v>1539396.08</v>
      </c>
      <c r="Q47" s="45" t="n">
        <f aca="false">IF(P46&gt;0,P47/P46,"")</f>
        <v>54978.43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3</v>
      </c>
      <c r="L48" s="21" t="n">
        <v>29</v>
      </c>
      <c r="M48" s="21" t="n">
        <v>12</v>
      </c>
      <c r="N48" s="21" t="n">
        <v>8</v>
      </c>
      <c r="O48" s="22" t="n">
        <v>4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06</v>
      </c>
      <c r="E49" s="28" t="n">
        <v>0</v>
      </c>
      <c r="F49" s="28" t="n">
        <v>122.51</v>
      </c>
      <c r="G49" s="28" t="n">
        <v>288</v>
      </c>
      <c r="H49" s="28" t="n">
        <v>0</v>
      </c>
      <c r="I49" s="28" t="n">
        <v>444.34</v>
      </c>
      <c r="J49" s="28" t="n">
        <v>2405.28</v>
      </c>
      <c r="K49" s="28" t="n">
        <v>5228.38</v>
      </c>
      <c r="L49" s="28" t="n">
        <v>87539.18</v>
      </c>
      <c r="M49" s="28" t="n">
        <v>82703.52</v>
      </c>
      <c r="N49" s="28" t="n">
        <v>251073.25</v>
      </c>
      <c r="O49" s="29" t="n">
        <v>280905.4</v>
      </c>
      <c r="P49" s="30" t="n">
        <v>710747.92</v>
      </c>
      <c r="Q49" s="30" t="n">
        <f aca="false">IF(P48&gt;0,P49/P48,"")</f>
        <v>11281.7130158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5</v>
      </c>
      <c r="N50" s="34" t="n">
        <v>5</v>
      </c>
      <c r="O50" s="35" t="n">
        <v>2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4</v>
      </c>
      <c r="H51" s="28" t="n">
        <v>0</v>
      </c>
      <c r="I51" s="28" t="n">
        <v>0</v>
      </c>
      <c r="J51" s="28" t="n">
        <v>536</v>
      </c>
      <c r="K51" s="28" t="n">
        <v>0</v>
      </c>
      <c r="L51" s="28" t="n">
        <v>4952</v>
      </c>
      <c r="M51" s="28" t="n">
        <v>39370.83</v>
      </c>
      <c r="N51" s="28" t="n">
        <v>87855.5</v>
      </c>
      <c r="O51" s="29" t="n">
        <v>684809.81</v>
      </c>
      <c r="P51" s="30" t="n">
        <v>817818.14</v>
      </c>
      <c r="Q51" s="30" t="n">
        <f aca="false">IF(P50&gt;0,P51/P50,"")</f>
        <v>54521.209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7</v>
      </c>
      <c r="N52" s="34" t="n">
        <v>25</v>
      </c>
      <c r="O52" s="35" t="n">
        <v>9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111</v>
      </c>
      <c r="M53" s="28" t="n">
        <v>48667.7</v>
      </c>
      <c r="N53" s="28" t="n">
        <v>439324.19</v>
      </c>
      <c r="O53" s="29" t="n">
        <v>1224770.47</v>
      </c>
      <c r="P53" s="30" t="n">
        <v>1716873.36</v>
      </c>
      <c r="Q53" s="30" t="n">
        <f aca="false">IF(P52&gt;0,P53/P52,"")</f>
        <v>40877.93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6</v>
      </c>
      <c r="O54" s="35" t="n">
        <v>11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6997</v>
      </c>
      <c r="N55" s="43" t="n">
        <v>702576.74</v>
      </c>
      <c r="O55" s="44" t="n">
        <v>3390533.39</v>
      </c>
      <c r="P55" s="45" t="n">
        <v>4100107.13</v>
      </c>
      <c r="Q55" s="45" t="n">
        <f aca="false">IF(P54&gt;0,P55/P54,"")</f>
        <v>85418.898541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2</v>
      </c>
      <c r="H56" s="21" t="n">
        <v>0</v>
      </c>
      <c r="I56" s="21" t="n">
        <v>1</v>
      </c>
      <c r="J56" s="21" t="n">
        <v>4</v>
      </c>
      <c r="K56" s="21" t="n">
        <v>3</v>
      </c>
      <c r="L56" s="21" t="n">
        <v>31</v>
      </c>
      <c r="M56" s="21" t="n">
        <v>25</v>
      </c>
      <c r="N56" s="21" t="n">
        <v>74</v>
      </c>
      <c r="O56" s="22" t="n">
        <v>26</v>
      </c>
      <c r="P56" s="23" t="n">
        <v>1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.06</v>
      </c>
      <c r="E57" s="43" t="n">
        <v>0</v>
      </c>
      <c r="F57" s="43" t="n">
        <v>122.51</v>
      </c>
      <c r="G57" s="43" t="n">
        <v>582</v>
      </c>
      <c r="H57" s="43" t="n">
        <v>0</v>
      </c>
      <c r="I57" s="43" t="n">
        <v>444.34</v>
      </c>
      <c r="J57" s="43" t="n">
        <v>2941.28</v>
      </c>
      <c r="K57" s="43" t="n">
        <v>5228.38</v>
      </c>
      <c r="L57" s="43" t="n">
        <v>96602.18</v>
      </c>
      <c r="M57" s="43" t="n">
        <v>177739.05</v>
      </c>
      <c r="N57" s="43" t="n">
        <v>1480829.68</v>
      </c>
      <c r="O57" s="44" t="n">
        <v>5581019.07</v>
      </c>
      <c r="P57" s="45" t="n">
        <v>7345546.55</v>
      </c>
      <c r="Q57" s="45" t="n">
        <f aca="false">IF(P56&gt;0,P57/P56,"")</f>
        <v>43723.49136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2</v>
      </c>
      <c r="E8" s="21" t="n">
        <v>2</v>
      </c>
      <c r="F8" s="21" t="n">
        <v>18</v>
      </c>
      <c r="G8" s="21" t="n">
        <v>13</v>
      </c>
      <c r="H8" s="21" t="n">
        <v>12</v>
      </c>
      <c r="I8" s="21" t="n">
        <v>11</v>
      </c>
      <c r="J8" s="21" t="n">
        <v>26</v>
      </c>
      <c r="K8" s="21" t="n">
        <v>46</v>
      </c>
      <c r="L8" s="21" t="n">
        <v>457</v>
      </c>
      <c r="M8" s="21" t="n">
        <v>148</v>
      </c>
      <c r="N8" s="21" t="n">
        <v>125</v>
      </c>
      <c r="O8" s="22" t="n">
        <v>24</v>
      </c>
      <c r="P8" s="23" t="n">
        <v>89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6.82</v>
      </c>
      <c r="E9" s="28" t="n">
        <v>178.45</v>
      </c>
      <c r="F9" s="28" t="n">
        <v>2775.71</v>
      </c>
      <c r="G9" s="28" t="n">
        <v>3027.7</v>
      </c>
      <c r="H9" s="28" t="n">
        <v>4005</v>
      </c>
      <c r="I9" s="28" t="n">
        <v>4869.44</v>
      </c>
      <c r="J9" s="28" t="n">
        <v>18876.49</v>
      </c>
      <c r="K9" s="28" t="n">
        <v>63017.39</v>
      </c>
      <c r="L9" s="28" t="n">
        <v>1360285.57</v>
      </c>
      <c r="M9" s="28" t="n">
        <v>1006353.49</v>
      </c>
      <c r="N9" s="28" t="n">
        <v>2438900.45</v>
      </c>
      <c r="O9" s="29" t="n">
        <v>1787883.88</v>
      </c>
      <c r="P9" s="30" t="n">
        <v>6690420.39</v>
      </c>
      <c r="Q9" s="30" t="n">
        <f aca="false">IF(P8&gt;0,P9/P8,"")</f>
        <v>7483.69171140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1</v>
      </c>
      <c r="H10" s="34" t="n">
        <v>2</v>
      </c>
      <c r="I10" s="34" t="n">
        <v>0</v>
      </c>
      <c r="J10" s="34" t="n">
        <v>20</v>
      </c>
      <c r="K10" s="34" t="n">
        <v>17</v>
      </c>
      <c r="L10" s="34" t="n">
        <v>12</v>
      </c>
      <c r="M10" s="34" t="n">
        <v>37</v>
      </c>
      <c r="N10" s="34" t="n">
        <v>37</v>
      </c>
      <c r="O10" s="35" t="n">
        <v>12</v>
      </c>
      <c r="P10" s="36" t="n">
        <v>1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.52</v>
      </c>
      <c r="F11" s="28" t="n">
        <v>104</v>
      </c>
      <c r="G11" s="28" t="n">
        <v>202</v>
      </c>
      <c r="H11" s="28" t="n">
        <v>637</v>
      </c>
      <c r="I11" s="28" t="n">
        <v>0</v>
      </c>
      <c r="J11" s="28" t="n">
        <v>16689</v>
      </c>
      <c r="K11" s="28" t="n">
        <v>23235</v>
      </c>
      <c r="L11" s="28" t="n">
        <v>37726</v>
      </c>
      <c r="M11" s="28" t="n">
        <v>258761.62</v>
      </c>
      <c r="N11" s="28" t="n">
        <v>823470.16</v>
      </c>
      <c r="O11" s="29" t="n">
        <v>2210164.39</v>
      </c>
      <c r="P11" s="30" t="n">
        <v>3371074.69</v>
      </c>
      <c r="Q11" s="30" t="n">
        <f aca="false">IF(P10&gt;0,P11/P10,"")</f>
        <v>24079.1049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11</v>
      </c>
      <c r="N12" s="34" t="n">
        <v>9</v>
      </c>
      <c r="O12" s="35" t="n">
        <v>9</v>
      </c>
      <c r="P12" s="36" t="n"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93</v>
      </c>
      <c r="L13" s="28" t="n">
        <v>13646</v>
      </c>
      <c r="M13" s="28" t="n">
        <v>82358.81</v>
      </c>
      <c r="N13" s="28" t="n">
        <v>174251.83</v>
      </c>
      <c r="O13" s="29" t="n">
        <v>2462379.01</v>
      </c>
      <c r="P13" s="30" t="n">
        <v>2734428.65</v>
      </c>
      <c r="Q13" s="30" t="n">
        <f aca="false">IF(P12&gt;0,P13/P12,"")</f>
        <v>80424.37205882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7</v>
      </c>
      <c r="O14" s="35" t="n">
        <v>9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91</v>
      </c>
      <c r="K15" s="43" t="n">
        <v>0</v>
      </c>
      <c r="L15" s="43" t="n">
        <v>2479</v>
      </c>
      <c r="M15" s="43" t="n">
        <v>0</v>
      </c>
      <c r="N15" s="43" t="n">
        <v>324283.64</v>
      </c>
      <c r="O15" s="44" t="n">
        <v>4402977.56</v>
      </c>
      <c r="P15" s="45" t="n">
        <v>4730331.2</v>
      </c>
      <c r="Q15" s="45" t="n">
        <f aca="false">IF(P14&gt;0,P15/P14,"")</f>
        <v>168940.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3</v>
      </c>
      <c r="F16" s="21" t="n">
        <v>19</v>
      </c>
      <c r="G16" s="21" t="n">
        <v>14</v>
      </c>
      <c r="H16" s="21" t="n">
        <v>14</v>
      </c>
      <c r="I16" s="21" t="n">
        <v>11</v>
      </c>
      <c r="J16" s="21" t="n">
        <v>47</v>
      </c>
      <c r="K16" s="21" t="n">
        <v>64</v>
      </c>
      <c r="L16" s="21" t="n">
        <v>474</v>
      </c>
      <c r="M16" s="21" t="n">
        <v>196</v>
      </c>
      <c r="N16" s="21" t="n">
        <v>188</v>
      </c>
      <c r="O16" s="22" t="n">
        <v>54</v>
      </c>
      <c r="P16" s="23" t="n">
        <v>10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6.82</v>
      </c>
      <c r="E17" s="43" t="n">
        <v>263.97</v>
      </c>
      <c r="F17" s="43" t="n">
        <v>2879.71</v>
      </c>
      <c r="G17" s="43" t="n">
        <v>3229.7</v>
      </c>
      <c r="H17" s="43" t="n">
        <v>4642</v>
      </c>
      <c r="I17" s="43" t="n">
        <v>4869.44</v>
      </c>
      <c r="J17" s="43" t="n">
        <v>36156.49</v>
      </c>
      <c r="K17" s="43" t="n">
        <v>88045.39</v>
      </c>
      <c r="L17" s="43" t="n">
        <v>1414136.57</v>
      </c>
      <c r="M17" s="43" t="n">
        <v>1347473.92</v>
      </c>
      <c r="N17" s="43" t="n">
        <v>3760906.08</v>
      </c>
      <c r="O17" s="44" t="n">
        <v>10863404.84</v>
      </c>
      <c r="P17" s="45" t="n">
        <v>17526254.93</v>
      </c>
      <c r="Q17" s="45" t="n">
        <f aca="false">IF(P16&gt;0,P17/P16,"")</f>
        <v>15991.1085127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7</v>
      </c>
      <c r="E18" s="21" t="n">
        <v>20</v>
      </c>
      <c r="F18" s="21" t="n">
        <v>29</v>
      </c>
      <c r="G18" s="21" t="n">
        <v>15</v>
      </c>
      <c r="H18" s="21" t="n">
        <v>13</v>
      </c>
      <c r="I18" s="21" t="n">
        <v>6</v>
      </c>
      <c r="J18" s="21" t="n">
        <v>48</v>
      </c>
      <c r="K18" s="21" t="n">
        <v>77</v>
      </c>
      <c r="L18" s="21" t="n">
        <v>446</v>
      </c>
      <c r="M18" s="21" t="n">
        <v>157</v>
      </c>
      <c r="N18" s="21" t="n">
        <v>109</v>
      </c>
      <c r="O18" s="22" t="n">
        <v>10</v>
      </c>
      <c r="P18" s="23" t="n">
        <v>9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2.07</v>
      </c>
      <c r="E19" s="28" t="n">
        <v>1353.7</v>
      </c>
      <c r="F19" s="28" t="n">
        <v>4669.1</v>
      </c>
      <c r="G19" s="28" t="n">
        <v>3694.58</v>
      </c>
      <c r="H19" s="28" t="n">
        <v>4500.49</v>
      </c>
      <c r="I19" s="28" t="n">
        <v>2680.69</v>
      </c>
      <c r="J19" s="28" t="n">
        <v>36567.76</v>
      </c>
      <c r="K19" s="28" t="n">
        <v>110049.61</v>
      </c>
      <c r="L19" s="28" t="n">
        <v>1378160.7</v>
      </c>
      <c r="M19" s="28" t="n">
        <v>1106846.65</v>
      </c>
      <c r="N19" s="28" t="n">
        <v>2202622.03</v>
      </c>
      <c r="O19" s="29" t="n">
        <v>664852.56</v>
      </c>
      <c r="P19" s="30" t="n">
        <v>5516509.94</v>
      </c>
      <c r="Q19" s="30" t="n">
        <f aca="false">IF(P18&gt;0,P19/P18,"")</f>
        <v>5825.248088701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2</v>
      </c>
      <c r="H20" s="34" t="n">
        <v>4</v>
      </c>
      <c r="I20" s="34" t="n">
        <v>4</v>
      </c>
      <c r="J20" s="34" t="n">
        <v>42</v>
      </c>
      <c r="K20" s="34" t="n">
        <v>20</v>
      </c>
      <c r="L20" s="34" t="n">
        <v>11</v>
      </c>
      <c r="M20" s="34" t="n">
        <v>31</v>
      </c>
      <c r="N20" s="34" t="n">
        <v>39</v>
      </c>
      <c r="O20" s="35" t="n">
        <v>11</v>
      </c>
      <c r="P20" s="36" t="n">
        <v>1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9</v>
      </c>
      <c r="E21" s="28" t="n">
        <v>50.69</v>
      </c>
      <c r="F21" s="28" t="n">
        <v>157</v>
      </c>
      <c r="G21" s="28" t="n">
        <v>473</v>
      </c>
      <c r="H21" s="28" t="n">
        <v>1339</v>
      </c>
      <c r="I21" s="28" t="n">
        <v>1827</v>
      </c>
      <c r="J21" s="28" t="n">
        <v>31763.89</v>
      </c>
      <c r="K21" s="28" t="n">
        <v>30454.79</v>
      </c>
      <c r="L21" s="28" t="n">
        <v>36855.56</v>
      </c>
      <c r="M21" s="28" t="n">
        <v>214369.6</v>
      </c>
      <c r="N21" s="28" t="n">
        <v>868636.42</v>
      </c>
      <c r="O21" s="29" t="n">
        <v>3022460.15</v>
      </c>
      <c r="P21" s="30" t="n">
        <v>4208387.29</v>
      </c>
      <c r="Q21" s="30" t="n">
        <f aca="false">IF(P20&gt;0,P21/P20,"")</f>
        <v>25199.92389221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4</v>
      </c>
      <c r="L22" s="34" t="n">
        <v>3</v>
      </c>
      <c r="M22" s="34" t="n">
        <v>9</v>
      </c>
      <c r="N22" s="34" t="n">
        <v>15</v>
      </c>
      <c r="O22" s="35" t="n">
        <v>10</v>
      </c>
      <c r="P22" s="36" t="n"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13</v>
      </c>
      <c r="J23" s="28" t="n">
        <v>617</v>
      </c>
      <c r="K23" s="28" t="n">
        <v>5497</v>
      </c>
      <c r="L23" s="28" t="n">
        <v>12907.84</v>
      </c>
      <c r="M23" s="28" t="n">
        <v>66484.24</v>
      </c>
      <c r="N23" s="28" t="n">
        <v>379921.22</v>
      </c>
      <c r="O23" s="29" t="n">
        <v>2860350.74</v>
      </c>
      <c r="P23" s="30" t="n">
        <v>3326191.04</v>
      </c>
      <c r="Q23" s="30" t="n">
        <f aca="false">IF(P22&gt;0,P23/P22,"")</f>
        <v>77353.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3</v>
      </c>
      <c r="I24" s="34" t="n">
        <v>0</v>
      </c>
      <c r="J24" s="34" t="n">
        <v>2</v>
      </c>
      <c r="K24" s="34" t="n">
        <v>3</v>
      </c>
      <c r="L24" s="34" t="n">
        <v>5</v>
      </c>
      <c r="M24" s="34" t="n">
        <v>4</v>
      </c>
      <c r="N24" s="34" t="n">
        <v>16</v>
      </c>
      <c r="O24" s="35" t="n">
        <v>5</v>
      </c>
      <c r="P24" s="36" t="n">
        <v>3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974</v>
      </c>
      <c r="I25" s="43" t="n">
        <v>0</v>
      </c>
      <c r="J25" s="43" t="n">
        <v>1234</v>
      </c>
      <c r="K25" s="43" t="n">
        <v>4740</v>
      </c>
      <c r="L25" s="43" t="n">
        <v>16235.14</v>
      </c>
      <c r="M25" s="43" t="n">
        <v>30199.52</v>
      </c>
      <c r="N25" s="43" t="n">
        <v>305465.32</v>
      </c>
      <c r="O25" s="44" t="n">
        <v>761555</v>
      </c>
      <c r="P25" s="45" t="n">
        <v>1120402.98</v>
      </c>
      <c r="Q25" s="45" t="n">
        <f aca="false">IF(P24&gt;0,P25/P24,"")</f>
        <v>29484.28894736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8</v>
      </c>
      <c r="E26" s="21" t="n">
        <v>21</v>
      </c>
      <c r="F26" s="21" t="n">
        <v>30</v>
      </c>
      <c r="G26" s="21" t="n">
        <v>17</v>
      </c>
      <c r="H26" s="21" t="n">
        <v>20</v>
      </c>
      <c r="I26" s="21" t="n">
        <v>11</v>
      </c>
      <c r="J26" s="21" t="n">
        <v>93</v>
      </c>
      <c r="K26" s="21" t="n">
        <v>104</v>
      </c>
      <c r="L26" s="21" t="n">
        <v>465</v>
      </c>
      <c r="M26" s="21" t="n">
        <v>201</v>
      </c>
      <c r="N26" s="21" t="n">
        <v>179</v>
      </c>
      <c r="O26" s="22" t="n">
        <v>36</v>
      </c>
      <c r="P26" s="23" t="n">
        <v>11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12.26</v>
      </c>
      <c r="E27" s="43" t="n">
        <v>1404.39</v>
      </c>
      <c r="F27" s="43" t="n">
        <v>4826.1</v>
      </c>
      <c r="G27" s="43" t="n">
        <v>4167.58</v>
      </c>
      <c r="H27" s="43" t="n">
        <v>6813.49</v>
      </c>
      <c r="I27" s="43" t="n">
        <v>4920.69</v>
      </c>
      <c r="J27" s="43" t="n">
        <v>70182.65</v>
      </c>
      <c r="K27" s="43" t="n">
        <v>150741.4</v>
      </c>
      <c r="L27" s="43" t="n">
        <v>1444159.24</v>
      </c>
      <c r="M27" s="43" t="n">
        <v>1417900.01</v>
      </c>
      <c r="N27" s="43" t="n">
        <v>3756644.99</v>
      </c>
      <c r="O27" s="44" t="n">
        <v>7309218.45</v>
      </c>
      <c r="P27" s="45" t="n">
        <v>14171491.25</v>
      </c>
      <c r="Q27" s="45" t="n">
        <f aca="false">IF(P26&gt;0,P27/P26,"")</f>
        <v>11858.98849372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13</v>
      </c>
      <c r="F28" s="21" t="n">
        <v>16</v>
      </c>
      <c r="G28" s="21" t="n">
        <v>19</v>
      </c>
      <c r="H28" s="21" t="n">
        <v>9</v>
      </c>
      <c r="I28" s="21" t="n">
        <v>16</v>
      </c>
      <c r="J28" s="21" t="n">
        <v>48</v>
      </c>
      <c r="K28" s="21" t="n">
        <v>63</v>
      </c>
      <c r="L28" s="21" t="n">
        <v>438</v>
      </c>
      <c r="M28" s="21" t="n">
        <v>157</v>
      </c>
      <c r="N28" s="21" t="n">
        <v>121</v>
      </c>
      <c r="O28" s="22" t="n">
        <v>17</v>
      </c>
      <c r="P28" s="23" t="n">
        <v>9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1.5</v>
      </c>
      <c r="E29" s="28" t="n">
        <v>970.66</v>
      </c>
      <c r="F29" s="28" t="n">
        <v>2279.9</v>
      </c>
      <c r="G29" s="28" t="n">
        <v>4870.7</v>
      </c>
      <c r="H29" s="28" t="n">
        <v>3167.33</v>
      </c>
      <c r="I29" s="28" t="n">
        <v>6904.93</v>
      </c>
      <c r="J29" s="28" t="n">
        <v>35788.66</v>
      </c>
      <c r="K29" s="28" t="n">
        <v>94504.56</v>
      </c>
      <c r="L29" s="28" t="n">
        <v>1322543.67</v>
      </c>
      <c r="M29" s="28" t="n">
        <v>1110884.78</v>
      </c>
      <c r="N29" s="28" t="n">
        <v>2355118.72</v>
      </c>
      <c r="O29" s="29" t="n">
        <v>2074715.06</v>
      </c>
      <c r="P29" s="30" t="n">
        <v>7011870.47</v>
      </c>
      <c r="Q29" s="30" t="n">
        <f aca="false">IF(P28&gt;0,P29/P28,"")</f>
        <v>7588.60440476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6</v>
      </c>
      <c r="I30" s="34" t="n">
        <v>5</v>
      </c>
      <c r="J30" s="34" t="n">
        <v>12</v>
      </c>
      <c r="K30" s="34" t="n">
        <v>22</v>
      </c>
      <c r="L30" s="34" t="n">
        <v>16</v>
      </c>
      <c r="M30" s="34" t="n">
        <v>39</v>
      </c>
      <c r="N30" s="34" t="n">
        <v>19</v>
      </c>
      <c r="O30" s="35" t="n">
        <v>8</v>
      </c>
      <c r="P30" s="36" t="n">
        <v>1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5.63</v>
      </c>
      <c r="G31" s="28" t="n">
        <v>264.57</v>
      </c>
      <c r="H31" s="28" t="n">
        <v>1889</v>
      </c>
      <c r="I31" s="28" t="n">
        <v>2357.63</v>
      </c>
      <c r="J31" s="28" t="n">
        <v>10544.37</v>
      </c>
      <c r="K31" s="28" t="n">
        <v>34505.28</v>
      </c>
      <c r="L31" s="28" t="n">
        <v>46723.32</v>
      </c>
      <c r="M31" s="28" t="n">
        <v>276505.64</v>
      </c>
      <c r="N31" s="28" t="n">
        <v>343260.28</v>
      </c>
      <c r="O31" s="29" t="n">
        <v>1477201.55</v>
      </c>
      <c r="P31" s="30" t="n">
        <v>2193387.27</v>
      </c>
      <c r="Q31" s="30" t="n">
        <f aca="false">IF(P30&gt;0,P31/P30,"")</f>
        <v>17003.00209302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3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12</v>
      </c>
      <c r="N32" s="34" t="n">
        <v>15</v>
      </c>
      <c r="O32" s="35" t="n">
        <v>2</v>
      </c>
      <c r="P32" s="36" t="n">
        <v>3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815.12</v>
      </c>
      <c r="H33" s="28" t="n">
        <v>343.69</v>
      </c>
      <c r="I33" s="28" t="n">
        <v>0</v>
      </c>
      <c r="J33" s="28" t="n">
        <v>650.69</v>
      </c>
      <c r="K33" s="28" t="n">
        <v>0</v>
      </c>
      <c r="L33" s="28" t="n">
        <v>2085</v>
      </c>
      <c r="M33" s="28" t="n">
        <v>86382.28</v>
      </c>
      <c r="N33" s="28" t="n">
        <v>363284.09</v>
      </c>
      <c r="O33" s="29" t="n">
        <v>113231.14</v>
      </c>
      <c r="P33" s="30" t="n">
        <v>566792.01</v>
      </c>
      <c r="Q33" s="30" t="n">
        <f aca="false">IF(P32&gt;0,P33/P32,"")</f>
        <v>16194.057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23</v>
      </c>
      <c r="O34" s="35" t="n">
        <v>9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7</v>
      </c>
      <c r="G35" s="43" t="n">
        <v>0</v>
      </c>
      <c r="H35" s="43" t="n">
        <v>0</v>
      </c>
      <c r="I35" s="43" t="n">
        <v>468.39</v>
      </c>
      <c r="J35" s="43" t="n">
        <v>0</v>
      </c>
      <c r="K35" s="43" t="n">
        <v>1625.43</v>
      </c>
      <c r="L35" s="43" t="n">
        <v>0</v>
      </c>
      <c r="M35" s="43" t="n">
        <v>0</v>
      </c>
      <c r="N35" s="43" t="n">
        <v>566997.83</v>
      </c>
      <c r="O35" s="44" t="n">
        <v>2813958.67</v>
      </c>
      <c r="P35" s="45" t="n">
        <v>3383207.32</v>
      </c>
      <c r="Q35" s="45" t="n">
        <f aca="false">IF(P34&gt;0,P35/P34,"")</f>
        <v>96663.066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3</v>
      </c>
      <c r="F36" s="21" t="n">
        <v>18</v>
      </c>
      <c r="G36" s="21" t="n">
        <v>23</v>
      </c>
      <c r="H36" s="21" t="n">
        <v>16</v>
      </c>
      <c r="I36" s="21" t="n">
        <v>22</v>
      </c>
      <c r="J36" s="21" t="n">
        <v>61</v>
      </c>
      <c r="K36" s="21" t="n">
        <v>86</v>
      </c>
      <c r="L36" s="21" t="n">
        <v>455</v>
      </c>
      <c r="M36" s="21" t="n">
        <v>208</v>
      </c>
      <c r="N36" s="21" t="n">
        <v>178</v>
      </c>
      <c r="O36" s="22" t="n">
        <v>36</v>
      </c>
      <c r="P36" s="23" t="n">
        <v>11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1.5</v>
      </c>
      <c r="E37" s="43" t="n">
        <v>970.66</v>
      </c>
      <c r="F37" s="43" t="n">
        <v>2572.53</v>
      </c>
      <c r="G37" s="43" t="n">
        <v>5950.39</v>
      </c>
      <c r="H37" s="43" t="n">
        <v>5400.02</v>
      </c>
      <c r="I37" s="43" t="n">
        <v>9730.95</v>
      </c>
      <c r="J37" s="43" t="n">
        <v>46983.72</v>
      </c>
      <c r="K37" s="43" t="n">
        <v>130635.27</v>
      </c>
      <c r="L37" s="43" t="n">
        <v>1371351.99</v>
      </c>
      <c r="M37" s="43" t="n">
        <v>1473772.7</v>
      </c>
      <c r="N37" s="43" t="n">
        <v>3628660.92</v>
      </c>
      <c r="O37" s="44" t="n">
        <v>6479106.42</v>
      </c>
      <c r="P37" s="45" t="n">
        <v>13155257.07</v>
      </c>
      <c r="Q37" s="45" t="n">
        <f aca="false">IF(P36&gt;0,P37/P36,"")</f>
        <v>11714.38741763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11</v>
      </c>
      <c r="F38" s="21" t="n">
        <v>15</v>
      </c>
      <c r="G38" s="21" t="n">
        <v>14</v>
      </c>
      <c r="H38" s="21" t="n">
        <v>19</v>
      </c>
      <c r="I38" s="21" t="n">
        <v>12</v>
      </c>
      <c r="J38" s="21" t="n">
        <v>71</v>
      </c>
      <c r="K38" s="21" t="n">
        <v>75</v>
      </c>
      <c r="L38" s="21" t="n">
        <v>505</v>
      </c>
      <c r="M38" s="21" t="n">
        <v>191</v>
      </c>
      <c r="N38" s="21" t="n">
        <v>137</v>
      </c>
      <c r="O38" s="22" t="n">
        <v>24</v>
      </c>
      <c r="P38" s="23" t="n">
        <v>10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1.23</v>
      </c>
      <c r="E39" s="28" t="n">
        <v>863.91</v>
      </c>
      <c r="F39" s="28" t="n">
        <v>2094.5</v>
      </c>
      <c r="G39" s="28" t="n">
        <v>3567.35</v>
      </c>
      <c r="H39" s="28" t="n">
        <v>6638.64</v>
      </c>
      <c r="I39" s="28" t="n">
        <v>5528.85</v>
      </c>
      <c r="J39" s="28" t="n">
        <v>53174.01</v>
      </c>
      <c r="K39" s="28" t="n">
        <v>110300.31</v>
      </c>
      <c r="L39" s="28" t="n">
        <v>1532853.44</v>
      </c>
      <c r="M39" s="28" t="n">
        <v>1320718.25</v>
      </c>
      <c r="N39" s="28" t="n">
        <v>2881092.56</v>
      </c>
      <c r="O39" s="29" t="n">
        <v>2772671.45</v>
      </c>
      <c r="P39" s="30" t="n">
        <v>8689664.5</v>
      </c>
      <c r="Q39" s="30" t="n">
        <f aca="false">IF(P38&gt;0,P39/P38,"")</f>
        <v>8031.113216266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2</v>
      </c>
      <c r="F40" s="34" t="n">
        <v>7</v>
      </c>
      <c r="G40" s="34" t="n">
        <v>7</v>
      </c>
      <c r="H40" s="34" t="n">
        <v>4</v>
      </c>
      <c r="I40" s="34" t="n">
        <v>9</v>
      </c>
      <c r="J40" s="34" t="n">
        <v>37</v>
      </c>
      <c r="K40" s="34" t="n">
        <v>41</v>
      </c>
      <c r="L40" s="34" t="n">
        <v>51</v>
      </c>
      <c r="M40" s="34" t="n">
        <v>64</v>
      </c>
      <c r="N40" s="34" t="n">
        <v>43</v>
      </c>
      <c r="O40" s="35" t="n">
        <v>13</v>
      </c>
      <c r="P40" s="36" t="n">
        <v>28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8.87</v>
      </c>
      <c r="E41" s="28" t="n">
        <v>155.33</v>
      </c>
      <c r="F41" s="28" t="n">
        <v>1064.4</v>
      </c>
      <c r="G41" s="28" t="n">
        <v>1609.67</v>
      </c>
      <c r="H41" s="28" t="n">
        <v>1423.89</v>
      </c>
      <c r="I41" s="28" t="n">
        <v>3912.63</v>
      </c>
      <c r="J41" s="28" t="n">
        <v>29717.78</v>
      </c>
      <c r="K41" s="28" t="n">
        <v>58440.79</v>
      </c>
      <c r="L41" s="28" t="n">
        <v>162706.21</v>
      </c>
      <c r="M41" s="28" t="n">
        <v>463447.04</v>
      </c>
      <c r="N41" s="28" t="n">
        <v>861181.59</v>
      </c>
      <c r="O41" s="29" t="n">
        <v>6343355.24</v>
      </c>
      <c r="P41" s="30" t="n">
        <v>7927163.44</v>
      </c>
      <c r="Q41" s="30" t="n">
        <f aca="false">IF(P40&gt;0,P41/P40,"")</f>
        <v>27717.35468531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8</v>
      </c>
      <c r="N42" s="34" t="n">
        <v>18</v>
      </c>
      <c r="O42" s="35" t="n">
        <v>4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00.75</v>
      </c>
      <c r="M43" s="28" t="n">
        <v>124811.28</v>
      </c>
      <c r="N43" s="28" t="n">
        <v>366126.72</v>
      </c>
      <c r="O43" s="29" t="n">
        <v>415248.59</v>
      </c>
      <c r="P43" s="30" t="n">
        <v>908987.34</v>
      </c>
      <c r="Q43" s="30" t="n">
        <f aca="false">IF(P42&gt;0,P43/P42,"")</f>
        <v>22170.42292682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4</v>
      </c>
      <c r="O44" s="35" t="n">
        <v>7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0.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90</v>
      </c>
      <c r="L45" s="43" t="n">
        <v>0</v>
      </c>
      <c r="M45" s="43" t="n">
        <v>0</v>
      </c>
      <c r="N45" s="43" t="n">
        <v>497238.21</v>
      </c>
      <c r="O45" s="44" t="n">
        <v>1739326.76</v>
      </c>
      <c r="P45" s="45" t="n">
        <v>2238295.37</v>
      </c>
      <c r="Q45" s="45" t="n">
        <f aca="false">IF(P44&gt;0,P45/P44,"")</f>
        <v>67827.13242424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13</v>
      </c>
      <c r="F46" s="21" t="n">
        <v>23</v>
      </c>
      <c r="G46" s="21" t="n">
        <v>21</v>
      </c>
      <c r="H46" s="21" t="n">
        <v>23</v>
      </c>
      <c r="I46" s="21" t="n">
        <v>21</v>
      </c>
      <c r="J46" s="21" t="n">
        <v>108</v>
      </c>
      <c r="K46" s="21" t="n">
        <v>117</v>
      </c>
      <c r="L46" s="21" t="n">
        <v>557</v>
      </c>
      <c r="M46" s="21" t="n">
        <v>273</v>
      </c>
      <c r="N46" s="21" t="n">
        <v>222</v>
      </c>
      <c r="O46" s="22" t="n">
        <v>48</v>
      </c>
      <c r="P46" s="23" t="n">
        <v>14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0.1</v>
      </c>
      <c r="E47" s="43" t="n">
        <v>1019.24</v>
      </c>
      <c r="F47" s="43" t="n">
        <v>3299.3</v>
      </c>
      <c r="G47" s="43" t="n">
        <v>5177.02</v>
      </c>
      <c r="H47" s="43" t="n">
        <v>8062.53</v>
      </c>
      <c r="I47" s="43" t="n">
        <v>9441.48</v>
      </c>
      <c r="J47" s="43" t="n">
        <v>82891.79</v>
      </c>
      <c r="K47" s="43" t="n">
        <v>170331.1</v>
      </c>
      <c r="L47" s="43" t="n">
        <v>1698360.4</v>
      </c>
      <c r="M47" s="43" t="n">
        <v>1908976.57</v>
      </c>
      <c r="N47" s="43" t="n">
        <v>4605639.08</v>
      </c>
      <c r="O47" s="44" t="n">
        <v>11270602.04</v>
      </c>
      <c r="P47" s="45" t="n">
        <v>19764110.65</v>
      </c>
      <c r="Q47" s="45" t="n">
        <f aca="false">IF(P46&gt;0,P47/P46,"")</f>
        <v>13706.04067267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4</v>
      </c>
      <c r="E48" s="21" t="n">
        <v>46</v>
      </c>
      <c r="F48" s="21" t="n">
        <v>78</v>
      </c>
      <c r="G48" s="21" t="n">
        <v>61</v>
      </c>
      <c r="H48" s="21" t="n">
        <v>53</v>
      </c>
      <c r="I48" s="21" t="n">
        <v>45</v>
      </c>
      <c r="J48" s="21" t="n">
        <v>193</v>
      </c>
      <c r="K48" s="21" t="n">
        <v>261</v>
      </c>
      <c r="L48" s="21" t="n">
        <v>1846</v>
      </c>
      <c r="M48" s="21" t="n">
        <v>653</v>
      </c>
      <c r="N48" s="21" t="n">
        <v>492</v>
      </c>
      <c r="O48" s="22" t="n">
        <v>75</v>
      </c>
      <c r="P48" s="23" t="n">
        <v>38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41.62</v>
      </c>
      <c r="E49" s="28" t="n">
        <v>3366.72</v>
      </c>
      <c r="F49" s="28" t="n">
        <v>11819.21</v>
      </c>
      <c r="G49" s="28" t="n">
        <v>15160.33</v>
      </c>
      <c r="H49" s="28" t="n">
        <v>18311.46</v>
      </c>
      <c r="I49" s="28" t="n">
        <v>19983.91</v>
      </c>
      <c r="J49" s="28" t="n">
        <v>144406.92</v>
      </c>
      <c r="K49" s="28" t="n">
        <v>377871.87</v>
      </c>
      <c r="L49" s="28" t="n">
        <v>5593843.38</v>
      </c>
      <c r="M49" s="28" t="n">
        <v>4544803.17</v>
      </c>
      <c r="N49" s="28" t="n">
        <v>9877733.76</v>
      </c>
      <c r="O49" s="29" t="n">
        <v>7300122.95</v>
      </c>
      <c r="P49" s="30" t="n">
        <v>27908465.3</v>
      </c>
      <c r="Q49" s="30" t="n">
        <f aca="false">IF(P48&gt;0,P49/P48,"")</f>
        <v>7254.604964907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4</v>
      </c>
      <c r="F50" s="34" t="n">
        <v>10</v>
      </c>
      <c r="G50" s="34" t="n">
        <v>11</v>
      </c>
      <c r="H50" s="34" t="n">
        <v>16</v>
      </c>
      <c r="I50" s="34" t="n">
        <v>18</v>
      </c>
      <c r="J50" s="34" t="n">
        <v>111</v>
      </c>
      <c r="K50" s="34" t="n">
        <v>100</v>
      </c>
      <c r="L50" s="34" t="n">
        <v>90</v>
      </c>
      <c r="M50" s="34" t="n">
        <v>171</v>
      </c>
      <c r="N50" s="34" t="n">
        <v>138</v>
      </c>
      <c r="O50" s="35" t="n">
        <v>44</v>
      </c>
      <c r="P50" s="36" t="n">
        <v>7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9.06</v>
      </c>
      <c r="E51" s="28" t="n">
        <v>291.54</v>
      </c>
      <c r="F51" s="28" t="n">
        <v>1461.03</v>
      </c>
      <c r="G51" s="28" t="n">
        <v>2549.24</v>
      </c>
      <c r="H51" s="28" t="n">
        <v>5288.89</v>
      </c>
      <c r="I51" s="28" t="n">
        <v>8097.26</v>
      </c>
      <c r="J51" s="28" t="n">
        <v>88715.04</v>
      </c>
      <c r="K51" s="28" t="n">
        <v>146635.86</v>
      </c>
      <c r="L51" s="28" t="n">
        <v>284011.09</v>
      </c>
      <c r="M51" s="28" t="n">
        <v>1213083.9</v>
      </c>
      <c r="N51" s="28" t="n">
        <v>2896548.45</v>
      </c>
      <c r="O51" s="29" t="n">
        <v>13053181.33</v>
      </c>
      <c r="P51" s="30" t="n">
        <v>17700012.69</v>
      </c>
      <c r="Q51" s="30" t="n">
        <f aca="false">IF(P50&gt;0,P51/P50,"")</f>
        <v>24515.2530332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3</v>
      </c>
      <c r="H52" s="34" t="n">
        <v>1</v>
      </c>
      <c r="I52" s="34" t="n">
        <v>1</v>
      </c>
      <c r="J52" s="34" t="n">
        <v>2</v>
      </c>
      <c r="K52" s="34" t="n">
        <v>5</v>
      </c>
      <c r="L52" s="34" t="n">
        <v>9</v>
      </c>
      <c r="M52" s="34" t="n">
        <v>50</v>
      </c>
      <c r="N52" s="34" t="n">
        <v>57</v>
      </c>
      <c r="O52" s="35" t="n">
        <v>25</v>
      </c>
      <c r="P52" s="36" t="n">
        <v>1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815.12</v>
      </c>
      <c r="H53" s="28" t="n">
        <v>343.69</v>
      </c>
      <c r="I53" s="28" t="n">
        <v>413</v>
      </c>
      <c r="J53" s="28" t="n">
        <v>1267.69</v>
      </c>
      <c r="K53" s="28" t="n">
        <v>7290</v>
      </c>
      <c r="L53" s="28" t="n">
        <v>31439.59</v>
      </c>
      <c r="M53" s="28" t="n">
        <v>360036.61</v>
      </c>
      <c r="N53" s="28" t="n">
        <v>1283583.86</v>
      </c>
      <c r="O53" s="29" t="n">
        <v>5851209.48</v>
      </c>
      <c r="P53" s="30" t="n">
        <v>7536399.04</v>
      </c>
      <c r="Q53" s="30" t="n">
        <f aca="false">IF(P52&gt;0,P53/P52,"")</f>
        <v>49257.51006535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3</v>
      </c>
      <c r="I54" s="34" t="n">
        <v>1</v>
      </c>
      <c r="J54" s="34" t="n">
        <v>3</v>
      </c>
      <c r="K54" s="34" t="n">
        <v>5</v>
      </c>
      <c r="L54" s="34" t="n">
        <v>6</v>
      </c>
      <c r="M54" s="34" t="n">
        <v>4</v>
      </c>
      <c r="N54" s="34" t="n">
        <v>80</v>
      </c>
      <c r="O54" s="35" t="n">
        <v>30</v>
      </c>
      <c r="P54" s="36" t="n">
        <v>1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97.4</v>
      </c>
      <c r="G55" s="43" t="n">
        <v>0</v>
      </c>
      <c r="H55" s="43" t="n">
        <v>974</v>
      </c>
      <c r="I55" s="43" t="n">
        <v>468.39</v>
      </c>
      <c r="J55" s="43" t="n">
        <v>1825</v>
      </c>
      <c r="K55" s="43" t="n">
        <v>7955.43</v>
      </c>
      <c r="L55" s="43" t="n">
        <v>18714.14</v>
      </c>
      <c r="M55" s="43" t="n">
        <v>30199.52</v>
      </c>
      <c r="N55" s="43" t="n">
        <v>1693985</v>
      </c>
      <c r="O55" s="44" t="n">
        <v>9717817.99</v>
      </c>
      <c r="P55" s="45" t="n">
        <v>11472236.87</v>
      </c>
      <c r="Q55" s="45" t="n">
        <f aca="false">IF(P54&gt;0,P55/P54,"")</f>
        <v>85613.70798507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3</v>
      </c>
      <c r="E56" s="21" t="n">
        <v>50</v>
      </c>
      <c r="F56" s="21" t="n">
        <v>90</v>
      </c>
      <c r="G56" s="21" t="n">
        <v>75</v>
      </c>
      <c r="H56" s="21" t="n">
        <v>73</v>
      </c>
      <c r="I56" s="21" t="n">
        <v>65</v>
      </c>
      <c r="J56" s="21" t="n">
        <v>309</v>
      </c>
      <c r="K56" s="21" t="n">
        <v>371</v>
      </c>
      <c r="L56" s="21" t="n">
        <v>1951</v>
      </c>
      <c r="M56" s="21" t="n">
        <v>878</v>
      </c>
      <c r="N56" s="21" t="n">
        <v>767</v>
      </c>
      <c r="O56" s="22" t="n">
        <v>174</v>
      </c>
      <c r="P56" s="23" t="n">
        <v>48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90.68</v>
      </c>
      <c r="E57" s="43" t="n">
        <v>3658.26</v>
      </c>
      <c r="F57" s="43" t="n">
        <v>13577.64</v>
      </c>
      <c r="G57" s="43" t="n">
        <v>18524.69</v>
      </c>
      <c r="H57" s="43" t="n">
        <v>24918.04</v>
      </c>
      <c r="I57" s="43" t="n">
        <v>28962.56</v>
      </c>
      <c r="J57" s="43" t="n">
        <v>236214.65</v>
      </c>
      <c r="K57" s="43" t="n">
        <v>539753.16</v>
      </c>
      <c r="L57" s="43" t="n">
        <v>5928008.2</v>
      </c>
      <c r="M57" s="43" t="n">
        <v>6148123.2</v>
      </c>
      <c r="N57" s="43" t="n">
        <v>15751851.07</v>
      </c>
      <c r="O57" s="44" t="n">
        <v>35922331.75</v>
      </c>
      <c r="P57" s="45" t="n">
        <v>64617113.9</v>
      </c>
      <c r="Q57" s="45" t="n">
        <f aca="false">IF(P56&gt;0,P57/P56,"")</f>
        <v>13306.65442751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0</v>
      </c>
      <c r="L8" s="21" t="n">
        <v>28</v>
      </c>
      <c r="M8" s="21" t="n">
        <v>6</v>
      </c>
      <c r="N8" s="21" t="n">
        <v>6</v>
      </c>
      <c r="O8" s="22" t="n">
        <v>2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285</v>
      </c>
      <c r="K9" s="28" t="n">
        <v>0</v>
      </c>
      <c r="L9" s="28" t="n">
        <v>90728.86</v>
      </c>
      <c r="M9" s="28" t="n">
        <v>39596.05</v>
      </c>
      <c r="N9" s="28" t="n">
        <v>98834.78</v>
      </c>
      <c r="O9" s="29" t="n">
        <v>130056.63</v>
      </c>
      <c r="P9" s="30" t="n">
        <v>361501.32</v>
      </c>
      <c r="Q9" s="30" t="n">
        <f aca="false">IF(P8&gt;0,P9/P8,"")</f>
        <v>8033.36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5</v>
      </c>
      <c r="L10" s="34" t="n">
        <v>2</v>
      </c>
      <c r="M10" s="34" t="n">
        <v>8</v>
      </c>
      <c r="N10" s="34" t="n">
        <v>12</v>
      </c>
      <c r="O10" s="35" t="n">
        <v>2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.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7007</v>
      </c>
      <c r="L11" s="28" t="n">
        <v>5938</v>
      </c>
      <c r="M11" s="28" t="n">
        <v>61794.92</v>
      </c>
      <c r="N11" s="28" t="n">
        <v>209724.37</v>
      </c>
      <c r="O11" s="29" t="n">
        <v>221033.6</v>
      </c>
      <c r="P11" s="30" t="n">
        <v>505526.49</v>
      </c>
      <c r="Q11" s="30" t="n">
        <f aca="false">IF(P10&gt;0,P11/P10,"")</f>
        <v>16850.8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4</v>
      </c>
      <c r="N12" s="34" t="n">
        <v>1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55</v>
      </c>
      <c r="L13" s="28" t="n">
        <v>0</v>
      </c>
      <c r="M13" s="28" t="n">
        <v>28858</v>
      </c>
      <c r="N13" s="28" t="n">
        <v>19730.16</v>
      </c>
      <c r="O13" s="29" t="n">
        <v>52929</v>
      </c>
      <c r="P13" s="30" t="n">
        <v>103272.16</v>
      </c>
      <c r="Q13" s="30" t="n">
        <f aca="false">IF(P12&gt;0,P13/P12,"")</f>
        <v>14753.16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458</v>
      </c>
      <c r="O15" s="44" t="n">
        <v>0</v>
      </c>
      <c r="P15" s="45" t="n">
        <v>16458</v>
      </c>
      <c r="Q15" s="45" t="n">
        <f aca="false">IF(P14&gt;0,P15/P14,"")</f>
        <v>164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6</v>
      </c>
      <c r="L16" s="21" t="n">
        <v>30</v>
      </c>
      <c r="M16" s="21" t="n">
        <v>18</v>
      </c>
      <c r="N16" s="21" t="n">
        <v>20</v>
      </c>
      <c r="O16" s="22" t="n">
        <v>5</v>
      </c>
      <c r="P16" s="23" t="n">
        <v>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.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285</v>
      </c>
      <c r="K17" s="43" t="n">
        <v>8762</v>
      </c>
      <c r="L17" s="43" t="n">
        <v>96666.86</v>
      </c>
      <c r="M17" s="43" t="n">
        <v>130248.97</v>
      </c>
      <c r="N17" s="43" t="n">
        <v>344747.31</v>
      </c>
      <c r="O17" s="44" t="n">
        <v>404019.23</v>
      </c>
      <c r="P17" s="45" t="n">
        <v>986757.97</v>
      </c>
      <c r="Q17" s="45" t="n">
        <f aca="false">IF(P16&gt;0,P17/P16,"")</f>
        <v>11888.65024096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6</v>
      </c>
      <c r="J18" s="21" t="n">
        <v>2</v>
      </c>
      <c r="K18" s="21" t="n">
        <v>3</v>
      </c>
      <c r="L18" s="21" t="n">
        <v>25</v>
      </c>
      <c r="M18" s="21" t="n">
        <v>7</v>
      </c>
      <c r="N18" s="21" t="n">
        <v>6</v>
      </c>
      <c r="O18" s="22" t="n">
        <v>0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.5</v>
      </c>
      <c r="E19" s="28" t="n">
        <v>0</v>
      </c>
      <c r="F19" s="28" t="n">
        <v>0</v>
      </c>
      <c r="G19" s="28" t="n">
        <v>294</v>
      </c>
      <c r="H19" s="28" t="n">
        <v>673.87</v>
      </c>
      <c r="I19" s="28" t="n">
        <v>2646</v>
      </c>
      <c r="J19" s="28" t="n">
        <v>1442.43</v>
      </c>
      <c r="K19" s="28" t="n">
        <v>4736.14</v>
      </c>
      <c r="L19" s="28" t="n">
        <v>72470.71</v>
      </c>
      <c r="M19" s="28" t="n">
        <v>52123.35</v>
      </c>
      <c r="N19" s="28" t="n">
        <v>150308.63</v>
      </c>
      <c r="O19" s="29" t="n">
        <v>0</v>
      </c>
      <c r="P19" s="30" t="n">
        <v>284711.63</v>
      </c>
      <c r="Q19" s="30" t="n">
        <f aca="false">IF(P18&gt;0,P19/P18,"")</f>
        <v>5371.917547169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7</v>
      </c>
      <c r="N20" s="34" t="n">
        <v>2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0.02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96</v>
      </c>
      <c r="L21" s="28" t="n">
        <v>2641</v>
      </c>
      <c r="M21" s="28" t="n">
        <v>49456.77</v>
      </c>
      <c r="N21" s="28" t="n">
        <v>24342</v>
      </c>
      <c r="O21" s="29" t="n">
        <v>0</v>
      </c>
      <c r="P21" s="30" t="n">
        <v>78485.79</v>
      </c>
      <c r="Q21" s="30" t="n">
        <f aca="false">IF(P20&gt;0,P21/P20,"")</f>
        <v>6540.48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3</v>
      </c>
      <c r="L22" s="34" t="n">
        <v>1</v>
      </c>
      <c r="M22" s="34" t="n">
        <v>4</v>
      </c>
      <c r="N22" s="34" t="n">
        <v>7</v>
      </c>
      <c r="O22" s="35" t="n">
        <v>2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83</v>
      </c>
      <c r="J23" s="28" t="n">
        <v>500</v>
      </c>
      <c r="K23" s="28" t="n">
        <v>4354</v>
      </c>
      <c r="L23" s="28" t="n">
        <v>3005.94</v>
      </c>
      <c r="M23" s="28" t="n">
        <v>23693.74</v>
      </c>
      <c r="N23" s="28" t="n">
        <v>138914.87</v>
      </c>
      <c r="O23" s="29" t="n">
        <v>160806.68</v>
      </c>
      <c r="P23" s="30" t="n">
        <v>331758.23</v>
      </c>
      <c r="Q23" s="30" t="n">
        <f aca="false">IF(P22&gt;0,P23/P22,"")</f>
        <v>17460.95947368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17</v>
      </c>
      <c r="O24" s="35" t="n">
        <v>2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30</v>
      </c>
      <c r="L25" s="43" t="n">
        <v>2439</v>
      </c>
      <c r="M25" s="43" t="n">
        <v>5260</v>
      </c>
      <c r="N25" s="43" t="n">
        <v>278653</v>
      </c>
      <c r="O25" s="44" t="n">
        <v>126959</v>
      </c>
      <c r="P25" s="45" t="n">
        <v>414441</v>
      </c>
      <c r="Q25" s="45" t="n">
        <f aca="false">IF(P24&gt;0,P25/P24,"")</f>
        <v>18838.22727272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7</v>
      </c>
      <c r="J26" s="21" t="n">
        <v>3</v>
      </c>
      <c r="K26" s="21" t="n">
        <v>8</v>
      </c>
      <c r="L26" s="21" t="n">
        <v>28</v>
      </c>
      <c r="M26" s="21" t="n">
        <v>19</v>
      </c>
      <c r="N26" s="21" t="n">
        <v>32</v>
      </c>
      <c r="O26" s="22" t="n">
        <v>4</v>
      </c>
      <c r="P26" s="23" t="n">
        <v>1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5</v>
      </c>
      <c r="E27" s="43" t="n">
        <v>50.02</v>
      </c>
      <c r="F27" s="43" t="n">
        <v>0</v>
      </c>
      <c r="G27" s="43" t="n">
        <v>294</v>
      </c>
      <c r="H27" s="43" t="n">
        <v>673.87</v>
      </c>
      <c r="I27" s="43" t="n">
        <v>3129</v>
      </c>
      <c r="J27" s="43" t="n">
        <v>1942.43</v>
      </c>
      <c r="K27" s="43" t="n">
        <v>12216.14</v>
      </c>
      <c r="L27" s="43" t="n">
        <v>80556.65</v>
      </c>
      <c r="M27" s="43" t="n">
        <v>130533.86</v>
      </c>
      <c r="N27" s="43" t="n">
        <v>592218.5</v>
      </c>
      <c r="O27" s="44" t="n">
        <v>287765.68</v>
      </c>
      <c r="P27" s="45" t="n">
        <v>1109396.65</v>
      </c>
      <c r="Q27" s="45" t="n">
        <f aca="false">IF(P26&gt;0,P27/P26,"")</f>
        <v>10466.00613207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1</v>
      </c>
      <c r="L28" s="21" t="n">
        <v>23</v>
      </c>
      <c r="M28" s="21" t="n">
        <v>11</v>
      </c>
      <c r="N28" s="21" t="n">
        <v>2</v>
      </c>
      <c r="O28" s="22" t="n">
        <v>2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8</v>
      </c>
      <c r="G29" s="28" t="n">
        <v>0</v>
      </c>
      <c r="H29" s="28" t="n">
        <v>0</v>
      </c>
      <c r="I29" s="28" t="n">
        <v>499</v>
      </c>
      <c r="J29" s="28" t="n">
        <v>1546</v>
      </c>
      <c r="K29" s="28" t="n">
        <v>1691.54</v>
      </c>
      <c r="L29" s="28" t="n">
        <v>71385.41</v>
      </c>
      <c r="M29" s="28" t="n">
        <v>77520.66</v>
      </c>
      <c r="N29" s="28" t="n">
        <v>60393.36</v>
      </c>
      <c r="O29" s="29" t="n">
        <v>164624.6</v>
      </c>
      <c r="P29" s="30" t="n">
        <v>377778.57</v>
      </c>
      <c r="Q29" s="30" t="n">
        <f aca="false">IF(P28&gt;0,P29/P28,"")</f>
        <v>8785.548139534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8</v>
      </c>
      <c r="N30" s="34" t="n">
        <v>6</v>
      </c>
      <c r="O30" s="35" t="n">
        <v>1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07</v>
      </c>
      <c r="L31" s="28" t="n">
        <v>3580</v>
      </c>
      <c r="M31" s="28" t="n">
        <v>58028.79</v>
      </c>
      <c r="N31" s="28" t="n">
        <v>70555.95</v>
      </c>
      <c r="O31" s="29" t="n">
        <v>84659.01</v>
      </c>
      <c r="P31" s="30" t="n">
        <v>218230.75</v>
      </c>
      <c r="Q31" s="30" t="n">
        <f aca="false">IF(P30&gt;0,P31/P30,"")</f>
        <v>12837.10294117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062</v>
      </c>
      <c r="M33" s="28" t="n">
        <v>5654</v>
      </c>
      <c r="N33" s="28" t="n">
        <v>95065.19</v>
      </c>
      <c r="O33" s="29" t="n">
        <v>0</v>
      </c>
      <c r="P33" s="30" t="n">
        <v>103781.19</v>
      </c>
      <c r="Q33" s="30" t="n">
        <f aca="false">IF(P32&gt;0,P33/P32,"")</f>
        <v>20756.2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258</v>
      </c>
      <c r="O35" s="44" t="n">
        <v>197447.05</v>
      </c>
      <c r="P35" s="45" t="n">
        <v>225705.05</v>
      </c>
      <c r="Q35" s="45" t="n">
        <f aca="false">IF(P34&gt;0,P35/P34,"")</f>
        <v>56426.2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2</v>
      </c>
      <c r="L36" s="21" t="n">
        <v>25</v>
      </c>
      <c r="M36" s="21" t="n">
        <v>20</v>
      </c>
      <c r="N36" s="21" t="n">
        <v>13</v>
      </c>
      <c r="O36" s="22" t="n">
        <v>5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8</v>
      </c>
      <c r="G37" s="43" t="n">
        <v>0</v>
      </c>
      <c r="H37" s="43" t="n">
        <v>0</v>
      </c>
      <c r="I37" s="43" t="n">
        <v>499</v>
      </c>
      <c r="J37" s="43" t="n">
        <v>1546</v>
      </c>
      <c r="K37" s="43" t="n">
        <v>3098.54</v>
      </c>
      <c r="L37" s="43" t="n">
        <v>78027.41</v>
      </c>
      <c r="M37" s="43" t="n">
        <v>141203.45</v>
      </c>
      <c r="N37" s="43" t="n">
        <v>254272.5</v>
      </c>
      <c r="O37" s="44" t="n">
        <v>446730.66</v>
      </c>
      <c r="P37" s="45" t="n">
        <v>925495.56</v>
      </c>
      <c r="Q37" s="45" t="n">
        <f aca="false">IF(P36&gt;0,P37/P36,"")</f>
        <v>13412.97913043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1</v>
      </c>
      <c r="M38" s="21" t="n">
        <v>12</v>
      </c>
      <c r="N38" s="21" t="n">
        <v>4</v>
      </c>
      <c r="O38" s="22" t="n">
        <v>2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45</v>
      </c>
      <c r="K39" s="28" t="n">
        <v>0</v>
      </c>
      <c r="L39" s="28" t="n">
        <v>56412.15</v>
      </c>
      <c r="M39" s="28" t="n">
        <v>88346.45</v>
      </c>
      <c r="N39" s="28" t="n">
        <v>72814.32</v>
      </c>
      <c r="O39" s="29" t="n">
        <v>311611.76</v>
      </c>
      <c r="P39" s="30" t="n">
        <v>530129.68</v>
      </c>
      <c r="Q39" s="30" t="n">
        <f aca="false">IF(P38&gt;0,P39/P38,"")</f>
        <v>13253.2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5</v>
      </c>
      <c r="N40" s="34" t="n">
        <v>6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28.54</v>
      </c>
      <c r="K41" s="28" t="n">
        <v>2942.58</v>
      </c>
      <c r="L41" s="28" t="n">
        <v>4166.8</v>
      </c>
      <c r="M41" s="28" t="n">
        <v>34150.07</v>
      </c>
      <c r="N41" s="28" t="n">
        <v>95906.28</v>
      </c>
      <c r="O41" s="29" t="n">
        <v>0</v>
      </c>
      <c r="P41" s="30" t="n">
        <v>137694.27</v>
      </c>
      <c r="Q41" s="30" t="n">
        <f aca="false">IF(P40&gt;0,P41/P40,"")</f>
        <v>9179.6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5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005</v>
      </c>
      <c r="M43" s="28" t="n">
        <v>15878.57</v>
      </c>
      <c r="N43" s="28" t="n">
        <v>86040.99</v>
      </c>
      <c r="O43" s="29" t="n">
        <v>0</v>
      </c>
      <c r="P43" s="30" t="n">
        <v>105924.56</v>
      </c>
      <c r="Q43" s="30" t="n">
        <f aca="false">IF(P42&gt;0,P43/P42,"")</f>
        <v>11769.39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636</v>
      </c>
      <c r="O45" s="44" t="n">
        <v>0</v>
      </c>
      <c r="P45" s="45" t="n">
        <v>37636</v>
      </c>
      <c r="Q45" s="45" t="n">
        <f aca="false">IF(P44&gt;0,P45/P44,"")</f>
        <v>37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23</v>
      </c>
      <c r="M46" s="21" t="n">
        <v>20</v>
      </c>
      <c r="N46" s="21" t="n">
        <v>16</v>
      </c>
      <c r="O46" s="22" t="n">
        <v>2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473.54</v>
      </c>
      <c r="K47" s="43" t="n">
        <v>2942.58</v>
      </c>
      <c r="L47" s="43" t="n">
        <v>64583.95</v>
      </c>
      <c r="M47" s="43" t="n">
        <v>138375.09</v>
      </c>
      <c r="N47" s="43" t="n">
        <v>292397.59</v>
      </c>
      <c r="O47" s="44" t="n">
        <v>311611.76</v>
      </c>
      <c r="P47" s="45" t="n">
        <v>811384.51</v>
      </c>
      <c r="Q47" s="45" t="n">
        <f aca="false">IF(P46&gt;0,P47/P46,"")</f>
        <v>12482.838615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7</v>
      </c>
      <c r="J48" s="21" t="n">
        <v>8</v>
      </c>
      <c r="K48" s="21" t="n">
        <v>4</v>
      </c>
      <c r="L48" s="21" t="n">
        <v>97</v>
      </c>
      <c r="M48" s="21" t="n">
        <v>36</v>
      </c>
      <c r="N48" s="21" t="n">
        <v>18</v>
      </c>
      <c r="O48" s="22" t="n">
        <v>6</v>
      </c>
      <c r="P48" s="23" t="n">
        <v>1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.5</v>
      </c>
      <c r="E49" s="28" t="n">
        <v>0</v>
      </c>
      <c r="F49" s="28" t="n">
        <v>118</v>
      </c>
      <c r="G49" s="28" t="n">
        <v>294</v>
      </c>
      <c r="H49" s="28" t="n">
        <v>673.87</v>
      </c>
      <c r="I49" s="28" t="n">
        <v>3145</v>
      </c>
      <c r="J49" s="28" t="n">
        <v>6218.43</v>
      </c>
      <c r="K49" s="28" t="n">
        <v>6427.68</v>
      </c>
      <c r="L49" s="28" t="n">
        <v>290997.13</v>
      </c>
      <c r="M49" s="28" t="n">
        <v>257586.51</v>
      </c>
      <c r="N49" s="28" t="n">
        <v>382351.09</v>
      </c>
      <c r="O49" s="29" t="n">
        <v>606292.99</v>
      </c>
      <c r="P49" s="30" t="n">
        <v>1554121.2</v>
      </c>
      <c r="Q49" s="30" t="n">
        <f aca="false">IF(P48&gt;0,P49/P48,"")</f>
        <v>8586.304972375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9</v>
      </c>
      <c r="L50" s="34" t="n">
        <v>5</v>
      </c>
      <c r="M50" s="34" t="n">
        <v>28</v>
      </c>
      <c r="N50" s="34" t="n">
        <v>26</v>
      </c>
      <c r="O50" s="35" t="n">
        <v>3</v>
      </c>
      <c r="P50" s="36" t="n">
        <v>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.6</v>
      </c>
      <c r="E51" s="28" t="n">
        <v>50.0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28.54</v>
      </c>
      <c r="K51" s="28" t="n">
        <v>13352.58</v>
      </c>
      <c r="L51" s="28" t="n">
        <v>16325.8</v>
      </c>
      <c r="M51" s="28" t="n">
        <v>203430.55</v>
      </c>
      <c r="N51" s="28" t="n">
        <v>400528.6</v>
      </c>
      <c r="O51" s="29" t="n">
        <v>305692.61</v>
      </c>
      <c r="P51" s="30" t="n">
        <v>939937.3</v>
      </c>
      <c r="Q51" s="30" t="n">
        <f aca="false">IF(P50&gt;0,P51/P50,"")</f>
        <v>12701.85540540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4</v>
      </c>
      <c r="L52" s="34" t="n">
        <v>3</v>
      </c>
      <c r="M52" s="34" t="n">
        <v>12</v>
      </c>
      <c r="N52" s="34" t="n">
        <v>16</v>
      </c>
      <c r="O52" s="35" t="n">
        <v>3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83</v>
      </c>
      <c r="J53" s="28" t="n">
        <v>500</v>
      </c>
      <c r="K53" s="28" t="n">
        <v>6109</v>
      </c>
      <c r="L53" s="28" t="n">
        <v>10072.94</v>
      </c>
      <c r="M53" s="28" t="n">
        <v>74084.31</v>
      </c>
      <c r="N53" s="28" t="n">
        <v>339751.21</v>
      </c>
      <c r="O53" s="29" t="n">
        <v>213735.68</v>
      </c>
      <c r="P53" s="30" t="n">
        <v>644736.14</v>
      </c>
      <c r="Q53" s="30" t="n">
        <f aca="false">IF(P52&gt;0,P53/P52,"")</f>
        <v>16118.40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21</v>
      </c>
      <c r="O54" s="35" t="n">
        <v>4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30</v>
      </c>
      <c r="L55" s="43" t="n">
        <v>2439</v>
      </c>
      <c r="M55" s="43" t="n">
        <v>5260</v>
      </c>
      <c r="N55" s="43" t="n">
        <v>361005</v>
      </c>
      <c r="O55" s="44" t="n">
        <v>324406.05</v>
      </c>
      <c r="P55" s="45" t="n">
        <v>694240.05</v>
      </c>
      <c r="Q55" s="45" t="n">
        <f aca="false">IF(P54&gt;0,P55/P54,"")</f>
        <v>24794.2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1</v>
      </c>
      <c r="H56" s="21" t="n">
        <v>2</v>
      </c>
      <c r="I56" s="21" t="n">
        <v>8</v>
      </c>
      <c r="J56" s="21" t="n">
        <v>10</v>
      </c>
      <c r="K56" s="21" t="n">
        <v>18</v>
      </c>
      <c r="L56" s="21" t="n">
        <v>106</v>
      </c>
      <c r="M56" s="21" t="n">
        <v>77</v>
      </c>
      <c r="N56" s="21" t="n">
        <v>81</v>
      </c>
      <c r="O56" s="22" t="n">
        <v>16</v>
      </c>
      <c r="P56" s="23" t="n">
        <v>3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1</v>
      </c>
      <c r="E57" s="43" t="n">
        <v>50.02</v>
      </c>
      <c r="F57" s="43" t="n">
        <v>118</v>
      </c>
      <c r="G57" s="43" t="n">
        <v>294</v>
      </c>
      <c r="H57" s="43" t="n">
        <v>673.87</v>
      </c>
      <c r="I57" s="43" t="n">
        <v>3628</v>
      </c>
      <c r="J57" s="43" t="n">
        <v>7246.97</v>
      </c>
      <c r="K57" s="43" t="n">
        <v>27019.26</v>
      </c>
      <c r="L57" s="43" t="n">
        <v>319834.87</v>
      </c>
      <c r="M57" s="43" t="n">
        <v>540361.37</v>
      </c>
      <c r="N57" s="43" t="n">
        <v>1483635.9</v>
      </c>
      <c r="O57" s="44" t="n">
        <v>1450127.33</v>
      </c>
      <c r="P57" s="45" t="n">
        <v>3833034.69</v>
      </c>
      <c r="Q57" s="45" t="n">
        <f aca="false">IF(P56&gt;0,P57/P56,"")</f>
        <v>11866.98046439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0</v>
      </c>
      <c r="G8" s="21" t="n">
        <v>2</v>
      </c>
      <c r="H8" s="21" t="n">
        <v>2</v>
      </c>
      <c r="I8" s="21" t="n">
        <v>0</v>
      </c>
      <c r="J8" s="21" t="n">
        <v>2</v>
      </c>
      <c r="K8" s="21" t="n">
        <v>2</v>
      </c>
      <c r="L8" s="21" t="n">
        <v>22</v>
      </c>
      <c r="M8" s="21" t="n">
        <v>5</v>
      </c>
      <c r="N8" s="21" t="n">
        <v>4</v>
      </c>
      <c r="O8" s="22" t="n">
        <v>1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6.05</v>
      </c>
      <c r="E9" s="28" t="n">
        <v>68.51</v>
      </c>
      <c r="F9" s="28" t="n">
        <v>0</v>
      </c>
      <c r="G9" s="28" t="n">
        <v>505.29</v>
      </c>
      <c r="H9" s="28" t="n">
        <v>738.83</v>
      </c>
      <c r="I9" s="28" t="n">
        <v>0</v>
      </c>
      <c r="J9" s="28" t="n">
        <v>1241.43</v>
      </c>
      <c r="K9" s="28" t="n">
        <v>2543</v>
      </c>
      <c r="L9" s="28" t="n">
        <v>64960.7</v>
      </c>
      <c r="M9" s="28" t="n">
        <v>37281.74</v>
      </c>
      <c r="N9" s="28" t="n">
        <v>71417.3</v>
      </c>
      <c r="O9" s="29" t="n">
        <v>156143.27</v>
      </c>
      <c r="P9" s="30" t="n">
        <v>334946.12</v>
      </c>
      <c r="Q9" s="30" t="n">
        <f aca="false">IF(P8&gt;0,P9/P8,"")</f>
        <v>7612.41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6</v>
      </c>
      <c r="M10" s="34" t="n">
        <v>2</v>
      </c>
      <c r="N10" s="34" t="n">
        <v>6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28</v>
      </c>
      <c r="K11" s="28" t="n">
        <v>3806</v>
      </c>
      <c r="L11" s="28" t="n">
        <v>17755</v>
      </c>
      <c r="M11" s="28" t="n">
        <v>12497.25</v>
      </c>
      <c r="N11" s="28" t="n">
        <v>89818.39</v>
      </c>
      <c r="O11" s="29" t="n">
        <v>0</v>
      </c>
      <c r="P11" s="30" t="n">
        <v>124504.64</v>
      </c>
      <c r="Q11" s="30" t="n">
        <f aca="false">IF(P10&gt;0,P11/P10,"")</f>
        <v>6916.924444444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2</v>
      </c>
      <c r="N12" s="34" t="n">
        <v>8</v>
      </c>
      <c r="O12" s="35" t="n">
        <v>3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4123.92</v>
      </c>
      <c r="N13" s="28" t="n">
        <v>152485.78</v>
      </c>
      <c r="O13" s="29" t="n">
        <v>1098266.09</v>
      </c>
      <c r="P13" s="30" t="n">
        <v>1334875.79</v>
      </c>
      <c r="Q13" s="30" t="n">
        <f aca="false">IF(P12&gt;0,P13/P12,"")</f>
        <v>58038.0778260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9828</v>
      </c>
      <c r="O15" s="44" t="n">
        <v>0</v>
      </c>
      <c r="P15" s="45" t="n">
        <v>59828</v>
      </c>
      <c r="Q15" s="45" t="n">
        <f aca="false">IF(P14&gt;0,P15/P14,"")</f>
        <v>299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0</v>
      </c>
      <c r="G16" s="21" t="n">
        <v>2</v>
      </c>
      <c r="H16" s="21" t="n">
        <v>2</v>
      </c>
      <c r="I16" s="21" t="n">
        <v>0</v>
      </c>
      <c r="J16" s="21" t="n">
        <v>3</v>
      </c>
      <c r="K16" s="21" t="n">
        <v>5</v>
      </c>
      <c r="L16" s="21" t="n">
        <v>28</v>
      </c>
      <c r="M16" s="21" t="n">
        <v>19</v>
      </c>
      <c r="N16" s="21" t="n">
        <v>20</v>
      </c>
      <c r="O16" s="22" t="n">
        <v>4</v>
      </c>
      <c r="P16" s="23" t="n"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.05</v>
      </c>
      <c r="E17" s="43" t="n">
        <v>68.51</v>
      </c>
      <c r="F17" s="43" t="n">
        <v>0</v>
      </c>
      <c r="G17" s="43" t="n">
        <v>505.29</v>
      </c>
      <c r="H17" s="43" t="n">
        <v>738.83</v>
      </c>
      <c r="I17" s="43" t="n">
        <v>0</v>
      </c>
      <c r="J17" s="43" t="n">
        <v>1869.43</v>
      </c>
      <c r="K17" s="43" t="n">
        <v>6349</v>
      </c>
      <c r="L17" s="43" t="n">
        <v>82715.7</v>
      </c>
      <c r="M17" s="43" t="n">
        <v>133902.91</v>
      </c>
      <c r="N17" s="43" t="n">
        <v>373549.47</v>
      </c>
      <c r="O17" s="44" t="n">
        <v>1254409.36</v>
      </c>
      <c r="P17" s="45" t="n">
        <v>1854154.55</v>
      </c>
      <c r="Q17" s="45" t="n">
        <f aca="false">IF(P16&gt;0,P17/P16,"")</f>
        <v>21312.12126436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2</v>
      </c>
      <c r="K18" s="21" t="n">
        <v>3</v>
      </c>
      <c r="L18" s="21" t="n">
        <v>11</v>
      </c>
      <c r="M18" s="21" t="n">
        <v>3</v>
      </c>
      <c r="N18" s="21" t="n">
        <v>2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3</v>
      </c>
      <c r="F19" s="28" t="n">
        <v>0</v>
      </c>
      <c r="G19" s="28" t="n">
        <v>229</v>
      </c>
      <c r="H19" s="28" t="n">
        <v>703</v>
      </c>
      <c r="I19" s="28" t="n">
        <v>0</v>
      </c>
      <c r="J19" s="28" t="n">
        <v>1193.2</v>
      </c>
      <c r="K19" s="28" t="n">
        <v>4569.41</v>
      </c>
      <c r="L19" s="28" t="n">
        <v>34330.88</v>
      </c>
      <c r="M19" s="28" t="n">
        <v>19736.27</v>
      </c>
      <c r="N19" s="28" t="n">
        <v>47099.83</v>
      </c>
      <c r="O19" s="29" t="n">
        <v>0</v>
      </c>
      <c r="P19" s="30" t="n">
        <v>107954.59</v>
      </c>
      <c r="Q19" s="30" t="n">
        <f aca="false">IF(P18&gt;0,P19/P18,"")</f>
        <v>4318.18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56</v>
      </c>
      <c r="K21" s="28" t="n">
        <v>0</v>
      </c>
      <c r="L21" s="28" t="n">
        <v>0</v>
      </c>
      <c r="M21" s="28" t="n">
        <v>9027</v>
      </c>
      <c r="N21" s="28" t="n">
        <v>67887</v>
      </c>
      <c r="O21" s="29" t="n">
        <v>0</v>
      </c>
      <c r="P21" s="30" t="n">
        <v>77670</v>
      </c>
      <c r="Q21" s="30" t="n">
        <f aca="false">IF(P20&gt;0,P21/P20,"")</f>
        <v>19417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6</v>
      </c>
      <c r="N22" s="34" t="n">
        <v>12</v>
      </c>
      <c r="O22" s="35" t="n">
        <v>0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83.57</v>
      </c>
      <c r="L23" s="28" t="n">
        <v>0</v>
      </c>
      <c r="M23" s="28" t="n">
        <v>48881.11</v>
      </c>
      <c r="N23" s="28" t="n">
        <v>232218.27</v>
      </c>
      <c r="O23" s="29" t="n">
        <v>0</v>
      </c>
      <c r="P23" s="30" t="n">
        <v>283082.95</v>
      </c>
      <c r="Q23" s="30" t="n">
        <f aca="false">IF(P22&gt;0,P23/P22,"")</f>
        <v>14899.10263157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61064</v>
      </c>
      <c r="P25" s="45" t="n">
        <v>61064</v>
      </c>
      <c r="Q25" s="45" t="n">
        <f aca="false">IF(P24&gt;0,P25/P24,"")</f>
        <v>610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0</v>
      </c>
      <c r="J26" s="21" t="n">
        <v>3</v>
      </c>
      <c r="K26" s="21" t="n">
        <v>4</v>
      </c>
      <c r="L26" s="21" t="n">
        <v>11</v>
      </c>
      <c r="M26" s="21" t="n">
        <v>10</v>
      </c>
      <c r="N26" s="21" t="n">
        <v>16</v>
      </c>
      <c r="O26" s="22" t="n">
        <v>1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3</v>
      </c>
      <c r="F27" s="43" t="n">
        <v>0</v>
      </c>
      <c r="G27" s="43" t="n">
        <v>229</v>
      </c>
      <c r="H27" s="43" t="n">
        <v>703</v>
      </c>
      <c r="I27" s="43" t="n">
        <v>0</v>
      </c>
      <c r="J27" s="43" t="n">
        <v>1949.2</v>
      </c>
      <c r="K27" s="43" t="n">
        <v>6552.98</v>
      </c>
      <c r="L27" s="43" t="n">
        <v>34330.88</v>
      </c>
      <c r="M27" s="43" t="n">
        <v>77644.38</v>
      </c>
      <c r="N27" s="43" t="n">
        <v>347205.1</v>
      </c>
      <c r="O27" s="44" t="n">
        <v>61064</v>
      </c>
      <c r="P27" s="45" t="n">
        <v>529771.54</v>
      </c>
      <c r="Q27" s="45" t="n">
        <f aca="false">IF(P26&gt;0,P27/P26,"")</f>
        <v>10811.66408163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3</v>
      </c>
      <c r="H28" s="21" t="n">
        <v>2</v>
      </c>
      <c r="I28" s="21" t="n">
        <v>1</v>
      </c>
      <c r="J28" s="21" t="n">
        <v>6</v>
      </c>
      <c r="K28" s="21" t="n">
        <v>8</v>
      </c>
      <c r="L28" s="21" t="n">
        <v>21</v>
      </c>
      <c r="M28" s="21" t="n">
        <v>7</v>
      </c>
      <c r="N28" s="21" t="n">
        <v>4</v>
      </c>
      <c r="O28" s="22" t="n">
        <v>1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</v>
      </c>
      <c r="E29" s="28" t="n">
        <v>60</v>
      </c>
      <c r="F29" s="28" t="n">
        <v>0</v>
      </c>
      <c r="G29" s="28" t="n">
        <v>758</v>
      </c>
      <c r="H29" s="28" t="n">
        <v>660</v>
      </c>
      <c r="I29" s="28" t="n">
        <v>423.33</v>
      </c>
      <c r="J29" s="28" t="n">
        <v>4531</v>
      </c>
      <c r="K29" s="28" t="n">
        <v>11425.11</v>
      </c>
      <c r="L29" s="28" t="n">
        <v>60613.88</v>
      </c>
      <c r="M29" s="28" t="n">
        <v>42800.54</v>
      </c>
      <c r="N29" s="28" t="n">
        <v>84008.88</v>
      </c>
      <c r="O29" s="29" t="n">
        <v>83858</v>
      </c>
      <c r="P29" s="30" t="n">
        <v>289149.74</v>
      </c>
      <c r="Q29" s="30" t="n">
        <f aca="false">IF(P28&gt;0,P29/P28,"")</f>
        <v>5163.3882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3</v>
      </c>
      <c r="N30" s="34" t="n">
        <v>2</v>
      </c>
      <c r="O30" s="35" t="n">
        <v>2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60</v>
      </c>
      <c r="H31" s="28" t="n">
        <v>345</v>
      </c>
      <c r="I31" s="28" t="n">
        <v>0</v>
      </c>
      <c r="J31" s="28" t="n">
        <v>0</v>
      </c>
      <c r="K31" s="28" t="n">
        <v>3352.62</v>
      </c>
      <c r="L31" s="28" t="n">
        <v>5477.47</v>
      </c>
      <c r="M31" s="28" t="n">
        <v>17489.83</v>
      </c>
      <c r="N31" s="28" t="n">
        <v>44414.63</v>
      </c>
      <c r="O31" s="29" t="n">
        <v>168285.86</v>
      </c>
      <c r="P31" s="30" t="n">
        <v>239625.41</v>
      </c>
      <c r="Q31" s="30" t="n">
        <f aca="false">IF(P30&gt;0,P31/P30,"")</f>
        <v>18432.72384615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3</v>
      </c>
      <c r="M32" s="34" t="n">
        <v>6</v>
      </c>
      <c r="N32" s="34" t="n">
        <v>8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10</v>
      </c>
      <c r="K33" s="28" t="n">
        <v>2626</v>
      </c>
      <c r="L33" s="28" t="n">
        <v>9450</v>
      </c>
      <c r="M33" s="28" t="n">
        <v>39173.43</v>
      </c>
      <c r="N33" s="28" t="n">
        <v>134877</v>
      </c>
      <c r="O33" s="29" t="n">
        <v>0</v>
      </c>
      <c r="P33" s="30" t="n">
        <v>186736.43</v>
      </c>
      <c r="Q33" s="30" t="n">
        <f aca="false">IF(P32&gt;0,P33/P32,"")</f>
        <v>9336.82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7790</v>
      </c>
      <c r="O35" s="44" t="n">
        <v>103493</v>
      </c>
      <c r="P35" s="45" t="n">
        <v>181283</v>
      </c>
      <c r="Q35" s="45" t="n">
        <f aca="false">IF(P34&gt;0,P35/P34,"")</f>
        <v>45320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4</v>
      </c>
      <c r="H36" s="21" t="n">
        <v>3</v>
      </c>
      <c r="I36" s="21" t="n">
        <v>1</v>
      </c>
      <c r="J36" s="21" t="n">
        <v>7</v>
      </c>
      <c r="K36" s="21" t="n">
        <v>12</v>
      </c>
      <c r="L36" s="21" t="n">
        <v>26</v>
      </c>
      <c r="M36" s="21" t="n">
        <v>16</v>
      </c>
      <c r="N36" s="21" t="n">
        <v>16</v>
      </c>
      <c r="O36" s="22" t="n">
        <v>5</v>
      </c>
      <c r="P36" s="23" t="n"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</v>
      </c>
      <c r="E37" s="43" t="n">
        <v>60</v>
      </c>
      <c r="F37" s="43" t="n">
        <v>0</v>
      </c>
      <c r="G37" s="43" t="n">
        <v>1018</v>
      </c>
      <c r="H37" s="43" t="n">
        <v>1005</v>
      </c>
      <c r="I37" s="43" t="n">
        <v>423.33</v>
      </c>
      <c r="J37" s="43" t="n">
        <v>5141</v>
      </c>
      <c r="K37" s="43" t="n">
        <v>17403.73</v>
      </c>
      <c r="L37" s="43" t="n">
        <v>75541.35</v>
      </c>
      <c r="M37" s="43" t="n">
        <v>99463.8</v>
      </c>
      <c r="N37" s="43" t="n">
        <v>341090.51</v>
      </c>
      <c r="O37" s="44" t="n">
        <v>355636.86</v>
      </c>
      <c r="P37" s="45" t="n">
        <v>896794.58</v>
      </c>
      <c r="Q37" s="45" t="n">
        <f aca="false">IF(P36&gt;0,P37/P36,"")</f>
        <v>9642.952473118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7</v>
      </c>
      <c r="M38" s="21" t="n">
        <v>10</v>
      </c>
      <c r="N38" s="21" t="n">
        <v>0</v>
      </c>
      <c r="O38" s="22" t="n">
        <v>1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12.7</v>
      </c>
      <c r="F39" s="28" t="n">
        <v>27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8280.63</v>
      </c>
      <c r="M39" s="28" t="n">
        <v>67541.35</v>
      </c>
      <c r="N39" s="28" t="n">
        <v>0</v>
      </c>
      <c r="O39" s="29" t="n">
        <v>117832.24</v>
      </c>
      <c r="P39" s="30" t="n">
        <v>274043.92</v>
      </c>
      <c r="Q39" s="30" t="n">
        <f aca="false">IF(P38&gt;0,P39/P38,"")</f>
        <v>6524.85523809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3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4.4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893.94</v>
      </c>
      <c r="N41" s="28" t="n">
        <v>50685.04</v>
      </c>
      <c r="O41" s="29" t="n">
        <v>0</v>
      </c>
      <c r="P41" s="30" t="n">
        <v>65673.4</v>
      </c>
      <c r="Q41" s="30" t="n">
        <f aca="false">IF(P40&gt;0,P41/P40,"")</f>
        <v>10945.5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18</v>
      </c>
      <c r="N42" s="34" t="n">
        <v>8</v>
      </c>
      <c r="O42" s="35" t="n">
        <v>2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6.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95</v>
      </c>
      <c r="K43" s="28" t="n">
        <v>0</v>
      </c>
      <c r="L43" s="28" t="n">
        <v>6747.5</v>
      </c>
      <c r="M43" s="28" t="n">
        <v>140173.18</v>
      </c>
      <c r="N43" s="28" t="n">
        <v>185559.88</v>
      </c>
      <c r="O43" s="29" t="n">
        <v>315318.5</v>
      </c>
      <c r="P43" s="30" t="n">
        <v>648850.86</v>
      </c>
      <c r="Q43" s="30" t="n">
        <f aca="false">IF(P42&gt;0,P43/P42,"")</f>
        <v>20276.58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455</v>
      </c>
      <c r="O45" s="44" t="n">
        <v>0</v>
      </c>
      <c r="P45" s="45" t="n">
        <v>26455</v>
      </c>
      <c r="Q45" s="45" t="n">
        <f aca="false">IF(P44&gt;0,P45/P44,"")</f>
        <v>26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4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29</v>
      </c>
      <c r="M46" s="21" t="n">
        <v>30</v>
      </c>
      <c r="N46" s="21" t="n">
        <v>12</v>
      </c>
      <c r="O46" s="22" t="n">
        <v>3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63.92</v>
      </c>
      <c r="F47" s="43" t="n">
        <v>277</v>
      </c>
      <c r="G47" s="43" t="n">
        <v>0</v>
      </c>
      <c r="H47" s="43" t="n">
        <v>0</v>
      </c>
      <c r="I47" s="43" t="n">
        <v>0</v>
      </c>
      <c r="J47" s="43" t="n">
        <v>995</v>
      </c>
      <c r="K47" s="43" t="n">
        <v>0</v>
      </c>
      <c r="L47" s="43" t="n">
        <v>95028.13</v>
      </c>
      <c r="M47" s="43" t="n">
        <v>222608.47</v>
      </c>
      <c r="N47" s="43" t="n">
        <v>262699.92</v>
      </c>
      <c r="O47" s="44" t="n">
        <v>433150.74</v>
      </c>
      <c r="P47" s="45" t="n">
        <v>1015023.18</v>
      </c>
      <c r="Q47" s="45" t="n">
        <f aca="false">IF(P46&gt;0,P47/P46,"")</f>
        <v>12531.15037037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2</v>
      </c>
      <c r="G48" s="21" t="n">
        <v>6</v>
      </c>
      <c r="H48" s="21" t="n">
        <v>6</v>
      </c>
      <c r="I48" s="21" t="n">
        <v>1</v>
      </c>
      <c r="J48" s="21" t="n">
        <v>10</v>
      </c>
      <c r="K48" s="21" t="n">
        <v>13</v>
      </c>
      <c r="L48" s="21" t="n">
        <v>81</v>
      </c>
      <c r="M48" s="21" t="n">
        <v>25</v>
      </c>
      <c r="N48" s="21" t="n">
        <v>10</v>
      </c>
      <c r="O48" s="22" t="n">
        <v>3</v>
      </c>
      <c r="P48" s="23" t="n">
        <v>1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7.05</v>
      </c>
      <c r="E49" s="28" t="n">
        <v>334.21</v>
      </c>
      <c r="F49" s="28" t="n">
        <v>277</v>
      </c>
      <c r="G49" s="28" t="n">
        <v>1492.29</v>
      </c>
      <c r="H49" s="28" t="n">
        <v>2101.83</v>
      </c>
      <c r="I49" s="28" t="n">
        <v>423.33</v>
      </c>
      <c r="J49" s="28" t="n">
        <v>6965.63</v>
      </c>
      <c r="K49" s="28" t="n">
        <v>18537.52</v>
      </c>
      <c r="L49" s="28" t="n">
        <v>248186.09</v>
      </c>
      <c r="M49" s="28" t="n">
        <v>167359.9</v>
      </c>
      <c r="N49" s="28" t="n">
        <v>202526.01</v>
      </c>
      <c r="O49" s="29" t="n">
        <v>357833.51</v>
      </c>
      <c r="P49" s="30" t="n">
        <v>1006094.37</v>
      </c>
      <c r="Q49" s="30" t="n">
        <f aca="false">IF(P48&gt;0,P49/P48,"")</f>
        <v>6024.517185628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2</v>
      </c>
      <c r="K50" s="34" t="n">
        <v>5</v>
      </c>
      <c r="L50" s="34" t="n">
        <v>8</v>
      </c>
      <c r="M50" s="34" t="n">
        <v>8</v>
      </c>
      <c r="N50" s="34" t="n">
        <v>13</v>
      </c>
      <c r="O50" s="35" t="n">
        <v>2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4.42</v>
      </c>
      <c r="F51" s="28" t="n">
        <v>0</v>
      </c>
      <c r="G51" s="28" t="n">
        <v>260</v>
      </c>
      <c r="H51" s="28" t="n">
        <v>345</v>
      </c>
      <c r="I51" s="28" t="n">
        <v>0</v>
      </c>
      <c r="J51" s="28" t="n">
        <v>1384</v>
      </c>
      <c r="K51" s="28" t="n">
        <v>7158.62</v>
      </c>
      <c r="L51" s="28" t="n">
        <v>23232.47</v>
      </c>
      <c r="M51" s="28" t="n">
        <v>53908.02</v>
      </c>
      <c r="N51" s="28" t="n">
        <v>252805.06</v>
      </c>
      <c r="O51" s="29" t="n">
        <v>168285.86</v>
      </c>
      <c r="P51" s="30" t="n">
        <v>507473.45</v>
      </c>
      <c r="Q51" s="30" t="n">
        <f aca="false">IF(P50&gt;0,P51/P50,"")</f>
        <v>12377.40121951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5</v>
      </c>
      <c r="M52" s="34" t="n">
        <v>42</v>
      </c>
      <c r="N52" s="34" t="n">
        <v>36</v>
      </c>
      <c r="O52" s="35" t="n">
        <v>5</v>
      </c>
      <c r="P52" s="36" t="n">
        <v>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6.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605</v>
      </c>
      <c r="K53" s="28" t="n">
        <v>4609.57</v>
      </c>
      <c r="L53" s="28" t="n">
        <v>16197.5</v>
      </c>
      <c r="M53" s="28" t="n">
        <v>312351.64</v>
      </c>
      <c r="N53" s="28" t="n">
        <v>705140.93</v>
      </c>
      <c r="O53" s="29" t="n">
        <v>1413584.59</v>
      </c>
      <c r="P53" s="30" t="n">
        <v>2453546.03</v>
      </c>
      <c r="Q53" s="30" t="n">
        <f aca="false">IF(P52&gt;0,P53/P52,"")</f>
        <v>26101.55351063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3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64073</v>
      </c>
      <c r="O55" s="44" t="n">
        <v>164557</v>
      </c>
      <c r="P55" s="45" t="n">
        <v>328630</v>
      </c>
      <c r="Q55" s="45" t="n">
        <f aca="false">IF(P54&gt;0,P55/P54,"")</f>
        <v>41078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7</v>
      </c>
      <c r="F56" s="21" t="n">
        <v>2</v>
      </c>
      <c r="G56" s="21" t="n">
        <v>7</v>
      </c>
      <c r="H56" s="21" t="n">
        <v>7</v>
      </c>
      <c r="I56" s="21" t="n">
        <v>1</v>
      </c>
      <c r="J56" s="21" t="n">
        <v>14</v>
      </c>
      <c r="K56" s="21" t="n">
        <v>21</v>
      </c>
      <c r="L56" s="21" t="n">
        <v>94</v>
      </c>
      <c r="M56" s="21" t="n">
        <v>75</v>
      </c>
      <c r="N56" s="21" t="n">
        <v>64</v>
      </c>
      <c r="O56" s="22" t="n">
        <v>13</v>
      </c>
      <c r="P56" s="23" t="n">
        <v>3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.05</v>
      </c>
      <c r="E57" s="43" t="n">
        <v>485.43</v>
      </c>
      <c r="F57" s="43" t="n">
        <v>277</v>
      </c>
      <c r="G57" s="43" t="n">
        <v>1752.29</v>
      </c>
      <c r="H57" s="43" t="n">
        <v>2446.83</v>
      </c>
      <c r="I57" s="43" t="n">
        <v>423.33</v>
      </c>
      <c r="J57" s="43" t="n">
        <v>9954.63</v>
      </c>
      <c r="K57" s="43" t="n">
        <v>30305.71</v>
      </c>
      <c r="L57" s="43" t="n">
        <v>287616.06</v>
      </c>
      <c r="M57" s="43" t="n">
        <v>533619.56</v>
      </c>
      <c r="N57" s="43" t="n">
        <v>1324545</v>
      </c>
      <c r="O57" s="44" t="n">
        <v>2104260.96</v>
      </c>
      <c r="P57" s="45" t="n">
        <v>4295743.85</v>
      </c>
      <c r="Q57" s="45" t="n">
        <f aca="false">IF(P56&gt;0,P57/P56,"")</f>
        <v>13857.23822580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17</v>
      </c>
      <c r="L8" s="21" t="n">
        <v>18</v>
      </c>
      <c r="M8" s="21" t="n">
        <v>1</v>
      </c>
      <c r="N8" s="21" t="n">
        <v>3</v>
      </c>
      <c r="O8" s="22" t="n">
        <v>0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8</v>
      </c>
      <c r="J9" s="28" t="n">
        <v>2458</v>
      </c>
      <c r="K9" s="28" t="n">
        <v>24938.43</v>
      </c>
      <c r="L9" s="28" t="n">
        <v>53111.13</v>
      </c>
      <c r="M9" s="28" t="n">
        <v>6663.63</v>
      </c>
      <c r="N9" s="28" t="n">
        <v>80573.51</v>
      </c>
      <c r="O9" s="29" t="n">
        <v>0</v>
      </c>
      <c r="P9" s="30" t="n">
        <v>168242.7</v>
      </c>
      <c r="Q9" s="30" t="n">
        <f aca="false">IF(P8&gt;0,P9/P8,"")</f>
        <v>3912.620930232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52</v>
      </c>
      <c r="L11" s="28" t="n">
        <v>5221.7</v>
      </c>
      <c r="M11" s="28" t="n">
        <v>6785.38</v>
      </c>
      <c r="N11" s="28" t="n">
        <v>0</v>
      </c>
      <c r="O11" s="29" t="n">
        <v>0</v>
      </c>
      <c r="P11" s="30" t="n">
        <v>13759.08</v>
      </c>
      <c r="Q11" s="30" t="n">
        <f aca="false">IF(P10&gt;0,P11/P10,"")</f>
        <v>3439.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4</v>
      </c>
      <c r="N12" s="34" t="n">
        <v>5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924.26</v>
      </c>
      <c r="L13" s="28" t="n">
        <v>4820</v>
      </c>
      <c r="M13" s="28" t="n">
        <v>29663.72</v>
      </c>
      <c r="N13" s="28" t="n">
        <v>126145.11</v>
      </c>
      <c r="O13" s="29" t="n">
        <v>95786</v>
      </c>
      <c r="P13" s="30" t="n">
        <v>259399.09</v>
      </c>
      <c r="Q13" s="30" t="n">
        <f aca="false">IF(P12&gt;0,P13/P12,"")</f>
        <v>17293.272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3571</v>
      </c>
      <c r="O15" s="44" t="n">
        <v>115561</v>
      </c>
      <c r="P15" s="45" t="n">
        <v>219132</v>
      </c>
      <c r="Q15" s="45" t="n">
        <f aca="false">IF(P14&gt;0,P15/P14,"")</f>
        <v>2739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20</v>
      </c>
      <c r="L16" s="21" t="n">
        <v>22</v>
      </c>
      <c r="M16" s="21" t="n">
        <v>6</v>
      </c>
      <c r="N16" s="21" t="n">
        <v>14</v>
      </c>
      <c r="O16" s="22" t="n">
        <v>3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0</v>
      </c>
      <c r="F17" s="43" t="n">
        <v>0</v>
      </c>
      <c r="G17" s="43" t="n">
        <v>0</v>
      </c>
      <c r="H17" s="43" t="n">
        <v>0</v>
      </c>
      <c r="I17" s="43" t="n">
        <v>498</v>
      </c>
      <c r="J17" s="43" t="n">
        <v>2458</v>
      </c>
      <c r="K17" s="43" t="n">
        <v>29614.69</v>
      </c>
      <c r="L17" s="43" t="n">
        <v>63152.83</v>
      </c>
      <c r="M17" s="43" t="n">
        <v>43112.73</v>
      </c>
      <c r="N17" s="43" t="n">
        <v>310289.62</v>
      </c>
      <c r="O17" s="44" t="n">
        <v>211347</v>
      </c>
      <c r="P17" s="45" t="n">
        <v>660532.87</v>
      </c>
      <c r="Q17" s="45" t="n">
        <f aca="false">IF(P16&gt;0,P17/P16,"")</f>
        <v>9436.183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2</v>
      </c>
      <c r="J18" s="21" t="n">
        <v>2</v>
      </c>
      <c r="K18" s="21" t="n">
        <v>2</v>
      </c>
      <c r="L18" s="21" t="n">
        <v>6</v>
      </c>
      <c r="M18" s="21" t="n">
        <v>2</v>
      </c>
      <c r="N18" s="21" t="n">
        <v>3</v>
      </c>
      <c r="O18" s="22" t="n">
        <v>1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8.69</v>
      </c>
      <c r="G19" s="28" t="n">
        <v>0</v>
      </c>
      <c r="H19" s="28" t="n">
        <v>699</v>
      </c>
      <c r="I19" s="28" t="n">
        <v>886</v>
      </c>
      <c r="J19" s="28" t="n">
        <v>1364</v>
      </c>
      <c r="K19" s="28" t="n">
        <v>2695</v>
      </c>
      <c r="L19" s="28" t="n">
        <v>17159.72</v>
      </c>
      <c r="M19" s="28" t="n">
        <v>13454.44</v>
      </c>
      <c r="N19" s="28" t="n">
        <v>56827.45</v>
      </c>
      <c r="O19" s="29" t="n">
        <v>79306.01</v>
      </c>
      <c r="P19" s="30" t="n">
        <v>172590.31</v>
      </c>
      <c r="Q19" s="30" t="n">
        <f aca="false">IF(P18&gt;0,P19/P18,"")</f>
        <v>8218.586190476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1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5189.41</v>
      </c>
      <c r="N21" s="28" t="n">
        <v>16610.73</v>
      </c>
      <c r="O21" s="29" t="n">
        <v>58498</v>
      </c>
      <c r="P21" s="30" t="n">
        <v>100298.14</v>
      </c>
      <c r="Q21" s="30" t="n">
        <f aca="false">IF(P20&gt;0,P21/P20,"")</f>
        <v>16716.35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9038.13</v>
      </c>
      <c r="N23" s="28" t="n">
        <v>23629.62</v>
      </c>
      <c r="O23" s="29" t="n">
        <v>95786</v>
      </c>
      <c r="P23" s="30" t="n">
        <v>138453.75</v>
      </c>
      <c r="Q23" s="30" t="n">
        <f aca="false">IF(P22&gt;0,P23/P22,"")</f>
        <v>23075.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2726</v>
      </c>
      <c r="O25" s="44" t="n">
        <v>3302707.71</v>
      </c>
      <c r="P25" s="45" t="n">
        <v>3455433.71</v>
      </c>
      <c r="Q25" s="45" t="n">
        <f aca="false">IF(P24&gt;0,P25/P24,"")</f>
        <v>493633.38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2</v>
      </c>
      <c r="J26" s="21" t="n">
        <v>2</v>
      </c>
      <c r="K26" s="21" t="n">
        <v>2</v>
      </c>
      <c r="L26" s="21" t="n">
        <v>6</v>
      </c>
      <c r="M26" s="21" t="n">
        <v>9</v>
      </c>
      <c r="N26" s="21" t="n">
        <v>11</v>
      </c>
      <c r="O26" s="22" t="n">
        <v>5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8.69</v>
      </c>
      <c r="G27" s="43" t="n">
        <v>0</v>
      </c>
      <c r="H27" s="43" t="n">
        <v>699</v>
      </c>
      <c r="I27" s="43" t="n">
        <v>886</v>
      </c>
      <c r="J27" s="43" t="n">
        <v>1364</v>
      </c>
      <c r="K27" s="43" t="n">
        <v>2695</v>
      </c>
      <c r="L27" s="43" t="n">
        <v>17159.72</v>
      </c>
      <c r="M27" s="43" t="n">
        <v>57681.98</v>
      </c>
      <c r="N27" s="43" t="n">
        <v>249793.8</v>
      </c>
      <c r="O27" s="44" t="n">
        <v>3536297.72</v>
      </c>
      <c r="P27" s="45" t="n">
        <v>3866775.91</v>
      </c>
      <c r="Q27" s="45" t="n">
        <f aca="false">IF(P26&gt;0,P27/P26,"")</f>
        <v>96669.397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0</v>
      </c>
      <c r="L28" s="21" t="n">
        <v>8</v>
      </c>
      <c r="M28" s="21" t="n">
        <v>3</v>
      </c>
      <c r="N28" s="21" t="n">
        <v>3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</v>
      </c>
      <c r="E29" s="28" t="n">
        <v>0</v>
      </c>
      <c r="F29" s="28" t="n">
        <v>175.91</v>
      </c>
      <c r="G29" s="28" t="n">
        <v>0</v>
      </c>
      <c r="H29" s="28" t="n">
        <v>344.09</v>
      </c>
      <c r="I29" s="28" t="n">
        <v>0</v>
      </c>
      <c r="J29" s="28" t="n">
        <v>1339.74</v>
      </c>
      <c r="K29" s="28" t="n">
        <v>0</v>
      </c>
      <c r="L29" s="28" t="n">
        <v>25513.4</v>
      </c>
      <c r="M29" s="28" t="n">
        <v>21953.65</v>
      </c>
      <c r="N29" s="28" t="n">
        <v>70334.29</v>
      </c>
      <c r="O29" s="29" t="n">
        <v>0</v>
      </c>
      <c r="P29" s="30" t="n">
        <v>119689.08</v>
      </c>
      <c r="Q29" s="30" t="n">
        <f aca="false">IF(P28&gt;0,P29/P28,"")</f>
        <v>6299.42526315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514.09</v>
      </c>
      <c r="N31" s="28" t="n">
        <v>0</v>
      </c>
      <c r="O31" s="29" t="n">
        <v>80415</v>
      </c>
      <c r="P31" s="30" t="n">
        <v>87929.09</v>
      </c>
      <c r="Q31" s="30" t="n">
        <f aca="false">IF(P30&gt;0,P31/P30,"")</f>
        <v>43964.5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1</v>
      </c>
      <c r="N32" s="34" t="n">
        <v>0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6987</v>
      </c>
      <c r="M33" s="28" t="n">
        <v>8858</v>
      </c>
      <c r="N33" s="28" t="n">
        <v>0</v>
      </c>
      <c r="O33" s="29" t="n">
        <v>67503.64</v>
      </c>
      <c r="P33" s="30" t="n">
        <v>83348.64</v>
      </c>
      <c r="Q33" s="30" t="n">
        <f aca="false">IF(P32&gt;0,P33/P32,"")</f>
        <v>20837.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405</v>
      </c>
      <c r="O35" s="44" t="n">
        <v>2447849</v>
      </c>
      <c r="P35" s="45" t="n">
        <v>2475254</v>
      </c>
      <c r="Q35" s="45" t="n">
        <f aca="false">IF(P34&gt;0,P35/P34,"")</f>
        <v>825084.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0</v>
      </c>
      <c r="L36" s="21" t="n">
        <v>10</v>
      </c>
      <c r="M36" s="21" t="n">
        <v>5</v>
      </c>
      <c r="N36" s="21" t="n">
        <v>4</v>
      </c>
      <c r="O36" s="22" t="n">
        <v>4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</v>
      </c>
      <c r="E37" s="43" t="n">
        <v>0</v>
      </c>
      <c r="F37" s="43" t="n">
        <v>175.91</v>
      </c>
      <c r="G37" s="43" t="n">
        <v>0</v>
      </c>
      <c r="H37" s="43" t="n">
        <v>344.09</v>
      </c>
      <c r="I37" s="43" t="n">
        <v>0</v>
      </c>
      <c r="J37" s="43" t="n">
        <v>1339.74</v>
      </c>
      <c r="K37" s="43" t="n">
        <v>0</v>
      </c>
      <c r="L37" s="43" t="n">
        <v>32500.4</v>
      </c>
      <c r="M37" s="43" t="n">
        <v>38325.74</v>
      </c>
      <c r="N37" s="43" t="n">
        <v>97739.29</v>
      </c>
      <c r="O37" s="44" t="n">
        <v>2595767.64</v>
      </c>
      <c r="P37" s="45" t="n">
        <v>2766220.81</v>
      </c>
      <c r="Q37" s="45" t="n">
        <f aca="false">IF(P36&gt;0,P37/P36,"")</f>
        <v>98793.6003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2</v>
      </c>
      <c r="J38" s="21" t="n">
        <v>2</v>
      </c>
      <c r="K38" s="21" t="n">
        <v>1</v>
      </c>
      <c r="L38" s="21" t="n">
        <v>20</v>
      </c>
      <c r="M38" s="21" t="n">
        <v>2</v>
      </c>
      <c r="N38" s="21" t="n">
        <v>5</v>
      </c>
      <c r="O38" s="22" t="n">
        <v>1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2</v>
      </c>
      <c r="F39" s="28" t="n">
        <v>115</v>
      </c>
      <c r="G39" s="28" t="n">
        <v>0</v>
      </c>
      <c r="H39" s="28" t="n">
        <v>0</v>
      </c>
      <c r="I39" s="28" t="n">
        <v>968</v>
      </c>
      <c r="J39" s="28" t="n">
        <v>1697</v>
      </c>
      <c r="K39" s="28" t="n">
        <v>1588</v>
      </c>
      <c r="L39" s="28" t="n">
        <v>57452.78</v>
      </c>
      <c r="M39" s="28" t="n">
        <v>16325.82</v>
      </c>
      <c r="N39" s="28" t="n">
        <v>137886.48</v>
      </c>
      <c r="O39" s="29" t="n">
        <v>105050</v>
      </c>
      <c r="P39" s="30" t="n">
        <v>321175.08</v>
      </c>
      <c r="Q39" s="30" t="n">
        <f aca="false">IF(P38&gt;0,P39/P38,"")</f>
        <v>9176.430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0</v>
      </c>
      <c r="M42" s="34" t="n">
        <v>3</v>
      </c>
      <c r="N42" s="34" t="n">
        <v>7</v>
      </c>
      <c r="O42" s="35" t="n">
        <v>4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28</v>
      </c>
      <c r="K43" s="28" t="n">
        <v>4613</v>
      </c>
      <c r="L43" s="28" t="n">
        <v>0</v>
      </c>
      <c r="M43" s="28" t="n">
        <v>21028.51</v>
      </c>
      <c r="N43" s="28" t="n">
        <v>160718.7</v>
      </c>
      <c r="O43" s="29" t="n">
        <v>1260936.53</v>
      </c>
      <c r="P43" s="30" t="n">
        <v>1447924.74</v>
      </c>
      <c r="Q43" s="30" t="n">
        <f aca="false">IF(P42&gt;0,P43/P42,"")</f>
        <v>80440.26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253</v>
      </c>
      <c r="O45" s="44" t="n">
        <v>370064</v>
      </c>
      <c r="P45" s="45" t="n">
        <v>417317</v>
      </c>
      <c r="Q45" s="45" t="n">
        <f aca="false">IF(P44&gt;0,P45/P44,"")</f>
        <v>83463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2</v>
      </c>
      <c r="J46" s="21" t="n">
        <v>3</v>
      </c>
      <c r="K46" s="21" t="n">
        <v>4</v>
      </c>
      <c r="L46" s="21" t="n">
        <v>20</v>
      </c>
      <c r="M46" s="21" t="n">
        <v>5</v>
      </c>
      <c r="N46" s="21" t="n">
        <v>14</v>
      </c>
      <c r="O46" s="22" t="n">
        <v>8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2</v>
      </c>
      <c r="F47" s="43" t="n">
        <v>115</v>
      </c>
      <c r="G47" s="43" t="n">
        <v>0</v>
      </c>
      <c r="H47" s="43" t="n">
        <v>0</v>
      </c>
      <c r="I47" s="43" t="n">
        <v>968</v>
      </c>
      <c r="J47" s="43" t="n">
        <v>2325</v>
      </c>
      <c r="K47" s="43" t="n">
        <v>6201</v>
      </c>
      <c r="L47" s="43" t="n">
        <v>57452.78</v>
      </c>
      <c r="M47" s="43" t="n">
        <v>37354.33</v>
      </c>
      <c r="N47" s="43" t="n">
        <v>345858.18</v>
      </c>
      <c r="O47" s="44" t="n">
        <v>1736050.53</v>
      </c>
      <c r="P47" s="45" t="n">
        <v>2186416.82</v>
      </c>
      <c r="Q47" s="45" t="n">
        <f aca="false">IF(P46&gt;0,P47/P46,"")</f>
        <v>37696.84172413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0</v>
      </c>
      <c r="H48" s="21" t="n">
        <v>3</v>
      </c>
      <c r="I48" s="21" t="n">
        <v>5</v>
      </c>
      <c r="J48" s="21" t="n">
        <v>9</v>
      </c>
      <c r="K48" s="21" t="n">
        <v>20</v>
      </c>
      <c r="L48" s="21" t="n">
        <v>52</v>
      </c>
      <c r="M48" s="21" t="n">
        <v>8</v>
      </c>
      <c r="N48" s="21" t="n">
        <v>14</v>
      </c>
      <c r="O48" s="22" t="n">
        <v>2</v>
      </c>
      <c r="P48" s="23" t="n">
        <v>1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</v>
      </c>
      <c r="E49" s="28" t="n">
        <v>92</v>
      </c>
      <c r="F49" s="28" t="n">
        <v>489.6</v>
      </c>
      <c r="G49" s="28" t="n">
        <v>0</v>
      </c>
      <c r="H49" s="28" t="n">
        <v>1043.09</v>
      </c>
      <c r="I49" s="28" t="n">
        <v>2352</v>
      </c>
      <c r="J49" s="28" t="n">
        <v>6858.74</v>
      </c>
      <c r="K49" s="28" t="n">
        <v>29221.43</v>
      </c>
      <c r="L49" s="28" t="n">
        <v>153237.03</v>
      </c>
      <c r="M49" s="28" t="n">
        <v>58397.54</v>
      </c>
      <c r="N49" s="28" t="n">
        <v>345621.73</v>
      </c>
      <c r="O49" s="29" t="n">
        <v>184356.01</v>
      </c>
      <c r="P49" s="30" t="n">
        <v>781697.17</v>
      </c>
      <c r="Q49" s="30" t="n">
        <f aca="false">IF(P48&gt;0,P49/P48,"")</f>
        <v>6624.552288135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6</v>
      </c>
      <c r="N50" s="34" t="n">
        <v>1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752</v>
      </c>
      <c r="L51" s="28" t="n">
        <v>5221.7</v>
      </c>
      <c r="M51" s="28" t="n">
        <v>39488.88</v>
      </c>
      <c r="N51" s="28" t="n">
        <v>16610.73</v>
      </c>
      <c r="O51" s="29" t="n">
        <v>138913</v>
      </c>
      <c r="P51" s="30" t="n">
        <v>201986.31</v>
      </c>
      <c r="Q51" s="30" t="n">
        <f aca="false">IF(P50&gt;0,P51/P50,"")</f>
        <v>16832.1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5</v>
      </c>
      <c r="L52" s="34" t="n">
        <v>4</v>
      </c>
      <c r="M52" s="34" t="n">
        <v>11</v>
      </c>
      <c r="N52" s="34" t="n">
        <v>14</v>
      </c>
      <c r="O52" s="35" t="n">
        <v>7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28</v>
      </c>
      <c r="K53" s="28" t="n">
        <v>7537.26</v>
      </c>
      <c r="L53" s="28" t="n">
        <v>11807</v>
      </c>
      <c r="M53" s="28" t="n">
        <v>78588.36</v>
      </c>
      <c r="N53" s="28" t="n">
        <v>310493.43</v>
      </c>
      <c r="O53" s="29" t="n">
        <v>1520012.17</v>
      </c>
      <c r="P53" s="30" t="n">
        <v>1929126.22</v>
      </c>
      <c r="Q53" s="30" t="n">
        <f aca="false">IF(P52&gt;0,P53/P52,"")</f>
        <v>44863.40046511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4</v>
      </c>
      <c r="O54" s="35" t="n">
        <v>9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30955</v>
      </c>
      <c r="O55" s="44" t="n">
        <v>6236181.71</v>
      </c>
      <c r="P55" s="45" t="n">
        <v>6567136.71</v>
      </c>
      <c r="Q55" s="45" t="n">
        <f aca="false">IF(P54&gt;0,P55/P54,"")</f>
        <v>285527.6830434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0</v>
      </c>
      <c r="H56" s="21" t="n">
        <v>3</v>
      </c>
      <c r="I56" s="21" t="n">
        <v>5</v>
      </c>
      <c r="J56" s="21" t="n">
        <v>10</v>
      </c>
      <c r="K56" s="21" t="n">
        <v>26</v>
      </c>
      <c r="L56" s="21" t="n">
        <v>58</v>
      </c>
      <c r="M56" s="21" t="n">
        <v>25</v>
      </c>
      <c r="N56" s="21" t="n">
        <v>43</v>
      </c>
      <c r="O56" s="22" t="n">
        <v>20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</v>
      </c>
      <c r="E57" s="43" t="n">
        <v>152</v>
      </c>
      <c r="F57" s="43" t="n">
        <v>489.6</v>
      </c>
      <c r="G57" s="43" t="n">
        <v>0</v>
      </c>
      <c r="H57" s="43" t="n">
        <v>1043.09</v>
      </c>
      <c r="I57" s="43" t="n">
        <v>2352</v>
      </c>
      <c r="J57" s="43" t="n">
        <v>7486.74</v>
      </c>
      <c r="K57" s="43" t="n">
        <v>38510.69</v>
      </c>
      <c r="L57" s="43" t="n">
        <v>170265.73</v>
      </c>
      <c r="M57" s="43" t="n">
        <v>176474.78</v>
      </c>
      <c r="N57" s="43" t="n">
        <v>1003680.89</v>
      </c>
      <c r="O57" s="44" t="n">
        <v>8079462.89</v>
      </c>
      <c r="P57" s="45" t="n">
        <v>9479946.41</v>
      </c>
      <c r="Q57" s="45" t="n">
        <f aca="false">IF(P56&gt;0,P57/P56,"")</f>
        <v>48367.07352040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25</v>
      </c>
      <c r="M8" s="21" t="n">
        <v>7</v>
      </c>
      <c r="N8" s="21" t="n">
        <v>8</v>
      </c>
      <c r="O8" s="22" t="n">
        <v>1</v>
      </c>
      <c r="P8" s="23" t="n"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488.91</v>
      </c>
      <c r="G9" s="28" t="n">
        <v>0</v>
      </c>
      <c r="H9" s="28" t="n">
        <v>0</v>
      </c>
      <c r="I9" s="28" t="n">
        <v>0</v>
      </c>
      <c r="J9" s="28" t="n">
        <v>873.74</v>
      </c>
      <c r="K9" s="28" t="n">
        <v>3154.09</v>
      </c>
      <c r="L9" s="28" t="n">
        <v>70369.05</v>
      </c>
      <c r="M9" s="28" t="n">
        <v>41535.43</v>
      </c>
      <c r="N9" s="28" t="n">
        <v>143632.76</v>
      </c>
      <c r="O9" s="29" t="n">
        <v>61037.51</v>
      </c>
      <c r="P9" s="30" t="n">
        <v>321091.49</v>
      </c>
      <c r="Q9" s="30" t="n">
        <f aca="false">IF(P8&gt;0,P9/P8,"")</f>
        <v>6689.406041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6</v>
      </c>
      <c r="K10" s="34" t="n">
        <v>3</v>
      </c>
      <c r="L10" s="34" t="n">
        <v>1</v>
      </c>
      <c r="M10" s="34" t="n">
        <v>6</v>
      </c>
      <c r="N10" s="34" t="n">
        <v>1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4</v>
      </c>
      <c r="G11" s="28" t="n">
        <v>0</v>
      </c>
      <c r="H11" s="28" t="n">
        <v>300</v>
      </c>
      <c r="I11" s="28" t="n">
        <v>0</v>
      </c>
      <c r="J11" s="28" t="n">
        <v>4452</v>
      </c>
      <c r="K11" s="28" t="n">
        <v>4216</v>
      </c>
      <c r="L11" s="28" t="n">
        <v>2505</v>
      </c>
      <c r="M11" s="28" t="n">
        <v>47191.67</v>
      </c>
      <c r="N11" s="28" t="n">
        <v>14890.96</v>
      </c>
      <c r="O11" s="29" t="n">
        <v>0</v>
      </c>
      <c r="P11" s="30" t="n">
        <v>73659.63</v>
      </c>
      <c r="Q11" s="30" t="n">
        <f aca="false">IF(P10&gt;0,P11/P10,"")</f>
        <v>3876.822631578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91148.99</v>
      </c>
      <c r="P13" s="30" t="n">
        <v>91148.99</v>
      </c>
      <c r="Q13" s="30" t="n">
        <f aca="false">IF(P12&gt;0,P13/P12,"")</f>
        <v>91148.9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33632.18</v>
      </c>
      <c r="P15" s="45" t="n">
        <v>233632.18</v>
      </c>
      <c r="Q15" s="45" t="n">
        <f aca="false">IF(P14&gt;0,P15/P14,"")</f>
        <v>116816.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4</v>
      </c>
      <c r="G16" s="21" t="n">
        <v>0</v>
      </c>
      <c r="H16" s="21" t="n">
        <v>1</v>
      </c>
      <c r="I16" s="21" t="n">
        <v>0</v>
      </c>
      <c r="J16" s="21" t="n">
        <v>7</v>
      </c>
      <c r="K16" s="21" t="n">
        <v>6</v>
      </c>
      <c r="L16" s="21" t="n">
        <v>26</v>
      </c>
      <c r="M16" s="21" t="n">
        <v>13</v>
      </c>
      <c r="N16" s="21" t="n">
        <v>9</v>
      </c>
      <c r="O16" s="22" t="n">
        <v>4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592.91</v>
      </c>
      <c r="G17" s="43" t="n">
        <v>0</v>
      </c>
      <c r="H17" s="43" t="n">
        <v>300</v>
      </c>
      <c r="I17" s="43" t="n">
        <v>0</v>
      </c>
      <c r="J17" s="43" t="n">
        <v>5325.74</v>
      </c>
      <c r="K17" s="43" t="n">
        <v>7370.09</v>
      </c>
      <c r="L17" s="43" t="n">
        <v>72874.05</v>
      </c>
      <c r="M17" s="43" t="n">
        <v>88727.1</v>
      </c>
      <c r="N17" s="43" t="n">
        <v>158523.72</v>
      </c>
      <c r="O17" s="44" t="n">
        <v>385818.68</v>
      </c>
      <c r="P17" s="45" t="n">
        <v>719532.29</v>
      </c>
      <c r="Q17" s="45" t="n">
        <f aca="false">IF(P16&gt;0,P17/P16,"")</f>
        <v>10279.032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23</v>
      </c>
      <c r="M18" s="21" t="n">
        <v>19</v>
      </c>
      <c r="N18" s="21" t="n">
        <v>6</v>
      </c>
      <c r="O18" s="22" t="n">
        <v>2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1</v>
      </c>
      <c r="G19" s="28" t="n">
        <v>490.97</v>
      </c>
      <c r="H19" s="28" t="n">
        <v>359.94</v>
      </c>
      <c r="I19" s="28" t="n">
        <v>0</v>
      </c>
      <c r="J19" s="28" t="n">
        <v>835</v>
      </c>
      <c r="K19" s="28" t="n">
        <v>1340.25</v>
      </c>
      <c r="L19" s="28" t="n">
        <v>71650.7</v>
      </c>
      <c r="M19" s="28" t="n">
        <v>136110.63</v>
      </c>
      <c r="N19" s="28" t="n">
        <v>131092.49</v>
      </c>
      <c r="O19" s="29" t="n">
        <v>120856.64</v>
      </c>
      <c r="P19" s="30" t="n">
        <v>462867.62</v>
      </c>
      <c r="Q19" s="30" t="n">
        <f aca="false">IF(P18&gt;0,P19/P18,"")</f>
        <v>8265.4932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3</v>
      </c>
      <c r="I20" s="34" t="n">
        <v>1</v>
      </c>
      <c r="J20" s="34" t="n">
        <v>10</v>
      </c>
      <c r="K20" s="34" t="n">
        <v>4</v>
      </c>
      <c r="L20" s="34" t="n">
        <v>2</v>
      </c>
      <c r="M20" s="34" t="n">
        <v>4</v>
      </c>
      <c r="N20" s="34" t="n">
        <v>3</v>
      </c>
      <c r="O20" s="35" t="n">
        <v>1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3</v>
      </c>
      <c r="H21" s="28" t="n">
        <v>1029</v>
      </c>
      <c r="I21" s="28" t="n">
        <v>479</v>
      </c>
      <c r="J21" s="28" t="n">
        <v>7078.36</v>
      </c>
      <c r="K21" s="28" t="n">
        <v>5046</v>
      </c>
      <c r="L21" s="28" t="n">
        <v>5600</v>
      </c>
      <c r="M21" s="28" t="n">
        <v>33494.02</v>
      </c>
      <c r="N21" s="28" t="n">
        <v>81902.49</v>
      </c>
      <c r="O21" s="29" t="n">
        <v>67935.14</v>
      </c>
      <c r="P21" s="30" t="n">
        <v>202827.01</v>
      </c>
      <c r="Q21" s="30" t="n">
        <f aca="false">IF(P20&gt;0,P21/P20,"")</f>
        <v>6994.034827586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123869.63</v>
      </c>
      <c r="P23" s="30" t="n">
        <v>123869.63</v>
      </c>
      <c r="Q23" s="30" t="n">
        <f aca="false">IF(P22&gt;0,P23/P22,"")</f>
        <v>123869.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4</v>
      </c>
      <c r="I25" s="43" t="n">
        <v>0</v>
      </c>
      <c r="J25" s="43" t="n">
        <v>545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849</v>
      </c>
      <c r="Q25" s="45" t="n">
        <f aca="false">IF(P24&gt;0,P25/P24,"")</f>
        <v>42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3</v>
      </c>
      <c r="H26" s="21" t="n">
        <v>5</v>
      </c>
      <c r="I26" s="21" t="n">
        <v>1</v>
      </c>
      <c r="J26" s="21" t="n">
        <v>12</v>
      </c>
      <c r="K26" s="21" t="n">
        <v>5</v>
      </c>
      <c r="L26" s="21" t="n">
        <v>25</v>
      </c>
      <c r="M26" s="21" t="n">
        <v>23</v>
      </c>
      <c r="N26" s="21" t="n">
        <v>9</v>
      </c>
      <c r="O26" s="22" t="n">
        <v>4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1</v>
      </c>
      <c r="G27" s="43" t="n">
        <v>753.97</v>
      </c>
      <c r="H27" s="43" t="n">
        <v>1692.94</v>
      </c>
      <c r="I27" s="43" t="n">
        <v>479</v>
      </c>
      <c r="J27" s="43" t="n">
        <v>8458.36</v>
      </c>
      <c r="K27" s="43" t="n">
        <v>6386.25</v>
      </c>
      <c r="L27" s="43" t="n">
        <v>77250.7</v>
      </c>
      <c r="M27" s="43" t="n">
        <v>169604.65</v>
      </c>
      <c r="N27" s="43" t="n">
        <v>212994.98</v>
      </c>
      <c r="O27" s="44" t="n">
        <v>312661.41</v>
      </c>
      <c r="P27" s="45" t="n">
        <v>790413.26</v>
      </c>
      <c r="Q27" s="45" t="n">
        <f aca="false">IF(P26&gt;0,P27/P26,"")</f>
        <v>8981.9688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2</v>
      </c>
      <c r="J28" s="21" t="n">
        <v>6</v>
      </c>
      <c r="K28" s="21" t="n">
        <v>7</v>
      </c>
      <c r="L28" s="21" t="n">
        <v>31</v>
      </c>
      <c r="M28" s="21" t="n">
        <v>10</v>
      </c>
      <c r="N28" s="21" t="n">
        <v>8</v>
      </c>
      <c r="O28" s="22" t="n">
        <v>0</v>
      </c>
      <c r="P28" s="23" t="n"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2.57</v>
      </c>
      <c r="H29" s="28" t="n">
        <v>381.65</v>
      </c>
      <c r="I29" s="28" t="n">
        <v>815.18</v>
      </c>
      <c r="J29" s="28" t="n">
        <v>4957.53</v>
      </c>
      <c r="K29" s="28" t="n">
        <v>9709.49</v>
      </c>
      <c r="L29" s="28" t="n">
        <v>85081.48</v>
      </c>
      <c r="M29" s="28" t="n">
        <v>70549.38</v>
      </c>
      <c r="N29" s="28" t="n">
        <v>110346.76</v>
      </c>
      <c r="O29" s="29" t="n">
        <v>0</v>
      </c>
      <c r="P29" s="30" t="n">
        <v>282094.04</v>
      </c>
      <c r="Q29" s="30" t="n">
        <f aca="false">IF(P28&gt;0,P29/P28,"")</f>
        <v>4274.152121212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15</v>
      </c>
      <c r="L30" s="34" t="n">
        <v>6</v>
      </c>
      <c r="M30" s="34" t="n">
        <v>9</v>
      </c>
      <c r="N30" s="34" t="n">
        <v>8</v>
      </c>
      <c r="O30" s="35" t="n">
        <v>0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41.63</v>
      </c>
      <c r="J31" s="28" t="n">
        <v>2358.37</v>
      </c>
      <c r="K31" s="28" t="n">
        <v>23222.28</v>
      </c>
      <c r="L31" s="28" t="n">
        <v>18093</v>
      </c>
      <c r="M31" s="28" t="n">
        <v>72189.42</v>
      </c>
      <c r="N31" s="28" t="n">
        <v>157246.11</v>
      </c>
      <c r="O31" s="29" t="n">
        <v>0</v>
      </c>
      <c r="P31" s="30" t="n">
        <v>273550.81</v>
      </c>
      <c r="Q31" s="30" t="n">
        <f aca="false">IF(P30&gt;0,P31/P30,"")</f>
        <v>6513.114523809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085</v>
      </c>
      <c r="M33" s="28" t="n">
        <v>8250</v>
      </c>
      <c r="N33" s="28" t="n">
        <v>0</v>
      </c>
      <c r="O33" s="29" t="n">
        <v>0</v>
      </c>
      <c r="P33" s="30" t="n">
        <v>10335</v>
      </c>
      <c r="Q33" s="30" t="n">
        <f aca="false">IF(P32&gt;0,P33/P32,"")</f>
        <v>5167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3</v>
      </c>
      <c r="J36" s="21" t="n">
        <v>9</v>
      </c>
      <c r="K36" s="21" t="n">
        <v>22</v>
      </c>
      <c r="L36" s="21" t="n">
        <v>38</v>
      </c>
      <c r="M36" s="21" t="n">
        <v>20</v>
      </c>
      <c r="N36" s="21" t="n">
        <v>16</v>
      </c>
      <c r="O36" s="22" t="n">
        <v>0</v>
      </c>
      <c r="P36" s="23" t="n">
        <v>1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2.57</v>
      </c>
      <c r="H37" s="43" t="n">
        <v>381.65</v>
      </c>
      <c r="I37" s="43" t="n">
        <v>1256.81</v>
      </c>
      <c r="J37" s="43" t="n">
        <v>7315.9</v>
      </c>
      <c r="K37" s="43" t="n">
        <v>32931.77</v>
      </c>
      <c r="L37" s="43" t="n">
        <v>105259.48</v>
      </c>
      <c r="M37" s="43" t="n">
        <v>150988.8</v>
      </c>
      <c r="N37" s="43" t="n">
        <v>267592.87</v>
      </c>
      <c r="O37" s="44" t="n">
        <v>0</v>
      </c>
      <c r="P37" s="45" t="n">
        <v>565979.85</v>
      </c>
      <c r="Q37" s="45" t="n">
        <f aca="false">IF(P36&gt;0,P37/P36,"")</f>
        <v>5145.271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10</v>
      </c>
      <c r="K38" s="21" t="n">
        <v>3</v>
      </c>
      <c r="L38" s="21" t="n">
        <v>34</v>
      </c>
      <c r="M38" s="21" t="n">
        <v>8</v>
      </c>
      <c r="N38" s="21" t="n">
        <v>7</v>
      </c>
      <c r="O38" s="22" t="n">
        <v>2</v>
      </c>
      <c r="P38" s="23" t="n">
        <v>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.33</v>
      </c>
      <c r="F39" s="28" t="n">
        <v>0</v>
      </c>
      <c r="G39" s="28" t="n">
        <v>570</v>
      </c>
      <c r="H39" s="28" t="n">
        <v>357</v>
      </c>
      <c r="I39" s="28" t="n">
        <v>0</v>
      </c>
      <c r="J39" s="28" t="n">
        <v>7486.69</v>
      </c>
      <c r="K39" s="28" t="n">
        <v>4672.27</v>
      </c>
      <c r="L39" s="28" t="n">
        <v>103544.18</v>
      </c>
      <c r="M39" s="28" t="n">
        <v>54664.53</v>
      </c>
      <c r="N39" s="28" t="n">
        <v>129844.59</v>
      </c>
      <c r="O39" s="29" t="n">
        <v>384733.33</v>
      </c>
      <c r="P39" s="30" t="n">
        <v>685951.92</v>
      </c>
      <c r="Q39" s="30" t="n">
        <f aca="false">IF(P38&gt;0,P39/P38,"")</f>
        <v>10087.52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3</v>
      </c>
      <c r="H40" s="34" t="n">
        <v>2</v>
      </c>
      <c r="I40" s="34" t="n">
        <v>2</v>
      </c>
      <c r="J40" s="34" t="n">
        <v>10</v>
      </c>
      <c r="K40" s="34" t="n">
        <v>9</v>
      </c>
      <c r="L40" s="34" t="n">
        <v>10</v>
      </c>
      <c r="M40" s="34" t="n">
        <v>8</v>
      </c>
      <c r="N40" s="34" t="n">
        <v>4</v>
      </c>
      <c r="O40" s="35" t="n">
        <v>0</v>
      </c>
      <c r="P40" s="36" t="n">
        <v>4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</v>
      </c>
      <c r="E41" s="28" t="n">
        <v>0</v>
      </c>
      <c r="F41" s="28" t="n">
        <v>0</v>
      </c>
      <c r="G41" s="28" t="n">
        <v>671.77</v>
      </c>
      <c r="H41" s="28" t="n">
        <v>743</v>
      </c>
      <c r="I41" s="28" t="n">
        <v>861</v>
      </c>
      <c r="J41" s="28" t="n">
        <v>8448.59</v>
      </c>
      <c r="K41" s="28" t="n">
        <v>14545</v>
      </c>
      <c r="L41" s="28" t="n">
        <v>31418</v>
      </c>
      <c r="M41" s="28" t="n">
        <v>53073.59</v>
      </c>
      <c r="N41" s="28" t="n">
        <v>78751.14</v>
      </c>
      <c r="O41" s="29" t="n">
        <v>0</v>
      </c>
      <c r="P41" s="30" t="n">
        <v>188541.09</v>
      </c>
      <c r="Q41" s="30" t="n">
        <f aca="false">IF(P40&gt;0,P41/P40,"")</f>
        <v>3847.777346938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9433.28</v>
      </c>
      <c r="O43" s="29" t="n">
        <v>0</v>
      </c>
      <c r="P43" s="30" t="n">
        <v>29433.28</v>
      </c>
      <c r="Q43" s="30" t="n">
        <f aca="false">IF(P42&gt;0,P43/P42,"")</f>
        <v>29433.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5</v>
      </c>
      <c r="H46" s="21" t="n">
        <v>3</v>
      </c>
      <c r="I46" s="21" t="n">
        <v>2</v>
      </c>
      <c r="J46" s="21" t="n">
        <v>20</v>
      </c>
      <c r="K46" s="21" t="n">
        <v>12</v>
      </c>
      <c r="L46" s="21" t="n">
        <v>44</v>
      </c>
      <c r="M46" s="21" t="n">
        <v>16</v>
      </c>
      <c r="N46" s="21" t="n">
        <v>12</v>
      </c>
      <c r="O46" s="22" t="n">
        <v>2</v>
      </c>
      <c r="P46" s="23" t="n">
        <v>1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</v>
      </c>
      <c r="E47" s="43" t="n">
        <v>79.33</v>
      </c>
      <c r="F47" s="43" t="n">
        <v>0</v>
      </c>
      <c r="G47" s="43" t="n">
        <v>1241.77</v>
      </c>
      <c r="H47" s="43" t="n">
        <v>1100</v>
      </c>
      <c r="I47" s="43" t="n">
        <v>861</v>
      </c>
      <c r="J47" s="43" t="n">
        <v>15935.28</v>
      </c>
      <c r="K47" s="43" t="n">
        <v>19217.27</v>
      </c>
      <c r="L47" s="43" t="n">
        <v>134962.18</v>
      </c>
      <c r="M47" s="43" t="n">
        <v>107738.12</v>
      </c>
      <c r="N47" s="43" t="n">
        <v>238029.01</v>
      </c>
      <c r="O47" s="44" t="n">
        <v>384733.33</v>
      </c>
      <c r="P47" s="45" t="n">
        <v>903926.29</v>
      </c>
      <c r="Q47" s="45" t="n">
        <f aca="false">IF(P46&gt;0,P47/P46,"")</f>
        <v>7660.392288135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5</v>
      </c>
      <c r="H48" s="21" t="n">
        <v>3</v>
      </c>
      <c r="I48" s="21" t="n">
        <v>2</v>
      </c>
      <c r="J48" s="21" t="n">
        <v>18</v>
      </c>
      <c r="K48" s="21" t="n">
        <v>14</v>
      </c>
      <c r="L48" s="21" t="n">
        <v>113</v>
      </c>
      <c r="M48" s="21" t="n">
        <v>44</v>
      </c>
      <c r="N48" s="21" t="n">
        <v>29</v>
      </c>
      <c r="O48" s="22" t="n">
        <v>5</v>
      </c>
      <c r="P48" s="23" t="n">
        <v>2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.33</v>
      </c>
      <c r="F49" s="28" t="n">
        <v>619.91</v>
      </c>
      <c r="G49" s="28" t="n">
        <v>1313.54</v>
      </c>
      <c r="H49" s="28" t="n">
        <v>1098.59</v>
      </c>
      <c r="I49" s="28" t="n">
        <v>815.18</v>
      </c>
      <c r="J49" s="28" t="n">
        <v>14152.96</v>
      </c>
      <c r="K49" s="28" t="n">
        <v>18876.1</v>
      </c>
      <c r="L49" s="28" t="n">
        <v>330645.41</v>
      </c>
      <c r="M49" s="28" t="n">
        <v>302859.97</v>
      </c>
      <c r="N49" s="28" t="n">
        <v>514916.6</v>
      </c>
      <c r="O49" s="29" t="n">
        <v>566627.48</v>
      </c>
      <c r="P49" s="30" t="n">
        <v>1752005.07</v>
      </c>
      <c r="Q49" s="30" t="n">
        <f aca="false">IF(P48&gt;0,P49/P48,"")</f>
        <v>7361.365840336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4</v>
      </c>
      <c r="H50" s="34" t="n">
        <v>6</v>
      </c>
      <c r="I50" s="34" t="n">
        <v>4</v>
      </c>
      <c r="J50" s="34" t="n">
        <v>29</v>
      </c>
      <c r="K50" s="34" t="n">
        <v>31</v>
      </c>
      <c r="L50" s="34" t="n">
        <v>19</v>
      </c>
      <c r="M50" s="34" t="n">
        <v>27</v>
      </c>
      <c r="N50" s="34" t="n">
        <v>16</v>
      </c>
      <c r="O50" s="35" t="n">
        <v>1</v>
      </c>
      <c r="P50" s="36" t="n">
        <v>1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</v>
      </c>
      <c r="E51" s="28" t="n">
        <v>0</v>
      </c>
      <c r="F51" s="28" t="n">
        <v>104</v>
      </c>
      <c r="G51" s="28" t="n">
        <v>934.77</v>
      </c>
      <c r="H51" s="28" t="n">
        <v>2072</v>
      </c>
      <c r="I51" s="28" t="n">
        <v>1781.63</v>
      </c>
      <c r="J51" s="28" t="n">
        <v>22337.32</v>
      </c>
      <c r="K51" s="28" t="n">
        <v>47029.28</v>
      </c>
      <c r="L51" s="28" t="n">
        <v>57616</v>
      </c>
      <c r="M51" s="28" t="n">
        <v>205948.7</v>
      </c>
      <c r="N51" s="28" t="n">
        <v>332790.7</v>
      </c>
      <c r="O51" s="29" t="n">
        <v>67935.14</v>
      </c>
      <c r="P51" s="30" t="n">
        <v>738578.54</v>
      </c>
      <c r="Q51" s="30" t="n">
        <f aca="false">IF(P50&gt;0,P51/P50,"")</f>
        <v>5313.5146762589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1</v>
      </c>
      <c r="O52" s="35" t="n">
        <v>2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085</v>
      </c>
      <c r="M53" s="28" t="n">
        <v>8250</v>
      </c>
      <c r="N53" s="28" t="n">
        <v>29433.28</v>
      </c>
      <c r="O53" s="29" t="n">
        <v>215018.62</v>
      </c>
      <c r="P53" s="30" t="n">
        <v>254786.9</v>
      </c>
      <c r="Q53" s="30" t="n">
        <f aca="false">IF(P52&gt;0,P53/P52,"")</f>
        <v>50957.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04</v>
      </c>
      <c r="I55" s="43" t="n">
        <v>0</v>
      </c>
      <c r="J55" s="43" t="n">
        <v>545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33632.18</v>
      </c>
      <c r="P55" s="45" t="n">
        <v>234481.18</v>
      </c>
      <c r="Q55" s="45" t="n">
        <f aca="false">IF(P54&gt;0,P55/P54,"")</f>
        <v>58620.2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9</v>
      </c>
      <c r="H56" s="21" t="n">
        <v>10</v>
      </c>
      <c r="I56" s="21" t="n">
        <v>6</v>
      </c>
      <c r="J56" s="21" t="n">
        <v>48</v>
      </c>
      <c r="K56" s="21" t="n">
        <v>45</v>
      </c>
      <c r="L56" s="21" t="n">
        <v>133</v>
      </c>
      <c r="M56" s="21" t="n">
        <v>72</v>
      </c>
      <c r="N56" s="21" t="n">
        <v>46</v>
      </c>
      <c r="O56" s="22" t="n">
        <v>10</v>
      </c>
      <c r="P56" s="23" t="n">
        <v>3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</v>
      </c>
      <c r="E57" s="43" t="n">
        <v>79.33</v>
      </c>
      <c r="F57" s="43" t="n">
        <v>723.91</v>
      </c>
      <c r="G57" s="43" t="n">
        <v>2248.31</v>
      </c>
      <c r="H57" s="43" t="n">
        <v>3474.59</v>
      </c>
      <c r="I57" s="43" t="n">
        <v>2596.81</v>
      </c>
      <c r="J57" s="43" t="n">
        <v>37035.28</v>
      </c>
      <c r="K57" s="43" t="n">
        <v>65905.38</v>
      </c>
      <c r="L57" s="43" t="n">
        <v>390346.41</v>
      </c>
      <c r="M57" s="43" t="n">
        <v>517058.67</v>
      </c>
      <c r="N57" s="43" t="n">
        <v>877140.58</v>
      </c>
      <c r="O57" s="44" t="n">
        <v>1083213.42</v>
      </c>
      <c r="P57" s="45" t="n">
        <v>2979851.69</v>
      </c>
      <c r="Q57" s="45" t="n">
        <f aca="false">IF(P56&gt;0,P57/P56,"")</f>
        <v>7719.823031088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44</v>
      </c>
      <c r="M8" s="21" t="n">
        <v>14</v>
      </c>
      <c r="N8" s="21" t="n">
        <v>16</v>
      </c>
      <c r="O8" s="22" t="n">
        <v>3</v>
      </c>
      <c r="P8" s="23" t="n">
        <v>8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6.28</v>
      </c>
      <c r="E9" s="28" t="n">
        <v>0</v>
      </c>
      <c r="F9" s="28" t="n">
        <v>0</v>
      </c>
      <c r="G9" s="28" t="n">
        <v>453.16</v>
      </c>
      <c r="H9" s="28" t="n">
        <v>315.39</v>
      </c>
      <c r="I9" s="28" t="n">
        <v>0</v>
      </c>
      <c r="J9" s="28" t="n">
        <v>1552.48</v>
      </c>
      <c r="K9" s="28" t="n">
        <v>1801.55</v>
      </c>
      <c r="L9" s="28" t="n">
        <v>135066.53</v>
      </c>
      <c r="M9" s="28" t="n">
        <v>89140.97</v>
      </c>
      <c r="N9" s="28" t="n">
        <v>284652.43</v>
      </c>
      <c r="O9" s="29" t="n">
        <v>296563.34</v>
      </c>
      <c r="P9" s="30" t="n">
        <v>809592.13</v>
      </c>
      <c r="Q9" s="30" t="n">
        <f aca="false">IF(P8&gt;0,P9/P8,"")</f>
        <v>9638.001547619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0</v>
      </c>
      <c r="L10" s="34" t="n">
        <v>1</v>
      </c>
      <c r="M10" s="34" t="n">
        <v>7</v>
      </c>
      <c r="N10" s="34" t="n">
        <v>7</v>
      </c>
      <c r="O10" s="35" t="n">
        <v>2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714</v>
      </c>
      <c r="K11" s="28" t="n">
        <v>0</v>
      </c>
      <c r="L11" s="28" t="n">
        <v>2719</v>
      </c>
      <c r="M11" s="28" t="n">
        <v>47475.43</v>
      </c>
      <c r="N11" s="28" t="n">
        <v>130505.5</v>
      </c>
      <c r="O11" s="29" t="n">
        <v>161054.55</v>
      </c>
      <c r="P11" s="30" t="n">
        <v>345468.48</v>
      </c>
      <c r="Q11" s="30" t="n">
        <f aca="false">IF(P10&gt;0,P11/P10,"")</f>
        <v>16450.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3</v>
      </c>
      <c r="O12" s="35" t="n">
        <v>2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366</v>
      </c>
      <c r="M13" s="28" t="n">
        <v>23280.53</v>
      </c>
      <c r="N13" s="28" t="n">
        <v>75379.66</v>
      </c>
      <c r="O13" s="29" t="n">
        <v>635195.05</v>
      </c>
      <c r="P13" s="30" t="n">
        <v>737221.24</v>
      </c>
      <c r="Q13" s="30" t="n">
        <f aca="false">IF(P12&gt;0,P13/P12,"")</f>
        <v>81913.471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409.74</v>
      </c>
      <c r="O15" s="44" t="n">
        <v>134408.38</v>
      </c>
      <c r="P15" s="45" t="n">
        <v>148818.12</v>
      </c>
      <c r="Q15" s="45" t="n">
        <f aca="false">IF(P14&gt;0,P15/P14,"")</f>
        <v>49606.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6</v>
      </c>
      <c r="K16" s="21" t="n">
        <v>1</v>
      </c>
      <c r="L16" s="21" t="n">
        <v>46</v>
      </c>
      <c r="M16" s="21" t="n">
        <v>24</v>
      </c>
      <c r="N16" s="21" t="n">
        <v>27</v>
      </c>
      <c r="O16" s="22" t="n">
        <v>9</v>
      </c>
      <c r="P16" s="23" t="n">
        <v>1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.28</v>
      </c>
      <c r="E17" s="43" t="n">
        <v>0</v>
      </c>
      <c r="F17" s="43" t="n">
        <v>0</v>
      </c>
      <c r="G17" s="43" t="n">
        <v>453.16</v>
      </c>
      <c r="H17" s="43" t="n">
        <v>315.39</v>
      </c>
      <c r="I17" s="43" t="n">
        <v>0</v>
      </c>
      <c r="J17" s="43" t="n">
        <v>5266.48</v>
      </c>
      <c r="K17" s="43" t="n">
        <v>1801.55</v>
      </c>
      <c r="L17" s="43" t="n">
        <v>141151.53</v>
      </c>
      <c r="M17" s="43" t="n">
        <v>159896.93</v>
      </c>
      <c r="N17" s="43" t="n">
        <v>504947.33</v>
      </c>
      <c r="O17" s="44" t="n">
        <v>1227221.32</v>
      </c>
      <c r="P17" s="45" t="n">
        <v>2041099.97</v>
      </c>
      <c r="Q17" s="45" t="n">
        <f aca="false">IF(P16&gt;0,P17/P16,"")</f>
        <v>17445.29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1</v>
      </c>
      <c r="G18" s="21" t="n">
        <v>1</v>
      </c>
      <c r="H18" s="21" t="n">
        <v>1</v>
      </c>
      <c r="I18" s="21" t="n">
        <v>0</v>
      </c>
      <c r="J18" s="21" t="n">
        <v>1</v>
      </c>
      <c r="K18" s="21" t="n">
        <v>3</v>
      </c>
      <c r="L18" s="21" t="n">
        <v>46</v>
      </c>
      <c r="M18" s="21" t="n">
        <v>20</v>
      </c>
      <c r="N18" s="21" t="n">
        <v>24</v>
      </c>
      <c r="O18" s="22" t="n">
        <v>2</v>
      </c>
      <c r="P18" s="23" t="n">
        <v>10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</v>
      </c>
      <c r="E19" s="28" t="n">
        <v>118</v>
      </c>
      <c r="F19" s="28" t="n">
        <v>190.92</v>
      </c>
      <c r="G19" s="28" t="n">
        <v>201</v>
      </c>
      <c r="H19" s="28" t="n">
        <v>307</v>
      </c>
      <c r="I19" s="28" t="n">
        <v>0</v>
      </c>
      <c r="J19" s="28" t="n">
        <v>838</v>
      </c>
      <c r="K19" s="28" t="n">
        <v>4337.52</v>
      </c>
      <c r="L19" s="28" t="n">
        <v>146520.78</v>
      </c>
      <c r="M19" s="28" t="n">
        <v>138110.98</v>
      </c>
      <c r="N19" s="28" t="n">
        <v>532436.25</v>
      </c>
      <c r="O19" s="29" t="n">
        <v>121016.26</v>
      </c>
      <c r="P19" s="30" t="n">
        <v>944092.71</v>
      </c>
      <c r="Q19" s="30" t="n">
        <f aca="false">IF(P18&gt;0,P19/P18,"")</f>
        <v>9255.810882352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5</v>
      </c>
      <c r="N20" s="34" t="n">
        <v>8</v>
      </c>
      <c r="O20" s="35" t="n">
        <v>1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390</v>
      </c>
      <c r="M21" s="28" t="n">
        <v>35130.95</v>
      </c>
      <c r="N21" s="28" t="n">
        <v>147942</v>
      </c>
      <c r="O21" s="29" t="n">
        <v>934250.93</v>
      </c>
      <c r="P21" s="30" t="n">
        <v>1119713.88</v>
      </c>
      <c r="Q21" s="30" t="n">
        <f aca="false">IF(P20&gt;0,P21/P20,"")</f>
        <v>74647.5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1</v>
      </c>
      <c r="M22" s="34" t="n">
        <v>5</v>
      </c>
      <c r="N22" s="34" t="n">
        <v>4</v>
      </c>
      <c r="O22" s="35" t="n">
        <v>3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13</v>
      </c>
      <c r="J23" s="28" t="n">
        <v>0</v>
      </c>
      <c r="K23" s="28" t="n">
        <v>2649</v>
      </c>
      <c r="L23" s="28" t="n">
        <v>4731.13</v>
      </c>
      <c r="M23" s="28" t="n">
        <v>33634.47</v>
      </c>
      <c r="N23" s="28" t="n">
        <v>130436.33</v>
      </c>
      <c r="O23" s="29" t="n">
        <v>435449.96</v>
      </c>
      <c r="P23" s="30" t="n">
        <v>607313.89</v>
      </c>
      <c r="Q23" s="30" t="n">
        <f aca="false">IF(P22&gt;0,P23/P22,"")</f>
        <v>37957.118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193</v>
      </c>
      <c r="N25" s="43" t="n">
        <v>59513.56</v>
      </c>
      <c r="O25" s="44" t="n">
        <v>0</v>
      </c>
      <c r="P25" s="45" t="n">
        <v>67706.56</v>
      </c>
      <c r="Q25" s="45" t="n">
        <f aca="false">IF(P24&gt;0,P25/P24,"")</f>
        <v>16926.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5</v>
      </c>
      <c r="L26" s="21" t="n">
        <v>48</v>
      </c>
      <c r="M26" s="21" t="n">
        <v>31</v>
      </c>
      <c r="N26" s="21" t="n">
        <v>39</v>
      </c>
      <c r="O26" s="22" t="n">
        <v>6</v>
      </c>
      <c r="P26" s="23" t="n">
        <v>1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</v>
      </c>
      <c r="E27" s="43" t="n">
        <v>118</v>
      </c>
      <c r="F27" s="43" t="n">
        <v>190.92</v>
      </c>
      <c r="G27" s="43" t="n">
        <v>201</v>
      </c>
      <c r="H27" s="43" t="n">
        <v>307</v>
      </c>
      <c r="I27" s="43" t="n">
        <v>413</v>
      </c>
      <c r="J27" s="43" t="n">
        <v>838</v>
      </c>
      <c r="K27" s="43" t="n">
        <v>6986.52</v>
      </c>
      <c r="L27" s="43" t="n">
        <v>153641.91</v>
      </c>
      <c r="M27" s="43" t="n">
        <v>215069.4</v>
      </c>
      <c r="N27" s="43" t="n">
        <v>870328.14</v>
      </c>
      <c r="O27" s="44" t="n">
        <v>1490717.15</v>
      </c>
      <c r="P27" s="45" t="n">
        <v>2738827.04</v>
      </c>
      <c r="Q27" s="45" t="n">
        <f aca="false">IF(P26&gt;0,P27/P26,"")</f>
        <v>19991.43824817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47</v>
      </c>
      <c r="M28" s="21" t="n">
        <v>18</v>
      </c>
      <c r="N28" s="21" t="n">
        <v>14</v>
      </c>
      <c r="O28" s="22" t="n">
        <v>8</v>
      </c>
      <c r="P28" s="23" t="n">
        <v>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5.5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32.08</v>
      </c>
      <c r="K29" s="28" t="n">
        <v>4861.16</v>
      </c>
      <c r="L29" s="28" t="n">
        <v>149831.47</v>
      </c>
      <c r="M29" s="28" t="n">
        <v>124191.98</v>
      </c>
      <c r="N29" s="28" t="n">
        <v>359551.76</v>
      </c>
      <c r="O29" s="29" t="n">
        <v>677797.76</v>
      </c>
      <c r="P29" s="30" t="n">
        <v>1317131.8</v>
      </c>
      <c r="Q29" s="30" t="n">
        <f aca="false">IF(P28&gt;0,P29/P28,"")</f>
        <v>14162.70752688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7</v>
      </c>
      <c r="N30" s="34" t="n">
        <v>3</v>
      </c>
      <c r="O30" s="35" t="n">
        <v>4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73</v>
      </c>
      <c r="L31" s="28" t="n">
        <v>5000.5</v>
      </c>
      <c r="M31" s="28" t="n">
        <v>44660.55</v>
      </c>
      <c r="N31" s="28" t="n">
        <v>32366.28</v>
      </c>
      <c r="O31" s="29" t="n">
        <v>1183282.96</v>
      </c>
      <c r="P31" s="30" t="n">
        <v>1266883.29</v>
      </c>
      <c r="Q31" s="30" t="n">
        <f aca="false">IF(P30&gt;0,P31/P30,"")</f>
        <v>74522.54647058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5</v>
      </c>
      <c r="O32" s="35" t="n">
        <v>2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518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7734.97</v>
      </c>
      <c r="N33" s="28" t="n">
        <v>114395.04</v>
      </c>
      <c r="O33" s="29" t="n">
        <v>113231.14</v>
      </c>
      <c r="P33" s="30" t="n">
        <v>275879.15</v>
      </c>
      <c r="Q33" s="30" t="n">
        <f aca="false">IF(P32&gt;0,P33/P32,"")</f>
        <v>17242.446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8481</v>
      </c>
      <c r="O35" s="44" t="n">
        <v>638967.25</v>
      </c>
      <c r="P35" s="45" t="n">
        <v>727448.25</v>
      </c>
      <c r="Q35" s="45" t="n">
        <f aca="false">IF(P34&gt;0,P35/P34,"")</f>
        <v>145489.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1</v>
      </c>
      <c r="K36" s="21" t="n">
        <v>5</v>
      </c>
      <c r="L36" s="21" t="n">
        <v>49</v>
      </c>
      <c r="M36" s="21" t="n">
        <v>32</v>
      </c>
      <c r="N36" s="21" t="n">
        <v>25</v>
      </c>
      <c r="O36" s="22" t="n">
        <v>16</v>
      </c>
      <c r="P36" s="23" t="n">
        <v>1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5.59</v>
      </c>
      <c r="F37" s="43" t="n">
        <v>0</v>
      </c>
      <c r="G37" s="43" t="n">
        <v>518</v>
      </c>
      <c r="H37" s="43" t="n">
        <v>0</v>
      </c>
      <c r="I37" s="43" t="n">
        <v>0</v>
      </c>
      <c r="J37" s="43" t="n">
        <v>832.08</v>
      </c>
      <c r="K37" s="43" t="n">
        <v>6434.16</v>
      </c>
      <c r="L37" s="43" t="n">
        <v>154831.97</v>
      </c>
      <c r="M37" s="43" t="n">
        <v>216587.5</v>
      </c>
      <c r="N37" s="43" t="n">
        <v>594794.08</v>
      </c>
      <c r="O37" s="44" t="n">
        <v>2613279.11</v>
      </c>
      <c r="P37" s="45" t="n">
        <v>3587342.49</v>
      </c>
      <c r="Q37" s="45" t="n">
        <f aca="false">IF(P36&gt;0,P37/P36,"")</f>
        <v>27384.2938167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3</v>
      </c>
      <c r="L38" s="21" t="n">
        <v>61</v>
      </c>
      <c r="M38" s="21" t="n">
        <v>20</v>
      </c>
      <c r="N38" s="21" t="n">
        <v>20</v>
      </c>
      <c r="O38" s="22" t="n">
        <v>6</v>
      </c>
      <c r="P38" s="23" t="n"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3.74</v>
      </c>
      <c r="F39" s="28" t="n">
        <v>0</v>
      </c>
      <c r="G39" s="28" t="n">
        <v>515.1</v>
      </c>
      <c r="H39" s="28" t="n">
        <v>0</v>
      </c>
      <c r="I39" s="28" t="n">
        <v>0</v>
      </c>
      <c r="J39" s="28" t="n">
        <v>2092</v>
      </c>
      <c r="K39" s="28" t="n">
        <v>5380.93</v>
      </c>
      <c r="L39" s="28" t="n">
        <v>184859.97</v>
      </c>
      <c r="M39" s="28" t="n">
        <v>154362.56</v>
      </c>
      <c r="N39" s="28" t="n">
        <v>450793.97</v>
      </c>
      <c r="O39" s="29" t="n">
        <v>739503.44</v>
      </c>
      <c r="P39" s="30" t="n">
        <v>1537601.71</v>
      </c>
      <c r="Q39" s="30" t="n">
        <f aca="false">IF(P38&gt;0,P39/P38,"")</f>
        <v>13255.18715517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7</v>
      </c>
      <c r="L40" s="34" t="n">
        <v>4</v>
      </c>
      <c r="M40" s="34" t="n">
        <v>14</v>
      </c>
      <c r="N40" s="34" t="n">
        <v>4</v>
      </c>
      <c r="O40" s="35" t="n">
        <v>2</v>
      </c>
      <c r="P40" s="36" t="n"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507</v>
      </c>
      <c r="K41" s="28" t="n">
        <v>8293</v>
      </c>
      <c r="L41" s="28" t="n">
        <v>12548</v>
      </c>
      <c r="M41" s="28" t="n">
        <v>98587.06</v>
      </c>
      <c r="N41" s="28" t="n">
        <v>73117.64</v>
      </c>
      <c r="O41" s="29" t="n">
        <v>719888.04</v>
      </c>
      <c r="P41" s="30" t="n">
        <v>915940.74</v>
      </c>
      <c r="Q41" s="30" t="n">
        <f aca="false">IF(P40&gt;0,P41/P40,"")</f>
        <v>26169.735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4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9499.88</v>
      </c>
      <c r="N43" s="28" t="n">
        <v>101589</v>
      </c>
      <c r="O43" s="29" t="n">
        <v>54353</v>
      </c>
      <c r="P43" s="30" t="n">
        <v>195441.88</v>
      </c>
      <c r="Q43" s="30" t="n">
        <f aca="false">IF(P42&gt;0,P43/P42,"")</f>
        <v>17767.44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573</v>
      </c>
      <c r="O45" s="44" t="n">
        <v>0</v>
      </c>
      <c r="P45" s="45" t="n">
        <v>19573</v>
      </c>
      <c r="Q45" s="45" t="n">
        <f aca="false">IF(P44&gt;0,P45/P44,"")</f>
        <v>195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7</v>
      </c>
      <c r="K46" s="21" t="n">
        <v>10</v>
      </c>
      <c r="L46" s="21" t="n">
        <v>65</v>
      </c>
      <c r="M46" s="21" t="n">
        <v>40</v>
      </c>
      <c r="N46" s="21" t="n">
        <v>29</v>
      </c>
      <c r="O46" s="22" t="n">
        <v>9</v>
      </c>
      <c r="P46" s="23" t="n">
        <v>1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3.74</v>
      </c>
      <c r="F47" s="43" t="n">
        <v>0</v>
      </c>
      <c r="G47" s="43" t="n">
        <v>515.1</v>
      </c>
      <c r="H47" s="43" t="n">
        <v>0</v>
      </c>
      <c r="I47" s="43" t="n">
        <v>0</v>
      </c>
      <c r="J47" s="43" t="n">
        <v>5599</v>
      </c>
      <c r="K47" s="43" t="n">
        <v>13673.93</v>
      </c>
      <c r="L47" s="43" t="n">
        <v>197407.97</v>
      </c>
      <c r="M47" s="43" t="n">
        <v>292449.5</v>
      </c>
      <c r="N47" s="43" t="n">
        <v>645073.61</v>
      </c>
      <c r="O47" s="44" t="n">
        <v>1513744.48</v>
      </c>
      <c r="P47" s="45" t="n">
        <v>2668557.33</v>
      </c>
      <c r="Q47" s="45" t="n">
        <f aca="false">IF(P46&gt;0,P47/P46,"")</f>
        <v>16371.51736196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4</v>
      </c>
      <c r="F48" s="21" t="n">
        <v>1</v>
      </c>
      <c r="G48" s="21" t="n">
        <v>5</v>
      </c>
      <c r="H48" s="21" t="n">
        <v>2</v>
      </c>
      <c r="I48" s="21" t="n">
        <v>0</v>
      </c>
      <c r="J48" s="21" t="n">
        <v>7</v>
      </c>
      <c r="K48" s="21" t="n">
        <v>11</v>
      </c>
      <c r="L48" s="21" t="n">
        <v>198</v>
      </c>
      <c r="M48" s="21" t="n">
        <v>72</v>
      </c>
      <c r="N48" s="21" t="n">
        <v>74</v>
      </c>
      <c r="O48" s="22" t="n">
        <v>19</v>
      </c>
      <c r="P48" s="23" t="n">
        <v>3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2.28</v>
      </c>
      <c r="E49" s="28" t="n">
        <v>277.33</v>
      </c>
      <c r="F49" s="28" t="n">
        <v>190.92</v>
      </c>
      <c r="G49" s="28" t="n">
        <v>1169.26</v>
      </c>
      <c r="H49" s="28" t="n">
        <v>622.39</v>
      </c>
      <c r="I49" s="28" t="n">
        <v>0</v>
      </c>
      <c r="J49" s="28" t="n">
        <v>5314.56</v>
      </c>
      <c r="K49" s="28" t="n">
        <v>16381.16</v>
      </c>
      <c r="L49" s="28" t="n">
        <v>616278.75</v>
      </c>
      <c r="M49" s="28" t="n">
        <v>505806.49</v>
      </c>
      <c r="N49" s="28" t="n">
        <v>1627434.41</v>
      </c>
      <c r="O49" s="29" t="n">
        <v>1834880.8</v>
      </c>
      <c r="P49" s="30" t="n">
        <v>4608418.35</v>
      </c>
      <c r="Q49" s="30" t="n">
        <f aca="false">IF(P48&gt;0,P49/P48,"")</f>
        <v>11666.88189873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8</v>
      </c>
      <c r="K50" s="34" t="n">
        <v>8</v>
      </c>
      <c r="L50" s="34" t="n">
        <v>8</v>
      </c>
      <c r="M50" s="34" t="n">
        <v>33</v>
      </c>
      <c r="N50" s="34" t="n">
        <v>22</v>
      </c>
      <c r="O50" s="35" t="n">
        <v>9</v>
      </c>
      <c r="P50" s="36" t="n">
        <v>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221</v>
      </c>
      <c r="K51" s="28" t="n">
        <v>9866</v>
      </c>
      <c r="L51" s="28" t="n">
        <v>22657.5</v>
      </c>
      <c r="M51" s="28" t="n">
        <v>225853.99</v>
      </c>
      <c r="N51" s="28" t="n">
        <v>383931.42</v>
      </c>
      <c r="O51" s="29" t="n">
        <v>2998476.48</v>
      </c>
      <c r="P51" s="30" t="n">
        <v>3648006.39</v>
      </c>
      <c r="Q51" s="30" t="n">
        <f aca="false">IF(P50&gt;0,P51/P50,"")</f>
        <v>41454.61806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1</v>
      </c>
      <c r="J52" s="34" t="n">
        <v>0</v>
      </c>
      <c r="K52" s="34" t="n">
        <v>2</v>
      </c>
      <c r="L52" s="34" t="n">
        <v>2</v>
      </c>
      <c r="M52" s="34" t="n">
        <v>21</v>
      </c>
      <c r="N52" s="34" t="n">
        <v>16</v>
      </c>
      <c r="O52" s="35" t="n">
        <v>8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18</v>
      </c>
      <c r="H53" s="28" t="n">
        <v>0</v>
      </c>
      <c r="I53" s="28" t="n">
        <v>413</v>
      </c>
      <c r="J53" s="28" t="n">
        <v>0</v>
      </c>
      <c r="K53" s="28" t="n">
        <v>2649</v>
      </c>
      <c r="L53" s="28" t="n">
        <v>8097.13</v>
      </c>
      <c r="M53" s="28" t="n">
        <v>144149.85</v>
      </c>
      <c r="N53" s="28" t="n">
        <v>421800.03</v>
      </c>
      <c r="O53" s="29" t="n">
        <v>1238229.15</v>
      </c>
      <c r="P53" s="30" t="n">
        <v>1815856.16</v>
      </c>
      <c r="Q53" s="30" t="n">
        <f aca="false">IF(P52&gt;0,P53/P52,"")</f>
        <v>34920.310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8</v>
      </c>
      <c r="O54" s="35" t="n">
        <v>4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193</v>
      </c>
      <c r="N55" s="43" t="n">
        <v>181977.3</v>
      </c>
      <c r="O55" s="44" t="n">
        <v>773375.63</v>
      </c>
      <c r="P55" s="45" t="n">
        <v>963545.93</v>
      </c>
      <c r="Q55" s="45" t="n">
        <f aca="false">IF(P54&gt;0,P55/P54,"")</f>
        <v>74118.91769230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1</v>
      </c>
      <c r="G56" s="21" t="n">
        <v>7</v>
      </c>
      <c r="H56" s="21" t="n">
        <v>2</v>
      </c>
      <c r="I56" s="21" t="n">
        <v>1</v>
      </c>
      <c r="J56" s="21" t="n">
        <v>15</v>
      </c>
      <c r="K56" s="21" t="n">
        <v>21</v>
      </c>
      <c r="L56" s="21" t="n">
        <v>208</v>
      </c>
      <c r="M56" s="21" t="n">
        <v>127</v>
      </c>
      <c r="N56" s="21" t="n">
        <v>120</v>
      </c>
      <c r="O56" s="22" t="n">
        <v>40</v>
      </c>
      <c r="P56" s="23" t="n">
        <v>5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2.28</v>
      </c>
      <c r="E57" s="43" t="n">
        <v>277.33</v>
      </c>
      <c r="F57" s="43" t="n">
        <v>190.92</v>
      </c>
      <c r="G57" s="43" t="n">
        <v>1687.26</v>
      </c>
      <c r="H57" s="43" t="n">
        <v>622.39</v>
      </c>
      <c r="I57" s="43" t="n">
        <v>413</v>
      </c>
      <c r="J57" s="43" t="n">
        <v>12535.56</v>
      </c>
      <c r="K57" s="43" t="n">
        <v>28896.16</v>
      </c>
      <c r="L57" s="43" t="n">
        <v>647033.38</v>
      </c>
      <c r="M57" s="43" t="n">
        <v>884003.33</v>
      </c>
      <c r="N57" s="43" t="n">
        <v>2615143.16</v>
      </c>
      <c r="O57" s="44" t="n">
        <v>6844962.06</v>
      </c>
      <c r="P57" s="45" t="n">
        <v>11035826.83</v>
      </c>
      <c r="Q57" s="45" t="n">
        <f aca="false">IF(P56&gt;0,P57/P56,"")</f>
        <v>20138.37012773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1</v>
      </c>
      <c r="G8" s="21" t="n">
        <v>1</v>
      </c>
      <c r="H8" s="21" t="n">
        <v>2</v>
      </c>
      <c r="I8" s="21" t="n">
        <v>0</v>
      </c>
      <c r="J8" s="21" t="n">
        <v>1</v>
      </c>
      <c r="K8" s="21" t="n">
        <v>3</v>
      </c>
      <c r="L8" s="21" t="n">
        <v>103</v>
      </c>
      <c r="M8" s="21" t="n">
        <v>15</v>
      </c>
      <c r="N8" s="21" t="n">
        <v>17</v>
      </c>
      <c r="O8" s="22" t="n">
        <v>1</v>
      </c>
      <c r="P8" s="23" t="n">
        <v>1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3.72</v>
      </c>
      <c r="E9" s="28" t="n">
        <v>0</v>
      </c>
      <c r="F9" s="28" t="n">
        <v>124.26</v>
      </c>
      <c r="G9" s="28" t="n">
        <v>223.2</v>
      </c>
      <c r="H9" s="28" t="n">
        <v>661.2</v>
      </c>
      <c r="I9" s="28" t="n">
        <v>0</v>
      </c>
      <c r="J9" s="28" t="n">
        <v>500</v>
      </c>
      <c r="K9" s="28" t="n">
        <v>5322.35</v>
      </c>
      <c r="L9" s="28" t="n">
        <v>303987.81</v>
      </c>
      <c r="M9" s="28" t="n">
        <v>101005.94</v>
      </c>
      <c r="N9" s="28" t="n">
        <v>347047.56</v>
      </c>
      <c r="O9" s="29" t="n">
        <v>137508.44</v>
      </c>
      <c r="P9" s="30" t="n">
        <v>896464.48</v>
      </c>
      <c r="Q9" s="30" t="n">
        <f aca="false">IF(P8&gt;0,P9/P8,"")</f>
        <v>6098.39782312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516038.08</v>
      </c>
      <c r="P11" s="30" t="n">
        <v>516038.08</v>
      </c>
      <c r="Q11" s="30" t="n">
        <f aca="false">IF(P10&gt;0,P11/P10,"")</f>
        <v>516038.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640</v>
      </c>
      <c r="N13" s="28" t="n">
        <v>12742</v>
      </c>
      <c r="O13" s="29" t="n">
        <v>0</v>
      </c>
      <c r="P13" s="30" t="n">
        <v>21382</v>
      </c>
      <c r="Q13" s="30" t="n">
        <f aca="false">IF(P12&gt;0,P13/P12,"")</f>
        <v>106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1</v>
      </c>
      <c r="H16" s="21" t="n">
        <v>2</v>
      </c>
      <c r="I16" s="21" t="n">
        <v>0</v>
      </c>
      <c r="J16" s="21" t="n">
        <v>1</v>
      </c>
      <c r="K16" s="21" t="n">
        <v>3</v>
      </c>
      <c r="L16" s="21" t="n">
        <v>103</v>
      </c>
      <c r="M16" s="21" t="n">
        <v>16</v>
      </c>
      <c r="N16" s="21" t="n">
        <v>18</v>
      </c>
      <c r="O16" s="22" t="n">
        <v>2</v>
      </c>
      <c r="P16" s="23" t="n">
        <v>1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3.72</v>
      </c>
      <c r="E17" s="43" t="n">
        <v>0</v>
      </c>
      <c r="F17" s="43" t="n">
        <v>124.26</v>
      </c>
      <c r="G17" s="43" t="n">
        <v>223.2</v>
      </c>
      <c r="H17" s="43" t="n">
        <v>661.2</v>
      </c>
      <c r="I17" s="43" t="n">
        <v>0</v>
      </c>
      <c r="J17" s="43" t="n">
        <v>500</v>
      </c>
      <c r="K17" s="43" t="n">
        <v>5322.35</v>
      </c>
      <c r="L17" s="43" t="n">
        <v>303987.81</v>
      </c>
      <c r="M17" s="43" t="n">
        <v>109645.94</v>
      </c>
      <c r="N17" s="43" t="n">
        <v>359789.56</v>
      </c>
      <c r="O17" s="44" t="n">
        <v>653546.52</v>
      </c>
      <c r="P17" s="45" t="n">
        <v>1433884.56</v>
      </c>
      <c r="Q17" s="45" t="n">
        <f aca="false">IF(P16&gt;0,P17/P16,"")</f>
        <v>9559.23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4</v>
      </c>
      <c r="G18" s="21" t="n">
        <v>4</v>
      </c>
      <c r="H18" s="21" t="n">
        <v>0</v>
      </c>
      <c r="I18" s="21" t="n">
        <v>0</v>
      </c>
      <c r="J18" s="21" t="n">
        <v>9</v>
      </c>
      <c r="K18" s="21" t="n">
        <v>11</v>
      </c>
      <c r="L18" s="21" t="n">
        <v>73</v>
      </c>
      <c r="M18" s="21" t="n">
        <v>16</v>
      </c>
      <c r="N18" s="21" t="n">
        <v>14</v>
      </c>
      <c r="O18" s="22" t="n">
        <v>0</v>
      </c>
      <c r="P18" s="23" t="n">
        <v>1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3.34</v>
      </c>
      <c r="E19" s="28" t="n">
        <v>173.46</v>
      </c>
      <c r="F19" s="28" t="n">
        <v>646.28</v>
      </c>
      <c r="G19" s="28" t="n">
        <v>1030.28</v>
      </c>
      <c r="H19" s="28" t="n">
        <v>0</v>
      </c>
      <c r="I19" s="28" t="n">
        <v>0</v>
      </c>
      <c r="J19" s="28" t="n">
        <v>7069.09</v>
      </c>
      <c r="K19" s="28" t="n">
        <v>16403.38</v>
      </c>
      <c r="L19" s="28" t="n">
        <v>224948</v>
      </c>
      <c r="M19" s="28" t="n">
        <v>102480.43</v>
      </c>
      <c r="N19" s="28" t="n">
        <v>271219.97</v>
      </c>
      <c r="O19" s="29" t="n">
        <v>0</v>
      </c>
      <c r="P19" s="30" t="n">
        <v>624034.23</v>
      </c>
      <c r="Q19" s="30" t="n">
        <f aca="false">IF(P18&gt;0,P19/P18,"")</f>
        <v>4622.475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04.47</v>
      </c>
      <c r="N21" s="28" t="n">
        <v>47460</v>
      </c>
      <c r="O21" s="29" t="n">
        <v>57335.72</v>
      </c>
      <c r="P21" s="30" t="n">
        <v>110000.19</v>
      </c>
      <c r="Q21" s="30" t="n">
        <f aca="false">IF(P20&gt;0,P21/P20,"")</f>
        <v>36666.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17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617</v>
      </c>
      <c r="Q23" s="30" t="n">
        <f aca="false">IF(P22&gt;0,P23/P22,"")</f>
        <v>6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239809</v>
      </c>
      <c r="P25" s="45" t="n">
        <v>239809</v>
      </c>
      <c r="Q25" s="45" t="n">
        <f aca="false">IF(P24&gt;0,P25/P24,"")</f>
        <v>2398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4</v>
      </c>
      <c r="G26" s="21" t="n">
        <v>4</v>
      </c>
      <c r="H26" s="21" t="n">
        <v>0</v>
      </c>
      <c r="I26" s="21" t="n">
        <v>0</v>
      </c>
      <c r="J26" s="21" t="n">
        <v>10</v>
      </c>
      <c r="K26" s="21" t="n">
        <v>11</v>
      </c>
      <c r="L26" s="21" t="n">
        <v>73</v>
      </c>
      <c r="M26" s="21" t="n">
        <v>17</v>
      </c>
      <c r="N26" s="21" t="n">
        <v>15</v>
      </c>
      <c r="O26" s="22" t="n">
        <v>2</v>
      </c>
      <c r="P26" s="23" t="n"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.34</v>
      </c>
      <c r="E27" s="43" t="n">
        <v>173.46</v>
      </c>
      <c r="F27" s="43" t="n">
        <v>646.28</v>
      </c>
      <c r="G27" s="43" t="n">
        <v>1030.28</v>
      </c>
      <c r="H27" s="43" t="n">
        <v>0</v>
      </c>
      <c r="I27" s="43" t="n">
        <v>0</v>
      </c>
      <c r="J27" s="43" t="n">
        <v>7686.09</v>
      </c>
      <c r="K27" s="43" t="n">
        <v>16403.38</v>
      </c>
      <c r="L27" s="43" t="n">
        <v>224948</v>
      </c>
      <c r="M27" s="43" t="n">
        <v>107684.9</v>
      </c>
      <c r="N27" s="43" t="n">
        <v>318679.97</v>
      </c>
      <c r="O27" s="44" t="n">
        <v>297144.72</v>
      </c>
      <c r="P27" s="45" t="n">
        <v>974460.42</v>
      </c>
      <c r="Q27" s="45" t="n">
        <f aca="false">IF(P26&gt;0,P27/P26,"")</f>
        <v>6960.431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0</v>
      </c>
      <c r="G28" s="21" t="n">
        <v>1</v>
      </c>
      <c r="H28" s="21" t="n">
        <v>2</v>
      </c>
      <c r="I28" s="21" t="n">
        <v>0</v>
      </c>
      <c r="J28" s="21" t="n">
        <v>4</v>
      </c>
      <c r="K28" s="21" t="n">
        <v>7</v>
      </c>
      <c r="L28" s="21" t="n">
        <v>68</v>
      </c>
      <c r="M28" s="21" t="n">
        <v>26</v>
      </c>
      <c r="N28" s="21" t="n">
        <v>10</v>
      </c>
      <c r="O28" s="22" t="n">
        <v>0</v>
      </c>
      <c r="P28" s="23" t="n">
        <v>1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.33</v>
      </c>
      <c r="E29" s="28" t="n">
        <v>257</v>
      </c>
      <c r="F29" s="28" t="n">
        <v>0</v>
      </c>
      <c r="G29" s="28" t="n">
        <v>205.66</v>
      </c>
      <c r="H29" s="28" t="n">
        <v>734.84</v>
      </c>
      <c r="I29" s="28" t="n">
        <v>0</v>
      </c>
      <c r="J29" s="28" t="n">
        <v>2995.81</v>
      </c>
      <c r="K29" s="28" t="n">
        <v>11316.04</v>
      </c>
      <c r="L29" s="28" t="n">
        <v>188573.74</v>
      </c>
      <c r="M29" s="28" t="n">
        <v>185084.89</v>
      </c>
      <c r="N29" s="28" t="n">
        <v>170722.32</v>
      </c>
      <c r="O29" s="29" t="n">
        <v>0</v>
      </c>
      <c r="P29" s="30" t="n">
        <v>559927.63</v>
      </c>
      <c r="Q29" s="30" t="n">
        <f aca="false">IF(P28&gt;0,P29/P28,"")</f>
        <v>4515.545403225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97.12</v>
      </c>
      <c r="H33" s="28" t="n">
        <v>343.69</v>
      </c>
      <c r="I33" s="28" t="n">
        <v>0</v>
      </c>
      <c r="J33" s="28" t="n">
        <v>650.69</v>
      </c>
      <c r="K33" s="28" t="n">
        <v>0</v>
      </c>
      <c r="L33" s="28" t="n">
        <v>0</v>
      </c>
      <c r="M33" s="28" t="n">
        <v>13912</v>
      </c>
      <c r="N33" s="28" t="n">
        <v>0</v>
      </c>
      <c r="O33" s="29" t="n">
        <v>0</v>
      </c>
      <c r="P33" s="30" t="n">
        <v>15203.5</v>
      </c>
      <c r="Q33" s="30" t="n">
        <f aca="false">IF(P32&gt;0,P33/P32,"")</f>
        <v>3040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0</v>
      </c>
      <c r="G36" s="21" t="n">
        <v>2</v>
      </c>
      <c r="H36" s="21" t="n">
        <v>3</v>
      </c>
      <c r="I36" s="21" t="n">
        <v>0</v>
      </c>
      <c r="J36" s="21" t="n">
        <v>5</v>
      </c>
      <c r="K36" s="21" t="n">
        <v>7</v>
      </c>
      <c r="L36" s="21" t="n">
        <v>68</v>
      </c>
      <c r="M36" s="21" t="n">
        <v>28</v>
      </c>
      <c r="N36" s="21" t="n">
        <v>10</v>
      </c>
      <c r="O36" s="22" t="n">
        <v>0</v>
      </c>
      <c r="P36" s="23" t="n"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.33</v>
      </c>
      <c r="E37" s="43" t="n">
        <v>257</v>
      </c>
      <c r="F37" s="43" t="n">
        <v>0</v>
      </c>
      <c r="G37" s="43" t="n">
        <v>502.78</v>
      </c>
      <c r="H37" s="43" t="n">
        <v>1078.53</v>
      </c>
      <c r="I37" s="43" t="n">
        <v>0</v>
      </c>
      <c r="J37" s="43" t="n">
        <v>3646.5</v>
      </c>
      <c r="K37" s="43" t="n">
        <v>11316.04</v>
      </c>
      <c r="L37" s="43" t="n">
        <v>188573.74</v>
      </c>
      <c r="M37" s="43" t="n">
        <v>198996.89</v>
      </c>
      <c r="N37" s="43" t="n">
        <v>170722.32</v>
      </c>
      <c r="O37" s="44" t="n">
        <v>0</v>
      </c>
      <c r="P37" s="45" t="n">
        <v>575131.13</v>
      </c>
      <c r="Q37" s="45" t="n">
        <f aca="false">IF(P36&gt;0,P37/P36,"")</f>
        <v>4458.380852713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4</v>
      </c>
      <c r="F38" s="21" t="n">
        <v>1</v>
      </c>
      <c r="G38" s="21" t="n">
        <v>2</v>
      </c>
      <c r="H38" s="21" t="n">
        <v>4</v>
      </c>
      <c r="I38" s="21" t="n">
        <v>1</v>
      </c>
      <c r="J38" s="21" t="n">
        <v>8</v>
      </c>
      <c r="K38" s="21" t="n">
        <v>8</v>
      </c>
      <c r="L38" s="21" t="n">
        <v>71</v>
      </c>
      <c r="M38" s="21" t="n">
        <v>25</v>
      </c>
      <c r="N38" s="21" t="n">
        <v>13</v>
      </c>
      <c r="O38" s="22" t="n">
        <v>2</v>
      </c>
      <c r="P38" s="23" t="n">
        <v>1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4.25</v>
      </c>
      <c r="E39" s="28" t="n">
        <v>278.84</v>
      </c>
      <c r="F39" s="28" t="n">
        <v>180.09</v>
      </c>
      <c r="G39" s="28" t="n">
        <v>492.95</v>
      </c>
      <c r="H39" s="28" t="n">
        <v>1388.31</v>
      </c>
      <c r="I39" s="28" t="n">
        <v>482</v>
      </c>
      <c r="J39" s="28" t="n">
        <v>6053.52</v>
      </c>
      <c r="K39" s="28" t="n">
        <v>13230.54</v>
      </c>
      <c r="L39" s="28" t="n">
        <v>217867.24</v>
      </c>
      <c r="M39" s="28" t="n">
        <v>162787.04</v>
      </c>
      <c r="N39" s="28" t="n">
        <v>246566.57</v>
      </c>
      <c r="O39" s="29" t="n">
        <v>139845.7</v>
      </c>
      <c r="P39" s="30" t="n">
        <v>789207.05</v>
      </c>
      <c r="Q39" s="30" t="n">
        <f aca="false">IF(P38&gt;0,P39/P38,"")</f>
        <v>5597.213120567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2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1260929.54</v>
      </c>
      <c r="P41" s="30" t="n">
        <v>1260929.54</v>
      </c>
      <c r="Q41" s="30" t="n">
        <f aca="false">IF(P40&gt;0,P41/P40,"")</f>
        <v>630464.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4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217</v>
      </c>
      <c r="N43" s="28" t="n">
        <v>45218</v>
      </c>
      <c r="O43" s="29" t="n">
        <v>50564</v>
      </c>
      <c r="P43" s="30" t="n">
        <v>110999</v>
      </c>
      <c r="Q43" s="30" t="n">
        <f aca="false">IF(P42&gt;0,P43/P42,"")</f>
        <v>15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4</v>
      </c>
      <c r="F46" s="21" t="n">
        <v>1</v>
      </c>
      <c r="G46" s="21" t="n">
        <v>2</v>
      </c>
      <c r="H46" s="21" t="n">
        <v>4</v>
      </c>
      <c r="I46" s="21" t="n">
        <v>1</v>
      </c>
      <c r="J46" s="21" t="n">
        <v>8</v>
      </c>
      <c r="K46" s="21" t="n">
        <v>8</v>
      </c>
      <c r="L46" s="21" t="n">
        <v>71</v>
      </c>
      <c r="M46" s="21" t="n">
        <v>27</v>
      </c>
      <c r="N46" s="21" t="n">
        <v>17</v>
      </c>
      <c r="O46" s="22" t="n">
        <v>5</v>
      </c>
      <c r="P46" s="23" t="n">
        <v>1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4.25</v>
      </c>
      <c r="E47" s="43" t="n">
        <v>278.84</v>
      </c>
      <c r="F47" s="43" t="n">
        <v>180.09</v>
      </c>
      <c r="G47" s="43" t="n">
        <v>492.95</v>
      </c>
      <c r="H47" s="43" t="n">
        <v>1388.31</v>
      </c>
      <c r="I47" s="43" t="n">
        <v>482</v>
      </c>
      <c r="J47" s="43" t="n">
        <v>6053.52</v>
      </c>
      <c r="K47" s="43" t="n">
        <v>13230.54</v>
      </c>
      <c r="L47" s="43" t="n">
        <v>217867.24</v>
      </c>
      <c r="M47" s="43" t="n">
        <v>178004.04</v>
      </c>
      <c r="N47" s="43" t="n">
        <v>291784.57</v>
      </c>
      <c r="O47" s="44" t="n">
        <v>1451339.24</v>
      </c>
      <c r="P47" s="45" t="n">
        <v>2161135.59</v>
      </c>
      <c r="Q47" s="45" t="n">
        <f aca="false">IF(P46&gt;0,P47/P46,"")</f>
        <v>14407.5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9</v>
      </c>
      <c r="F48" s="21" t="n">
        <v>6</v>
      </c>
      <c r="G48" s="21" t="n">
        <v>8</v>
      </c>
      <c r="H48" s="21" t="n">
        <v>8</v>
      </c>
      <c r="I48" s="21" t="n">
        <v>1</v>
      </c>
      <c r="J48" s="21" t="n">
        <v>22</v>
      </c>
      <c r="K48" s="21" t="n">
        <v>29</v>
      </c>
      <c r="L48" s="21" t="n">
        <v>315</v>
      </c>
      <c r="M48" s="21" t="n">
        <v>82</v>
      </c>
      <c r="N48" s="21" t="n">
        <v>54</v>
      </c>
      <c r="O48" s="22" t="n">
        <v>3</v>
      </c>
      <c r="P48" s="23" t="n">
        <v>5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8.64</v>
      </c>
      <c r="E49" s="28" t="n">
        <v>709.3</v>
      </c>
      <c r="F49" s="28" t="n">
        <v>950.63</v>
      </c>
      <c r="G49" s="28" t="n">
        <v>1952.09</v>
      </c>
      <c r="H49" s="28" t="n">
        <v>2784.35</v>
      </c>
      <c r="I49" s="28" t="n">
        <v>482</v>
      </c>
      <c r="J49" s="28" t="n">
        <v>16618.42</v>
      </c>
      <c r="K49" s="28" t="n">
        <v>46272.31</v>
      </c>
      <c r="L49" s="28" t="n">
        <v>935376.79</v>
      </c>
      <c r="M49" s="28" t="n">
        <v>551358.3</v>
      </c>
      <c r="N49" s="28" t="n">
        <v>1035556.42</v>
      </c>
      <c r="O49" s="29" t="n">
        <v>277354.14</v>
      </c>
      <c r="P49" s="30" t="n">
        <v>2869633.39</v>
      </c>
      <c r="Q49" s="30" t="n">
        <f aca="false">IF(P48&gt;0,P49/P48,"")</f>
        <v>5246.1305118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4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04.47</v>
      </c>
      <c r="N51" s="28" t="n">
        <v>47460</v>
      </c>
      <c r="O51" s="29" t="n">
        <v>1834303.34</v>
      </c>
      <c r="P51" s="30" t="n">
        <v>1886967.81</v>
      </c>
      <c r="Q51" s="30" t="n">
        <f aca="false">IF(P50&gt;0,P51/P50,"")</f>
        <v>314494.6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2</v>
      </c>
      <c r="K52" s="34" t="n">
        <v>0</v>
      </c>
      <c r="L52" s="34" t="n">
        <v>0</v>
      </c>
      <c r="M52" s="34" t="n">
        <v>5</v>
      </c>
      <c r="N52" s="34" t="n">
        <v>5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7.12</v>
      </c>
      <c r="H53" s="28" t="n">
        <v>343.69</v>
      </c>
      <c r="I53" s="28" t="n">
        <v>0</v>
      </c>
      <c r="J53" s="28" t="n">
        <v>1267.69</v>
      </c>
      <c r="K53" s="28" t="n">
        <v>0</v>
      </c>
      <c r="L53" s="28" t="n">
        <v>0</v>
      </c>
      <c r="M53" s="28" t="n">
        <v>37769</v>
      </c>
      <c r="N53" s="28" t="n">
        <v>57960</v>
      </c>
      <c r="O53" s="29" t="n">
        <v>50564</v>
      </c>
      <c r="P53" s="30" t="n">
        <v>148201.5</v>
      </c>
      <c r="Q53" s="30" t="n">
        <f aca="false">IF(P52&gt;0,P53/P52,"")</f>
        <v>9880.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39809</v>
      </c>
      <c r="P55" s="45" t="n">
        <v>239809</v>
      </c>
      <c r="Q55" s="45" t="n">
        <f aca="false">IF(P54&gt;0,P55/P54,"")</f>
        <v>2398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9</v>
      </c>
      <c r="F56" s="21" t="n">
        <v>6</v>
      </c>
      <c r="G56" s="21" t="n">
        <v>9</v>
      </c>
      <c r="H56" s="21" t="n">
        <v>9</v>
      </c>
      <c r="I56" s="21" t="n">
        <v>1</v>
      </c>
      <c r="J56" s="21" t="n">
        <v>24</v>
      </c>
      <c r="K56" s="21" t="n">
        <v>29</v>
      </c>
      <c r="L56" s="21" t="n">
        <v>315</v>
      </c>
      <c r="M56" s="21" t="n">
        <v>88</v>
      </c>
      <c r="N56" s="21" t="n">
        <v>60</v>
      </c>
      <c r="O56" s="22" t="n">
        <v>9</v>
      </c>
      <c r="P56" s="23" t="n">
        <v>5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8.64</v>
      </c>
      <c r="E57" s="43" t="n">
        <v>709.3</v>
      </c>
      <c r="F57" s="43" t="n">
        <v>950.63</v>
      </c>
      <c r="G57" s="43" t="n">
        <v>2249.21</v>
      </c>
      <c r="H57" s="43" t="n">
        <v>3128.04</v>
      </c>
      <c r="I57" s="43" t="n">
        <v>482</v>
      </c>
      <c r="J57" s="43" t="n">
        <v>17886.11</v>
      </c>
      <c r="K57" s="43" t="n">
        <v>46272.31</v>
      </c>
      <c r="L57" s="43" t="n">
        <v>935376.79</v>
      </c>
      <c r="M57" s="43" t="n">
        <v>594331.77</v>
      </c>
      <c r="N57" s="43" t="n">
        <v>1140976.42</v>
      </c>
      <c r="O57" s="44" t="n">
        <v>2402030.48</v>
      </c>
      <c r="P57" s="45" t="n">
        <v>5144611.7</v>
      </c>
      <c r="Q57" s="45" t="n">
        <f aca="false">IF(P56&gt;0,P57/P56,"")</f>
        <v>9041.496836555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41</v>
      </c>
      <c r="M8" s="21" t="n">
        <v>13</v>
      </c>
      <c r="N8" s="21" t="n">
        <v>10</v>
      </c>
      <c r="O8" s="22" t="n">
        <v>3</v>
      </c>
      <c r="P8" s="23" t="n"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.49</v>
      </c>
      <c r="E9" s="28" t="n">
        <v>0</v>
      </c>
      <c r="F9" s="28" t="n">
        <v>282.49</v>
      </c>
      <c r="G9" s="28" t="n">
        <v>210</v>
      </c>
      <c r="H9" s="28" t="n">
        <v>0</v>
      </c>
      <c r="I9" s="28" t="n">
        <v>0</v>
      </c>
      <c r="J9" s="28" t="n">
        <v>716.24</v>
      </c>
      <c r="K9" s="28" t="n">
        <v>3840.1</v>
      </c>
      <c r="L9" s="28" t="n">
        <v>127279.93</v>
      </c>
      <c r="M9" s="28" t="n">
        <v>88635.71</v>
      </c>
      <c r="N9" s="28" t="n">
        <v>184877.33</v>
      </c>
      <c r="O9" s="29" t="n">
        <v>211826.57</v>
      </c>
      <c r="P9" s="30" t="n">
        <v>617675.86</v>
      </c>
      <c r="Q9" s="30" t="n">
        <f aca="false">IF(P8&gt;0,P9/P8,"")</f>
        <v>8127.313947368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3</v>
      </c>
      <c r="K10" s="34" t="n">
        <v>2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02</v>
      </c>
      <c r="H11" s="28" t="n">
        <v>0</v>
      </c>
      <c r="I11" s="28" t="n">
        <v>0</v>
      </c>
      <c r="J11" s="28" t="n">
        <v>2655</v>
      </c>
      <c r="K11" s="28" t="n">
        <v>2711</v>
      </c>
      <c r="L11" s="28" t="n">
        <v>2135</v>
      </c>
      <c r="M11" s="28" t="n">
        <v>5132.24</v>
      </c>
      <c r="N11" s="28" t="n">
        <v>42890</v>
      </c>
      <c r="O11" s="29" t="n">
        <v>0</v>
      </c>
      <c r="P11" s="30" t="n">
        <v>55725.24</v>
      </c>
      <c r="Q11" s="30" t="n">
        <f aca="false">IF(P10&gt;0,P11/P10,"")</f>
        <v>5572.5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4770.66</v>
      </c>
      <c r="N13" s="28" t="n">
        <v>10347.03</v>
      </c>
      <c r="O13" s="29" t="n">
        <v>0</v>
      </c>
      <c r="P13" s="30" t="n">
        <v>35117.69</v>
      </c>
      <c r="Q13" s="30" t="n">
        <f aca="false">IF(P12&gt;0,P13/P12,"")</f>
        <v>8779.4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2</v>
      </c>
      <c r="H16" s="21" t="n">
        <v>0</v>
      </c>
      <c r="I16" s="21" t="n">
        <v>0</v>
      </c>
      <c r="J16" s="21" t="n">
        <v>4</v>
      </c>
      <c r="K16" s="21" t="n">
        <v>5</v>
      </c>
      <c r="L16" s="21" t="n">
        <v>42</v>
      </c>
      <c r="M16" s="21" t="n">
        <v>17</v>
      </c>
      <c r="N16" s="21" t="n">
        <v>13</v>
      </c>
      <c r="O16" s="22" t="n">
        <v>3</v>
      </c>
      <c r="P16" s="23" t="n">
        <v>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49</v>
      </c>
      <c r="E17" s="43" t="n">
        <v>0</v>
      </c>
      <c r="F17" s="43" t="n">
        <v>282.49</v>
      </c>
      <c r="G17" s="43" t="n">
        <v>412</v>
      </c>
      <c r="H17" s="43" t="n">
        <v>0</v>
      </c>
      <c r="I17" s="43" t="n">
        <v>0</v>
      </c>
      <c r="J17" s="43" t="n">
        <v>3371.24</v>
      </c>
      <c r="K17" s="43" t="n">
        <v>6551.1</v>
      </c>
      <c r="L17" s="43" t="n">
        <v>129414.93</v>
      </c>
      <c r="M17" s="43" t="n">
        <v>118538.61</v>
      </c>
      <c r="N17" s="43" t="n">
        <v>238114.36</v>
      </c>
      <c r="O17" s="44" t="n">
        <v>211826.57</v>
      </c>
      <c r="P17" s="45" t="n">
        <v>708518.79</v>
      </c>
      <c r="Q17" s="45" t="n">
        <f aca="false">IF(P16&gt;0,P17/P16,"")</f>
        <v>7872.4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5</v>
      </c>
      <c r="L18" s="21" t="n">
        <v>52</v>
      </c>
      <c r="M18" s="21" t="n">
        <v>16</v>
      </c>
      <c r="N18" s="21" t="n">
        <v>11</v>
      </c>
      <c r="O18" s="22" t="n">
        <v>0</v>
      </c>
      <c r="P18" s="23" t="n"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4</v>
      </c>
      <c r="H19" s="28" t="n">
        <v>0</v>
      </c>
      <c r="I19" s="28" t="n">
        <v>429.84</v>
      </c>
      <c r="J19" s="28" t="n">
        <v>1767.66</v>
      </c>
      <c r="K19" s="28" t="n">
        <v>7340.65</v>
      </c>
      <c r="L19" s="28" t="n">
        <v>156395.24</v>
      </c>
      <c r="M19" s="28" t="n">
        <v>117457.3</v>
      </c>
      <c r="N19" s="28" t="n">
        <v>196701.98</v>
      </c>
      <c r="O19" s="29" t="n">
        <v>0</v>
      </c>
      <c r="P19" s="30" t="n">
        <v>480336.67</v>
      </c>
      <c r="Q19" s="30" t="n">
        <f aca="false">IF(P18&gt;0,P19/P18,"")</f>
        <v>5458.37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28</v>
      </c>
      <c r="K21" s="28" t="n">
        <v>3620</v>
      </c>
      <c r="L21" s="28" t="n">
        <v>0</v>
      </c>
      <c r="M21" s="28" t="n">
        <v>7446.95</v>
      </c>
      <c r="N21" s="28" t="n">
        <v>27352.6</v>
      </c>
      <c r="O21" s="29" t="n">
        <v>0</v>
      </c>
      <c r="P21" s="30" t="n">
        <v>40147.55</v>
      </c>
      <c r="Q21" s="30" t="n">
        <f aca="false">IF(P20&gt;0,P21/P20,"")</f>
        <v>5735.36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0</v>
      </c>
      <c r="N22" s="34" t="n">
        <v>4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848</v>
      </c>
      <c r="L23" s="28" t="n">
        <v>8176.71</v>
      </c>
      <c r="M23" s="28" t="n">
        <v>0</v>
      </c>
      <c r="N23" s="28" t="n">
        <v>120042.79</v>
      </c>
      <c r="O23" s="29" t="n">
        <v>68323.74</v>
      </c>
      <c r="P23" s="30" t="n">
        <v>199391.24</v>
      </c>
      <c r="Q23" s="30" t="n">
        <f aca="false">IF(P22&gt;0,P23/P22,"")</f>
        <v>22154.58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4</v>
      </c>
      <c r="K26" s="21" t="n">
        <v>9</v>
      </c>
      <c r="L26" s="21" t="n">
        <v>54</v>
      </c>
      <c r="M26" s="21" t="n">
        <v>17</v>
      </c>
      <c r="N26" s="21" t="n">
        <v>17</v>
      </c>
      <c r="O26" s="22" t="n">
        <v>1</v>
      </c>
      <c r="P26" s="23" t="n"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4</v>
      </c>
      <c r="H27" s="43" t="n">
        <v>0</v>
      </c>
      <c r="I27" s="43" t="n">
        <v>429.84</v>
      </c>
      <c r="J27" s="43" t="n">
        <v>3495.66</v>
      </c>
      <c r="K27" s="43" t="n">
        <v>13808.65</v>
      </c>
      <c r="L27" s="43" t="n">
        <v>164571.95</v>
      </c>
      <c r="M27" s="43" t="n">
        <v>124904.25</v>
      </c>
      <c r="N27" s="43" t="n">
        <v>344097.37</v>
      </c>
      <c r="O27" s="44" t="n">
        <v>68323.74</v>
      </c>
      <c r="P27" s="45" t="n">
        <v>719875.46</v>
      </c>
      <c r="Q27" s="45" t="n">
        <f aca="false">IF(P26&gt;0,P27/P26,"")</f>
        <v>6921.87942307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3</v>
      </c>
      <c r="H28" s="21" t="n">
        <v>0</v>
      </c>
      <c r="I28" s="21" t="n">
        <v>1</v>
      </c>
      <c r="J28" s="21" t="n">
        <v>2</v>
      </c>
      <c r="K28" s="21" t="n">
        <v>4</v>
      </c>
      <c r="L28" s="21" t="n">
        <v>36</v>
      </c>
      <c r="M28" s="21" t="n">
        <v>12</v>
      </c>
      <c r="N28" s="21" t="n">
        <v>10</v>
      </c>
      <c r="O28" s="22" t="n">
        <v>1</v>
      </c>
      <c r="P28" s="23" t="n"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4</v>
      </c>
      <c r="F29" s="28" t="n">
        <v>0</v>
      </c>
      <c r="G29" s="28" t="n">
        <v>843.08</v>
      </c>
      <c r="H29" s="28" t="n">
        <v>0</v>
      </c>
      <c r="I29" s="28" t="n">
        <v>403</v>
      </c>
      <c r="J29" s="28" t="n">
        <v>1602</v>
      </c>
      <c r="K29" s="28" t="n">
        <v>6954.06</v>
      </c>
      <c r="L29" s="28" t="n">
        <v>114108.14</v>
      </c>
      <c r="M29" s="28" t="n">
        <v>82478.54</v>
      </c>
      <c r="N29" s="28" t="n">
        <v>172669.37</v>
      </c>
      <c r="O29" s="29" t="n">
        <v>50878.51</v>
      </c>
      <c r="P29" s="30" t="n">
        <v>430060.7</v>
      </c>
      <c r="Q29" s="30" t="n">
        <f aca="false">IF(P28&gt;0,P29/P28,"")</f>
        <v>6057.192957746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4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1465.49</v>
      </c>
      <c r="N31" s="28" t="n">
        <v>0</v>
      </c>
      <c r="O31" s="29" t="n">
        <v>0</v>
      </c>
      <c r="P31" s="30" t="n">
        <v>21465.49</v>
      </c>
      <c r="Q31" s="30" t="n">
        <f aca="false">IF(P30&gt;0,P31/P30,"")</f>
        <v>5366.37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485.31</v>
      </c>
      <c r="N33" s="28" t="n">
        <v>49942.1</v>
      </c>
      <c r="O33" s="29" t="n">
        <v>0</v>
      </c>
      <c r="P33" s="30" t="n">
        <v>66427.41</v>
      </c>
      <c r="Q33" s="30" t="n">
        <f aca="false">IF(P32&gt;0,P33/P32,"")</f>
        <v>13285.4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6766</v>
      </c>
      <c r="P35" s="45" t="n">
        <v>56766</v>
      </c>
      <c r="Q35" s="45" t="n">
        <f aca="false">IF(P34&gt;0,P35/P34,"")</f>
        <v>567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3</v>
      </c>
      <c r="H36" s="21" t="n">
        <v>0</v>
      </c>
      <c r="I36" s="21" t="n">
        <v>1</v>
      </c>
      <c r="J36" s="21" t="n">
        <v>2</v>
      </c>
      <c r="K36" s="21" t="n">
        <v>4</v>
      </c>
      <c r="L36" s="21" t="n">
        <v>36</v>
      </c>
      <c r="M36" s="21" t="n">
        <v>18</v>
      </c>
      <c r="N36" s="21" t="n">
        <v>13</v>
      </c>
      <c r="O36" s="22" t="n">
        <v>2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24</v>
      </c>
      <c r="F37" s="43" t="n">
        <v>0</v>
      </c>
      <c r="G37" s="43" t="n">
        <v>843.08</v>
      </c>
      <c r="H37" s="43" t="n">
        <v>0</v>
      </c>
      <c r="I37" s="43" t="n">
        <v>403</v>
      </c>
      <c r="J37" s="43" t="n">
        <v>1602</v>
      </c>
      <c r="K37" s="43" t="n">
        <v>6954.06</v>
      </c>
      <c r="L37" s="43" t="n">
        <v>114108.14</v>
      </c>
      <c r="M37" s="43" t="n">
        <v>120429.34</v>
      </c>
      <c r="N37" s="43" t="n">
        <v>222611.47</v>
      </c>
      <c r="O37" s="44" t="n">
        <v>107644.51</v>
      </c>
      <c r="P37" s="45" t="n">
        <v>574719.6</v>
      </c>
      <c r="Q37" s="45" t="n">
        <f aca="false">IF(P36&gt;0,P37/P36,"")</f>
        <v>7095.30370370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5</v>
      </c>
      <c r="G38" s="21" t="n">
        <v>1</v>
      </c>
      <c r="H38" s="21" t="n">
        <v>2</v>
      </c>
      <c r="I38" s="21" t="n">
        <v>3</v>
      </c>
      <c r="J38" s="21" t="n">
        <v>0</v>
      </c>
      <c r="K38" s="21" t="n">
        <v>7</v>
      </c>
      <c r="L38" s="21" t="n">
        <v>60</v>
      </c>
      <c r="M38" s="21" t="n">
        <v>13</v>
      </c>
      <c r="N38" s="21" t="n">
        <v>15</v>
      </c>
      <c r="O38" s="22" t="n">
        <v>2</v>
      </c>
      <c r="P38" s="23" t="n">
        <v>1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28</v>
      </c>
      <c r="E39" s="28" t="n">
        <v>0</v>
      </c>
      <c r="F39" s="28" t="n">
        <v>787.8</v>
      </c>
      <c r="G39" s="28" t="n">
        <v>220.76</v>
      </c>
      <c r="H39" s="28" t="n">
        <v>725.06</v>
      </c>
      <c r="I39" s="28" t="n">
        <v>1359.74</v>
      </c>
      <c r="J39" s="28" t="n">
        <v>0</v>
      </c>
      <c r="K39" s="28" t="n">
        <v>9765.1</v>
      </c>
      <c r="L39" s="28" t="n">
        <v>175086.1</v>
      </c>
      <c r="M39" s="28" t="n">
        <v>80994.8</v>
      </c>
      <c r="N39" s="28" t="n">
        <v>410191.55</v>
      </c>
      <c r="O39" s="29" t="n">
        <v>193362.94</v>
      </c>
      <c r="P39" s="30" t="n">
        <v>872498.13</v>
      </c>
      <c r="Q39" s="30" t="n">
        <f aca="false">IF(P38&gt;0,P39/P38,"")</f>
        <v>8004.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4</v>
      </c>
      <c r="N40" s="34" t="n">
        <v>1</v>
      </c>
      <c r="O40" s="35" t="n">
        <v>2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54.54</v>
      </c>
      <c r="L41" s="28" t="n">
        <v>0</v>
      </c>
      <c r="M41" s="28" t="n">
        <v>27296.55</v>
      </c>
      <c r="N41" s="28" t="n">
        <v>16743.31</v>
      </c>
      <c r="O41" s="29" t="n">
        <v>121576.4</v>
      </c>
      <c r="P41" s="30" t="n">
        <v>166670.8</v>
      </c>
      <c r="Q41" s="30" t="n">
        <f aca="false">IF(P40&gt;0,P41/P40,"")</f>
        <v>20833.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6</v>
      </c>
      <c r="N42" s="34" t="n">
        <v>3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00.75</v>
      </c>
      <c r="M43" s="28" t="n">
        <v>41052.24</v>
      </c>
      <c r="N43" s="28" t="n">
        <v>72907.07</v>
      </c>
      <c r="O43" s="29" t="n">
        <v>99698.93</v>
      </c>
      <c r="P43" s="30" t="n">
        <v>216458.99</v>
      </c>
      <c r="Q43" s="30" t="n">
        <f aca="false">IF(P42&gt;0,P43/P42,"")</f>
        <v>19678.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5</v>
      </c>
      <c r="G46" s="21" t="n">
        <v>1</v>
      </c>
      <c r="H46" s="21" t="n">
        <v>2</v>
      </c>
      <c r="I46" s="21" t="n">
        <v>3</v>
      </c>
      <c r="J46" s="21" t="n">
        <v>0</v>
      </c>
      <c r="K46" s="21" t="n">
        <v>8</v>
      </c>
      <c r="L46" s="21" t="n">
        <v>61</v>
      </c>
      <c r="M46" s="21" t="n">
        <v>23</v>
      </c>
      <c r="N46" s="21" t="n">
        <v>19</v>
      </c>
      <c r="O46" s="22" t="n">
        <v>5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28</v>
      </c>
      <c r="E47" s="43" t="n">
        <v>0</v>
      </c>
      <c r="F47" s="43" t="n">
        <v>787.8</v>
      </c>
      <c r="G47" s="43" t="n">
        <v>220.76</v>
      </c>
      <c r="H47" s="43" t="n">
        <v>725.06</v>
      </c>
      <c r="I47" s="43" t="n">
        <v>1359.74</v>
      </c>
      <c r="J47" s="43" t="n">
        <v>0</v>
      </c>
      <c r="K47" s="43" t="n">
        <v>10819.64</v>
      </c>
      <c r="L47" s="43" t="n">
        <v>177886.85</v>
      </c>
      <c r="M47" s="43" t="n">
        <v>149343.59</v>
      </c>
      <c r="N47" s="43" t="n">
        <v>499841.93</v>
      </c>
      <c r="O47" s="44" t="n">
        <v>414638.27</v>
      </c>
      <c r="P47" s="45" t="n">
        <v>1255627.92</v>
      </c>
      <c r="Q47" s="45" t="n">
        <f aca="false">IF(P46&gt;0,P47/P46,"")</f>
        <v>9809.593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7</v>
      </c>
      <c r="G48" s="21" t="n">
        <v>6</v>
      </c>
      <c r="H48" s="21" t="n">
        <v>2</v>
      </c>
      <c r="I48" s="21" t="n">
        <v>5</v>
      </c>
      <c r="J48" s="21" t="n">
        <v>5</v>
      </c>
      <c r="K48" s="21" t="n">
        <v>19</v>
      </c>
      <c r="L48" s="21" t="n">
        <v>189</v>
      </c>
      <c r="M48" s="21" t="n">
        <v>54</v>
      </c>
      <c r="N48" s="21" t="n">
        <v>46</v>
      </c>
      <c r="O48" s="22" t="n">
        <v>6</v>
      </c>
      <c r="P48" s="23" t="n">
        <v>3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77</v>
      </c>
      <c r="E49" s="28" t="n">
        <v>124</v>
      </c>
      <c r="F49" s="28" t="n">
        <v>1070.29</v>
      </c>
      <c r="G49" s="28" t="n">
        <v>1517.84</v>
      </c>
      <c r="H49" s="28" t="n">
        <v>725.06</v>
      </c>
      <c r="I49" s="28" t="n">
        <v>2192.58</v>
      </c>
      <c r="J49" s="28" t="n">
        <v>4085.9</v>
      </c>
      <c r="K49" s="28" t="n">
        <v>27899.91</v>
      </c>
      <c r="L49" s="28" t="n">
        <v>572869.41</v>
      </c>
      <c r="M49" s="28" t="n">
        <v>369566.35</v>
      </c>
      <c r="N49" s="28" t="n">
        <v>964440.23</v>
      </c>
      <c r="O49" s="29" t="n">
        <v>456068.02</v>
      </c>
      <c r="P49" s="30" t="n">
        <v>2400571.36</v>
      </c>
      <c r="Q49" s="30" t="n">
        <f aca="false">IF(P48&gt;0,P49/P48,"")</f>
        <v>6978.405116279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5</v>
      </c>
      <c r="K50" s="34" t="n">
        <v>5</v>
      </c>
      <c r="L50" s="34" t="n">
        <v>1</v>
      </c>
      <c r="M50" s="34" t="n">
        <v>10</v>
      </c>
      <c r="N50" s="34" t="n">
        <v>5</v>
      </c>
      <c r="O50" s="35" t="n">
        <v>2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02</v>
      </c>
      <c r="H51" s="28" t="n">
        <v>0</v>
      </c>
      <c r="I51" s="28" t="n">
        <v>0</v>
      </c>
      <c r="J51" s="28" t="n">
        <v>4383</v>
      </c>
      <c r="K51" s="28" t="n">
        <v>7385.54</v>
      </c>
      <c r="L51" s="28" t="n">
        <v>2135</v>
      </c>
      <c r="M51" s="28" t="n">
        <v>61341.23</v>
      </c>
      <c r="N51" s="28" t="n">
        <v>86985.91</v>
      </c>
      <c r="O51" s="29" t="n">
        <v>121576.4</v>
      </c>
      <c r="P51" s="30" t="n">
        <v>284009.08</v>
      </c>
      <c r="Q51" s="30" t="n">
        <f aca="false">IF(P50&gt;0,P51/P50,"")</f>
        <v>9793.416551724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3</v>
      </c>
      <c r="M52" s="34" t="n">
        <v>11</v>
      </c>
      <c r="N52" s="34" t="n">
        <v>11</v>
      </c>
      <c r="O52" s="35" t="n">
        <v>2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848</v>
      </c>
      <c r="L53" s="28" t="n">
        <v>10977.46</v>
      </c>
      <c r="M53" s="28" t="n">
        <v>82308.21</v>
      </c>
      <c r="N53" s="28" t="n">
        <v>253238.99</v>
      </c>
      <c r="O53" s="29" t="n">
        <v>168022.67</v>
      </c>
      <c r="P53" s="30" t="n">
        <v>517395.33</v>
      </c>
      <c r="Q53" s="30" t="n">
        <f aca="false">IF(P52&gt;0,P53/P52,"")</f>
        <v>17841.21827586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6766</v>
      </c>
      <c r="P55" s="45" t="n">
        <v>56766</v>
      </c>
      <c r="Q55" s="45" t="n">
        <f aca="false">IF(P54&gt;0,P55/P54,"")</f>
        <v>567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7</v>
      </c>
      <c r="G56" s="21" t="n">
        <v>7</v>
      </c>
      <c r="H56" s="21" t="n">
        <v>2</v>
      </c>
      <c r="I56" s="21" t="n">
        <v>5</v>
      </c>
      <c r="J56" s="21" t="n">
        <v>10</v>
      </c>
      <c r="K56" s="21" t="n">
        <v>26</v>
      </c>
      <c r="L56" s="21" t="n">
        <v>193</v>
      </c>
      <c r="M56" s="21" t="n">
        <v>75</v>
      </c>
      <c r="N56" s="21" t="n">
        <v>62</v>
      </c>
      <c r="O56" s="22" t="n">
        <v>11</v>
      </c>
      <c r="P56" s="23" t="n">
        <v>4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.77</v>
      </c>
      <c r="E57" s="43" t="n">
        <v>124</v>
      </c>
      <c r="F57" s="43" t="n">
        <v>1070.29</v>
      </c>
      <c r="G57" s="43" t="n">
        <v>1719.84</v>
      </c>
      <c r="H57" s="43" t="n">
        <v>725.06</v>
      </c>
      <c r="I57" s="43" t="n">
        <v>2192.58</v>
      </c>
      <c r="J57" s="43" t="n">
        <v>8468.9</v>
      </c>
      <c r="K57" s="43" t="n">
        <v>38133.45</v>
      </c>
      <c r="L57" s="43" t="n">
        <v>585981.87</v>
      </c>
      <c r="M57" s="43" t="n">
        <v>513215.79</v>
      </c>
      <c r="N57" s="43" t="n">
        <v>1304665.13</v>
      </c>
      <c r="O57" s="44" t="n">
        <v>802433.09</v>
      </c>
      <c r="P57" s="45" t="n">
        <v>3258741.77</v>
      </c>
      <c r="Q57" s="45" t="n">
        <f aca="false">IF(P56&gt;0,P57/P56,"")</f>
        <v>8086.207866004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3</v>
      </c>
      <c r="L8" s="21" t="n">
        <v>10</v>
      </c>
      <c r="M8" s="21" t="n">
        <v>2</v>
      </c>
      <c r="N8" s="21" t="n">
        <v>4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2</v>
      </c>
      <c r="F9" s="28" t="n">
        <v>0</v>
      </c>
      <c r="G9" s="28" t="n">
        <v>0</v>
      </c>
      <c r="H9" s="28" t="n">
        <v>0</v>
      </c>
      <c r="I9" s="28" t="n">
        <v>425.77</v>
      </c>
      <c r="J9" s="28" t="n">
        <v>937</v>
      </c>
      <c r="K9" s="28" t="n">
        <v>4557.26</v>
      </c>
      <c r="L9" s="28" t="n">
        <v>30709.67</v>
      </c>
      <c r="M9" s="28" t="n">
        <v>15039.33</v>
      </c>
      <c r="N9" s="28" t="n">
        <v>107575.53</v>
      </c>
      <c r="O9" s="29" t="n">
        <v>0</v>
      </c>
      <c r="P9" s="30" t="n">
        <v>159316.56</v>
      </c>
      <c r="Q9" s="30" t="n">
        <f aca="false">IF(P8&gt;0,P9/P8,"")</f>
        <v>7241.66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816</v>
      </c>
      <c r="N11" s="28" t="n">
        <v>77113.09</v>
      </c>
      <c r="O11" s="29" t="n">
        <v>0</v>
      </c>
      <c r="P11" s="30" t="n">
        <v>82929.09</v>
      </c>
      <c r="Q11" s="30" t="n">
        <f aca="false">IF(P10&gt;0,P11/P10,"")</f>
        <v>20732.27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5</v>
      </c>
      <c r="N12" s="34" t="n">
        <v>1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02</v>
      </c>
      <c r="L13" s="28" t="n">
        <v>0</v>
      </c>
      <c r="M13" s="28" t="n">
        <v>31142.94</v>
      </c>
      <c r="N13" s="28" t="n">
        <v>31779.58</v>
      </c>
      <c r="O13" s="29" t="n">
        <v>55308.82</v>
      </c>
      <c r="P13" s="30" t="n">
        <v>119833.34</v>
      </c>
      <c r="Q13" s="30" t="n">
        <f aca="false">IF(P12&gt;0,P13/P12,"")</f>
        <v>14979.1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1</v>
      </c>
      <c r="L14" s="34" t="n">
        <v>3</v>
      </c>
      <c r="M14" s="34" t="n">
        <v>0</v>
      </c>
      <c r="N14" s="34" t="n">
        <v>4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09</v>
      </c>
      <c r="I15" s="43" t="n">
        <v>0</v>
      </c>
      <c r="J15" s="43" t="n">
        <v>723.58</v>
      </c>
      <c r="K15" s="43" t="n">
        <v>1195.11</v>
      </c>
      <c r="L15" s="43" t="n">
        <v>9947.48</v>
      </c>
      <c r="M15" s="43" t="n">
        <v>0</v>
      </c>
      <c r="N15" s="43" t="n">
        <v>84664.77</v>
      </c>
      <c r="O15" s="44" t="n">
        <v>0</v>
      </c>
      <c r="P15" s="45" t="n">
        <v>96839.94</v>
      </c>
      <c r="Q15" s="45" t="n">
        <f aca="false">IF(P14&gt;0,P15/P14,"")</f>
        <v>9683.9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5</v>
      </c>
      <c r="L16" s="21" t="n">
        <v>13</v>
      </c>
      <c r="M16" s="21" t="n">
        <v>8</v>
      </c>
      <c r="N16" s="21" t="n">
        <v>12</v>
      </c>
      <c r="O16" s="22" t="n">
        <v>1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2</v>
      </c>
      <c r="F17" s="43" t="n">
        <v>0</v>
      </c>
      <c r="G17" s="43" t="n">
        <v>0</v>
      </c>
      <c r="H17" s="43" t="n">
        <v>309</v>
      </c>
      <c r="I17" s="43" t="n">
        <v>425.77</v>
      </c>
      <c r="J17" s="43" t="n">
        <v>1660.58</v>
      </c>
      <c r="K17" s="43" t="n">
        <v>7354.37</v>
      </c>
      <c r="L17" s="43" t="n">
        <v>40657.15</v>
      </c>
      <c r="M17" s="43" t="n">
        <v>51998.27</v>
      </c>
      <c r="N17" s="43" t="n">
        <v>301132.97</v>
      </c>
      <c r="O17" s="44" t="n">
        <v>55308.82</v>
      </c>
      <c r="P17" s="45" t="n">
        <v>458918.93</v>
      </c>
      <c r="Q17" s="45" t="n">
        <f aca="false">IF(P16&gt;0,P17/P16,"")</f>
        <v>10429.9756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0</v>
      </c>
      <c r="M18" s="21" t="n">
        <v>4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780.18</v>
      </c>
      <c r="L19" s="28" t="n">
        <v>28683.76</v>
      </c>
      <c r="M19" s="28" t="n">
        <v>24686.63</v>
      </c>
      <c r="N19" s="28" t="n">
        <v>17296.05</v>
      </c>
      <c r="O19" s="29" t="n">
        <v>0</v>
      </c>
      <c r="P19" s="30" t="n">
        <v>73446.62</v>
      </c>
      <c r="Q19" s="30" t="n">
        <f aca="false">IF(P18&gt;0,P19/P18,"")</f>
        <v>4320.389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2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909</v>
      </c>
      <c r="K21" s="28" t="n">
        <v>3900</v>
      </c>
      <c r="L21" s="28" t="n">
        <v>0</v>
      </c>
      <c r="M21" s="28" t="n">
        <v>0</v>
      </c>
      <c r="N21" s="28" t="n">
        <v>29563.72</v>
      </c>
      <c r="O21" s="29" t="n">
        <v>0</v>
      </c>
      <c r="P21" s="30" t="n">
        <v>36372.72</v>
      </c>
      <c r="Q21" s="30" t="n">
        <f aca="false">IF(P20&gt;0,P21/P20,"")</f>
        <v>5196.10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3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317.32</v>
      </c>
      <c r="N23" s="28" t="n">
        <v>98282</v>
      </c>
      <c r="O23" s="29" t="n">
        <v>252244.15</v>
      </c>
      <c r="P23" s="30" t="n">
        <v>355843.47</v>
      </c>
      <c r="Q23" s="30" t="n">
        <f aca="false">IF(P22&gt;0,P23/P22,"")</f>
        <v>59307.2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5</v>
      </c>
      <c r="O24" s="35" t="n">
        <v>5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25</v>
      </c>
      <c r="G25" s="43" t="n">
        <v>0</v>
      </c>
      <c r="H25" s="43" t="n">
        <v>0</v>
      </c>
      <c r="I25" s="43" t="n">
        <v>436</v>
      </c>
      <c r="J25" s="43" t="n">
        <v>0</v>
      </c>
      <c r="K25" s="43" t="n">
        <v>1552</v>
      </c>
      <c r="L25" s="43" t="n">
        <v>0</v>
      </c>
      <c r="M25" s="43" t="n">
        <v>0</v>
      </c>
      <c r="N25" s="43" t="n">
        <v>109108.91</v>
      </c>
      <c r="O25" s="44" t="n">
        <v>1039842.32</v>
      </c>
      <c r="P25" s="45" t="n">
        <v>1151064.23</v>
      </c>
      <c r="Q25" s="45" t="n">
        <f aca="false">IF(P24&gt;0,P25/P24,"")</f>
        <v>88543.40230769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5</v>
      </c>
      <c r="L26" s="21" t="n">
        <v>10</v>
      </c>
      <c r="M26" s="21" t="n">
        <v>5</v>
      </c>
      <c r="N26" s="21" t="n">
        <v>10</v>
      </c>
      <c r="O26" s="22" t="n">
        <v>8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5</v>
      </c>
      <c r="G27" s="43" t="n">
        <v>0</v>
      </c>
      <c r="H27" s="43" t="n">
        <v>0</v>
      </c>
      <c r="I27" s="43" t="n">
        <v>436</v>
      </c>
      <c r="J27" s="43" t="n">
        <v>2909</v>
      </c>
      <c r="K27" s="43" t="n">
        <v>8232.18</v>
      </c>
      <c r="L27" s="43" t="n">
        <v>28683.76</v>
      </c>
      <c r="M27" s="43" t="n">
        <v>30003.95</v>
      </c>
      <c r="N27" s="43" t="n">
        <v>254250.68</v>
      </c>
      <c r="O27" s="44" t="n">
        <v>1292086.47</v>
      </c>
      <c r="P27" s="45" t="n">
        <v>1616727.04</v>
      </c>
      <c r="Q27" s="45" t="n">
        <f aca="false">IF(P26&gt;0,P27/P26,"")</f>
        <v>37598.3032558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6</v>
      </c>
      <c r="I28" s="21" t="n">
        <v>2</v>
      </c>
      <c r="J28" s="21" t="n">
        <v>3</v>
      </c>
      <c r="K28" s="21" t="n">
        <v>2</v>
      </c>
      <c r="L28" s="21" t="n">
        <v>25</v>
      </c>
      <c r="M28" s="21" t="n">
        <v>5</v>
      </c>
      <c r="N28" s="21" t="n">
        <v>1</v>
      </c>
      <c r="O28" s="22" t="n">
        <v>0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</v>
      </c>
      <c r="E29" s="28" t="n">
        <v>0</v>
      </c>
      <c r="F29" s="28" t="n">
        <v>297</v>
      </c>
      <c r="G29" s="28" t="n">
        <v>0</v>
      </c>
      <c r="H29" s="28" t="n">
        <v>1932</v>
      </c>
      <c r="I29" s="28" t="n">
        <v>892</v>
      </c>
      <c r="J29" s="28" t="n">
        <v>1944</v>
      </c>
      <c r="K29" s="28" t="n">
        <v>3634</v>
      </c>
      <c r="L29" s="28" t="n">
        <v>78974.74</v>
      </c>
      <c r="M29" s="28" t="n">
        <v>30688.16</v>
      </c>
      <c r="N29" s="28" t="n">
        <v>13845.91</v>
      </c>
      <c r="O29" s="29" t="n">
        <v>0</v>
      </c>
      <c r="P29" s="30" t="n">
        <v>132237.81</v>
      </c>
      <c r="Q29" s="30" t="n">
        <f aca="false">IF(P28&gt;0,P29/P28,"")</f>
        <v>2813.570425531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829.89</v>
      </c>
      <c r="N31" s="28" t="n">
        <v>12388.72</v>
      </c>
      <c r="O31" s="29" t="n">
        <v>0</v>
      </c>
      <c r="P31" s="30" t="n">
        <v>22218.61</v>
      </c>
      <c r="Q31" s="30" t="n">
        <f aca="false">IF(P30&gt;0,P31/P30,"")</f>
        <v>11109.3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2</v>
      </c>
      <c r="L32" s="34" t="n">
        <v>5</v>
      </c>
      <c r="M32" s="34" t="n">
        <v>2</v>
      </c>
      <c r="N32" s="34" t="n">
        <v>1</v>
      </c>
      <c r="O32" s="35" t="n">
        <v>4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139.7</v>
      </c>
      <c r="K33" s="28" t="n">
        <v>2832.75</v>
      </c>
      <c r="L33" s="28" t="n">
        <v>14613.81</v>
      </c>
      <c r="M33" s="28" t="n">
        <v>10512.86</v>
      </c>
      <c r="N33" s="28" t="n">
        <v>16561</v>
      </c>
      <c r="O33" s="29" t="n">
        <v>4425723.94</v>
      </c>
      <c r="P33" s="30" t="n">
        <v>4471384.06</v>
      </c>
      <c r="Q33" s="30" t="n">
        <f aca="false">IF(P32&gt;0,P33/P32,"")</f>
        <v>279461.50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6</v>
      </c>
      <c r="K34" s="34" t="n">
        <v>4</v>
      </c>
      <c r="L34" s="34" t="n">
        <v>5</v>
      </c>
      <c r="M34" s="34" t="n">
        <v>3</v>
      </c>
      <c r="N34" s="34" t="n">
        <v>6</v>
      </c>
      <c r="O34" s="35" t="n">
        <v>0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19</v>
      </c>
      <c r="H35" s="43" t="n">
        <v>372</v>
      </c>
      <c r="I35" s="43" t="n">
        <v>0</v>
      </c>
      <c r="J35" s="43" t="n">
        <v>5145</v>
      </c>
      <c r="K35" s="43" t="n">
        <v>5393</v>
      </c>
      <c r="L35" s="43" t="n">
        <v>15344</v>
      </c>
      <c r="M35" s="43" t="n">
        <v>23107</v>
      </c>
      <c r="N35" s="43" t="n">
        <v>121685</v>
      </c>
      <c r="O35" s="44" t="n">
        <v>0</v>
      </c>
      <c r="P35" s="45" t="n">
        <v>171265</v>
      </c>
      <c r="Q35" s="45" t="n">
        <f aca="false">IF(P34&gt;0,P35/P34,"")</f>
        <v>6587.115384615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7</v>
      </c>
      <c r="I36" s="21" t="n">
        <v>2</v>
      </c>
      <c r="J36" s="21" t="n">
        <v>11</v>
      </c>
      <c r="K36" s="21" t="n">
        <v>8</v>
      </c>
      <c r="L36" s="21" t="n">
        <v>35</v>
      </c>
      <c r="M36" s="21" t="n">
        <v>11</v>
      </c>
      <c r="N36" s="21" t="n">
        <v>9</v>
      </c>
      <c r="O36" s="22" t="n">
        <v>4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</v>
      </c>
      <c r="E37" s="43" t="n">
        <v>0</v>
      </c>
      <c r="F37" s="43" t="n">
        <v>297</v>
      </c>
      <c r="G37" s="43" t="n">
        <v>219</v>
      </c>
      <c r="H37" s="43" t="n">
        <v>2304</v>
      </c>
      <c r="I37" s="43" t="n">
        <v>892</v>
      </c>
      <c r="J37" s="43" t="n">
        <v>8228.7</v>
      </c>
      <c r="K37" s="43" t="n">
        <v>11859.75</v>
      </c>
      <c r="L37" s="43" t="n">
        <v>108932.55</v>
      </c>
      <c r="M37" s="43" t="n">
        <v>74137.91</v>
      </c>
      <c r="N37" s="43" t="n">
        <v>164480.63</v>
      </c>
      <c r="O37" s="44" t="n">
        <v>4425723.94</v>
      </c>
      <c r="P37" s="45" t="n">
        <v>4797105.48</v>
      </c>
      <c r="Q37" s="45" t="n">
        <f aca="false">IF(P36&gt;0,P37/P36,"")</f>
        <v>52715.44483516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2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7</v>
      </c>
      <c r="K38" s="21" t="n">
        <v>20</v>
      </c>
      <c r="L38" s="21" t="n">
        <v>25</v>
      </c>
      <c r="M38" s="21" t="n">
        <v>8</v>
      </c>
      <c r="N38" s="21" t="n">
        <v>7</v>
      </c>
      <c r="O38" s="22" t="n">
        <v>0</v>
      </c>
      <c r="P38" s="23" t="n">
        <v>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1.78</v>
      </c>
      <c r="E39" s="28" t="n">
        <v>115.89</v>
      </c>
      <c r="F39" s="28" t="n">
        <v>0</v>
      </c>
      <c r="G39" s="28" t="n">
        <v>0</v>
      </c>
      <c r="H39" s="28" t="n">
        <v>669.94</v>
      </c>
      <c r="I39" s="28" t="n">
        <v>0</v>
      </c>
      <c r="J39" s="28" t="n">
        <v>4893.09</v>
      </c>
      <c r="K39" s="28" t="n">
        <v>30175.19</v>
      </c>
      <c r="L39" s="28" t="n">
        <v>76792.47</v>
      </c>
      <c r="M39" s="28" t="n">
        <v>50916.86</v>
      </c>
      <c r="N39" s="28" t="n">
        <v>136110.68</v>
      </c>
      <c r="O39" s="29" t="n">
        <v>0</v>
      </c>
      <c r="P39" s="30" t="n">
        <v>299795.9</v>
      </c>
      <c r="Q39" s="30" t="n">
        <f aca="false">IF(P38&gt;0,P39/P38,"")</f>
        <v>3944.682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4" t="n">
        <v>2</v>
      </c>
      <c r="L40" s="34" t="n">
        <v>3</v>
      </c>
      <c r="M40" s="34" t="n">
        <v>1</v>
      </c>
      <c r="N40" s="34" t="n">
        <v>3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4954</v>
      </c>
      <c r="K41" s="28" t="n">
        <v>3846</v>
      </c>
      <c r="L41" s="28" t="n">
        <v>8349</v>
      </c>
      <c r="M41" s="28" t="n">
        <v>9840</v>
      </c>
      <c r="N41" s="28" t="n">
        <v>50948.3</v>
      </c>
      <c r="O41" s="29" t="n">
        <v>0</v>
      </c>
      <c r="P41" s="30" t="n">
        <v>77937.3</v>
      </c>
      <c r="Q41" s="30" t="n">
        <f aca="false">IF(P40&gt;0,P41/P40,"")</f>
        <v>5566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1</v>
      </c>
      <c r="M42" s="34" t="n">
        <v>1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280</v>
      </c>
      <c r="L43" s="28" t="n">
        <v>3093</v>
      </c>
      <c r="M43" s="28" t="n">
        <v>6249.17</v>
      </c>
      <c r="N43" s="28" t="n">
        <v>26433.19</v>
      </c>
      <c r="O43" s="29" t="n">
        <v>0</v>
      </c>
      <c r="P43" s="30" t="n">
        <v>39055.36</v>
      </c>
      <c r="Q43" s="30" t="n">
        <f aca="false">IF(P42&gt;0,P43/P42,"")</f>
        <v>5579.33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9847</v>
      </c>
      <c r="O45" s="44" t="n">
        <v>0</v>
      </c>
      <c r="P45" s="45" t="n">
        <v>89847</v>
      </c>
      <c r="Q45" s="45" t="n">
        <f aca="false">IF(P44&gt;0,P45/P44,"")</f>
        <v>22461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12</v>
      </c>
      <c r="K46" s="21" t="n">
        <v>25</v>
      </c>
      <c r="L46" s="21" t="n">
        <v>29</v>
      </c>
      <c r="M46" s="21" t="n">
        <v>10</v>
      </c>
      <c r="N46" s="21" t="n">
        <v>16</v>
      </c>
      <c r="O46" s="22" t="n">
        <v>0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1.78</v>
      </c>
      <c r="E47" s="43" t="n">
        <v>115.89</v>
      </c>
      <c r="F47" s="43" t="n">
        <v>0</v>
      </c>
      <c r="G47" s="43" t="n">
        <v>0</v>
      </c>
      <c r="H47" s="43" t="n">
        <v>669.94</v>
      </c>
      <c r="I47" s="43" t="n">
        <v>0</v>
      </c>
      <c r="J47" s="43" t="n">
        <v>9847.09</v>
      </c>
      <c r="K47" s="43" t="n">
        <v>37301.19</v>
      </c>
      <c r="L47" s="43" t="n">
        <v>88234.47</v>
      </c>
      <c r="M47" s="43" t="n">
        <v>67006.03</v>
      </c>
      <c r="N47" s="43" t="n">
        <v>303339.17</v>
      </c>
      <c r="O47" s="44" t="n">
        <v>0</v>
      </c>
      <c r="P47" s="45" t="n">
        <v>506635.56</v>
      </c>
      <c r="Q47" s="45" t="n">
        <f aca="false">IF(P46&gt;0,P47/P46,"")</f>
        <v>5016.19366336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3</v>
      </c>
      <c r="F48" s="21" t="n">
        <v>2</v>
      </c>
      <c r="G48" s="21" t="n">
        <v>0</v>
      </c>
      <c r="H48" s="21" t="n">
        <v>8</v>
      </c>
      <c r="I48" s="21" t="n">
        <v>3</v>
      </c>
      <c r="J48" s="21" t="n">
        <v>11</v>
      </c>
      <c r="K48" s="21" t="n">
        <v>27</v>
      </c>
      <c r="L48" s="21" t="n">
        <v>70</v>
      </c>
      <c r="M48" s="21" t="n">
        <v>19</v>
      </c>
      <c r="N48" s="21" t="n">
        <v>13</v>
      </c>
      <c r="O48" s="22" t="n">
        <v>0</v>
      </c>
      <c r="P48" s="23" t="n">
        <v>1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1.78</v>
      </c>
      <c r="E49" s="28" t="n">
        <v>187.89</v>
      </c>
      <c r="F49" s="28" t="n">
        <v>297</v>
      </c>
      <c r="G49" s="28" t="n">
        <v>0</v>
      </c>
      <c r="H49" s="28" t="n">
        <v>2601.94</v>
      </c>
      <c r="I49" s="28" t="n">
        <v>1317.77</v>
      </c>
      <c r="J49" s="28" t="n">
        <v>7774.09</v>
      </c>
      <c r="K49" s="28" t="n">
        <v>41146.63</v>
      </c>
      <c r="L49" s="28" t="n">
        <v>215160.64</v>
      </c>
      <c r="M49" s="28" t="n">
        <v>121330.98</v>
      </c>
      <c r="N49" s="28" t="n">
        <v>274828.17</v>
      </c>
      <c r="O49" s="29" t="n">
        <v>0</v>
      </c>
      <c r="P49" s="30" t="n">
        <v>664796.89</v>
      </c>
      <c r="Q49" s="30" t="n">
        <f aca="false">IF(P48&gt;0,P49/P48,"")</f>
        <v>4103.684506172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8</v>
      </c>
      <c r="K50" s="34" t="n">
        <v>4</v>
      </c>
      <c r="L50" s="34" t="n">
        <v>3</v>
      </c>
      <c r="M50" s="34" t="n">
        <v>3</v>
      </c>
      <c r="N50" s="34" t="n">
        <v>9</v>
      </c>
      <c r="O50" s="35" t="n">
        <v>0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863</v>
      </c>
      <c r="K51" s="28" t="n">
        <v>7746</v>
      </c>
      <c r="L51" s="28" t="n">
        <v>8349</v>
      </c>
      <c r="M51" s="28" t="n">
        <v>25485.89</v>
      </c>
      <c r="N51" s="28" t="n">
        <v>170013.83</v>
      </c>
      <c r="O51" s="29" t="n">
        <v>0</v>
      </c>
      <c r="P51" s="30" t="n">
        <v>219457.72</v>
      </c>
      <c r="Q51" s="30" t="n">
        <f aca="false">IF(P50&gt;0,P51/P50,"")</f>
        <v>8128.063703703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6</v>
      </c>
      <c r="L52" s="34" t="n">
        <v>6</v>
      </c>
      <c r="M52" s="34" t="n">
        <v>9</v>
      </c>
      <c r="N52" s="34" t="n">
        <v>6</v>
      </c>
      <c r="O52" s="35" t="n">
        <v>8</v>
      </c>
      <c r="P52" s="36" t="n"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139.7</v>
      </c>
      <c r="K53" s="28" t="n">
        <v>7714.75</v>
      </c>
      <c r="L53" s="28" t="n">
        <v>17706.81</v>
      </c>
      <c r="M53" s="28" t="n">
        <v>53222.29</v>
      </c>
      <c r="N53" s="28" t="n">
        <v>173055.77</v>
      </c>
      <c r="O53" s="29" t="n">
        <v>4733276.91</v>
      </c>
      <c r="P53" s="30" t="n">
        <v>4986116.23</v>
      </c>
      <c r="Q53" s="30" t="n">
        <f aca="false">IF(P52&gt;0,P53/P52,"")</f>
        <v>134759.8981081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2</v>
      </c>
      <c r="I54" s="34" t="n">
        <v>1</v>
      </c>
      <c r="J54" s="34" t="n">
        <v>7</v>
      </c>
      <c r="K54" s="34" t="n">
        <v>6</v>
      </c>
      <c r="L54" s="34" t="n">
        <v>8</v>
      </c>
      <c r="M54" s="34" t="n">
        <v>3</v>
      </c>
      <c r="N54" s="34" t="n">
        <v>19</v>
      </c>
      <c r="O54" s="35" t="n">
        <v>5</v>
      </c>
      <c r="P54" s="36" t="n"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5</v>
      </c>
      <c r="G55" s="43" t="n">
        <v>219</v>
      </c>
      <c r="H55" s="43" t="n">
        <v>681</v>
      </c>
      <c r="I55" s="43" t="n">
        <v>436</v>
      </c>
      <c r="J55" s="43" t="n">
        <v>5868.58</v>
      </c>
      <c r="K55" s="43" t="n">
        <v>8140.11</v>
      </c>
      <c r="L55" s="43" t="n">
        <v>25291.48</v>
      </c>
      <c r="M55" s="43" t="n">
        <v>23107</v>
      </c>
      <c r="N55" s="43" t="n">
        <v>405305.68</v>
      </c>
      <c r="O55" s="44" t="n">
        <v>1039842.32</v>
      </c>
      <c r="P55" s="45" t="n">
        <v>1509016.17</v>
      </c>
      <c r="Q55" s="45" t="n">
        <f aca="false">IF(P54&gt;0,P55/P54,"")</f>
        <v>28472.00320754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3</v>
      </c>
      <c r="F56" s="21" t="n">
        <v>3</v>
      </c>
      <c r="G56" s="21" t="n">
        <v>1</v>
      </c>
      <c r="H56" s="21" t="n">
        <v>10</v>
      </c>
      <c r="I56" s="21" t="n">
        <v>4</v>
      </c>
      <c r="J56" s="21" t="n">
        <v>28</v>
      </c>
      <c r="K56" s="21" t="n">
        <v>43</v>
      </c>
      <c r="L56" s="21" t="n">
        <v>87</v>
      </c>
      <c r="M56" s="21" t="n">
        <v>34</v>
      </c>
      <c r="N56" s="21" t="n">
        <v>47</v>
      </c>
      <c r="O56" s="22" t="n">
        <v>13</v>
      </c>
      <c r="P56" s="23" t="n"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1.78</v>
      </c>
      <c r="E57" s="43" t="n">
        <v>187.89</v>
      </c>
      <c r="F57" s="43" t="n">
        <v>422</v>
      </c>
      <c r="G57" s="43" t="n">
        <v>219</v>
      </c>
      <c r="H57" s="43" t="n">
        <v>3282.94</v>
      </c>
      <c r="I57" s="43" t="n">
        <v>1753.77</v>
      </c>
      <c r="J57" s="43" t="n">
        <v>22645.37</v>
      </c>
      <c r="K57" s="43" t="n">
        <v>64747.49</v>
      </c>
      <c r="L57" s="43" t="n">
        <v>266507.93</v>
      </c>
      <c r="M57" s="43" t="n">
        <v>223146.16</v>
      </c>
      <c r="N57" s="43" t="n">
        <v>1023203.45</v>
      </c>
      <c r="O57" s="44" t="n">
        <v>5773119.23</v>
      </c>
      <c r="P57" s="45" t="n">
        <v>7379387.01</v>
      </c>
      <c r="Q57" s="45" t="n">
        <f aca="false">IF(P56&gt;0,P57/P56,"")</f>
        <v>26449.41580645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3</v>
      </c>
      <c r="G8" s="21" t="n">
        <v>1</v>
      </c>
      <c r="H8" s="21" t="n">
        <v>0</v>
      </c>
      <c r="I8" s="21" t="n">
        <v>0</v>
      </c>
      <c r="J8" s="21" t="n">
        <v>5</v>
      </c>
      <c r="K8" s="21" t="n">
        <v>5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.68</v>
      </c>
      <c r="E9" s="28" t="n">
        <v>0</v>
      </c>
      <c r="F9" s="28" t="n">
        <v>419</v>
      </c>
      <c r="G9" s="28" t="n">
        <v>221</v>
      </c>
      <c r="H9" s="28" t="n">
        <v>0</v>
      </c>
      <c r="I9" s="28" t="n">
        <v>0</v>
      </c>
      <c r="J9" s="28" t="n">
        <v>3854.23</v>
      </c>
      <c r="K9" s="28" t="n">
        <v>6190.82</v>
      </c>
      <c r="L9" s="28" t="n">
        <v>13621.73</v>
      </c>
      <c r="M9" s="28" t="n">
        <v>0</v>
      </c>
      <c r="N9" s="28" t="n">
        <v>29245.24</v>
      </c>
      <c r="O9" s="29" t="n">
        <v>0</v>
      </c>
      <c r="P9" s="30" t="n">
        <v>53579.7</v>
      </c>
      <c r="Q9" s="30" t="n">
        <f aca="false">IF(P8&gt;0,P9/P8,"")</f>
        <v>2435.44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6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55.31</v>
      </c>
      <c r="K11" s="28" t="n">
        <v>7465</v>
      </c>
      <c r="L11" s="28" t="n">
        <v>5520</v>
      </c>
      <c r="M11" s="28" t="n">
        <v>0</v>
      </c>
      <c r="N11" s="28" t="n">
        <v>0</v>
      </c>
      <c r="O11" s="29" t="n">
        <v>0</v>
      </c>
      <c r="P11" s="30" t="n">
        <v>13540.31</v>
      </c>
      <c r="Q11" s="30" t="n">
        <f aca="false">IF(P10&gt;0,P11/P10,"")</f>
        <v>1504.478888888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1</v>
      </c>
      <c r="K12" s="34" t="n">
        <v>1</v>
      </c>
      <c r="L12" s="34" t="n">
        <v>3</v>
      </c>
      <c r="M12" s="34" t="n">
        <v>2</v>
      </c>
      <c r="N12" s="34" t="n">
        <v>0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0.3</v>
      </c>
      <c r="H13" s="28" t="n">
        <v>628.62</v>
      </c>
      <c r="I13" s="28" t="n">
        <v>0</v>
      </c>
      <c r="J13" s="28" t="n">
        <v>705</v>
      </c>
      <c r="K13" s="28" t="n">
        <v>1732</v>
      </c>
      <c r="L13" s="28" t="n">
        <v>8224</v>
      </c>
      <c r="M13" s="28" t="n">
        <v>13303.31</v>
      </c>
      <c r="N13" s="28" t="n">
        <v>0</v>
      </c>
      <c r="O13" s="29" t="n">
        <v>63253.25</v>
      </c>
      <c r="P13" s="30" t="n">
        <v>88116.48</v>
      </c>
      <c r="Q13" s="30" t="n">
        <f aca="false">IF(P12&gt;0,P13/P12,"")</f>
        <v>8010.58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982159.78</v>
      </c>
      <c r="P15" s="45" t="n">
        <v>982159.78</v>
      </c>
      <c r="Q15" s="45" t="n">
        <f aca="false">IF(P14&gt;0,P15/P14,"")</f>
        <v>982159.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2</v>
      </c>
      <c r="H16" s="21" t="n">
        <v>2</v>
      </c>
      <c r="I16" s="21" t="n">
        <v>0</v>
      </c>
      <c r="J16" s="21" t="n">
        <v>7</v>
      </c>
      <c r="K16" s="21" t="n">
        <v>12</v>
      </c>
      <c r="L16" s="21" t="n">
        <v>10</v>
      </c>
      <c r="M16" s="21" t="n">
        <v>2</v>
      </c>
      <c r="N16" s="21" t="n">
        <v>1</v>
      </c>
      <c r="O16" s="22" t="n">
        <v>2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.68</v>
      </c>
      <c r="E17" s="43" t="n">
        <v>0</v>
      </c>
      <c r="F17" s="43" t="n">
        <v>419</v>
      </c>
      <c r="G17" s="43" t="n">
        <v>491.3</v>
      </c>
      <c r="H17" s="43" t="n">
        <v>628.62</v>
      </c>
      <c r="I17" s="43" t="n">
        <v>0</v>
      </c>
      <c r="J17" s="43" t="n">
        <v>5114.54</v>
      </c>
      <c r="K17" s="43" t="n">
        <v>15387.82</v>
      </c>
      <c r="L17" s="43" t="n">
        <v>27365.73</v>
      </c>
      <c r="M17" s="43" t="n">
        <v>13303.31</v>
      </c>
      <c r="N17" s="43" t="n">
        <v>29245.24</v>
      </c>
      <c r="O17" s="44" t="n">
        <v>1045413.03</v>
      </c>
      <c r="P17" s="45" t="n">
        <v>1137396.27</v>
      </c>
      <c r="Q17" s="45" t="n">
        <f aca="false">IF(P16&gt;0,P17/P16,"")</f>
        <v>26451.07604651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3</v>
      </c>
      <c r="H18" s="21" t="n">
        <v>0</v>
      </c>
      <c r="I18" s="21" t="n">
        <v>0</v>
      </c>
      <c r="J18" s="21" t="n">
        <v>9</v>
      </c>
      <c r="K18" s="21" t="n">
        <v>4</v>
      </c>
      <c r="L18" s="21" t="n">
        <v>8</v>
      </c>
      <c r="M18" s="21" t="n">
        <v>5</v>
      </c>
      <c r="N18" s="21" t="n">
        <v>2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95</v>
      </c>
      <c r="G19" s="28" t="n">
        <v>729.24</v>
      </c>
      <c r="H19" s="28" t="n">
        <v>0</v>
      </c>
      <c r="I19" s="28" t="n">
        <v>0</v>
      </c>
      <c r="J19" s="28" t="n">
        <v>7935.07</v>
      </c>
      <c r="K19" s="28" t="n">
        <v>5489.68</v>
      </c>
      <c r="L19" s="28" t="n">
        <v>24111.79</v>
      </c>
      <c r="M19" s="28" t="n">
        <v>37524.91</v>
      </c>
      <c r="N19" s="28" t="n">
        <v>49395.23</v>
      </c>
      <c r="O19" s="29" t="n">
        <v>0</v>
      </c>
      <c r="P19" s="30" t="n">
        <v>125480.92</v>
      </c>
      <c r="Q19" s="30" t="n">
        <f aca="false">IF(P18&gt;0,P19/P18,"")</f>
        <v>3802.452121212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18.16</v>
      </c>
      <c r="N21" s="28" t="n">
        <v>11779</v>
      </c>
      <c r="O21" s="29" t="n">
        <v>0</v>
      </c>
      <c r="P21" s="30" t="n">
        <v>16997.16</v>
      </c>
      <c r="Q21" s="30" t="n">
        <f aca="false">IF(P20&gt;0,P21/P20,"")</f>
        <v>8498.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7</v>
      </c>
      <c r="M22" s="34" t="n">
        <v>3</v>
      </c>
      <c r="N22" s="34" t="n">
        <v>1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5</v>
      </c>
      <c r="G23" s="28" t="n">
        <v>0</v>
      </c>
      <c r="H23" s="28" t="n">
        <v>0</v>
      </c>
      <c r="I23" s="28" t="n">
        <v>0</v>
      </c>
      <c r="J23" s="28" t="n">
        <v>1449</v>
      </c>
      <c r="K23" s="28" t="n">
        <v>1965</v>
      </c>
      <c r="L23" s="28" t="n">
        <v>20472</v>
      </c>
      <c r="M23" s="28" t="n">
        <v>18722.33</v>
      </c>
      <c r="N23" s="28" t="n">
        <v>12776.61</v>
      </c>
      <c r="O23" s="29" t="n">
        <v>0</v>
      </c>
      <c r="P23" s="30" t="n">
        <v>55539.94</v>
      </c>
      <c r="Q23" s="30" t="n">
        <f aca="false">IF(P22&gt;0,P23/P22,"")</f>
        <v>3702.662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85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285</v>
      </c>
      <c r="Q25" s="45" t="n">
        <f aca="false">IF(P24&gt;0,P25/P24,"")</f>
        <v>2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4</v>
      </c>
      <c r="H26" s="21" t="n">
        <v>0</v>
      </c>
      <c r="I26" s="21" t="n">
        <v>0</v>
      </c>
      <c r="J26" s="21" t="n">
        <v>11</v>
      </c>
      <c r="K26" s="21" t="n">
        <v>5</v>
      </c>
      <c r="L26" s="21" t="n">
        <v>15</v>
      </c>
      <c r="M26" s="21" t="n">
        <v>9</v>
      </c>
      <c r="N26" s="21" t="n">
        <v>4</v>
      </c>
      <c r="O26" s="22" t="n">
        <v>0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50</v>
      </c>
      <c r="G27" s="43" t="n">
        <v>1014.24</v>
      </c>
      <c r="H27" s="43" t="n">
        <v>0</v>
      </c>
      <c r="I27" s="43" t="n">
        <v>0</v>
      </c>
      <c r="J27" s="43" t="n">
        <v>9384.07</v>
      </c>
      <c r="K27" s="43" t="n">
        <v>7454.68</v>
      </c>
      <c r="L27" s="43" t="n">
        <v>44583.79</v>
      </c>
      <c r="M27" s="43" t="n">
        <v>61465.4</v>
      </c>
      <c r="N27" s="43" t="n">
        <v>73950.84</v>
      </c>
      <c r="O27" s="44" t="n">
        <v>0</v>
      </c>
      <c r="P27" s="45" t="n">
        <v>198303.02</v>
      </c>
      <c r="Q27" s="45" t="n">
        <f aca="false">IF(P26&gt;0,P27/P26,"")</f>
        <v>3888.294509803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8</v>
      </c>
      <c r="M28" s="21" t="n">
        <v>4</v>
      </c>
      <c r="N28" s="21" t="n">
        <v>3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9.98</v>
      </c>
      <c r="H29" s="28" t="n">
        <v>0</v>
      </c>
      <c r="I29" s="28" t="n">
        <v>0</v>
      </c>
      <c r="J29" s="28" t="n">
        <v>842</v>
      </c>
      <c r="K29" s="28" t="n">
        <v>1916</v>
      </c>
      <c r="L29" s="28" t="n">
        <v>22021.95</v>
      </c>
      <c r="M29" s="28" t="n">
        <v>25330.51</v>
      </c>
      <c r="N29" s="28" t="n">
        <v>48220.55</v>
      </c>
      <c r="O29" s="29" t="n">
        <v>0</v>
      </c>
      <c r="P29" s="30" t="n">
        <v>98540.99</v>
      </c>
      <c r="Q29" s="30" t="n">
        <f aca="false">IF(P28&gt;0,P29/P28,"")</f>
        <v>5474.49944444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1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.2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7765.41</v>
      </c>
      <c r="N31" s="28" t="n">
        <v>17359.47</v>
      </c>
      <c r="O31" s="29" t="n">
        <v>0</v>
      </c>
      <c r="P31" s="30" t="n">
        <v>55150.13</v>
      </c>
      <c r="Q31" s="30" t="n">
        <f aca="false">IF(P30&gt;0,P31/P30,"")</f>
        <v>6893.76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550</v>
      </c>
      <c r="M33" s="28" t="n">
        <v>13225</v>
      </c>
      <c r="N33" s="28" t="n">
        <v>18182.74</v>
      </c>
      <c r="O33" s="29" t="n">
        <v>0</v>
      </c>
      <c r="P33" s="30" t="n">
        <v>33957.74</v>
      </c>
      <c r="Q33" s="30" t="n">
        <f aca="false">IF(P32&gt;0,P33/P32,"")</f>
        <v>8489.4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9</v>
      </c>
      <c r="M36" s="21" t="n">
        <v>11</v>
      </c>
      <c r="N36" s="21" t="n">
        <v>5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.25</v>
      </c>
      <c r="E37" s="43" t="n">
        <v>0</v>
      </c>
      <c r="F37" s="43" t="n">
        <v>0</v>
      </c>
      <c r="G37" s="43" t="n">
        <v>209.98</v>
      </c>
      <c r="H37" s="43" t="n">
        <v>0</v>
      </c>
      <c r="I37" s="43" t="n">
        <v>0</v>
      </c>
      <c r="J37" s="43" t="n">
        <v>842</v>
      </c>
      <c r="K37" s="43" t="n">
        <v>1916</v>
      </c>
      <c r="L37" s="43" t="n">
        <v>24571.95</v>
      </c>
      <c r="M37" s="43" t="n">
        <v>76320.92</v>
      </c>
      <c r="N37" s="43" t="n">
        <v>83762.76</v>
      </c>
      <c r="O37" s="44" t="n">
        <v>0</v>
      </c>
      <c r="P37" s="45" t="n">
        <v>187648.86</v>
      </c>
      <c r="Q37" s="45" t="n">
        <f aca="false">IF(P36&gt;0,P37/P36,"")</f>
        <v>6254.9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6</v>
      </c>
      <c r="I38" s="21" t="n">
        <v>7</v>
      </c>
      <c r="J38" s="21" t="n">
        <v>36</v>
      </c>
      <c r="K38" s="21" t="n">
        <v>25</v>
      </c>
      <c r="L38" s="21" t="n">
        <v>8</v>
      </c>
      <c r="M38" s="21" t="n">
        <v>4</v>
      </c>
      <c r="N38" s="21" t="n">
        <v>1</v>
      </c>
      <c r="O38" s="22" t="n">
        <v>0</v>
      </c>
      <c r="P38" s="23" t="n">
        <v>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5.45</v>
      </c>
      <c r="H39" s="28" t="n">
        <v>1939.98</v>
      </c>
      <c r="I39" s="28" t="n">
        <v>3306</v>
      </c>
      <c r="J39" s="28" t="n">
        <v>31756</v>
      </c>
      <c r="K39" s="28" t="n">
        <v>37239</v>
      </c>
      <c r="L39" s="28" t="n">
        <v>24713.62</v>
      </c>
      <c r="M39" s="28" t="n">
        <v>25913.42</v>
      </c>
      <c r="N39" s="28" t="n">
        <v>20302.93</v>
      </c>
      <c r="O39" s="29" t="n">
        <v>0</v>
      </c>
      <c r="P39" s="30" t="n">
        <v>145426.4</v>
      </c>
      <c r="Q39" s="30" t="n">
        <f aca="false">IF(P38&gt;0,P39/P38,"")</f>
        <v>1652.57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3</v>
      </c>
      <c r="N40" s="34" t="n">
        <v>3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19</v>
      </c>
      <c r="I41" s="28" t="n">
        <v>476.04</v>
      </c>
      <c r="J41" s="28" t="n">
        <v>0</v>
      </c>
      <c r="K41" s="28" t="n">
        <v>0</v>
      </c>
      <c r="L41" s="28" t="n">
        <v>2479</v>
      </c>
      <c r="M41" s="28" t="n">
        <v>24630.92</v>
      </c>
      <c r="N41" s="28" t="n">
        <v>34077.29</v>
      </c>
      <c r="O41" s="29" t="n">
        <v>0</v>
      </c>
      <c r="P41" s="30" t="n">
        <v>61982.25</v>
      </c>
      <c r="Q41" s="30" t="n">
        <f aca="false">IF(P40&gt;0,P41/P40,"")</f>
        <v>6886.91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6</v>
      </c>
      <c r="M42" s="34" t="n">
        <v>5</v>
      </c>
      <c r="N42" s="34" t="n">
        <v>2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.9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710.91</v>
      </c>
      <c r="L43" s="28" t="n">
        <v>19399.01</v>
      </c>
      <c r="M43" s="28" t="n">
        <v>28670.94</v>
      </c>
      <c r="N43" s="28" t="n">
        <v>67603.33</v>
      </c>
      <c r="O43" s="29" t="n">
        <v>135328</v>
      </c>
      <c r="P43" s="30" t="n">
        <v>253735.1</v>
      </c>
      <c r="Q43" s="30" t="n">
        <f aca="false">IF(P42&gt;0,P43/P42,"")</f>
        <v>14925.59411764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7</v>
      </c>
      <c r="I46" s="21" t="n">
        <v>8</v>
      </c>
      <c r="J46" s="21" t="n">
        <v>36</v>
      </c>
      <c r="K46" s="21" t="n">
        <v>27</v>
      </c>
      <c r="L46" s="21" t="n">
        <v>15</v>
      </c>
      <c r="M46" s="21" t="n">
        <v>12</v>
      </c>
      <c r="N46" s="21" t="n">
        <v>6</v>
      </c>
      <c r="O46" s="22" t="n">
        <v>1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.91</v>
      </c>
      <c r="E47" s="43" t="n">
        <v>0</v>
      </c>
      <c r="F47" s="43" t="n">
        <v>0</v>
      </c>
      <c r="G47" s="43" t="n">
        <v>255.45</v>
      </c>
      <c r="H47" s="43" t="n">
        <v>2258.98</v>
      </c>
      <c r="I47" s="43" t="n">
        <v>3782.04</v>
      </c>
      <c r="J47" s="43" t="n">
        <v>31756</v>
      </c>
      <c r="K47" s="43" t="n">
        <v>39949.91</v>
      </c>
      <c r="L47" s="43" t="n">
        <v>46591.63</v>
      </c>
      <c r="M47" s="43" t="n">
        <v>79215.28</v>
      </c>
      <c r="N47" s="43" t="n">
        <v>121983.55</v>
      </c>
      <c r="O47" s="44" t="n">
        <v>135328</v>
      </c>
      <c r="P47" s="45" t="n">
        <v>461143.75</v>
      </c>
      <c r="Q47" s="45" t="n">
        <f aca="false">IF(P46&gt;0,P47/P46,"")</f>
        <v>4045.120614035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5</v>
      </c>
      <c r="G48" s="21" t="n">
        <v>6</v>
      </c>
      <c r="H48" s="21" t="n">
        <v>6</v>
      </c>
      <c r="I48" s="21" t="n">
        <v>7</v>
      </c>
      <c r="J48" s="21" t="n">
        <v>51</v>
      </c>
      <c r="K48" s="21" t="n">
        <v>35</v>
      </c>
      <c r="L48" s="21" t="n">
        <v>29</v>
      </c>
      <c r="M48" s="21" t="n">
        <v>13</v>
      </c>
      <c r="N48" s="21" t="n">
        <v>7</v>
      </c>
      <c r="O48" s="22" t="n">
        <v>0</v>
      </c>
      <c r="P48" s="23" t="n">
        <v>1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.68</v>
      </c>
      <c r="E49" s="28" t="n">
        <v>0</v>
      </c>
      <c r="F49" s="28" t="n">
        <v>714</v>
      </c>
      <c r="G49" s="28" t="n">
        <v>1415.67</v>
      </c>
      <c r="H49" s="28" t="n">
        <v>1939.98</v>
      </c>
      <c r="I49" s="28" t="n">
        <v>3306</v>
      </c>
      <c r="J49" s="28" t="n">
        <v>44387.3</v>
      </c>
      <c r="K49" s="28" t="n">
        <v>50835.5</v>
      </c>
      <c r="L49" s="28" t="n">
        <v>84469.09</v>
      </c>
      <c r="M49" s="28" t="n">
        <v>88768.84</v>
      </c>
      <c r="N49" s="28" t="n">
        <v>147163.95</v>
      </c>
      <c r="O49" s="29" t="n">
        <v>0</v>
      </c>
      <c r="P49" s="30" t="n">
        <v>423028.01</v>
      </c>
      <c r="Q49" s="30" t="n">
        <f aca="false">IF(P48&gt;0,P49/P48,"")</f>
        <v>2627.503167701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6</v>
      </c>
      <c r="L50" s="34" t="n">
        <v>3</v>
      </c>
      <c r="M50" s="34" t="n">
        <v>9</v>
      </c>
      <c r="N50" s="34" t="n">
        <v>5</v>
      </c>
      <c r="O50" s="35" t="n">
        <v>0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.25</v>
      </c>
      <c r="E51" s="28" t="n">
        <v>0</v>
      </c>
      <c r="F51" s="28" t="n">
        <v>0</v>
      </c>
      <c r="G51" s="28" t="n">
        <v>0</v>
      </c>
      <c r="H51" s="28" t="n">
        <v>319</v>
      </c>
      <c r="I51" s="28" t="n">
        <v>476.04</v>
      </c>
      <c r="J51" s="28" t="n">
        <v>555.31</v>
      </c>
      <c r="K51" s="28" t="n">
        <v>7465</v>
      </c>
      <c r="L51" s="28" t="n">
        <v>7999</v>
      </c>
      <c r="M51" s="28" t="n">
        <v>67614.49</v>
      </c>
      <c r="N51" s="28" t="n">
        <v>63215.76</v>
      </c>
      <c r="O51" s="29" t="n">
        <v>0</v>
      </c>
      <c r="P51" s="30" t="n">
        <v>147669.85</v>
      </c>
      <c r="Q51" s="30" t="n">
        <f aca="false">IF(P50&gt;0,P51/P50,"")</f>
        <v>5273.9232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0</v>
      </c>
      <c r="J52" s="34" t="n">
        <v>3</v>
      </c>
      <c r="K52" s="34" t="n">
        <v>4</v>
      </c>
      <c r="L52" s="34" t="n">
        <v>17</v>
      </c>
      <c r="M52" s="34" t="n">
        <v>12</v>
      </c>
      <c r="N52" s="34" t="n">
        <v>4</v>
      </c>
      <c r="O52" s="35" t="n">
        <v>2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.91</v>
      </c>
      <c r="E53" s="28" t="n">
        <v>0</v>
      </c>
      <c r="F53" s="28" t="n">
        <v>155</v>
      </c>
      <c r="G53" s="28" t="n">
        <v>270.3</v>
      </c>
      <c r="H53" s="28" t="n">
        <v>628.62</v>
      </c>
      <c r="I53" s="28" t="n">
        <v>0</v>
      </c>
      <c r="J53" s="28" t="n">
        <v>2154</v>
      </c>
      <c r="K53" s="28" t="n">
        <v>6407.91</v>
      </c>
      <c r="L53" s="28" t="n">
        <v>50645.01</v>
      </c>
      <c r="M53" s="28" t="n">
        <v>73921.58</v>
      </c>
      <c r="N53" s="28" t="n">
        <v>98562.68</v>
      </c>
      <c r="O53" s="29" t="n">
        <v>198581.25</v>
      </c>
      <c r="P53" s="30" t="n">
        <v>431349.26</v>
      </c>
      <c r="Q53" s="30" t="n">
        <f aca="false">IF(P52&gt;0,P53/P52,"")</f>
        <v>9177.643829787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5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982159.78</v>
      </c>
      <c r="P55" s="45" t="n">
        <v>982444.78</v>
      </c>
      <c r="Q55" s="45" t="n">
        <f aca="false">IF(P54&gt;0,P55/P54,"")</f>
        <v>491222.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0</v>
      </c>
      <c r="F56" s="21" t="n">
        <v>6</v>
      </c>
      <c r="G56" s="21" t="n">
        <v>8</v>
      </c>
      <c r="H56" s="21" t="n">
        <v>9</v>
      </c>
      <c r="I56" s="21" t="n">
        <v>8</v>
      </c>
      <c r="J56" s="21" t="n">
        <v>55</v>
      </c>
      <c r="K56" s="21" t="n">
        <v>45</v>
      </c>
      <c r="L56" s="21" t="n">
        <v>49</v>
      </c>
      <c r="M56" s="21" t="n">
        <v>34</v>
      </c>
      <c r="N56" s="21" t="n">
        <v>16</v>
      </c>
      <c r="O56" s="22" t="n">
        <v>3</v>
      </c>
      <c r="P56" s="23" t="n">
        <v>2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.84</v>
      </c>
      <c r="E57" s="43" t="n">
        <v>0</v>
      </c>
      <c r="F57" s="43" t="n">
        <v>869</v>
      </c>
      <c r="G57" s="43" t="n">
        <v>1970.97</v>
      </c>
      <c r="H57" s="43" t="n">
        <v>2887.6</v>
      </c>
      <c r="I57" s="43" t="n">
        <v>3782.04</v>
      </c>
      <c r="J57" s="43" t="n">
        <v>47096.61</v>
      </c>
      <c r="K57" s="43" t="n">
        <v>64708.41</v>
      </c>
      <c r="L57" s="43" t="n">
        <v>143113.1</v>
      </c>
      <c r="M57" s="43" t="n">
        <v>230304.91</v>
      </c>
      <c r="N57" s="43" t="n">
        <v>308942.39</v>
      </c>
      <c r="O57" s="44" t="n">
        <v>1180741.03</v>
      </c>
      <c r="P57" s="45" t="n">
        <v>1984491.9</v>
      </c>
      <c r="Q57" s="45" t="n">
        <f aca="false">IF(P56&gt;0,P57/P56,"")</f>
        <v>8338.20126050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9.83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663.07</v>
      </c>
      <c r="M9" s="28" t="n">
        <v>0</v>
      </c>
      <c r="N9" s="28" t="n">
        <v>18253.7</v>
      </c>
      <c r="O9" s="29" t="n">
        <v>0</v>
      </c>
      <c r="P9" s="30" t="n">
        <v>33196.6</v>
      </c>
      <c r="Q9" s="30" t="n">
        <f aca="false">IF(P8&gt;0,P9/P8,"")</f>
        <v>4742.37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47</v>
      </c>
      <c r="K11" s="28" t="n">
        <v>0</v>
      </c>
      <c r="L11" s="28" t="n">
        <v>0</v>
      </c>
      <c r="M11" s="28" t="n">
        <v>9028</v>
      </c>
      <c r="N11" s="28" t="n">
        <v>0</v>
      </c>
      <c r="O11" s="29" t="n">
        <v>0</v>
      </c>
      <c r="P11" s="30" t="n">
        <v>9775</v>
      </c>
      <c r="Q11" s="30" t="n">
        <f aca="false">IF(P10&gt;0,P11/P10,"")</f>
        <v>4887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2</v>
      </c>
      <c r="O12" s="35" t="n">
        <v>3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156.67</v>
      </c>
      <c r="M13" s="28" t="n">
        <v>5713</v>
      </c>
      <c r="N13" s="28" t="n">
        <v>38347.86</v>
      </c>
      <c r="O13" s="29" t="n">
        <v>319893.84</v>
      </c>
      <c r="P13" s="30" t="n">
        <v>367111.37</v>
      </c>
      <c r="Q13" s="30" t="n">
        <f aca="false">IF(P12&gt;0,P13/P12,"")</f>
        <v>52444.48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6</v>
      </c>
      <c r="M16" s="21" t="n">
        <v>2</v>
      </c>
      <c r="N16" s="21" t="n">
        <v>3</v>
      </c>
      <c r="O16" s="22" t="n">
        <v>3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9.83</v>
      </c>
      <c r="H17" s="43" t="n">
        <v>0</v>
      </c>
      <c r="I17" s="43" t="n">
        <v>0</v>
      </c>
      <c r="J17" s="43" t="n">
        <v>747</v>
      </c>
      <c r="K17" s="43" t="n">
        <v>0</v>
      </c>
      <c r="L17" s="43" t="n">
        <v>17819.74</v>
      </c>
      <c r="M17" s="43" t="n">
        <v>14741</v>
      </c>
      <c r="N17" s="43" t="n">
        <v>56601.56</v>
      </c>
      <c r="O17" s="44" t="n">
        <v>319893.84</v>
      </c>
      <c r="P17" s="45" t="n">
        <v>410082.97</v>
      </c>
      <c r="Q17" s="45" t="n">
        <f aca="false">IF(P16&gt;0,P17/P16,"")</f>
        <v>25630.18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4</v>
      </c>
      <c r="M18" s="21" t="n">
        <v>3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265</v>
      </c>
      <c r="K19" s="28" t="n">
        <v>1046.38</v>
      </c>
      <c r="L19" s="28" t="n">
        <v>11379.64</v>
      </c>
      <c r="M19" s="28" t="n">
        <v>18314.36</v>
      </c>
      <c r="N19" s="28" t="n">
        <v>11768.58</v>
      </c>
      <c r="O19" s="29" t="n">
        <v>0</v>
      </c>
      <c r="P19" s="30" t="n">
        <v>43773.96</v>
      </c>
      <c r="Q19" s="30" t="n">
        <f aca="false">IF(P18&gt;0,P19/P18,"")</f>
        <v>3979.45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66</v>
      </c>
      <c r="K23" s="28" t="n">
        <v>1051</v>
      </c>
      <c r="L23" s="28" t="n">
        <v>0</v>
      </c>
      <c r="M23" s="28" t="n">
        <v>6229.24</v>
      </c>
      <c r="N23" s="28" t="n">
        <v>12154</v>
      </c>
      <c r="O23" s="29" t="n">
        <v>0</v>
      </c>
      <c r="P23" s="30" t="n">
        <v>20300.24</v>
      </c>
      <c r="Q23" s="30" t="n">
        <f aca="false">IF(P22&gt;0,P23/P22,"")</f>
        <v>5075.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1358</v>
      </c>
      <c r="O25" s="44" t="n">
        <v>0</v>
      </c>
      <c r="P25" s="45" t="n">
        <v>101358</v>
      </c>
      <c r="Q25" s="45" t="n">
        <f aca="false">IF(P24&gt;0,P25/P24,"")</f>
        <v>25339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2</v>
      </c>
      <c r="L26" s="21" t="n">
        <v>4</v>
      </c>
      <c r="M26" s="21" t="n">
        <v>4</v>
      </c>
      <c r="N26" s="21" t="n">
        <v>6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131</v>
      </c>
      <c r="K27" s="43" t="n">
        <v>2097.38</v>
      </c>
      <c r="L27" s="43" t="n">
        <v>11379.64</v>
      </c>
      <c r="M27" s="43" t="n">
        <v>24543.6</v>
      </c>
      <c r="N27" s="43" t="n">
        <v>125280.58</v>
      </c>
      <c r="O27" s="44" t="n">
        <v>0</v>
      </c>
      <c r="P27" s="45" t="n">
        <v>165432.2</v>
      </c>
      <c r="Q27" s="45" t="n">
        <f aca="false">IF(P26&gt;0,P27/P26,"")</f>
        <v>8706.957894736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376.24</v>
      </c>
      <c r="M29" s="28" t="n">
        <v>0</v>
      </c>
      <c r="N29" s="28" t="n">
        <v>11363.17</v>
      </c>
      <c r="O29" s="29" t="n">
        <v>0</v>
      </c>
      <c r="P29" s="30" t="n">
        <v>24739.41</v>
      </c>
      <c r="Q29" s="30" t="n">
        <f aca="false">IF(P28&gt;0,P29/P28,"")</f>
        <v>4123.2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805</v>
      </c>
      <c r="M31" s="28" t="n">
        <v>6305</v>
      </c>
      <c r="N31" s="28" t="n">
        <v>12218</v>
      </c>
      <c r="O31" s="29" t="n">
        <v>0</v>
      </c>
      <c r="P31" s="30" t="n">
        <v>25328</v>
      </c>
      <c r="Q31" s="30" t="n">
        <f aca="false">IF(P30&gt;0,P31/P30,"")</f>
        <v>63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84.95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384.95</v>
      </c>
      <c r="Q33" s="30" t="n">
        <f aca="false">IF(P32&gt;0,P33/P32,"")</f>
        <v>1384.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7552</v>
      </c>
      <c r="O35" s="44" t="n">
        <v>99173</v>
      </c>
      <c r="P35" s="45" t="n">
        <v>136725</v>
      </c>
      <c r="Q35" s="45" t="n">
        <f aca="false">IF(P34&gt;0,P35/P34,"")</f>
        <v>455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7</v>
      </c>
      <c r="M36" s="21" t="n">
        <v>1</v>
      </c>
      <c r="N36" s="21" t="n">
        <v>4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84.95</v>
      </c>
      <c r="L37" s="43" t="n">
        <v>20181.24</v>
      </c>
      <c r="M37" s="43" t="n">
        <v>6305</v>
      </c>
      <c r="N37" s="43" t="n">
        <v>61133.17</v>
      </c>
      <c r="O37" s="44" t="n">
        <v>99173</v>
      </c>
      <c r="P37" s="45" t="n">
        <v>188177.36</v>
      </c>
      <c r="Q37" s="45" t="n">
        <f aca="false">IF(P36&gt;0,P37/P36,"")</f>
        <v>13441.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2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18.3</v>
      </c>
      <c r="L39" s="28" t="n">
        <v>13662.18</v>
      </c>
      <c r="M39" s="28" t="n">
        <v>12121.67</v>
      </c>
      <c r="N39" s="28" t="n">
        <v>0</v>
      </c>
      <c r="O39" s="29" t="n">
        <v>0</v>
      </c>
      <c r="P39" s="30" t="n">
        <v>27502.15</v>
      </c>
      <c r="Q39" s="30" t="n">
        <f aca="false">IF(P38&gt;0,P39/P38,"")</f>
        <v>3437.7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423</v>
      </c>
      <c r="M41" s="28" t="n">
        <v>14980</v>
      </c>
      <c r="N41" s="28" t="n">
        <v>0</v>
      </c>
      <c r="O41" s="29" t="n">
        <v>0</v>
      </c>
      <c r="P41" s="30" t="n">
        <v>19403</v>
      </c>
      <c r="Q41" s="30" t="n">
        <f aca="false">IF(P40&gt;0,P41/P40,"")</f>
        <v>6467.6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982.69</v>
      </c>
      <c r="N43" s="28" t="n">
        <v>51035.08</v>
      </c>
      <c r="O43" s="29" t="n">
        <v>0</v>
      </c>
      <c r="P43" s="30" t="n">
        <v>64017.77</v>
      </c>
      <c r="Q43" s="30" t="n">
        <f aca="false">IF(P42&gt;0,P43/P42,"")</f>
        <v>16004.44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6</v>
      </c>
      <c r="M46" s="21" t="n">
        <v>6</v>
      </c>
      <c r="N46" s="21" t="n">
        <v>2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718.3</v>
      </c>
      <c r="L47" s="43" t="n">
        <v>18085.18</v>
      </c>
      <c r="M47" s="43" t="n">
        <v>40084.36</v>
      </c>
      <c r="N47" s="43" t="n">
        <v>51035.08</v>
      </c>
      <c r="O47" s="44" t="n">
        <v>0</v>
      </c>
      <c r="P47" s="45" t="n">
        <v>110922.92</v>
      </c>
      <c r="Q47" s="45" t="n">
        <f aca="false">IF(P46&gt;0,P47/P46,"")</f>
        <v>7394.861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19</v>
      </c>
      <c r="M48" s="21" t="n">
        <v>5</v>
      </c>
      <c r="N48" s="21" t="n">
        <v>3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9.83</v>
      </c>
      <c r="H49" s="28" t="n">
        <v>0</v>
      </c>
      <c r="I49" s="28" t="n">
        <v>0</v>
      </c>
      <c r="J49" s="28" t="n">
        <v>1265</v>
      </c>
      <c r="K49" s="28" t="n">
        <v>2764.68</v>
      </c>
      <c r="L49" s="28" t="n">
        <v>53081.13</v>
      </c>
      <c r="M49" s="28" t="n">
        <v>30436.03</v>
      </c>
      <c r="N49" s="28" t="n">
        <v>41385.45</v>
      </c>
      <c r="O49" s="29" t="n">
        <v>0</v>
      </c>
      <c r="P49" s="30" t="n">
        <v>129212.12</v>
      </c>
      <c r="Q49" s="30" t="n">
        <f aca="false">IF(P48&gt;0,P49/P48,"")</f>
        <v>4037.87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3</v>
      </c>
      <c r="M50" s="34" t="n">
        <v>4</v>
      </c>
      <c r="N50" s="34" t="n">
        <v>1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47</v>
      </c>
      <c r="K51" s="28" t="n">
        <v>0</v>
      </c>
      <c r="L51" s="28" t="n">
        <v>11228</v>
      </c>
      <c r="M51" s="28" t="n">
        <v>30313</v>
      </c>
      <c r="N51" s="28" t="n">
        <v>12218</v>
      </c>
      <c r="O51" s="29" t="n">
        <v>0</v>
      </c>
      <c r="P51" s="30" t="n">
        <v>54506</v>
      </c>
      <c r="Q51" s="30" t="n">
        <f aca="false">IF(P50&gt;0,P51/P50,"")</f>
        <v>6056.222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1</v>
      </c>
      <c r="M52" s="34" t="n">
        <v>4</v>
      </c>
      <c r="N52" s="34" t="n">
        <v>5</v>
      </c>
      <c r="O52" s="35" t="n">
        <v>3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66</v>
      </c>
      <c r="K53" s="28" t="n">
        <v>2435.95</v>
      </c>
      <c r="L53" s="28" t="n">
        <v>3156.67</v>
      </c>
      <c r="M53" s="28" t="n">
        <v>24924.93</v>
      </c>
      <c r="N53" s="28" t="n">
        <v>101536.94</v>
      </c>
      <c r="O53" s="29" t="n">
        <v>319893.84</v>
      </c>
      <c r="P53" s="30" t="n">
        <v>452814.33</v>
      </c>
      <c r="Q53" s="30" t="n">
        <f aca="false">IF(P52&gt;0,P53/P52,"")</f>
        <v>28300.895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8910</v>
      </c>
      <c r="O55" s="44" t="n">
        <v>99173</v>
      </c>
      <c r="P55" s="45" t="n">
        <v>238083</v>
      </c>
      <c r="Q55" s="45" t="n">
        <f aca="false">IF(P54&gt;0,P55/P54,"")</f>
        <v>34011.85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4</v>
      </c>
      <c r="L56" s="21" t="n">
        <v>23</v>
      </c>
      <c r="M56" s="21" t="n">
        <v>13</v>
      </c>
      <c r="N56" s="21" t="n">
        <v>15</v>
      </c>
      <c r="O56" s="22" t="n">
        <v>4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79.83</v>
      </c>
      <c r="H57" s="43" t="n">
        <v>0</v>
      </c>
      <c r="I57" s="43" t="n">
        <v>0</v>
      </c>
      <c r="J57" s="43" t="n">
        <v>2878</v>
      </c>
      <c r="K57" s="43" t="n">
        <v>5200.63</v>
      </c>
      <c r="L57" s="43" t="n">
        <v>67465.8</v>
      </c>
      <c r="M57" s="43" t="n">
        <v>85673.96</v>
      </c>
      <c r="N57" s="43" t="n">
        <v>294050.39</v>
      </c>
      <c r="O57" s="44" t="n">
        <v>419066.84</v>
      </c>
      <c r="P57" s="45" t="n">
        <v>874615.45</v>
      </c>
      <c r="Q57" s="45" t="n">
        <f aca="false">IF(P56&gt;0,P57/P56,"")</f>
        <v>13665.86640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0</v>
      </c>
      <c r="F8" s="21" t="n">
        <v>8</v>
      </c>
      <c r="G8" s="21" t="n">
        <v>6</v>
      </c>
      <c r="H8" s="21" t="n">
        <v>6</v>
      </c>
      <c r="I8" s="21" t="n">
        <v>2</v>
      </c>
      <c r="J8" s="21" t="n">
        <v>7</v>
      </c>
      <c r="K8" s="21" t="n">
        <v>14</v>
      </c>
      <c r="L8" s="21" t="n">
        <v>267</v>
      </c>
      <c r="M8" s="21" t="n">
        <v>65</v>
      </c>
      <c r="N8" s="21" t="n">
        <v>68</v>
      </c>
      <c r="O8" s="22" t="n">
        <v>10</v>
      </c>
      <c r="P8" s="23" t="n">
        <v>4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7.49</v>
      </c>
      <c r="E9" s="28" t="n">
        <v>0</v>
      </c>
      <c r="F9" s="28" t="n">
        <v>1144.01</v>
      </c>
      <c r="G9" s="28" t="n">
        <v>1384.22</v>
      </c>
      <c r="H9" s="28" t="n">
        <v>1974.87</v>
      </c>
      <c r="I9" s="28" t="n">
        <v>830.59</v>
      </c>
      <c r="J9" s="28" t="n">
        <v>4728.81</v>
      </c>
      <c r="K9" s="28" t="n">
        <v>19009.84</v>
      </c>
      <c r="L9" s="28" t="n">
        <v>800775.900000001</v>
      </c>
      <c r="M9" s="28" t="n">
        <v>435511.4</v>
      </c>
      <c r="N9" s="28" t="n">
        <v>1253679.28</v>
      </c>
      <c r="O9" s="29" t="n">
        <v>819714.63</v>
      </c>
      <c r="P9" s="30" t="n">
        <v>3338891.04</v>
      </c>
      <c r="Q9" s="30" t="n">
        <f aca="false">IF(P8&gt;0,P9/P8,"")</f>
        <v>7274.272418300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0</v>
      </c>
      <c r="J10" s="34" t="n">
        <v>14</v>
      </c>
      <c r="K10" s="34" t="n">
        <v>6</v>
      </c>
      <c r="L10" s="34" t="n">
        <v>7</v>
      </c>
      <c r="M10" s="34" t="n">
        <v>16</v>
      </c>
      <c r="N10" s="34" t="n">
        <v>13</v>
      </c>
      <c r="O10" s="35" t="n">
        <v>3</v>
      </c>
      <c r="P10" s="36" t="n">
        <v>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4</v>
      </c>
      <c r="G11" s="28" t="n">
        <v>202</v>
      </c>
      <c r="H11" s="28" t="n">
        <v>300</v>
      </c>
      <c r="I11" s="28" t="n">
        <v>0</v>
      </c>
      <c r="J11" s="28" t="n">
        <v>11346</v>
      </c>
      <c r="K11" s="28" t="n">
        <v>8398</v>
      </c>
      <c r="L11" s="28" t="n">
        <v>20354</v>
      </c>
      <c r="M11" s="28" t="n">
        <v>110924.34</v>
      </c>
      <c r="N11" s="28" t="n">
        <v>249474</v>
      </c>
      <c r="O11" s="29" t="n">
        <v>677092.63</v>
      </c>
      <c r="P11" s="30" t="n">
        <v>1078194.97</v>
      </c>
      <c r="Q11" s="30" t="n">
        <f aca="false">IF(P10&gt;0,P11/P10,"")</f>
        <v>17390.24145161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7</v>
      </c>
      <c r="N12" s="34" t="n">
        <v>5</v>
      </c>
      <c r="O12" s="35" t="n">
        <v>3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366</v>
      </c>
      <c r="M13" s="28" t="n">
        <v>56691.19</v>
      </c>
      <c r="N13" s="28" t="n">
        <v>98468.69</v>
      </c>
      <c r="O13" s="29" t="n">
        <v>726344.04</v>
      </c>
      <c r="P13" s="30" t="n">
        <v>884869.92</v>
      </c>
      <c r="Q13" s="30" t="n">
        <f aca="false">IF(P12&gt;0,P13/P12,"")</f>
        <v>55304.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4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409.74</v>
      </c>
      <c r="O15" s="44" t="n">
        <v>368040.56</v>
      </c>
      <c r="P15" s="45" t="n">
        <v>382450.3</v>
      </c>
      <c r="Q15" s="45" t="n">
        <f aca="false">IF(P14&gt;0,P15/P14,"")</f>
        <v>76490.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0</v>
      </c>
      <c r="F16" s="21" t="n">
        <v>9</v>
      </c>
      <c r="G16" s="21" t="n">
        <v>7</v>
      </c>
      <c r="H16" s="21" t="n">
        <v>7</v>
      </c>
      <c r="I16" s="21" t="n">
        <v>2</v>
      </c>
      <c r="J16" s="21" t="n">
        <v>21</v>
      </c>
      <c r="K16" s="21" t="n">
        <v>20</v>
      </c>
      <c r="L16" s="21" t="n">
        <v>275</v>
      </c>
      <c r="M16" s="21" t="n">
        <v>88</v>
      </c>
      <c r="N16" s="21" t="n">
        <v>87</v>
      </c>
      <c r="O16" s="22" t="n">
        <v>20</v>
      </c>
      <c r="P16" s="23" t="n">
        <v>5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7.49</v>
      </c>
      <c r="E17" s="43" t="n">
        <v>0</v>
      </c>
      <c r="F17" s="43" t="n">
        <v>1248.01</v>
      </c>
      <c r="G17" s="43" t="n">
        <v>1586.22</v>
      </c>
      <c r="H17" s="43" t="n">
        <v>2274.87</v>
      </c>
      <c r="I17" s="43" t="n">
        <v>830.59</v>
      </c>
      <c r="J17" s="43" t="n">
        <v>16074.81</v>
      </c>
      <c r="K17" s="43" t="n">
        <v>27407.84</v>
      </c>
      <c r="L17" s="43" t="n">
        <v>824495.900000001</v>
      </c>
      <c r="M17" s="43" t="n">
        <v>603126.93</v>
      </c>
      <c r="N17" s="43" t="n">
        <v>1616031.71</v>
      </c>
      <c r="O17" s="44" t="n">
        <v>2591191.86</v>
      </c>
      <c r="P17" s="45" t="n">
        <v>5684406.23</v>
      </c>
      <c r="Q17" s="45" t="n">
        <f aca="false">IF(P16&gt;0,P17/P16,"")</f>
        <v>10487.83437269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4</v>
      </c>
      <c r="F18" s="21" t="n">
        <v>8</v>
      </c>
      <c r="G18" s="21" t="n">
        <v>8</v>
      </c>
      <c r="H18" s="21" t="n">
        <v>4</v>
      </c>
      <c r="I18" s="21" t="n">
        <v>1</v>
      </c>
      <c r="J18" s="21" t="n">
        <v>19</v>
      </c>
      <c r="K18" s="21" t="n">
        <v>27</v>
      </c>
      <c r="L18" s="21" t="n">
        <v>247</v>
      </c>
      <c r="M18" s="21" t="n">
        <v>90</v>
      </c>
      <c r="N18" s="21" t="n">
        <v>66</v>
      </c>
      <c r="O18" s="22" t="n">
        <v>6</v>
      </c>
      <c r="P18" s="23" t="n">
        <v>4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9.15</v>
      </c>
      <c r="E19" s="28" t="n">
        <v>291.46</v>
      </c>
      <c r="F19" s="28" t="n">
        <v>1346.55</v>
      </c>
      <c r="G19" s="28" t="n">
        <v>1966.25</v>
      </c>
      <c r="H19" s="28" t="n">
        <v>1412.24</v>
      </c>
      <c r="I19" s="28" t="n">
        <v>429.84</v>
      </c>
      <c r="J19" s="28" t="n">
        <v>15087.63</v>
      </c>
      <c r="K19" s="28" t="n">
        <v>39173.63</v>
      </c>
      <c r="L19" s="28" t="n">
        <v>769013.85</v>
      </c>
      <c r="M19" s="28" t="n">
        <v>632318.48</v>
      </c>
      <c r="N19" s="28" t="n">
        <v>1366996.97</v>
      </c>
      <c r="O19" s="29" t="n">
        <v>365115.39</v>
      </c>
      <c r="P19" s="30" t="n">
        <v>3193271.44</v>
      </c>
      <c r="Q19" s="30" t="n">
        <f aca="false">IF(P18&gt;0,P19/P18,"")</f>
        <v>6597.668264462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3</v>
      </c>
      <c r="I20" s="34" t="n">
        <v>1</v>
      </c>
      <c r="J20" s="34" t="n">
        <v>12</v>
      </c>
      <c r="K20" s="34" t="n">
        <v>6</v>
      </c>
      <c r="L20" s="34" t="n">
        <v>3</v>
      </c>
      <c r="M20" s="34" t="n">
        <v>16</v>
      </c>
      <c r="N20" s="34" t="n">
        <v>16</v>
      </c>
      <c r="O20" s="35" t="n">
        <v>3</v>
      </c>
      <c r="P20" s="36" t="n">
        <v>6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3</v>
      </c>
      <c r="H21" s="28" t="n">
        <v>1029</v>
      </c>
      <c r="I21" s="28" t="n">
        <v>479</v>
      </c>
      <c r="J21" s="28" t="n">
        <v>8806.36</v>
      </c>
      <c r="K21" s="28" t="n">
        <v>8666</v>
      </c>
      <c r="L21" s="28" t="n">
        <v>7990</v>
      </c>
      <c r="M21" s="28" t="n">
        <v>113810.39</v>
      </c>
      <c r="N21" s="28" t="n">
        <v>352854.43</v>
      </c>
      <c r="O21" s="29" t="n">
        <v>1059521.79</v>
      </c>
      <c r="P21" s="30" t="n">
        <v>1553419.97</v>
      </c>
      <c r="Q21" s="30" t="n">
        <f aca="false">IF(P20&gt;0,P21/P20,"")</f>
        <v>25465.9011475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4</v>
      </c>
      <c r="L22" s="34" t="n">
        <v>3</v>
      </c>
      <c r="M22" s="34" t="n">
        <v>5</v>
      </c>
      <c r="N22" s="34" t="n">
        <v>8</v>
      </c>
      <c r="O22" s="35" t="n">
        <v>5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13</v>
      </c>
      <c r="J23" s="28" t="n">
        <v>617</v>
      </c>
      <c r="K23" s="28" t="n">
        <v>5497</v>
      </c>
      <c r="L23" s="28" t="n">
        <v>12907.84</v>
      </c>
      <c r="M23" s="28" t="n">
        <v>33634.47</v>
      </c>
      <c r="N23" s="28" t="n">
        <v>250479.12</v>
      </c>
      <c r="O23" s="29" t="n">
        <v>627643.33</v>
      </c>
      <c r="P23" s="30" t="n">
        <v>931191.76</v>
      </c>
      <c r="Q23" s="30" t="n">
        <f aca="false">IF(P22&gt;0,P23/P22,"")</f>
        <v>34488.58370370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4</v>
      </c>
      <c r="I25" s="43" t="n">
        <v>0</v>
      </c>
      <c r="J25" s="43" t="n">
        <v>545</v>
      </c>
      <c r="K25" s="43" t="n">
        <v>0</v>
      </c>
      <c r="L25" s="43" t="n">
        <v>0</v>
      </c>
      <c r="M25" s="43" t="n">
        <v>8193</v>
      </c>
      <c r="N25" s="43" t="n">
        <v>59513.56</v>
      </c>
      <c r="O25" s="44" t="n">
        <v>239809</v>
      </c>
      <c r="P25" s="45" t="n">
        <v>308364.56</v>
      </c>
      <c r="Q25" s="45" t="n">
        <f aca="false">IF(P24&gt;0,P25/P24,"")</f>
        <v>44052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4</v>
      </c>
      <c r="F26" s="21" t="n">
        <v>8</v>
      </c>
      <c r="G26" s="21" t="n">
        <v>9</v>
      </c>
      <c r="H26" s="21" t="n">
        <v>8</v>
      </c>
      <c r="I26" s="21" t="n">
        <v>3</v>
      </c>
      <c r="J26" s="21" t="n">
        <v>33</v>
      </c>
      <c r="K26" s="21" t="n">
        <v>37</v>
      </c>
      <c r="L26" s="21" t="n">
        <v>253</v>
      </c>
      <c r="M26" s="21" t="n">
        <v>112</v>
      </c>
      <c r="N26" s="21" t="n">
        <v>93</v>
      </c>
      <c r="O26" s="22" t="n">
        <v>15</v>
      </c>
      <c r="P26" s="23" t="n">
        <v>5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9.15</v>
      </c>
      <c r="E27" s="43" t="n">
        <v>291.46</v>
      </c>
      <c r="F27" s="43" t="n">
        <v>1346.55</v>
      </c>
      <c r="G27" s="43" t="n">
        <v>2229.25</v>
      </c>
      <c r="H27" s="43" t="n">
        <v>2745.24</v>
      </c>
      <c r="I27" s="43" t="n">
        <v>1321.84</v>
      </c>
      <c r="J27" s="43" t="n">
        <v>25055.99</v>
      </c>
      <c r="K27" s="43" t="n">
        <v>53336.63</v>
      </c>
      <c r="L27" s="43" t="n">
        <v>789911.69</v>
      </c>
      <c r="M27" s="43" t="n">
        <v>787956.34</v>
      </c>
      <c r="N27" s="43" t="n">
        <v>2029844.08</v>
      </c>
      <c r="O27" s="44" t="n">
        <v>2292089.51</v>
      </c>
      <c r="P27" s="45" t="n">
        <v>5986247.73</v>
      </c>
      <c r="Q27" s="45" t="n">
        <f aca="false">IF(P26&gt;0,P27/P26,"")</f>
        <v>10338.94253886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8</v>
      </c>
      <c r="F28" s="21" t="n">
        <v>1</v>
      </c>
      <c r="G28" s="21" t="n">
        <v>7</v>
      </c>
      <c r="H28" s="21" t="n">
        <v>4</v>
      </c>
      <c r="I28" s="21" t="n">
        <v>3</v>
      </c>
      <c r="J28" s="21" t="n">
        <v>21</v>
      </c>
      <c r="K28" s="21" t="n">
        <v>29</v>
      </c>
      <c r="L28" s="21" t="n">
        <v>233</v>
      </c>
      <c r="M28" s="21" t="n">
        <v>88</v>
      </c>
      <c r="N28" s="21" t="n">
        <v>60</v>
      </c>
      <c r="O28" s="22" t="n">
        <v>10</v>
      </c>
      <c r="P28" s="23" t="n">
        <v>4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.33</v>
      </c>
      <c r="E29" s="28" t="n">
        <v>595.32</v>
      </c>
      <c r="F29" s="28" t="n">
        <v>146.37</v>
      </c>
      <c r="G29" s="28" t="n">
        <v>1861.39</v>
      </c>
      <c r="H29" s="28" t="n">
        <v>1453.2</v>
      </c>
      <c r="I29" s="28" t="n">
        <v>1218.18</v>
      </c>
      <c r="J29" s="28" t="n">
        <v>16185.02</v>
      </c>
      <c r="K29" s="28" t="n">
        <v>43385.17</v>
      </c>
      <c r="L29" s="28" t="n">
        <v>699771</v>
      </c>
      <c r="M29" s="28" t="n">
        <v>617038.76</v>
      </c>
      <c r="N29" s="28" t="n">
        <v>1151014.43</v>
      </c>
      <c r="O29" s="29" t="n">
        <v>1519053.27</v>
      </c>
      <c r="P29" s="30" t="n">
        <v>4051759.44</v>
      </c>
      <c r="Q29" s="30" t="n">
        <f aca="false">IF(P28&gt;0,P29/P28,"")</f>
        <v>8676.144411134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2</v>
      </c>
      <c r="J30" s="34" t="n">
        <v>3</v>
      </c>
      <c r="K30" s="34" t="n">
        <v>16</v>
      </c>
      <c r="L30" s="34" t="n">
        <v>9</v>
      </c>
      <c r="M30" s="34" t="n">
        <v>22</v>
      </c>
      <c r="N30" s="34" t="n">
        <v>11</v>
      </c>
      <c r="O30" s="35" t="n">
        <v>4</v>
      </c>
      <c r="P30" s="36" t="n"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9</v>
      </c>
      <c r="I31" s="28" t="n">
        <v>936.63</v>
      </c>
      <c r="J31" s="28" t="n">
        <v>2358.37</v>
      </c>
      <c r="K31" s="28" t="n">
        <v>24795.28</v>
      </c>
      <c r="L31" s="28" t="n">
        <v>25184.5</v>
      </c>
      <c r="M31" s="28" t="n">
        <v>151054.4</v>
      </c>
      <c r="N31" s="28" t="n">
        <v>189612.39</v>
      </c>
      <c r="O31" s="29" t="n">
        <v>1183282.96</v>
      </c>
      <c r="P31" s="30" t="n">
        <v>1577563.53</v>
      </c>
      <c r="Q31" s="30" t="n">
        <f aca="false">IF(P30&gt;0,P31/P30,"")</f>
        <v>23199.46367647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3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12</v>
      </c>
      <c r="N32" s="34" t="n">
        <v>8</v>
      </c>
      <c r="O32" s="35" t="n">
        <v>2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815.12</v>
      </c>
      <c r="H33" s="28" t="n">
        <v>343.69</v>
      </c>
      <c r="I33" s="28" t="n">
        <v>0</v>
      </c>
      <c r="J33" s="28" t="n">
        <v>650.69</v>
      </c>
      <c r="K33" s="28" t="n">
        <v>0</v>
      </c>
      <c r="L33" s="28" t="n">
        <v>2085</v>
      </c>
      <c r="M33" s="28" t="n">
        <v>86382.28</v>
      </c>
      <c r="N33" s="28" t="n">
        <v>164337.14</v>
      </c>
      <c r="O33" s="29" t="n">
        <v>113231.14</v>
      </c>
      <c r="P33" s="30" t="n">
        <v>367845.06</v>
      </c>
      <c r="Q33" s="30" t="n">
        <f aca="false">IF(P32&gt;0,P33/P32,"")</f>
        <v>13137.323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8481</v>
      </c>
      <c r="O35" s="44" t="n">
        <v>695733.25</v>
      </c>
      <c r="P35" s="45" t="n">
        <v>784214.25</v>
      </c>
      <c r="Q35" s="45" t="n">
        <f aca="false">IF(P34&gt;0,P35/P34,"")</f>
        <v>130702.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8</v>
      </c>
      <c r="F36" s="21" t="n">
        <v>1</v>
      </c>
      <c r="G36" s="21" t="n">
        <v>10</v>
      </c>
      <c r="H36" s="21" t="n">
        <v>6</v>
      </c>
      <c r="I36" s="21" t="n">
        <v>5</v>
      </c>
      <c r="J36" s="21" t="n">
        <v>25</v>
      </c>
      <c r="K36" s="21" t="n">
        <v>45</v>
      </c>
      <c r="L36" s="21" t="n">
        <v>243</v>
      </c>
      <c r="M36" s="21" t="n">
        <v>122</v>
      </c>
      <c r="N36" s="21" t="n">
        <v>82</v>
      </c>
      <c r="O36" s="22" t="n">
        <v>19</v>
      </c>
      <c r="P36" s="23" t="n">
        <v>5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.33</v>
      </c>
      <c r="E37" s="43" t="n">
        <v>595.32</v>
      </c>
      <c r="F37" s="43" t="n">
        <v>146.37</v>
      </c>
      <c r="G37" s="43" t="n">
        <v>2676.51</v>
      </c>
      <c r="H37" s="43" t="n">
        <v>2135.89</v>
      </c>
      <c r="I37" s="43" t="n">
        <v>2154.81</v>
      </c>
      <c r="J37" s="43" t="n">
        <v>19194.08</v>
      </c>
      <c r="K37" s="43" t="n">
        <v>68180.45</v>
      </c>
      <c r="L37" s="43" t="n">
        <v>727040.5</v>
      </c>
      <c r="M37" s="43" t="n">
        <v>854475.44</v>
      </c>
      <c r="N37" s="43" t="n">
        <v>1593444.96</v>
      </c>
      <c r="O37" s="44" t="n">
        <v>3511300.62</v>
      </c>
      <c r="P37" s="45" t="n">
        <v>6781382.28</v>
      </c>
      <c r="Q37" s="45" t="n">
        <f aca="false">IF(P36&gt;0,P37/P36,"")</f>
        <v>11918.07079086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6</v>
      </c>
      <c r="F38" s="21" t="n">
        <v>7</v>
      </c>
      <c r="G38" s="21" t="n">
        <v>8</v>
      </c>
      <c r="H38" s="21" t="n">
        <v>8</v>
      </c>
      <c r="I38" s="21" t="n">
        <v>5</v>
      </c>
      <c r="J38" s="21" t="n">
        <v>23</v>
      </c>
      <c r="K38" s="21" t="n">
        <v>30</v>
      </c>
      <c r="L38" s="21" t="n">
        <v>288</v>
      </c>
      <c r="M38" s="21" t="n">
        <v>98</v>
      </c>
      <c r="N38" s="21" t="n">
        <v>77</v>
      </c>
      <c r="O38" s="22" t="n">
        <v>14</v>
      </c>
      <c r="P38" s="23" t="n">
        <v>5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8.23</v>
      </c>
      <c r="E39" s="28" t="n">
        <v>451.91</v>
      </c>
      <c r="F39" s="28" t="n">
        <v>1132.89</v>
      </c>
      <c r="G39" s="28" t="n">
        <v>2004.17</v>
      </c>
      <c r="H39" s="28" t="n">
        <v>2788.63</v>
      </c>
      <c r="I39" s="28" t="n">
        <v>2336.54</v>
      </c>
      <c r="J39" s="28" t="n">
        <v>16755.9</v>
      </c>
      <c r="K39" s="28" t="n">
        <v>47083.26</v>
      </c>
      <c r="L39" s="28" t="n">
        <v>866599.820000001</v>
      </c>
      <c r="M39" s="28" t="n">
        <v>677663.05</v>
      </c>
      <c r="N39" s="28" t="n">
        <v>1642049.41</v>
      </c>
      <c r="O39" s="29" t="n">
        <v>1744029.97</v>
      </c>
      <c r="P39" s="30" t="n">
        <v>5003023.78</v>
      </c>
      <c r="Q39" s="30" t="n">
        <f aca="false">IF(P38&gt;0,P39/P38,"")</f>
        <v>8761.863012259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3</v>
      </c>
      <c r="H40" s="34" t="n">
        <v>2</v>
      </c>
      <c r="I40" s="34" t="n">
        <v>3</v>
      </c>
      <c r="J40" s="34" t="n">
        <v>15</v>
      </c>
      <c r="K40" s="34" t="n">
        <v>19</v>
      </c>
      <c r="L40" s="34" t="n">
        <v>15</v>
      </c>
      <c r="M40" s="34" t="n">
        <v>29</v>
      </c>
      <c r="N40" s="34" t="n">
        <v>10</v>
      </c>
      <c r="O40" s="35" t="n">
        <v>6</v>
      </c>
      <c r="P40" s="36" t="n">
        <v>10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</v>
      </c>
      <c r="E41" s="28" t="n">
        <v>0</v>
      </c>
      <c r="F41" s="28" t="n">
        <v>0</v>
      </c>
      <c r="G41" s="28" t="n">
        <v>671.77</v>
      </c>
      <c r="H41" s="28" t="n">
        <v>743</v>
      </c>
      <c r="I41" s="28" t="n">
        <v>1346.86</v>
      </c>
      <c r="J41" s="28" t="n">
        <v>12879.88</v>
      </c>
      <c r="K41" s="28" t="n">
        <v>26485.54</v>
      </c>
      <c r="L41" s="28" t="n">
        <v>46494.96</v>
      </c>
      <c r="M41" s="28" t="n">
        <v>202514.7</v>
      </c>
      <c r="N41" s="28" t="n">
        <v>181955.09</v>
      </c>
      <c r="O41" s="29" t="n">
        <v>2102393.98</v>
      </c>
      <c r="P41" s="30" t="n">
        <v>2575514.78</v>
      </c>
      <c r="Q41" s="30" t="n">
        <f aca="false">IF(P40&gt;0,P41/P40,"")</f>
        <v>25004.99786407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4</v>
      </c>
      <c r="N42" s="34" t="n">
        <v>12</v>
      </c>
      <c r="O42" s="35" t="n">
        <v>3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00.75</v>
      </c>
      <c r="M43" s="28" t="n">
        <v>95769.12</v>
      </c>
      <c r="N43" s="28" t="n">
        <v>249147.35</v>
      </c>
      <c r="O43" s="29" t="n">
        <v>204615.93</v>
      </c>
      <c r="P43" s="30" t="n">
        <v>552333.15</v>
      </c>
      <c r="Q43" s="30" t="n">
        <f aca="false">IF(P42&gt;0,P43/P42,"")</f>
        <v>18411.1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573</v>
      </c>
      <c r="O45" s="44" t="n">
        <v>0</v>
      </c>
      <c r="P45" s="45" t="n">
        <v>19573</v>
      </c>
      <c r="Q45" s="45" t="n">
        <f aca="false">IF(P44&gt;0,P45/P44,"")</f>
        <v>195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6</v>
      </c>
      <c r="F46" s="21" t="n">
        <v>7</v>
      </c>
      <c r="G46" s="21" t="n">
        <v>11</v>
      </c>
      <c r="H46" s="21" t="n">
        <v>10</v>
      </c>
      <c r="I46" s="21" t="n">
        <v>8</v>
      </c>
      <c r="J46" s="21" t="n">
        <v>38</v>
      </c>
      <c r="K46" s="21" t="n">
        <v>49</v>
      </c>
      <c r="L46" s="21" t="n">
        <v>304</v>
      </c>
      <c r="M46" s="21" t="n">
        <v>141</v>
      </c>
      <c r="N46" s="21" t="n">
        <v>100</v>
      </c>
      <c r="O46" s="22" t="n">
        <v>23</v>
      </c>
      <c r="P46" s="23" t="n">
        <v>7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7.23</v>
      </c>
      <c r="E47" s="43" t="n">
        <v>451.91</v>
      </c>
      <c r="F47" s="43" t="n">
        <v>1132.89</v>
      </c>
      <c r="G47" s="43" t="n">
        <v>2675.94</v>
      </c>
      <c r="H47" s="43" t="n">
        <v>3531.63</v>
      </c>
      <c r="I47" s="43" t="n">
        <v>3683.4</v>
      </c>
      <c r="J47" s="43" t="n">
        <v>29635.78</v>
      </c>
      <c r="K47" s="43" t="n">
        <v>73568.8</v>
      </c>
      <c r="L47" s="43" t="n">
        <v>915895.530000001</v>
      </c>
      <c r="M47" s="43" t="n">
        <v>975946.87</v>
      </c>
      <c r="N47" s="43" t="n">
        <v>2092724.85</v>
      </c>
      <c r="O47" s="44" t="n">
        <v>4051039.88</v>
      </c>
      <c r="P47" s="45" t="n">
        <v>8150444.71</v>
      </c>
      <c r="Q47" s="45" t="n">
        <f aca="false">IF(P46&gt;0,P47/P46,"")</f>
        <v>11560.91448226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</v>
      </c>
      <c r="E48" s="21" t="n">
        <v>18</v>
      </c>
      <c r="F48" s="21" t="n">
        <v>24</v>
      </c>
      <c r="G48" s="21" t="n">
        <v>29</v>
      </c>
      <c r="H48" s="21" t="n">
        <v>22</v>
      </c>
      <c r="I48" s="21" t="n">
        <v>11</v>
      </c>
      <c r="J48" s="21" t="n">
        <v>70</v>
      </c>
      <c r="K48" s="21" t="n">
        <v>100</v>
      </c>
      <c r="L48" s="21" t="n">
        <v>1035</v>
      </c>
      <c r="M48" s="21" t="n">
        <v>341</v>
      </c>
      <c r="N48" s="21" t="n">
        <v>271</v>
      </c>
      <c r="O48" s="22" t="n">
        <v>40</v>
      </c>
      <c r="P48" s="23" t="n">
        <v>19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2.2</v>
      </c>
      <c r="E49" s="28" t="n">
        <v>1338.69</v>
      </c>
      <c r="F49" s="28" t="n">
        <v>3769.82</v>
      </c>
      <c r="G49" s="28" t="n">
        <v>7216.03</v>
      </c>
      <c r="H49" s="28" t="n">
        <v>7628.94</v>
      </c>
      <c r="I49" s="28" t="n">
        <v>4815.15</v>
      </c>
      <c r="J49" s="28" t="n">
        <v>52757.36</v>
      </c>
      <c r="K49" s="28" t="n">
        <v>148651.9</v>
      </c>
      <c r="L49" s="28" t="n">
        <v>3136160.57</v>
      </c>
      <c r="M49" s="28" t="n">
        <v>2362531.69</v>
      </c>
      <c r="N49" s="28" t="n">
        <v>5413740.09</v>
      </c>
      <c r="O49" s="29" t="n">
        <v>4447913.26</v>
      </c>
      <c r="P49" s="30" t="n">
        <v>15586945.7</v>
      </c>
      <c r="Q49" s="30" t="n">
        <f aca="false">IF(P48&gt;0,P49/P48,"")</f>
        <v>7868.220949015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5</v>
      </c>
      <c r="H50" s="34" t="n">
        <v>7</v>
      </c>
      <c r="I50" s="34" t="n">
        <v>6</v>
      </c>
      <c r="J50" s="34" t="n">
        <v>44</v>
      </c>
      <c r="K50" s="34" t="n">
        <v>47</v>
      </c>
      <c r="L50" s="34" t="n">
        <v>34</v>
      </c>
      <c r="M50" s="34" t="n">
        <v>83</v>
      </c>
      <c r="N50" s="34" t="n">
        <v>50</v>
      </c>
      <c r="O50" s="35" t="n">
        <v>16</v>
      </c>
      <c r="P50" s="36" t="n">
        <v>2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</v>
      </c>
      <c r="E51" s="28" t="n">
        <v>0</v>
      </c>
      <c r="F51" s="28" t="n">
        <v>104</v>
      </c>
      <c r="G51" s="28" t="n">
        <v>1136.77</v>
      </c>
      <c r="H51" s="28" t="n">
        <v>2411</v>
      </c>
      <c r="I51" s="28" t="n">
        <v>2762.49</v>
      </c>
      <c r="J51" s="28" t="n">
        <v>35390.61</v>
      </c>
      <c r="K51" s="28" t="n">
        <v>68344.82</v>
      </c>
      <c r="L51" s="28" t="n">
        <v>100023.46</v>
      </c>
      <c r="M51" s="28" t="n">
        <v>578303.83</v>
      </c>
      <c r="N51" s="28" t="n">
        <v>973895.91</v>
      </c>
      <c r="O51" s="29" t="n">
        <v>5022291.36</v>
      </c>
      <c r="P51" s="30" t="n">
        <v>6784693.25</v>
      </c>
      <c r="Q51" s="30" t="n">
        <f aca="false">IF(P50&gt;0,P51/P50,"")</f>
        <v>23077.187925170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3</v>
      </c>
      <c r="H52" s="34" t="n">
        <v>1</v>
      </c>
      <c r="I52" s="34" t="n">
        <v>1</v>
      </c>
      <c r="J52" s="34" t="n">
        <v>2</v>
      </c>
      <c r="K52" s="34" t="n">
        <v>4</v>
      </c>
      <c r="L52" s="34" t="n">
        <v>6</v>
      </c>
      <c r="M52" s="34" t="n">
        <v>38</v>
      </c>
      <c r="N52" s="34" t="n">
        <v>33</v>
      </c>
      <c r="O52" s="35" t="n">
        <v>13</v>
      </c>
      <c r="P52" s="36" t="n">
        <v>1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815.12</v>
      </c>
      <c r="H53" s="28" t="n">
        <v>343.69</v>
      </c>
      <c r="I53" s="28" t="n">
        <v>413</v>
      </c>
      <c r="J53" s="28" t="n">
        <v>1267.69</v>
      </c>
      <c r="K53" s="28" t="n">
        <v>5497</v>
      </c>
      <c r="L53" s="28" t="n">
        <v>21159.59</v>
      </c>
      <c r="M53" s="28" t="n">
        <v>272477.06</v>
      </c>
      <c r="N53" s="28" t="n">
        <v>762432.3</v>
      </c>
      <c r="O53" s="29" t="n">
        <v>1671834.44</v>
      </c>
      <c r="P53" s="30" t="n">
        <v>2736239.89</v>
      </c>
      <c r="Q53" s="30" t="n">
        <f aca="false">IF(P52&gt;0,P53/P52,"")</f>
        <v>27091.48405940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1</v>
      </c>
      <c r="N54" s="34" t="n">
        <v>8</v>
      </c>
      <c r="O54" s="35" t="n">
        <v>8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04</v>
      </c>
      <c r="I55" s="43" t="n">
        <v>0</v>
      </c>
      <c r="J55" s="43" t="n">
        <v>545</v>
      </c>
      <c r="K55" s="43" t="n">
        <v>0</v>
      </c>
      <c r="L55" s="43" t="n">
        <v>0</v>
      </c>
      <c r="M55" s="43" t="n">
        <v>8193</v>
      </c>
      <c r="N55" s="43" t="n">
        <v>181977.3</v>
      </c>
      <c r="O55" s="44" t="n">
        <v>1303582.81</v>
      </c>
      <c r="P55" s="45" t="n">
        <v>1494602.11</v>
      </c>
      <c r="Q55" s="45" t="n">
        <f aca="false">IF(P54&gt;0,P55/P54,"")</f>
        <v>78663.26894736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8</v>
      </c>
      <c r="F56" s="21" t="n">
        <v>25</v>
      </c>
      <c r="G56" s="21" t="n">
        <v>37</v>
      </c>
      <c r="H56" s="21" t="n">
        <v>31</v>
      </c>
      <c r="I56" s="21" t="n">
        <v>18</v>
      </c>
      <c r="J56" s="21" t="n">
        <v>117</v>
      </c>
      <c r="K56" s="21" t="n">
        <v>151</v>
      </c>
      <c r="L56" s="21" t="n">
        <v>1075</v>
      </c>
      <c r="M56" s="21" t="n">
        <v>463</v>
      </c>
      <c r="N56" s="21" t="n">
        <v>362</v>
      </c>
      <c r="O56" s="22" t="n">
        <v>77</v>
      </c>
      <c r="P56" s="23" t="n">
        <v>23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1.2</v>
      </c>
      <c r="E57" s="43" t="n">
        <v>1338.69</v>
      </c>
      <c r="F57" s="43" t="n">
        <v>3873.82</v>
      </c>
      <c r="G57" s="43" t="n">
        <v>9167.92</v>
      </c>
      <c r="H57" s="43" t="n">
        <v>10687.63</v>
      </c>
      <c r="I57" s="43" t="n">
        <v>7990.64</v>
      </c>
      <c r="J57" s="43" t="n">
        <v>89960.66</v>
      </c>
      <c r="K57" s="43" t="n">
        <v>222493.72</v>
      </c>
      <c r="L57" s="43" t="n">
        <v>3257343.62</v>
      </c>
      <c r="M57" s="43" t="n">
        <v>3221505.58</v>
      </c>
      <c r="N57" s="43" t="n">
        <v>7332045.6</v>
      </c>
      <c r="O57" s="44" t="n">
        <v>12445621.87</v>
      </c>
      <c r="P57" s="45" t="n">
        <v>26602480.95</v>
      </c>
      <c r="Q57" s="45" t="n">
        <f aca="false">IF(P56&gt;0,P57/P56,"")</f>
        <v>11107.50770354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69.12</v>
      </c>
      <c r="M9" s="28" t="n">
        <v>0</v>
      </c>
      <c r="N9" s="28" t="n">
        <v>0</v>
      </c>
      <c r="O9" s="29" t="n">
        <v>0</v>
      </c>
      <c r="P9" s="30" t="n">
        <v>3369.12</v>
      </c>
      <c r="Q9" s="30" t="n">
        <f aca="false">IF(P8&gt;0,P9/P8,"")</f>
        <v>3369.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9223.83</v>
      </c>
      <c r="O11" s="29" t="n">
        <v>0</v>
      </c>
      <c r="P11" s="30" t="n">
        <v>19223.83</v>
      </c>
      <c r="Q11" s="30" t="n">
        <f aca="false">IF(P10&gt;0,P11/P10,"")</f>
        <v>19223.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8.45</v>
      </c>
      <c r="E13" s="28" t="n">
        <v>7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120</v>
      </c>
      <c r="L13" s="28" t="n">
        <v>2274</v>
      </c>
      <c r="M13" s="28" t="n">
        <v>6193.16</v>
      </c>
      <c r="N13" s="28" t="n">
        <v>0</v>
      </c>
      <c r="O13" s="29" t="n">
        <v>0</v>
      </c>
      <c r="P13" s="30" t="n">
        <v>11685.61</v>
      </c>
      <c r="Q13" s="30" t="n">
        <f aca="false">IF(P12&gt;0,P13/P12,"")</f>
        <v>1947.60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03</v>
      </c>
      <c r="L15" s="43" t="n">
        <v>0</v>
      </c>
      <c r="M15" s="43" t="n">
        <v>0</v>
      </c>
      <c r="N15" s="43" t="n">
        <v>30080</v>
      </c>
      <c r="O15" s="44" t="n">
        <v>0</v>
      </c>
      <c r="P15" s="45" t="n">
        <v>31683</v>
      </c>
      <c r="Q15" s="45" t="n">
        <f aca="false">IF(P14&gt;0,P15/P14,"")</f>
        <v>1584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2</v>
      </c>
      <c r="M16" s="21" t="n">
        <v>1</v>
      </c>
      <c r="N16" s="21" t="n">
        <v>2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.45</v>
      </c>
      <c r="E17" s="43" t="n">
        <v>7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4723</v>
      </c>
      <c r="L17" s="43" t="n">
        <v>5643.12</v>
      </c>
      <c r="M17" s="43" t="n">
        <v>6193.16</v>
      </c>
      <c r="N17" s="43" t="n">
        <v>49303.83</v>
      </c>
      <c r="O17" s="44" t="n">
        <v>0</v>
      </c>
      <c r="P17" s="45" t="n">
        <v>65961.56</v>
      </c>
      <c r="Q17" s="45" t="n">
        <f aca="false">IF(P16&gt;0,P17/P16,"")</f>
        <v>6596.1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444.24</v>
      </c>
      <c r="M19" s="28" t="n">
        <v>0</v>
      </c>
      <c r="N19" s="28" t="n">
        <v>0</v>
      </c>
      <c r="O19" s="29" t="n">
        <v>0</v>
      </c>
      <c r="P19" s="30" t="n">
        <v>9444.24</v>
      </c>
      <c r="Q19" s="30" t="n">
        <f aca="false">IF(P18&gt;0,P19/P18,"")</f>
        <v>3148.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095</v>
      </c>
      <c r="N23" s="28" t="n">
        <v>33556.62</v>
      </c>
      <c r="O23" s="29" t="n">
        <v>0</v>
      </c>
      <c r="P23" s="30" t="n">
        <v>40651.62</v>
      </c>
      <c r="Q23" s="30" t="n">
        <f aca="false">IF(P22&gt;0,P23/P22,"")</f>
        <v>20325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2465.75</v>
      </c>
      <c r="O25" s="44" t="n">
        <v>0</v>
      </c>
      <c r="P25" s="45" t="n">
        <v>32465.75</v>
      </c>
      <c r="Q25" s="45" t="n">
        <f aca="false">IF(P24&gt;0,P25/P24,"")</f>
        <v>16232.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3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444.24</v>
      </c>
      <c r="M27" s="43" t="n">
        <v>7095</v>
      </c>
      <c r="N27" s="43" t="n">
        <v>66022.37</v>
      </c>
      <c r="O27" s="44" t="n">
        <v>0</v>
      </c>
      <c r="P27" s="45" t="n">
        <v>82561.61</v>
      </c>
      <c r="Q27" s="45" t="n">
        <f aca="false">IF(P26&gt;0,P27/P26,"")</f>
        <v>11794.51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729.23</v>
      </c>
      <c r="M29" s="28" t="n">
        <v>0</v>
      </c>
      <c r="N29" s="28" t="n">
        <v>0</v>
      </c>
      <c r="O29" s="29" t="n">
        <v>0</v>
      </c>
      <c r="P29" s="30" t="n">
        <v>6729.23</v>
      </c>
      <c r="Q29" s="30" t="n">
        <f aca="false">IF(P28&gt;0,P29/P28,"")</f>
        <v>3364.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6</v>
      </c>
      <c r="N32" s="34" t="n">
        <v>3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2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04</v>
      </c>
      <c r="L33" s="28" t="n">
        <v>4376</v>
      </c>
      <c r="M33" s="28" t="n">
        <v>43327.87</v>
      </c>
      <c r="N33" s="28" t="n">
        <v>42273.57</v>
      </c>
      <c r="O33" s="29" t="n">
        <v>0</v>
      </c>
      <c r="P33" s="30" t="n">
        <v>91909.44</v>
      </c>
      <c r="Q33" s="30" t="n">
        <f aca="false">IF(P32&gt;0,P33/P32,"")</f>
        <v>7659.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6</v>
      </c>
      <c r="N36" s="21" t="n">
        <v>3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804</v>
      </c>
      <c r="L37" s="43" t="n">
        <v>11105.23</v>
      </c>
      <c r="M37" s="43" t="n">
        <v>43327.87</v>
      </c>
      <c r="N37" s="43" t="n">
        <v>42273.57</v>
      </c>
      <c r="O37" s="44" t="n">
        <v>0</v>
      </c>
      <c r="P37" s="45" t="n">
        <v>98638.67</v>
      </c>
      <c r="Q37" s="45" t="n">
        <f aca="false">IF(P36&gt;0,P37/P36,"")</f>
        <v>7045.619285714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029.92</v>
      </c>
      <c r="M39" s="28" t="n">
        <v>0</v>
      </c>
      <c r="N39" s="28" t="n">
        <v>0</v>
      </c>
      <c r="O39" s="29" t="n">
        <v>0</v>
      </c>
      <c r="P39" s="30" t="n">
        <v>8029.92</v>
      </c>
      <c r="Q39" s="30" t="n">
        <f aca="false">IF(P38&gt;0,P39/P38,"")</f>
        <v>4014.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1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1001.23</v>
      </c>
      <c r="N43" s="28" t="n">
        <v>11912.16</v>
      </c>
      <c r="O43" s="29" t="n">
        <v>151562.03</v>
      </c>
      <c r="P43" s="30" t="n">
        <v>194475.42</v>
      </c>
      <c r="Q43" s="30" t="n">
        <f aca="false">IF(P42&gt;0,P43/P42,"")</f>
        <v>32412.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156</v>
      </c>
      <c r="M45" s="43" t="n">
        <v>0</v>
      </c>
      <c r="N45" s="43" t="n">
        <v>32444</v>
      </c>
      <c r="O45" s="44" t="n">
        <v>0</v>
      </c>
      <c r="P45" s="45" t="n">
        <v>35600</v>
      </c>
      <c r="Q45" s="45" t="n">
        <f aca="false">IF(P44&gt;0,P45/P44,"")</f>
        <v>11866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4</v>
      </c>
      <c r="N46" s="21" t="n">
        <v>3</v>
      </c>
      <c r="O46" s="22" t="n">
        <v>1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1185.92</v>
      </c>
      <c r="M47" s="43" t="n">
        <v>31001.23</v>
      </c>
      <c r="N47" s="43" t="n">
        <v>44356.16</v>
      </c>
      <c r="O47" s="44" t="n">
        <v>151562.03</v>
      </c>
      <c r="P47" s="45" t="n">
        <v>238105.34</v>
      </c>
      <c r="Q47" s="45" t="n">
        <f aca="false">IF(P46&gt;0,P47/P46,"")</f>
        <v>21645.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0</v>
      </c>
      <c r="N48" s="21" t="n">
        <v>0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7572.51</v>
      </c>
      <c r="M49" s="28" t="n">
        <v>0</v>
      </c>
      <c r="N49" s="28" t="n">
        <v>0</v>
      </c>
      <c r="O49" s="29" t="n">
        <v>0</v>
      </c>
      <c r="P49" s="30" t="n">
        <v>27572.51</v>
      </c>
      <c r="Q49" s="30" t="n">
        <f aca="false">IF(P48&gt;0,P49/P48,"")</f>
        <v>3446.56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9223.83</v>
      </c>
      <c r="O51" s="29" t="n">
        <v>0</v>
      </c>
      <c r="P51" s="30" t="n">
        <v>19223.83</v>
      </c>
      <c r="Q51" s="30" t="n">
        <f aca="false">IF(P50&gt;0,P51/P50,"")</f>
        <v>19223.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2</v>
      </c>
      <c r="M52" s="34" t="n">
        <v>12</v>
      </c>
      <c r="N52" s="34" t="n">
        <v>5</v>
      </c>
      <c r="O52" s="35" t="n">
        <v>1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8.45</v>
      </c>
      <c r="E53" s="28" t="n">
        <v>70</v>
      </c>
      <c r="F53" s="28" t="n">
        <v>128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924</v>
      </c>
      <c r="L53" s="28" t="n">
        <v>6650</v>
      </c>
      <c r="M53" s="28" t="n">
        <v>87617.26</v>
      </c>
      <c r="N53" s="28" t="n">
        <v>87742.35</v>
      </c>
      <c r="O53" s="29" t="n">
        <v>151562.03</v>
      </c>
      <c r="P53" s="30" t="n">
        <v>338722.09</v>
      </c>
      <c r="Q53" s="30" t="n">
        <f aca="false">IF(P52&gt;0,P53/P52,"")</f>
        <v>13027.77269230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5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03</v>
      </c>
      <c r="L55" s="43" t="n">
        <v>3156</v>
      </c>
      <c r="M55" s="43" t="n">
        <v>0</v>
      </c>
      <c r="N55" s="43" t="n">
        <v>94989.75</v>
      </c>
      <c r="O55" s="44" t="n">
        <v>0</v>
      </c>
      <c r="P55" s="45" t="n">
        <v>99748.75</v>
      </c>
      <c r="Q55" s="45" t="n">
        <f aca="false">IF(P54&gt;0,P55/P54,"")</f>
        <v>14249.82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4</v>
      </c>
      <c r="L56" s="21" t="n">
        <v>11</v>
      </c>
      <c r="M56" s="21" t="n">
        <v>12</v>
      </c>
      <c r="N56" s="21" t="n">
        <v>11</v>
      </c>
      <c r="O56" s="22" t="n">
        <v>1</v>
      </c>
      <c r="P56" s="23" t="n">
        <v>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.45</v>
      </c>
      <c r="E57" s="43" t="n">
        <v>70</v>
      </c>
      <c r="F57" s="43" t="n">
        <v>12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6527</v>
      </c>
      <c r="L57" s="43" t="n">
        <v>37378.51</v>
      </c>
      <c r="M57" s="43" t="n">
        <v>87617.26</v>
      </c>
      <c r="N57" s="43" t="n">
        <v>201955.93</v>
      </c>
      <c r="O57" s="44" t="n">
        <v>151562.03</v>
      </c>
      <c r="P57" s="45" t="n">
        <v>485267.18</v>
      </c>
      <c r="Q57" s="45" t="n">
        <f aca="false">IF(P56&gt;0,P57/P56,"")</f>
        <v>11553.9804761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504.17</v>
      </c>
      <c r="M9" s="28" t="n">
        <v>0</v>
      </c>
      <c r="N9" s="28" t="n">
        <v>0</v>
      </c>
      <c r="O9" s="29" t="n">
        <v>0</v>
      </c>
      <c r="P9" s="30" t="n">
        <v>6504.17</v>
      </c>
      <c r="Q9" s="30" t="n">
        <f aca="false">IF(P8&gt;0,P9/P8,"")</f>
        <v>3252.0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153</v>
      </c>
      <c r="N11" s="28" t="n">
        <v>0</v>
      </c>
      <c r="O11" s="29" t="n">
        <v>0</v>
      </c>
      <c r="P11" s="30" t="n">
        <v>6153</v>
      </c>
      <c r="Q11" s="30" t="n">
        <f aca="false">IF(P10&gt;0,P11/P10,"")</f>
        <v>61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6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4177.97</v>
      </c>
      <c r="O13" s="29" t="n">
        <v>131978</v>
      </c>
      <c r="P13" s="30" t="n">
        <v>266155.97</v>
      </c>
      <c r="Q13" s="30" t="n">
        <f aca="false">IF(P12&gt;0,P13/P12,"")</f>
        <v>33269.49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3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374.09</v>
      </c>
      <c r="N15" s="43" t="n">
        <v>66388</v>
      </c>
      <c r="O15" s="44" t="n">
        <v>0</v>
      </c>
      <c r="P15" s="45" t="n">
        <v>73948.09</v>
      </c>
      <c r="Q15" s="45" t="n">
        <f aca="false">IF(P14&gt;0,P15/P14,"")</f>
        <v>14789.6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9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6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504.17</v>
      </c>
      <c r="M17" s="43" t="n">
        <v>13527.09</v>
      </c>
      <c r="N17" s="43" t="n">
        <v>200565.97</v>
      </c>
      <c r="O17" s="44" t="n">
        <v>131978</v>
      </c>
      <c r="P17" s="45" t="n">
        <v>352761.23</v>
      </c>
      <c r="Q17" s="45" t="n">
        <f aca="false">IF(P16&gt;0,P17/P16,"")</f>
        <v>22047.576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894.43</v>
      </c>
      <c r="M19" s="28" t="n">
        <v>6668.63</v>
      </c>
      <c r="N19" s="28" t="n">
        <v>32843.71</v>
      </c>
      <c r="O19" s="29" t="n">
        <v>0</v>
      </c>
      <c r="P19" s="30" t="n">
        <v>44406.77</v>
      </c>
      <c r="Q19" s="30" t="n">
        <f aca="false">IF(P18&gt;0,P19/P18,"")</f>
        <v>11101.69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330</v>
      </c>
      <c r="N21" s="28" t="n">
        <v>12789.59</v>
      </c>
      <c r="O21" s="29" t="n">
        <v>0</v>
      </c>
      <c r="P21" s="30" t="n">
        <v>19119.59</v>
      </c>
      <c r="Q21" s="30" t="n">
        <f aca="false">IF(P20&gt;0,P21/P20,"")</f>
        <v>9559.7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930</v>
      </c>
      <c r="N23" s="28" t="n">
        <v>65116</v>
      </c>
      <c r="O23" s="29" t="n">
        <v>0</v>
      </c>
      <c r="P23" s="30" t="n">
        <v>79046</v>
      </c>
      <c r="Q23" s="30" t="n">
        <f aca="false">IF(P22&gt;0,P23/P22,"")</f>
        <v>19761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9411</v>
      </c>
      <c r="O25" s="44" t="n">
        <v>511721.21</v>
      </c>
      <c r="P25" s="45" t="n">
        <v>601132.21</v>
      </c>
      <c r="Q25" s="45" t="n">
        <f aca="false">IF(P24&gt;0,P25/P24,"")</f>
        <v>120226.4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4</v>
      </c>
      <c r="N26" s="21" t="n">
        <v>7</v>
      </c>
      <c r="O26" s="22" t="n">
        <v>2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894.43</v>
      </c>
      <c r="M27" s="43" t="n">
        <v>26928.63</v>
      </c>
      <c r="N27" s="43" t="n">
        <v>200160.3</v>
      </c>
      <c r="O27" s="44" t="n">
        <v>511721.21</v>
      </c>
      <c r="P27" s="45" t="n">
        <v>743704.57</v>
      </c>
      <c r="Q27" s="45" t="n">
        <f aca="false">IF(P26&gt;0,P27/P26,"")</f>
        <v>49580.304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729.96</v>
      </c>
      <c r="M29" s="28" t="n">
        <v>7968.76</v>
      </c>
      <c r="N29" s="28" t="n">
        <v>0</v>
      </c>
      <c r="O29" s="29" t="n">
        <v>0</v>
      </c>
      <c r="P29" s="30" t="n">
        <v>14698.72</v>
      </c>
      <c r="Q29" s="30" t="n">
        <f aca="false">IF(P28&gt;0,P29/P28,"")</f>
        <v>4899.57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870</v>
      </c>
      <c r="N33" s="28" t="n">
        <v>45707.3</v>
      </c>
      <c r="O33" s="29" t="n">
        <v>59399.82</v>
      </c>
      <c r="P33" s="30" t="n">
        <v>123977.12</v>
      </c>
      <c r="Q33" s="30" t="n">
        <f aca="false">IF(P32&gt;0,P33/P32,"")</f>
        <v>20662.8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42</v>
      </c>
      <c r="K35" s="43" t="n">
        <v>0</v>
      </c>
      <c r="L35" s="43" t="n">
        <v>0</v>
      </c>
      <c r="M35" s="43" t="n">
        <v>0</v>
      </c>
      <c r="N35" s="43" t="n">
        <v>84216</v>
      </c>
      <c r="O35" s="44" t="n">
        <v>57999.29</v>
      </c>
      <c r="P35" s="45" t="n">
        <v>142957.29</v>
      </c>
      <c r="Q35" s="45" t="n">
        <f aca="false">IF(P34&gt;0,P35/P34,"")</f>
        <v>28591.45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4</v>
      </c>
      <c r="N36" s="21" t="n">
        <v>5</v>
      </c>
      <c r="O36" s="22" t="n">
        <v>2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42</v>
      </c>
      <c r="K37" s="43" t="n">
        <v>0</v>
      </c>
      <c r="L37" s="43" t="n">
        <v>6729.96</v>
      </c>
      <c r="M37" s="43" t="n">
        <v>26838.76</v>
      </c>
      <c r="N37" s="43" t="n">
        <v>129923.3</v>
      </c>
      <c r="O37" s="44" t="n">
        <v>117399.11</v>
      </c>
      <c r="P37" s="45" t="n">
        <v>281633.13</v>
      </c>
      <c r="Q37" s="45" t="n">
        <f aca="false">IF(P36&gt;0,P37/P36,"")</f>
        <v>20116.652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878</v>
      </c>
      <c r="M39" s="28" t="n">
        <v>0</v>
      </c>
      <c r="N39" s="28" t="n">
        <v>0</v>
      </c>
      <c r="O39" s="29" t="n">
        <v>0</v>
      </c>
      <c r="P39" s="30" t="n">
        <v>2878</v>
      </c>
      <c r="Q39" s="30" t="n">
        <f aca="false">IF(P38&gt;0,P39/P38,"")</f>
        <v>28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2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8.61</v>
      </c>
      <c r="H45" s="43" t="n">
        <v>0</v>
      </c>
      <c r="I45" s="43" t="n">
        <v>0</v>
      </c>
      <c r="J45" s="43" t="n">
        <v>520</v>
      </c>
      <c r="K45" s="43" t="n">
        <v>0</v>
      </c>
      <c r="L45" s="43" t="n">
        <v>2156</v>
      </c>
      <c r="M45" s="43" t="n">
        <v>0</v>
      </c>
      <c r="N45" s="43" t="n">
        <v>126032.47</v>
      </c>
      <c r="O45" s="44" t="n">
        <v>1664714</v>
      </c>
      <c r="P45" s="45" t="n">
        <v>1793671.08</v>
      </c>
      <c r="Q45" s="45" t="n">
        <f aca="false">IF(P44&gt;0,P45/P44,"")</f>
        <v>199296.78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0</v>
      </c>
      <c r="N46" s="21" t="n">
        <v>4</v>
      </c>
      <c r="O46" s="22" t="n">
        <v>2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48.61</v>
      </c>
      <c r="H47" s="43" t="n">
        <v>0</v>
      </c>
      <c r="I47" s="43" t="n">
        <v>0</v>
      </c>
      <c r="J47" s="43" t="n">
        <v>520</v>
      </c>
      <c r="K47" s="43" t="n">
        <v>0</v>
      </c>
      <c r="L47" s="43" t="n">
        <v>5034</v>
      </c>
      <c r="M47" s="43" t="n">
        <v>0</v>
      </c>
      <c r="N47" s="43" t="n">
        <v>126032.47</v>
      </c>
      <c r="O47" s="44" t="n">
        <v>1664714</v>
      </c>
      <c r="P47" s="45" t="n">
        <v>1796549.08</v>
      </c>
      <c r="Q47" s="45" t="n">
        <f aca="false">IF(P46&gt;0,P47/P46,"")</f>
        <v>179654.9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2</v>
      </c>
      <c r="N48" s="21" t="n">
        <v>1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1006.56</v>
      </c>
      <c r="M49" s="28" t="n">
        <v>14637.39</v>
      </c>
      <c r="N49" s="28" t="n">
        <v>32843.71</v>
      </c>
      <c r="O49" s="29" t="n">
        <v>0</v>
      </c>
      <c r="P49" s="30" t="n">
        <v>68487.66</v>
      </c>
      <c r="Q49" s="30" t="n">
        <f aca="false">IF(P48&gt;0,P49/P48,"")</f>
        <v>6848.7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483</v>
      </c>
      <c r="N51" s="28" t="n">
        <v>12789.59</v>
      </c>
      <c r="O51" s="29" t="n">
        <v>0</v>
      </c>
      <c r="P51" s="30" t="n">
        <v>25272.59</v>
      </c>
      <c r="Q51" s="30" t="n">
        <f aca="false">IF(P50&gt;0,P51/P50,"")</f>
        <v>8424.19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10</v>
      </c>
      <c r="O52" s="35" t="n">
        <v>3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2800</v>
      </c>
      <c r="N53" s="28" t="n">
        <v>245001.27</v>
      </c>
      <c r="O53" s="29" t="n">
        <v>191377.82</v>
      </c>
      <c r="P53" s="30" t="n">
        <v>469179.09</v>
      </c>
      <c r="Q53" s="30" t="n">
        <f aca="false">IF(P52&gt;0,P53/P52,"")</f>
        <v>26065.5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1</v>
      </c>
      <c r="N54" s="34" t="n">
        <v>13</v>
      </c>
      <c r="O54" s="35" t="n">
        <v>5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86</v>
      </c>
      <c r="G55" s="43" t="n">
        <v>248.61</v>
      </c>
      <c r="H55" s="43" t="n">
        <v>0</v>
      </c>
      <c r="I55" s="43" t="n">
        <v>0</v>
      </c>
      <c r="J55" s="43" t="n">
        <v>1262</v>
      </c>
      <c r="K55" s="43" t="n">
        <v>0</v>
      </c>
      <c r="L55" s="43" t="n">
        <v>2156</v>
      </c>
      <c r="M55" s="43" t="n">
        <v>7374.09</v>
      </c>
      <c r="N55" s="43" t="n">
        <v>366047.47</v>
      </c>
      <c r="O55" s="44" t="n">
        <v>2234434.5</v>
      </c>
      <c r="P55" s="45" t="n">
        <v>2611708.67</v>
      </c>
      <c r="Q55" s="45" t="n">
        <f aca="false">IF(P54&gt;0,P55/P54,"")</f>
        <v>108821.19458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0</v>
      </c>
      <c r="L56" s="21" t="n">
        <v>8</v>
      </c>
      <c r="M56" s="21" t="n">
        <v>10</v>
      </c>
      <c r="N56" s="21" t="n">
        <v>25</v>
      </c>
      <c r="O56" s="22" t="n">
        <v>8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6</v>
      </c>
      <c r="G57" s="43" t="n">
        <v>248.61</v>
      </c>
      <c r="H57" s="43" t="n">
        <v>0</v>
      </c>
      <c r="I57" s="43" t="n">
        <v>0</v>
      </c>
      <c r="J57" s="43" t="n">
        <v>1262</v>
      </c>
      <c r="K57" s="43" t="n">
        <v>0</v>
      </c>
      <c r="L57" s="43" t="n">
        <v>23162.56</v>
      </c>
      <c r="M57" s="43" t="n">
        <v>67294.48</v>
      </c>
      <c r="N57" s="43" t="n">
        <v>656682.04</v>
      </c>
      <c r="O57" s="44" t="n">
        <v>2425812.32</v>
      </c>
      <c r="P57" s="45" t="n">
        <v>3174648.01</v>
      </c>
      <c r="Q57" s="45" t="n">
        <f aca="false">IF(P56&gt;0,P57/P56,"")</f>
        <v>57720.87290909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423.2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315.08</v>
      </c>
      <c r="M9" s="28" t="n">
        <v>6239.32</v>
      </c>
      <c r="N9" s="28" t="n">
        <v>0</v>
      </c>
      <c r="O9" s="29" t="n">
        <v>0</v>
      </c>
      <c r="P9" s="30" t="n">
        <v>23977.65</v>
      </c>
      <c r="Q9" s="30" t="n">
        <f aca="false">IF(P8&gt;0,P9/P8,"")</f>
        <v>2397.7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0</v>
      </c>
      <c r="H10" s="34" t="n">
        <v>0</v>
      </c>
      <c r="I10" s="34" t="n">
        <v>2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555</v>
      </c>
      <c r="G11" s="28" t="n">
        <v>0</v>
      </c>
      <c r="H11" s="28" t="n">
        <v>0</v>
      </c>
      <c r="I11" s="28" t="n">
        <v>894</v>
      </c>
      <c r="J11" s="28" t="n">
        <v>555</v>
      </c>
      <c r="K11" s="28" t="n">
        <v>1330</v>
      </c>
      <c r="L11" s="28" t="n">
        <v>0</v>
      </c>
      <c r="M11" s="28" t="n">
        <v>0</v>
      </c>
      <c r="N11" s="28" t="n">
        <v>15370</v>
      </c>
      <c r="O11" s="29" t="n">
        <v>0</v>
      </c>
      <c r="P11" s="30" t="n">
        <v>18704</v>
      </c>
      <c r="Q11" s="30" t="n">
        <f aca="false">IF(P10&gt;0,P11/P10,"")</f>
        <v>23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11</v>
      </c>
      <c r="N12" s="34" t="n">
        <v>6</v>
      </c>
      <c r="O12" s="35" t="n">
        <v>0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17.17</v>
      </c>
      <c r="K13" s="28" t="n">
        <v>0</v>
      </c>
      <c r="L13" s="28" t="n">
        <v>5731</v>
      </c>
      <c r="M13" s="28" t="n">
        <v>73794.06</v>
      </c>
      <c r="N13" s="28" t="n">
        <v>139385.36</v>
      </c>
      <c r="O13" s="29" t="n">
        <v>0</v>
      </c>
      <c r="P13" s="30" t="n">
        <v>219827.59</v>
      </c>
      <c r="Q13" s="30" t="n">
        <f aca="false">IF(P12&gt;0,P13/P12,"")</f>
        <v>10991.37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6823</v>
      </c>
      <c r="O15" s="44" t="n">
        <v>0</v>
      </c>
      <c r="P15" s="45" t="n">
        <v>36823</v>
      </c>
      <c r="Q15" s="45" t="n">
        <f aca="false">IF(P14&gt;0,P15/P14,"")</f>
        <v>1841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6</v>
      </c>
      <c r="G16" s="21" t="n">
        <v>0</v>
      </c>
      <c r="H16" s="21" t="n">
        <v>0</v>
      </c>
      <c r="I16" s="21" t="n">
        <v>2</v>
      </c>
      <c r="J16" s="21" t="n">
        <v>2</v>
      </c>
      <c r="K16" s="21" t="n">
        <v>1</v>
      </c>
      <c r="L16" s="21" t="n">
        <v>8</v>
      </c>
      <c r="M16" s="21" t="n">
        <v>12</v>
      </c>
      <c r="N16" s="21" t="n">
        <v>9</v>
      </c>
      <c r="O16" s="22" t="n">
        <v>0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978.25</v>
      </c>
      <c r="G17" s="43" t="n">
        <v>0</v>
      </c>
      <c r="H17" s="43" t="n">
        <v>0</v>
      </c>
      <c r="I17" s="43" t="n">
        <v>894</v>
      </c>
      <c r="J17" s="43" t="n">
        <v>1472.17</v>
      </c>
      <c r="K17" s="43" t="n">
        <v>1330</v>
      </c>
      <c r="L17" s="43" t="n">
        <v>23046.08</v>
      </c>
      <c r="M17" s="43" t="n">
        <v>80033.38</v>
      </c>
      <c r="N17" s="43" t="n">
        <v>191578.36</v>
      </c>
      <c r="O17" s="44" t="n">
        <v>0</v>
      </c>
      <c r="P17" s="45" t="n">
        <v>299332.24</v>
      </c>
      <c r="Q17" s="45" t="n">
        <f aca="false">IF(P16&gt;0,P17/P16,"")</f>
        <v>7483.3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0.67</v>
      </c>
      <c r="G19" s="28" t="n">
        <v>0</v>
      </c>
      <c r="H19" s="28" t="n">
        <v>0</v>
      </c>
      <c r="I19" s="28" t="n">
        <v>0</v>
      </c>
      <c r="J19" s="28" t="n">
        <v>904.76</v>
      </c>
      <c r="K19" s="28" t="n">
        <v>3387.84</v>
      </c>
      <c r="L19" s="28" t="n">
        <v>2446.93</v>
      </c>
      <c r="M19" s="28" t="n">
        <v>0</v>
      </c>
      <c r="N19" s="28" t="n">
        <v>0</v>
      </c>
      <c r="O19" s="29" t="n">
        <v>0</v>
      </c>
      <c r="P19" s="30" t="n">
        <v>6920.2</v>
      </c>
      <c r="Q19" s="30" t="n">
        <f aca="false">IF(P18&gt;0,P19/P18,"")</f>
        <v>1384.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2</v>
      </c>
      <c r="G20" s="34" t="n">
        <v>0</v>
      </c>
      <c r="H20" s="34" t="n">
        <v>0</v>
      </c>
      <c r="I20" s="34" t="n">
        <v>1</v>
      </c>
      <c r="J20" s="34" t="n">
        <v>3</v>
      </c>
      <c r="K20" s="34" t="n">
        <v>2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5</v>
      </c>
      <c r="F21" s="28" t="n">
        <v>358</v>
      </c>
      <c r="G21" s="28" t="n">
        <v>0</v>
      </c>
      <c r="H21" s="28" t="n">
        <v>0</v>
      </c>
      <c r="I21" s="28" t="n">
        <v>426</v>
      </c>
      <c r="J21" s="28" t="n">
        <v>1971</v>
      </c>
      <c r="K21" s="28" t="n">
        <v>2922</v>
      </c>
      <c r="L21" s="28" t="n">
        <v>5891</v>
      </c>
      <c r="M21" s="28" t="n">
        <v>0</v>
      </c>
      <c r="N21" s="28" t="n">
        <v>47353</v>
      </c>
      <c r="O21" s="29" t="n">
        <v>0</v>
      </c>
      <c r="P21" s="30" t="n">
        <v>59006</v>
      </c>
      <c r="Q21" s="30" t="n">
        <f aca="false">IF(P20&gt;0,P21/P20,"")</f>
        <v>4917.1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0</v>
      </c>
      <c r="L22" s="34" t="n">
        <v>4</v>
      </c>
      <c r="M22" s="34" t="n">
        <v>6</v>
      </c>
      <c r="N22" s="34" t="n">
        <v>10</v>
      </c>
      <c r="O22" s="35" t="n">
        <v>3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187.81</v>
      </c>
      <c r="K23" s="28" t="n">
        <v>0</v>
      </c>
      <c r="L23" s="28" t="n">
        <v>11477</v>
      </c>
      <c r="M23" s="28" t="n">
        <v>44592.87</v>
      </c>
      <c r="N23" s="28" t="n">
        <v>268415.99</v>
      </c>
      <c r="O23" s="29" t="n">
        <v>266271.08</v>
      </c>
      <c r="P23" s="30" t="n">
        <v>593944.75</v>
      </c>
      <c r="Q23" s="30" t="n">
        <f aca="false">IF(P22&gt;0,P23/P22,"")</f>
        <v>21997.95370370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5</v>
      </c>
      <c r="O24" s="35" t="n">
        <v>3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25.08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527.5</v>
      </c>
      <c r="M25" s="43" t="n">
        <v>0</v>
      </c>
      <c r="N25" s="43" t="n">
        <v>98323.26</v>
      </c>
      <c r="O25" s="44" t="n">
        <v>213143</v>
      </c>
      <c r="P25" s="45" t="n">
        <v>315218.84</v>
      </c>
      <c r="Q25" s="45" t="n">
        <f aca="false">IF(P24&gt;0,P25/P24,"")</f>
        <v>31521.8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1</v>
      </c>
      <c r="H26" s="21" t="n">
        <v>0</v>
      </c>
      <c r="I26" s="21" t="n">
        <v>1</v>
      </c>
      <c r="J26" s="21" t="n">
        <v>8</v>
      </c>
      <c r="K26" s="21" t="n">
        <v>4</v>
      </c>
      <c r="L26" s="21" t="n">
        <v>8</v>
      </c>
      <c r="M26" s="21" t="n">
        <v>6</v>
      </c>
      <c r="N26" s="21" t="n">
        <v>16</v>
      </c>
      <c r="O26" s="22" t="n">
        <v>6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5</v>
      </c>
      <c r="F27" s="43" t="n">
        <v>538.67</v>
      </c>
      <c r="G27" s="43" t="n">
        <v>225.08</v>
      </c>
      <c r="H27" s="43" t="n">
        <v>0</v>
      </c>
      <c r="I27" s="43" t="n">
        <v>426</v>
      </c>
      <c r="J27" s="43" t="n">
        <v>6063.57</v>
      </c>
      <c r="K27" s="43" t="n">
        <v>6309.84</v>
      </c>
      <c r="L27" s="43" t="n">
        <v>23342.43</v>
      </c>
      <c r="M27" s="43" t="n">
        <v>44592.87</v>
      </c>
      <c r="N27" s="43" t="n">
        <v>414092.25</v>
      </c>
      <c r="O27" s="44" t="n">
        <v>479414.08</v>
      </c>
      <c r="P27" s="45" t="n">
        <v>975089.79</v>
      </c>
      <c r="Q27" s="45" t="n">
        <f aca="false">IF(P26&gt;0,P27/P26,"")</f>
        <v>18057.21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.4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154.52</v>
      </c>
      <c r="M29" s="28" t="n">
        <v>6821.9</v>
      </c>
      <c r="N29" s="28" t="n">
        <v>0</v>
      </c>
      <c r="O29" s="29" t="n">
        <v>0</v>
      </c>
      <c r="P29" s="30" t="n">
        <v>32977.88</v>
      </c>
      <c r="Q29" s="30" t="n">
        <f aca="false">IF(P28&gt;0,P29/P28,"")</f>
        <v>3297.7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5</v>
      </c>
      <c r="H30" s="34" t="n">
        <v>1</v>
      </c>
      <c r="I30" s="34" t="n">
        <v>0</v>
      </c>
      <c r="J30" s="34" t="n">
        <v>6</v>
      </c>
      <c r="K30" s="34" t="n">
        <v>3</v>
      </c>
      <c r="L30" s="34" t="n">
        <v>4</v>
      </c>
      <c r="M30" s="34" t="n">
        <v>0</v>
      </c>
      <c r="N30" s="34" t="n">
        <v>0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1341</v>
      </c>
      <c r="H31" s="28" t="n">
        <v>338</v>
      </c>
      <c r="I31" s="28" t="n">
        <v>0</v>
      </c>
      <c r="J31" s="28" t="n">
        <v>4511.62</v>
      </c>
      <c r="K31" s="28" t="n">
        <v>4150</v>
      </c>
      <c r="L31" s="28" t="n">
        <v>14180</v>
      </c>
      <c r="M31" s="28" t="n">
        <v>0</v>
      </c>
      <c r="N31" s="28" t="n">
        <v>0</v>
      </c>
      <c r="O31" s="29" t="n">
        <v>0</v>
      </c>
      <c r="P31" s="30" t="n">
        <v>24520.62</v>
      </c>
      <c r="Q31" s="30" t="n">
        <f aca="false">IF(P30&gt;0,P31/P30,"")</f>
        <v>1290.558947368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</v>
      </c>
      <c r="N32" s="34" t="n">
        <v>6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2862.92</v>
      </c>
      <c r="N33" s="28" t="n">
        <v>120909.66</v>
      </c>
      <c r="O33" s="29" t="n">
        <v>0</v>
      </c>
      <c r="P33" s="30" t="n">
        <v>173772.58</v>
      </c>
      <c r="Q33" s="30" t="n">
        <f aca="false">IF(P32&gt;0,P33/P32,"")</f>
        <v>12412.327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8</v>
      </c>
      <c r="O34" s="35" t="n">
        <v>3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41.08</v>
      </c>
      <c r="L35" s="43" t="n">
        <v>2212</v>
      </c>
      <c r="M35" s="43" t="n">
        <v>0</v>
      </c>
      <c r="N35" s="43" t="n">
        <v>202377.89</v>
      </c>
      <c r="O35" s="44" t="n">
        <v>598390</v>
      </c>
      <c r="P35" s="45" t="n">
        <v>804320.97</v>
      </c>
      <c r="Q35" s="45" t="n">
        <f aca="false">IF(P34&gt;0,P35/P34,"")</f>
        <v>61870.84384615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5</v>
      </c>
      <c r="H36" s="21" t="n">
        <v>1</v>
      </c>
      <c r="I36" s="21" t="n">
        <v>0</v>
      </c>
      <c r="J36" s="21" t="n">
        <v>6</v>
      </c>
      <c r="K36" s="21" t="n">
        <v>4</v>
      </c>
      <c r="L36" s="21" t="n">
        <v>13</v>
      </c>
      <c r="M36" s="21" t="n">
        <v>9</v>
      </c>
      <c r="N36" s="21" t="n">
        <v>14</v>
      </c>
      <c r="O36" s="22" t="n">
        <v>3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.46</v>
      </c>
      <c r="E37" s="43" t="n">
        <v>0</v>
      </c>
      <c r="F37" s="43" t="n">
        <v>0</v>
      </c>
      <c r="G37" s="43" t="n">
        <v>1341</v>
      </c>
      <c r="H37" s="43" t="n">
        <v>338</v>
      </c>
      <c r="I37" s="43" t="n">
        <v>0</v>
      </c>
      <c r="J37" s="43" t="n">
        <v>4511.62</v>
      </c>
      <c r="K37" s="43" t="n">
        <v>5491.08</v>
      </c>
      <c r="L37" s="43" t="n">
        <v>42546.52</v>
      </c>
      <c r="M37" s="43" t="n">
        <v>59684.82</v>
      </c>
      <c r="N37" s="43" t="n">
        <v>323287.55</v>
      </c>
      <c r="O37" s="44" t="n">
        <v>598390</v>
      </c>
      <c r="P37" s="45" t="n">
        <v>1035592.05</v>
      </c>
      <c r="Q37" s="45" t="n">
        <f aca="false">IF(P36&gt;0,P37/P36,"")</f>
        <v>18492.71517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4</v>
      </c>
      <c r="M38" s="21" t="n">
        <v>1</v>
      </c>
      <c r="N38" s="21" t="n">
        <v>3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945.18</v>
      </c>
      <c r="L39" s="28" t="n">
        <v>13949.58</v>
      </c>
      <c r="M39" s="28" t="n">
        <v>7445.97</v>
      </c>
      <c r="N39" s="28" t="n">
        <v>48388</v>
      </c>
      <c r="O39" s="29" t="n">
        <v>0</v>
      </c>
      <c r="P39" s="30" t="n">
        <v>75728.73</v>
      </c>
      <c r="Q39" s="30" t="n">
        <f aca="false">IF(P38&gt;0,P39/P38,"")</f>
        <v>6310.72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0</v>
      </c>
      <c r="J40" s="34" t="n">
        <v>3</v>
      </c>
      <c r="K40" s="34" t="n">
        <v>4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</v>
      </c>
      <c r="E41" s="28" t="n">
        <v>0</v>
      </c>
      <c r="F41" s="28" t="n">
        <v>0</v>
      </c>
      <c r="G41" s="28" t="n">
        <v>251</v>
      </c>
      <c r="H41" s="28" t="n">
        <v>389.69</v>
      </c>
      <c r="I41" s="28" t="n">
        <v>0</v>
      </c>
      <c r="J41" s="28" t="n">
        <v>2486</v>
      </c>
      <c r="K41" s="28" t="n">
        <v>5028</v>
      </c>
      <c r="L41" s="28" t="n">
        <v>0</v>
      </c>
      <c r="M41" s="28" t="n">
        <v>5582</v>
      </c>
      <c r="N41" s="28" t="n">
        <v>16795.4</v>
      </c>
      <c r="O41" s="29" t="n">
        <v>0</v>
      </c>
      <c r="P41" s="30" t="n">
        <v>30545.09</v>
      </c>
      <c r="Q41" s="30" t="n">
        <f aca="false">IF(P40&gt;0,P41/P40,"")</f>
        <v>2545.424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2</v>
      </c>
      <c r="N42" s="34" t="n">
        <v>16</v>
      </c>
      <c r="O42" s="35" t="n">
        <v>2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549</v>
      </c>
      <c r="M43" s="28" t="n">
        <v>86196.79</v>
      </c>
      <c r="N43" s="28" t="n">
        <v>350428.49</v>
      </c>
      <c r="O43" s="29" t="n">
        <v>1506150</v>
      </c>
      <c r="P43" s="30" t="n">
        <v>1948324.28</v>
      </c>
      <c r="Q43" s="30" t="n">
        <f aca="false">IF(P42&gt;0,P43/P42,"")</f>
        <v>60885.13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7179</v>
      </c>
      <c r="O45" s="44" t="n">
        <v>0</v>
      </c>
      <c r="P45" s="45" t="n">
        <v>67179</v>
      </c>
      <c r="Q45" s="45" t="n">
        <f aca="false">IF(P44&gt;0,P45/P44,"")</f>
        <v>223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3</v>
      </c>
      <c r="K46" s="21" t="n">
        <v>8</v>
      </c>
      <c r="L46" s="21" t="n">
        <v>6</v>
      </c>
      <c r="M46" s="21" t="n">
        <v>14</v>
      </c>
      <c r="N46" s="21" t="n">
        <v>23</v>
      </c>
      <c r="O46" s="22" t="n">
        <v>2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</v>
      </c>
      <c r="E47" s="43" t="n">
        <v>0</v>
      </c>
      <c r="F47" s="43" t="n">
        <v>0</v>
      </c>
      <c r="G47" s="43" t="n">
        <v>251</v>
      </c>
      <c r="H47" s="43" t="n">
        <v>389.69</v>
      </c>
      <c r="I47" s="43" t="n">
        <v>0</v>
      </c>
      <c r="J47" s="43" t="n">
        <v>2486</v>
      </c>
      <c r="K47" s="43" t="n">
        <v>10973.18</v>
      </c>
      <c r="L47" s="43" t="n">
        <v>19498.58</v>
      </c>
      <c r="M47" s="43" t="n">
        <v>99224.76</v>
      </c>
      <c r="N47" s="43" t="n">
        <v>482790.89</v>
      </c>
      <c r="O47" s="44" t="n">
        <v>1506150</v>
      </c>
      <c r="P47" s="45" t="n">
        <v>2121777.1</v>
      </c>
      <c r="Q47" s="45" t="n">
        <f aca="false">IF(P46&gt;0,P47/P46,"")</f>
        <v>35962.32372881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4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6</v>
      </c>
      <c r="L48" s="21" t="n">
        <v>19</v>
      </c>
      <c r="M48" s="21" t="n">
        <v>3</v>
      </c>
      <c r="N48" s="21" t="n">
        <v>3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.46</v>
      </c>
      <c r="E49" s="28" t="n">
        <v>0</v>
      </c>
      <c r="F49" s="28" t="n">
        <v>603.92</v>
      </c>
      <c r="G49" s="28" t="n">
        <v>0</v>
      </c>
      <c r="H49" s="28" t="n">
        <v>0</v>
      </c>
      <c r="I49" s="28" t="n">
        <v>0</v>
      </c>
      <c r="J49" s="28" t="n">
        <v>904.76</v>
      </c>
      <c r="K49" s="28" t="n">
        <v>9333.02</v>
      </c>
      <c r="L49" s="28" t="n">
        <v>59866.11</v>
      </c>
      <c r="M49" s="28" t="n">
        <v>20507.19</v>
      </c>
      <c r="N49" s="28" t="n">
        <v>48388</v>
      </c>
      <c r="O49" s="29" t="n">
        <v>0</v>
      </c>
      <c r="P49" s="30" t="n">
        <v>139604.46</v>
      </c>
      <c r="Q49" s="30" t="n">
        <f aca="false">IF(P48&gt;0,P49/P48,"")</f>
        <v>3773.093513513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5</v>
      </c>
      <c r="G50" s="34" t="n">
        <v>6</v>
      </c>
      <c r="H50" s="34" t="n">
        <v>2</v>
      </c>
      <c r="I50" s="34" t="n">
        <v>3</v>
      </c>
      <c r="J50" s="34" t="n">
        <v>13</v>
      </c>
      <c r="K50" s="34" t="n">
        <v>10</v>
      </c>
      <c r="L50" s="34" t="n">
        <v>6</v>
      </c>
      <c r="M50" s="34" t="n">
        <v>1</v>
      </c>
      <c r="N50" s="34" t="n">
        <v>3</v>
      </c>
      <c r="O50" s="35" t="n">
        <v>0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</v>
      </c>
      <c r="E51" s="28" t="n">
        <v>85</v>
      </c>
      <c r="F51" s="28" t="n">
        <v>913</v>
      </c>
      <c r="G51" s="28" t="n">
        <v>1592</v>
      </c>
      <c r="H51" s="28" t="n">
        <v>727.69</v>
      </c>
      <c r="I51" s="28" t="n">
        <v>1320</v>
      </c>
      <c r="J51" s="28" t="n">
        <v>9523.62</v>
      </c>
      <c r="K51" s="28" t="n">
        <v>13430</v>
      </c>
      <c r="L51" s="28" t="n">
        <v>20071</v>
      </c>
      <c r="M51" s="28" t="n">
        <v>5582</v>
      </c>
      <c r="N51" s="28" t="n">
        <v>79518.4</v>
      </c>
      <c r="O51" s="29" t="n">
        <v>0</v>
      </c>
      <c r="P51" s="30" t="n">
        <v>132775.71</v>
      </c>
      <c r="Q51" s="30" t="n">
        <f aca="false">IF(P50&gt;0,P51/P50,"")</f>
        <v>2603.44529411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5</v>
      </c>
      <c r="K52" s="34" t="n">
        <v>0</v>
      </c>
      <c r="L52" s="34" t="n">
        <v>8</v>
      </c>
      <c r="M52" s="34" t="n">
        <v>37</v>
      </c>
      <c r="N52" s="34" t="n">
        <v>38</v>
      </c>
      <c r="O52" s="35" t="n">
        <v>5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4104.98</v>
      </c>
      <c r="K53" s="28" t="n">
        <v>0</v>
      </c>
      <c r="L53" s="28" t="n">
        <v>22757</v>
      </c>
      <c r="M53" s="28" t="n">
        <v>257446.64</v>
      </c>
      <c r="N53" s="28" t="n">
        <v>879139.5</v>
      </c>
      <c r="O53" s="29" t="n">
        <v>1772421.08</v>
      </c>
      <c r="P53" s="30" t="n">
        <v>2935869.2</v>
      </c>
      <c r="Q53" s="30" t="n">
        <f aca="false">IF(P52&gt;0,P53/P52,"")</f>
        <v>31568.48602150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0</v>
      </c>
      <c r="N54" s="34" t="n">
        <v>18</v>
      </c>
      <c r="O54" s="35" t="n">
        <v>6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25.08</v>
      </c>
      <c r="H55" s="43" t="n">
        <v>0</v>
      </c>
      <c r="I55" s="43" t="n">
        <v>0</v>
      </c>
      <c r="J55" s="43" t="n">
        <v>0</v>
      </c>
      <c r="K55" s="43" t="n">
        <v>1341.08</v>
      </c>
      <c r="L55" s="43" t="n">
        <v>5739.5</v>
      </c>
      <c r="M55" s="43" t="n">
        <v>0</v>
      </c>
      <c r="N55" s="43" t="n">
        <v>404703.15</v>
      </c>
      <c r="O55" s="44" t="n">
        <v>811533</v>
      </c>
      <c r="P55" s="45" t="n">
        <v>1223541.81</v>
      </c>
      <c r="Q55" s="45" t="n">
        <f aca="false">IF(P54&gt;0,P55/P54,"")</f>
        <v>43697.9217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9</v>
      </c>
      <c r="G56" s="21" t="n">
        <v>7</v>
      </c>
      <c r="H56" s="21" t="n">
        <v>2</v>
      </c>
      <c r="I56" s="21" t="n">
        <v>3</v>
      </c>
      <c r="J56" s="21" t="n">
        <v>19</v>
      </c>
      <c r="K56" s="21" t="n">
        <v>17</v>
      </c>
      <c r="L56" s="21" t="n">
        <v>35</v>
      </c>
      <c r="M56" s="21" t="n">
        <v>41</v>
      </c>
      <c r="N56" s="21" t="n">
        <v>62</v>
      </c>
      <c r="O56" s="22" t="n">
        <v>11</v>
      </c>
      <c r="P56" s="23" t="n">
        <v>2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46</v>
      </c>
      <c r="E57" s="43" t="n">
        <v>85</v>
      </c>
      <c r="F57" s="43" t="n">
        <v>1516.92</v>
      </c>
      <c r="G57" s="43" t="n">
        <v>1817.08</v>
      </c>
      <c r="H57" s="43" t="n">
        <v>727.69</v>
      </c>
      <c r="I57" s="43" t="n">
        <v>1320</v>
      </c>
      <c r="J57" s="43" t="n">
        <v>14533.36</v>
      </c>
      <c r="K57" s="43" t="n">
        <v>24104.1</v>
      </c>
      <c r="L57" s="43" t="n">
        <v>108433.61</v>
      </c>
      <c r="M57" s="43" t="n">
        <v>283535.83</v>
      </c>
      <c r="N57" s="43" t="n">
        <v>1411749.05</v>
      </c>
      <c r="O57" s="44" t="n">
        <v>2583954.08</v>
      </c>
      <c r="P57" s="45" t="n">
        <v>4431791.18</v>
      </c>
      <c r="Q57" s="45" t="n">
        <f aca="false">IF(P56&gt;0,P57/P56,"")</f>
        <v>21204.74248803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0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00</v>
      </c>
      <c r="L9" s="28" t="n">
        <v>20861.1</v>
      </c>
      <c r="M9" s="28" t="n">
        <v>0</v>
      </c>
      <c r="N9" s="28" t="n">
        <v>20216.55</v>
      </c>
      <c r="O9" s="29" t="n">
        <v>0</v>
      </c>
      <c r="P9" s="30" t="n">
        <v>42177.65</v>
      </c>
      <c r="Q9" s="30" t="n">
        <f aca="false">IF(P8&gt;0,P9/P8,"")</f>
        <v>4686.40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8907.32</v>
      </c>
      <c r="N11" s="28" t="n">
        <v>53902</v>
      </c>
      <c r="O11" s="29" t="n">
        <v>0</v>
      </c>
      <c r="P11" s="30" t="n">
        <v>82809.32</v>
      </c>
      <c r="Q11" s="30" t="n">
        <f aca="false">IF(P10&gt;0,P11/P10,"")</f>
        <v>13801.55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1</v>
      </c>
      <c r="G12" s="34" t="n">
        <v>0</v>
      </c>
      <c r="H12" s="34" t="n">
        <v>0</v>
      </c>
      <c r="I12" s="34" t="n">
        <v>2</v>
      </c>
      <c r="J12" s="34" t="n">
        <v>4</v>
      </c>
      <c r="K12" s="34" t="n">
        <v>4</v>
      </c>
      <c r="L12" s="34" t="n">
        <v>2</v>
      </c>
      <c r="M12" s="34" t="n">
        <v>3</v>
      </c>
      <c r="N12" s="34" t="n">
        <v>2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55</v>
      </c>
      <c r="F13" s="28" t="n">
        <v>167</v>
      </c>
      <c r="G13" s="28" t="n">
        <v>0</v>
      </c>
      <c r="H13" s="28" t="n">
        <v>0</v>
      </c>
      <c r="I13" s="28" t="n">
        <v>937.51</v>
      </c>
      <c r="J13" s="28" t="n">
        <v>2759.77</v>
      </c>
      <c r="K13" s="28" t="n">
        <v>6180</v>
      </c>
      <c r="L13" s="28" t="n">
        <v>7372.98</v>
      </c>
      <c r="M13" s="28" t="n">
        <v>18452.34</v>
      </c>
      <c r="N13" s="28" t="n">
        <v>22822.46</v>
      </c>
      <c r="O13" s="29" t="n">
        <v>50731</v>
      </c>
      <c r="P13" s="30" t="n">
        <v>109578.06</v>
      </c>
      <c r="Q13" s="30" t="n">
        <f aca="false">IF(P12&gt;0,P13/P12,"")</f>
        <v>5218.00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4</v>
      </c>
      <c r="N14" s="34" t="n">
        <v>12</v>
      </c>
      <c r="O14" s="35" t="n">
        <v>10</v>
      </c>
      <c r="P14" s="36" t="n"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4832</v>
      </c>
      <c r="N15" s="43" t="n">
        <v>304744.58</v>
      </c>
      <c r="O15" s="44" t="n">
        <v>1441648.8</v>
      </c>
      <c r="P15" s="45" t="n">
        <v>1771225.38</v>
      </c>
      <c r="Q15" s="45" t="n">
        <f aca="false">IF(P14&gt;0,P15/P14,"")</f>
        <v>68124.05307692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0</v>
      </c>
      <c r="I16" s="21" t="n">
        <v>2</v>
      </c>
      <c r="J16" s="21" t="n">
        <v>4</v>
      </c>
      <c r="K16" s="21" t="n">
        <v>5</v>
      </c>
      <c r="L16" s="21" t="n">
        <v>9</v>
      </c>
      <c r="M16" s="21" t="n">
        <v>11</v>
      </c>
      <c r="N16" s="21" t="n">
        <v>17</v>
      </c>
      <c r="O16" s="22" t="n">
        <v>11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5</v>
      </c>
      <c r="F17" s="43" t="n">
        <v>167</v>
      </c>
      <c r="G17" s="43" t="n">
        <v>0</v>
      </c>
      <c r="H17" s="43" t="n">
        <v>0</v>
      </c>
      <c r="I17" s="43" t="n">
        <v>937.51</v>
      </c>
      <c r="J17" s="43" t="n">
        <v>2759.77</v>
      </c>
      <c r="K17" s="43" t="n">
        <v>7280</v>
      </c>
      <c r="L17" s="43" t="n">
        <v>28234.08</v>
      </c>
      <c r="M17" s="43" t="n">
        <v>72191.66</v>
      </c>
      <c r="N17" s="43" t="n">
        <v>401685.59</v>
      </c>
      <c r="O17" s="44" t="n">
        <v>1492379.8</v>
      </c>
      <c r="P17" s="45" t="n">
        <v>2005790.41</v>
      </c>
      <c r="Q17" s="45" t="n">
        <f aca="false">IF(P16&gt;0,P17/P16,"")</f>
        <v>32351.45822580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5</v>
      </c>
      <c r="L18" s="21" t="n">
        <v>7</v>
      </c>
      <c r="M18" s="21" t="n">
        <v>3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32.07</v>
      </c>
      <c r="H19" s="28" t="n">
        <v>0</v>
      </c>
      <c r="I19" s="28" t="n">
        <v>0</v>
      </c>
      <c r="J19" s="28" t="n">
        <v>695.61</v>
      </c>
      <c r="K19" s="28" t="n">
        <v>8642.51</v>
      </c>
      <c r="L19" s="28" t="n">
        <v>22583.52</v>
      </c>
      <c r="M19" s="28" t="n">
        <v>20396.35</v>
      </c>
      <c r="N19" s="28" t="n">
        <v>38693.74</v>
      </c>
      <c r="O19" s="29" t="n">
        <v>0</v>
      </c>
      <c r="P19" s="30" t="n">
        <v>91243.8</v>
      </c>
      <c r="Q19" s="30" t="n">
        <f aca="false">IF(P18&gt;0,P19/P18,"")</f>
        <v>5069.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6481</v>
      </c>
      <c r="O21" s="29" t="n">
        <v>0</v>
      </c>
      <c r="P21" s="30" t="n">
        <v>66481</v>
      </c>
      <c r="Q21" s="30" t="n">
        <f aca="false">IF(P20&gt;0,P21/P20,"")</f>
        <v>33240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4</v>
      </c>
      <c r="G22" s="34" t="n">
        <v>3</v>
      </c>
      <c r="H22" s="34" t="n">
        <v>0</v>
      </c>
      <c r="I22" s="34" t="n">
        <v>0</v>
      </c>
      <c r="J22" s="34" t="n">
        <v>2</v>
      </c>
      <c r="K22" s="34" t="n">
        <v>1</v>
      </c>
      <c r="L22" s="34" t="n">
        <v>2</v>
      </c>
      <c r="M22" s="34" t="n">
        <v>3</v>
      </c>
      <c r="N22" s="34" t="n">
        <v>10</v>
      </c>
      <c r="O22" s="35" t="n">
        <v>0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1.61</v>
      </c>
      <c r="E23" s="28" t="n">
        <v>0</v>
      </c>
      <c r="F23" s="28" t="n">
        <v>543.51</v>
      </c>
      <c r="G23" s="28" t="n">
        <v>714</v>
      </c>
      <c r="H23" s="28" t="n">
        <v>0</v>
      </c>
      <c r="I23" s="28" t="n">
        <v>0</v>
      </c>
      <c r="J23" s="28" t="n">
        <v>1177</v>
      </c>
      <c r="K23" s="28" t="n">
        <v>1693</v>
      </c>
      <c r="L23" s="28" t="n">
        <v>4883</v>
      </c>
      <c r="M23" s="28" t="n">
        <v>22685.38</v>
      </c>
      <c r="N23" s="28" t="n">
        <v>134011.12</v>
      </c>
      <c r="O23" s="29" t="n">
        <v>0</v>
      </c>
      <c r="P23" s="30" t="n">
        <v>165798.62</v>
      </c>
      <c r="Q23" s="30" t="n">
        <f aca="false">IF(P22&gt;0,P23/P22,"")</f>
        <v>5921.379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1</v>
      </c>
      <c r="O24" s="35" t="n">
        <v>3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5145.61</v>
      </c>
      <c r="O25" s="44" t="n">
        <v>622370.91</v>
      </c>
      <c r="P25" s="45" t="n">
        <v>1007516.52</v>
      </c>
      <c r="Q25" s="45" t="n">
        <f aca="false">IF(P24&gt;0,P25/P24,"")</f>
        <v>41979.8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4</v>
      </c>
      <c r="G26" s="21" t="n">
        <v>4</v>
      </c>
      <c r="H26" s="21" t="n">
        <v>0</v>
      </c>
      <c r="I26" s="21" t="n">
        <v>0</v>
      </c>
      <c r="J26" s="21" t="n">
        <v>3</v>
      </c>
      <c r="K26" s="21" t="n">
        <v>6</v>
      </c>
      <c r="L26" s="21" t="n">
        <v>9</v>
      </c>
      <c r="M26" s="21" t="n">
        <v>6</v>
      </c>
      <c r="N26" s="21" t="n">
        <v>34</v>
      </c>
      <c r="O26" s="22" t="n">
        <v>3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.61</v>
      </c>
      <c r="E27" s="43" t="n">
        <v>0</v>
      </c>
      <c r="F27" s="43" t="n">
        <v>543.51</v>
      </c>
      <c r="G27" s="43" t="n">
        <v>946.07</v>
      </c>
      <c r="H27" s="43" t="n">
        <v>0</v>
      </c>
      <c r="I27" s="43" t="n">
        <v>0</v>
      </c>
      <c r="J27" s="43" t="n">
        <v>1872.61</v>
      </c>
      <c r="K27" s="43" t="n">
        <v>10335.51</v>
      </c>
      <c r="L27" s="43" t="n">
        <v>27466.52</v>
      </c>
      <c r="M27" s="43" t="n">
        <v>43081.73</v>
      </c>
      <c r="N27" s="43" t="n">
        <v>624331.47</v>
      </c>
      <c r="O27" s="44" t="n">
        <v>622370.91</v>
      </c>
      <c r="P27" s="45" t="n">
        <v>1331039.94</v>
      </c>
      <c r="Q27" s="45" t="n">
        <f aca="false">IF(P26&gt;0,P27/P26,"")</f>
        <v>18486.665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8</v>
      </c>
      <c r="M28" s="21" t="n">
        <v>1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4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618.44</v>
      </c>
      <c r="L29" s="28" t="n">
        <v>26703.04</v>
      </c>
      <c r="M29" s="28" t="n">
        <v>5101.42</v>
      </c>
      <c r="N29" s="28" t="n">
        <v>18181.85</v>
      </c>
      <c r="O29" s="29" t="n">
        <v>0</v>
      </c>
      <c r="P29" s="30" t="n">
        <v>53631.19</v>
      </c>
      <c r="Q29" s="30" t="n">
        <f aca="false">IF(P28&gt;0,P29/P28,"")</f>
        <v>4125.47615384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289</v>
      </c>
      <c r="N31" s="28" t="n">
        <v>40621</v>
      </c>
      <c r="O31" s="29" t="n">
        <v>91018</v>
      </c>
      <c r="P31" s="30" t="n">
        <v>137928</v>
      </c>
      <c r="Q31" s="30" t="n">
        <f aca="false">IF(P30&gt;0,P31/P30,"")</f>
        <v>459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2</v>
      </c>
      <c r="I32" s="34" t="n">
        <v>1</v>
      </c>
      <c r="J32" s="34" t="n">
        <v>3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2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508.71</v>
      </c>
      <c r="H33" s="28" t="n">
        <v>685</v>
      </c>
      <c r="I33" s="28" t="n">
        <v>493</v>
      </c>
      <c r="J33" s="28" t="n">
        <v>1963.91</v>
      </c>
      <c r="K33" s="28" t="n">
        <v>0</v>
      </c>
      <c r="L33" s="28" t="n">
        <v>0</v>
      </c>
      <c r="M33" s="28" t="n">
        <v>12849.27</v>
      </c>
      <c r="N33" s="28" t="n">
        <v>122094</v>
      </c>
      <c r="O33" s="29" t="n">
        <v>758304</v>
      </c>
      <c r="P33" s="30" t="n">
        <v>896897.89</v>
      </c>
      <c r="Q33" s="30" t="n">
        <f aca="false">IF(P32&gt;0,P33/P32,"")</f>
        <v>56056.11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5</v>
      </c>
      <c r="O34" s="35" t="n">
        <v>3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61</v>
      </c>
      <c r="M35" s="43" t="n">
        <v>0</v>
      </c>
      <c r="N35" s="43" t="n">
        <v>355110.15</v>
      </c>
      <c r="O35" s="44" t="n">
        <v>815102.31</v>
      </c>
      <c r="P35" s="45" t="n">
        <v>1173073.46</v>
      </c>
      <c r="Q35" s="45" t="n">
        <f aca="false">IF(P34&gt;0,P35/P34,"")</f>
        <v>61740.70842105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2</v>
      </c>
      <c r="H36" s="21" t="n">
        <v>2</v>
      </c>
      <c r="I36" s="21" t="n">
        <v>1</v>
      </c>
      <c r="J36" s="21" t="n">
        <v>3</v>
      </c>
      <c r="K36" s="21" t="n">
        <v>2</v>
      </c>
      <c r="L36" s="21" t="n">
        <v>9</v>
      </c>
      <c r="M36" s="21" t="n">
        <v>4</v>
      </c>
      <c r="N36" s="21" t="n">
        <v>21</v>
      </c>
      <c r="O36" s="22" t="n">
        <v>6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44</v>
      </c>
      <c r="E37" s="43" t="n">
        <v>0</v>
      </c>
      <c r="F37" s="43" t="n">
        <v>0</v>
      </c>
      <c r="G37" s="43" t="n">
        <v>508.71</v>
      </c>
      <c r="H37" s="43" t="n">
        <v>685</v>
      </c>
      <c r="I37" s="43" t="n">
        <v>493</v>
      </c>
      <c r="J37" s="43" t="n">
        <v>1963.91</v>
      </c>
      <c r="K37" s="43" t="n">
        <v>3618.44</v>
      </c>
      <c r="L37" s="43" t="n">
        <v>29564.04</v>
      </c>
      <c r="M37" s="43" t="n">
        <v>24239.69</v>
      </c>
      <c r="N37" s="43" t="n">
        <v>536007</v>
      </c>
      <c r="O37" s="44" t="n">
        <v>1664424.31</v>
      </c>
      <c r="P37" s="45" t="n">
        <v>2261530.54</v>
      </c>
      <c r="Q37" s="45" t="n">
        <f aca="false">IF(P36&gt;0,P37/P36,"")</f>
        <v>44343.73607843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4</v>
      </c>
      <c r="M38" s="21" t="n">
        <v>1</v>
      </c>
      <c r="N38" s="21" t="n">
        <v>2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17.73</v>
      </c>
      <c r="K39" s="28" t="n">
        <v>0</v>
      </c>
      <c r="L39" s="28" t="n">
        <v>13795.84</v>
      </c>
      <c r="M39" s="28" t="n">
        <v>8229.61</v>
      </c>
      <c r="N39" s="28" t="n">
        <v>41373.41</v>
      </c>
      <c r="O39" s="29" t="n">
        <v>0</v>
      </c>
      <c r="P39" s="30" t="n">
        <v>64116.59</v>
      </c>
      <c r="Q39" s="30" t="n">
        <f aca="false">IF(P38&gt;0,P39/P38,"")</f>
        <v>8014.57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7</v>
      </c>
      <c r="G41" s="28" t="n">
        <v>0</v>
      </c>
      <c r="H41" s="28" t="n">
        <v>343</v>
      </c>
      <c r="I41" s="28" t="n">
        <v>0</v>
      </c>
      <c r="J41" s="28" t="n">
        <v>936</v>
      </c>
      <c r="K41" s="28" t="n">
        <v>2591</v>
      </c>
      <c r="L41" s="28" t="n">
        <v>4637</v>
      </c>
      <c r="M41" s="28" t="n">
        <v>0</v>
      </c>
      <c r="N41" s="28" t="n">
        <v>31424</v>
      </c>
      <c r="O41" s="29" t="n">
        <v>0</v>
      </c>
      <c r="P41" s="30" t="n">
        <v>40098</v>
      </c>
      <c r="Q41" s="30" t="n">
        <f aca="false">IF(P40&gt;0,P41/P40,"")</f>
        <v>5728.28571428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0</v>
      </c>
      <c r="M42" s="34" t="n">
        <v>4</v>
      </c>
      <c r="N42" s="34" t="n">
        <v>4</v>
      </c>
      <c r="O42" s="35" t="n">
        <v>4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31</v>
      </c>
      <c r="H43" s="28" t="n">
        <v>0</v>
      </c>
      <c r="I43" s="28" t="n">
        <v>0</v>
      </c>
      <c r="J43" s="28" t="n">
        <v>1528</v>
      </c>
      <c r="K43" s="28" t="n">
        <v>1360</v>
      </c>
      <c r="L43" s="28" t="n">
        <v>0</v>
      </c>
      <c r="M43" s="28" t="n">
        <v>28149.75</v>
      </c>
      <c r="N43" s="28" t="n">
        <v>66330.84</v>
      </c>
      <c r="O43" s="29" t="n">
        <v>630836.66</v>
      </c>
      <c r="P43" s="30" t="n">
        <v>728436.25</v>
      </c>
      <c r="Q43" s="30" t="n">
        <f aca="false">IF(P42&gt;0,P43/P42,"")</f>
        <v>45527.26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1</v>
      </c>
      <c r="O44" s="35" t="n">
        <v>8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71</v>
      </c>
      <c r="L45" s="43" t="n">
        <v>0</v>
      </c>
      <c r="M45" s="43" t="n">
        <v>0</v>
      </c>
      <c r="N45" s="43" t="n">
        <v>194853.2</v>
      </c>
      <c r="O45" s="44" t="n">
        <v>2722104.3</v>
      </c>
      <c r="P45" s="45" t="n">
        <v>2918828.5</v>
      </c>
      <c r="Q45" s="45" t="n">
        <f aca="false">IF(P44&gt;0,P45/P44,"")</f>
        <v>145941.4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4</v>
      </c>
      <c r="K46" s="21" t="n">
        <v>4</v>
      </c>
      <c r="L46" s="21" t="n">
        <v>5</v>
      </c>
      <c r="M46" s="21" t="n">
        <v>5</v>
      </c>
      <c r="N46" s="21" t="n">
        <v>18</v>
      </c>
      <c r="O46" s="22" t="n">
        <v>12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7</v>
      </c>
      <c r="G47" s="43" t="n">
        <v>231</v>
      </c>
      <c r="H47" s="43" t="n">
        <v>343</v>
      </c>
      <c r="I47" s="43" t="n">
        <v>0</v>
      </c>
      <c r="J47" s="43" t="n">
        <v>3181.73</v>
      </c>
      <c r="K47" s="43" t="n">
        <v>5822</v>
      </c>
      <c r="L47" s="43" t="n">
        <v>18432.84</v>
      </c>
      <c r="M47" s="43" t="n">
        <v>36379.36</v>
      </c>
      <c r="N47" s="43" t="n">
        <v>333981.45</v>
      </c>
      <c r="O47" s="44" t="n">
        <v>3352940.96</v>
      </c>
      <c r="P47" s="45" t="n">
        <v>3751479.34</v>
      </c>
      <c r="Q47" s="45" t="n">
        <f aca="false">IF(P46&gt;0,P47/P46,"")</f>
        <v>73558.41843137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8</v>
      </c>
      <c r="L48" s="21" t="n">
        <v>26</v>
      </c>
      <c r="M48" s="21" t="n">
        <v>5</v>
      </c>
      <c r="N48" s="21" t="n">
        <v>5</v>
      </c>
      <c r="O48" s="22" t="n">
        <v>0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.44</v>
      </c>
      <c r="E49" s="28" t="n">
        <v>0</v>
      </c>
      <c r="F49" s="28" t="n">
        <v>0</v>
      </c>
      <c r="G49" s="28" t="n">
        <v>232.07</v>
      </c>
      <c r="H49" s="28" t="n">
        <v>0</v>
      </c>
      <c r="I49" s="28" t="n">
        <v>0</v>
      </c>
      <c r="J49" s="28" t="n">
        <v>1413.34</v>
      </c>
      <c r="K49" s="28" t="n">
        <v>13360.95</v>
      </c>
      <c r="L49" s="28" t="n">
        <v>83943.5</v>
      </c>
      <c r="M49" s="28" t="n">
        <v>33727.38</v>
      </c>
      <c r="N49" s="28" t="n">
        <v>118465.55</v>
      </c>
      <c r="O49" s="29" t="n">
        <v>0</v>
      </c>
      <c r="P49" s="30" t="n">
        <v>251169.23</v>
      </c>
      <c r="Q49" s="30" t="n">
        <f aca="false">IF(P48&gt;0,P49/P48,"")</f>
        <v>5232.692291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2</v>
      </c>
      <c r="L50" s="34" t="n">
        <v>1</v>
      </c>
      <c r="M50" s="34" t="n">
        <v>5</v>
      </c>
      <c r="N50" s="34" t="n">
        <v>6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7</v>
      </c>
      <c r="G51" s="28" t="n">
        <v>0</v>
      </c>
      <c r="H51" s="28" t="n">
        <v>343</v>
      </c>
      <c r="I51" s="28" t="n">
        <v>0</v>
      </c>
      <c r="J51" s="28" t="n">
        <v>936</v>
      </c>
      <c r="K51" s="28" t="n">
        <v>2591</v>
      </c>
      <c r="L51" s="28" t="n">
        <v>4637</v>
      </c>
      <c r="M51" s="28" t="n">
        <v>35196.32</v>
      </c>
      <c r="N51" s="28" t="n">
        <v>192428</v>
      </c>
      <c r="O51" s="29" t="n">
        <v>91018</v>
      </c>
      <c r="P51" s="30" t="n">
        <v>327316.32</v>
      </c>
      <c r="Q51" s="30" t="n">
        <f aca="false">IF(P50&gt;0,P51/P50,"")</f>
        <v>18184.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5</v>
      </c>
      <c r="G52" s="34" t="n">
        <v>6</v>
      </c>
      <c r="H52" s="34" t="n">
        <v>2</v>
      </c>
      <c r="I52" s="34" t="n">
        <v>3</v>
      </c>
      <c r="J52" s="34" t="n">
        <v>11</v>
      </c>
      <c r="K52" s="34" t="n">
        <v>6</v>
      </c>
      <c r="L52" s="34" t="n">
        <v>4</v>
      </c>
      <c r="M52" s="34" t="n">
        <v>12</v>
      </c>
      <c r="N52" s="34" t="n">
        <v>20</v>
      </c>
      <c r="O52" s="35" t="n">
        <v>7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1.61</v>
      </c>
      <c r="E53" s="28" t="n">
        <v>155</v>
      </c>
      <c r="F53" s="28" t="n">
        <v>710.51</v>
      </c>
      <c r="G53" s="28" t="n">
        <v>1453.71</v>
      </c>
      <c r="H53" s="28" t="n">
        <v>685</v>
      </c>
      <c r="I53" s="28" t="n">
        <v>1430.51</v>
      </c>
      <c r="J53" s="28" t="n">
        <v>7428.68</v>
      </c>
      <c r="K53" s="28" t="n">
        <v>9233</v>
      </c>
      <c r="L53" s="28" t="n">
        <v>12255.98</v>
      </c>
      <c r="M53" s="28" t="n">
        <v>82136.74</v>
      </c>
      <c r="N53" s="28" t="n">
        <v>345258.42</v>
      </c>
      <c r="O53" s="29" t="n">
        <v>1439871.66</v>
      </c>
      <c r="P53" s="30" t="n">
        <v>1900710.82</v>
      </c>
      <c r="Q53" s="30" t="n">
        <f aca="false">IF(P52&gt;0,P53/P52,"")</f>
        <v>23465.56567901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4</v>
      </c>
      <c r="N54" s="34" t="n">
        <v>59</v>
      </c>
      <c r="O54" s="35" t="n">
        <v>24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71</v>
      </c>
      <c r="L55" s="43" t="n">
        <v>2861</v>
      </c>
      <c r="M55" s="43" t="n">
        <v>24832</v>
      </c>
      <c r="N55" s="43" t="n">
        <v>1239853.54</v>
      </c>
      <c r="O55" s="44" t="n">
        <v>5601226.32</v>
      </c>
      <c r="P55" s="45" t="n">
        <v>6870643.86</v>
      </c>
      <c r="Q55" s="45" t="n">
        <f aca="false">IF(P54&gt;0,P55/P54,"")</f>
        <v>77198.24561797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6</v>
      </c>
      <c r="G56" s="21" t="n">
        <v>7</v>
      </c>
      <c r="H56" s="21" t="n">
        <v>3</v>
      </c>
      <c r="I56" s="21" t="n">
        <v>3</v>
      </c>
      <c r="J56" s="21" t="n">
        <v>14</v>
      </c>
      <c r="K56" s="21" t="n">
        <v>17</v>
      </c>
      <c r="L56" s="21" t="n">
        <v>32</v>
      </c>
      <c r="M56" s="21" t="n">
        <v>26</v>
      </c>
      <c r="N56" s="21" t="n">
        <v>90</v>
      </c>
      <c r="O56" s="22" t="n">
        <v>32</v>
      </c>
      <c r="P56" s="23" t="n">
        <v>2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8.05</v>
      </c>
      <c r="E57" s="43" t="n">
        <v>155</v>
      </c>
      <c r="F57" s="43" t="n">
        <v>877.51</v>
      </c>
      <c r="G57" s="43" t="n">
        <v>1685.78</v>
      </c>
      <c r="H57" s="43" t="n">
        <v>1028</v>
      </c>
      <c r="I57" s="43" t="n">
        <v>1430.51</v>
      </c>
      <c r="J57" s="43" t="n">
        <v>9778.02</v>
      </c>
      <c r="K57" s="43" t="n">
        <v>27055.95</v>
      </c>
      <c r="L57" s="43" t="n">
        <v>103697.48</v>
      </c>
      <c r="M57" s="43" t="n">
        <v>175892.44</v>
      </c>
      <c r="N57" s="43" t="n">
        <v>1896005.51</v>
      </c>
      <c r="O57" s="44" t="n">
        <v>7132115.98</v>
      </c>
      <c r="P57" s="45" t="n">
        <v>9349840.23</v>
      </c>
      <c r="Q57" s="45" t="n">
        <f aca="false">IF(P56&gt;0,P57/P56,"")</f>
        <v>39617.96707627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2</v>
      </c>
      <c r="H8" s="21" t="n">
        <v>2</v>
      </c>
      <c r="I8" s="21" t="n">
        <v>0</v>
      </c>
      <c r="J8" s="21" t="n">
        <v>5</v>
      </c>
      <c r="K8" s="21" t="n">
        <v>3</v>
      </c>
      <c r="L8" s="21" t="n">
        <v>11</v>
      </c>
      <c r="M8" s="21" t="n">
        <v>3</v>
      </c>
      <c r="N8" s="21" t="n">
        <v>2</v>
      </c>
      <c r="O8" s="22" t="n">
        <v>1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.54</v>
      </c>
      <c r="E9" s="28" t="n">
        <v>53.34</v>
      </c>
      <c r="F9" s="28" t="n">
        <v>293.25</v>
      </c>
      <c r="G9" s="28" t="n">
        <v>447.25</v>
      </c>
      <c r="H9" s="28" t="n">
        <v>786.37</v>
      </c>
      <c r="I9" s="28" t="n">
        <v>0</v>
      </c>
      <c r="J9" s="28" t="n">
        <v>3372.67</v>
      </c>
      <c r="K9" s="28" t="n">
        <v>3925</v>
      </c>
      <c r="L9" s="28" t="n">
        <v>31413.02</v>
      </c>
      <c r="M9" s="28" t="n">
        <v>23202</v>
      </c>
      <c r="N9" s="28" t="n">
        <v>37451.83</v>
      </c>
      <c r="O9" s="29" t="n">
        <v>79730.68</v>
      </c>
      <c r="P9" s="30" t="n">
        <v>180693.95</v>
      </c>
      <c r="Q9" s="30" t="n">
        <f aca="false">IF(P8&gt;0,P9/P8,"")</f>
        <v>5475.574242424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4</v>
      </c>
      <c r="K10" s="34" t="n">
        <v>3</v>
      </c>
      <c r="L10" s="34" t="n">
        <v>5</v>
      </c>
      <c r="M10" s="34" t="n">
        <v>3</v>
      </c>
      <c r="N10" s="34" t="n">
        <v>6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27.73</v>
      </c>
      <c r="H11" s="28" t="n">
        <v>391</v>
      </c>
      <c r="I11" s="28" t="n">
        <v>0</v>
      </c>
      <c r="J11" s="28" t="n">
        <v>3201.9</v>
      </c>
      <c r="K11" s="28" t="n">
        <v>4044.03</v>
      </c>
      <c r="L11" s="28" t="n">
        <v>12792.58</v>
      </c>
      <c r="M11" s="28" t="n">
        <v>18566</v>
      </c>
      <c r="N11" s="28" t="n">
        <v>128370.27</v>
      </c>
      <c r="O11" s="29" t="n">
        <v>0</v>
      </c>
      <c r="P11" s="30" t="n">
        <v>167593.51</v>
      </c>
      <c r="Q11" s="30" t="n">
        <f aca="false">IF(P10&gt;0,P11/P10,"")</f>
        <v>7286.674347826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2</v>
      </c>
      <c r="G12" s="34" t="n">
        <v>2</v>
      </c>
      <c r="H12" s="34" t="n">
        <v>1</v>
      </c>
      <c r="I12" s="34" t="n">
        <v>1</v>
      </c>
      <c r="J12" s="34" t="n">
        <v>3</v>
      </c>
      <c r="K12" s="34" t="n">
        <v>4</v>
      </c>
      <c r="L12" s="34" t="n">
        <v>5</v>
      </c>
      <c r="M12" s="34" t="n">
        <v>7</v>
      </c>
      <c r="N12" s="34" t="n">
        <v>10</v>
      </c>
      <c r="O12" s="35" t="n">
        <v>1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9</v>
      </c>
      <c r="E13" s="28" t="n">
        <v>0</v>
      </c>
      <c r="F13" s="28" t="n">
        <v>260</v>
      </c>
      <c r="G13" s="28" t="n">
        <v>572</v>
      </c>
      <c r="H13" s="28" t="n">
        <v>342</v>
      </c>
      <c r="I13" s="28" t="n">
        <v>491</v>
      </c>
      <c r="J13" s="28" t="n">
        <v>2601</v>
      </c>
      <c r="K13" s="28" t="n">
        <v>5991</v>
      </c>
      <c r="L13" s="28" t="n">
        <v>15296</v>
      </c>
      <c r="M13" s="28" t="n">
        <v>41679</v>
      </c>
      <c r="N13" s="28" t="n">
        <v>214525.74</v>
      </c>
      <c r="O13" s="29" t="n">
        <v>111740</v>
      </c>
      <c r="P13" s="30" t="n">
        <v>393536.74</v>
      </c>
      <c r="Q13" s="30" t="n">
        <f aca="false">IF(P12&gt;0,P13/P12,"")</f>
        <v>10636.12810810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4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9181.4</v>
      </c>
      <c r="O15" s="44" t="n">
        <v>485671</v>
      </c>
      <c r="P15" s="45" t="n">
        <v>604852.4</v>
      </c>
      <c r="Q15" s="45" t="n">
        <f aca="false">IF(P14&gt;0,P15/P14,"")</f>
        <v>67205.82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4</v>
      </c>
      <c r="G16" s="21" t="n">
        <v>5</v>
      </c>
      <c r="H16" s="21" t="n">
        <v>4</v>
      </c>
      <c r="I16" s="21" t="n">
        <v>1</v>
      </c>
      <c r="J16" s="21" t="n">
        <v>12</v>
      </c>
      <c r="K16" s="21" t="n">
        <v>10</v>
      </c>
      <c r="L16" s="21" t="n">
        <v>21</v>
      </c>
      <c r="M16" s="21" t="n">
        <v>13</v>
      </c>
      <c r="N16" s="21" t="n">
        <v>23</v>
      </c>
      <c r="O16" s="22" t="n">
        <v>6</v>
      </c>
      <c r="P16" s="23" t="n">
        <v>1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7.54</v>
      </c>
      <c r="E17" s="43" t="n">
        <v>53.34</v>
      </c>
      <c r="F17" s="43" t="n">
        <v>553.25</v>
      </c>
      <c r="G17" s="43" t="n">
        <v>1246.98</v>
      </c>
      <c r="H17" s="43" t="n">
        <v>1519.37</v>
      </c>
      <c r="I17" s="43" t="n">
        <v>491</v>
      </c>
      <c r="J17" s="43" t="n">
        <v>9175.57</v>
      </c>
      <c r="K17" s="43" t="n">
        <v>13960.03</v>
      </c>
      <c r="L17" s="43" t="n">
        <v>59501.6</v>
      </c>
      <c r="M17" s="43" t="n">
        <v>83447</v>
      </c>
      <c r="N17" s="43" t="n">
        <v>499529.24</v>
      </c>
      <c r="O17" s="44" t="n">
        <v>677141.68</v>
      </c>
      <c r="P17" s="45" t="n">
        <v>1346676.6</v>
      </c>
      <c r="Q17" s="45" t="n">
        <f aca="false">IF(P16&gt;0,P17/P16,"")</f>
        <v>13202.71176470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3</v>
      </c>
      <c r="J18" s="21" t="n">
        <v>2</v>
      </c>
      <c r="K18" s="21" t="n">
        <v>6</v>
      </c>
      <c r="L18" s="21" t="n">
        <v>23</v>
      </c>
      <c r="M18" s="21" t="n">
        <v>7</v>
      </c>
      <c r="N18" s="21" t="n">
        <v>6</v>
      </c>
      <c r="O18" s="22" t="n">
        <v>0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340.98</v>
      </c>
      <c r="J19" s="28" t="n">
        <v>1705.84</v>
      </c>
      <c r="K19" s="28" t="n">
        <v>8123.85</v>
      </c>
      <c r="L19" s="28" t="n">
        <v>70131.19</v>
      </c>
      <c r="M19" s="28" t="n">
        <v>62460.96</v>
      </c>
      <c r="N19" s="28" t="n">
        <v>137569.87</v>
      </c>
      <c r="O19" s="29" t="n">
        <v>0</v>
      </c>
      <c r="P19" s="30" t="n">
        <v>281332.69</v>
      </c>
      <c r="Q19" s="30" t="n">
        <f aca="false">IF(P18&gt;0,P19/P18,"")</f>
        <v>5985.801914893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3</v>
      </c>
      <c r="J20" s="34" t="n">
        <v>0</v>
      </c>
      <c r="K20" s="34" t="n">
        <v>4</v>
      </c>
      <c r="L20" s="34" t="n">
        <v>10</v>
      </c>
      <c r="M20" s="34" t="n">
        <v>7</v>
      </c>
      <c r="N20" s="34" t="n">
        <v>6</v>
      </c>
      <c r="O20" s="35" t="n">
        <v>12</v>
      </c>
      <c r="P20" s="36" t="n"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87.55</v>
      </c>
      <c r="H21" s="28" t="n">
        <v>0</v>
      </c>
      <c r="I21" s="28" t="n">
        <v>1445.73</v>
      </c>
      <c r="J21" s="28" t="n">
        <v>0</v>
      </c>
      <c r="K21" s="28" t="n">
        <v>6105.23</v>
      </c>
      <c r="L21" s="28" t="n">
        <v>36048.2</v>
      </c>
      <c r="M21" s="28" t="n">
        <v>47968.36</v>
      </c>
      <c r="N21" s="28" t="n">
        <v>167261.63</v>
      </c>
      <c r="O21" s="29" t="n">
        <v>4479735.1</v>
      </c>
      <c r="P21" s="30" t="n">
        <v>4738851.8</v>
      </c>
      <c r="Q21" s="30" t="n">
        <f aca="false">IF(P20&gt;0,P21/P20,"")</f>
        <v>110205.8558139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5</v>
      </c>
      <c r="K22" s="34" t="n">
        <v>7</v>
      </c>
      <c r="L22" s="34" t="n">
        <v>3</v>
      </c>
      <c r="M22" s="34" t="n">
        <v>6</v>
      </c>
      <c r="N22" s="34" t="n">
        <v>11</v>
      </c>
      <c r="O22" s="35" t="n">
        <v>2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.91</v>
      </c>
      <c r="E23" s="28" t="n">
        <v>0</v>
      </c>
      <c r="F23" s="28" t="n">
        <v>0</v>
      </c>
      <c r="G23" s="28" t="n">
        <v>208</v>
      </c>
      <c r="H23" s="28" t="n">
        <v>0</v>
      </c>
      <c r="I23" s="28" t="n">
        <v>0</v>
      </c>
      <c r="J23" s="28" t="n">
        <v>3688</v>
      </c>
      <c r="K23" s="28" t="n">
        <v>10557</v>
      </c>
      <c r="L23" s="28" t="n">
        <v>6868</v>
      </c>
      <c r="M23" s="28" t="n">
        <v>43233.17</v>
      </c>
      <c r="N23" s="28" t="n">
        <v>218252.67</v>
      </c>
      <c r="O23" s="29" t="n">
        <v>1153559</v>
      </c>
      <c r="P23" s="30" t="n">
        <v>1436375.75</v>
      </c>
      <c r="Q23" s="30" t="n">
        <f aca="false">IF(P22&gt;0,P23/P22,"")</f>
        <v>39899.3263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5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3992</v>
      </c>
      <c r="O25" s="44" t="n">
        <v>1795230.09</v>
      </c>
      <c r="P25" s="45" t="n">
        <v>1869222.09</v>
      </c>
      <c r="Q25" s="45" t="n">
        <f aca="false">IF(P24&gt;0,P25/P24,"")</f>
        <v>267031.72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6</v>
      </c>
      <c r="J26" s="21" t="n">
        <v>7</v>
      </c>
      <c r="K26" s="21" t="n">
        <v>17</v>
      </c>
      <c r="L26" s="21" t="n">
        <v>36</v>
      </c>
      <c r="M26" s="21" t="n">
        <v>20</v>
      </c>
      <c r="N26" s="21" t="n">
        <v>25</v>
      </c>
      <c r="O26" s="22" t="n">
        <v>19</v>
      </c>
      <c r="P26" s="23" t="n"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.91</v>
      </c>
      <c r="E27" s="43" t="n">
        <v>0</v>
      </c>
      <c r="F27" s="43" t="n">
        <v>0</v>
      </c>
      <c r="G27" s="43" t="n">
        <v>495.55</v>
      </c>
      <c r="H27" s="43" t="n">
        <v>0</v>
      </c>
      <c r="I27" s="43" t="n">
        <v>2786.71</v>
      </c>
      <c r="J27" s="43" t="n">
        <v>5393.84</v>
      </c>
      <c r="K27" s="43" t="n">
        <v>24786.08</v>
      </c>
      <c r="L27" s="43" t="n">
        <v>113047.39</v>
      </c>
      <c r="M27" s="43" t="n">
        <v>153662.49</v>
      </c>
      <c r="N27" s="43" t="n">
        <v>597076.17</v>
      </c>
      <c r="O27" s="44" t="n">
        <v>7428524.19</v>
      </c>
      <c r="P27" s="45" t="n">
        <v>8325782.33</v>
      </c>
      <c r="Q27" s="45" t="n">
        <f aca="false">IF(P26&gt;0,P27/P26,"")</f>
        <v>62599.867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3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19</v>
      </c>
      <c r="M28" s="21" t="n">
        <v>3</v>
      </c>
      <c r="N28" s="21" t="n">
        <v>5</v>
      </c>
      <c r="O28" s="22" t="n">
        <v>1</v>
      </c>
      <c r="P28" s="23" t="n"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.24</v>
      </c>
      <c r="E29" s="28" t="n">
        <v>0</v>
      </c>
      <c r="F29" s="28" t="n">
        <v>313.73</v>
      </c>
      <c r="G29" s="28" t="n">
        <v>817.23</v>
      </c>
      <c r="H29" s="28" t="n">
        <v>0</v>
      </c>
      <c r="I29" s="28" t="n">
        <v>405.46</v>
      </c>
      <c r="J29" s="28" t="n">
        <v>2499.52</v>
      </c>
      <c r="K29" s="28" t="n">
        <v>1652.91</v>
      </c>
      <c r="L29" s="28" t="n">
        <v>52685.08</v>
      </c>
      <c r="M29" s="28" t="n">
        <v>22494.12</v>
      </c>
      <c r="N29" s="28" t="n">
        <v>87001.64</v>
      </c>
      <c r="O29" s="29" t="n">
        <v>94675.4</v>
      </c>
      <c r="P29" s="30" t="n">
        <v>262565.33</v>
      </c>
      <c r="Q29" s="30" t="n">
        <f aca="false">IF(P28&gt;0,P29/P28,"")</f>
        <v>6732.444358974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2</v>
      </c>
      <c r="J30" s="34" t="n">
        <v>0</v>
      </c>
      <c r="K30" s="34" t="n">
        <v>6</v>
      </c>
      <c r="L30" s="34" t="n">
        <v>1</v>
      </c>
      <c r="M30" s="34" t="n">
        <v>11</v>
      </c>
      <c r="N30" s="34" t="n">
        <v>5</v>
      </c>
      <c r="O30" s="35" t="n">
        <v>11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0</v>
      </c>
      <c r="F31" s="28" t="n">
        <v>163</v>
      </c>
      <c r="G31" s="28" t="n">
        <v>0</v>
      </c>
      <c r="H31" s="28" t="n">
        <v>377</v>
      </c>
      <c r="I31" s="28" t="n">
        <v>951</v>
      </c>
      <c r="J31" s="28" t="n">
        <v>0</v>
      </c>
      <c r="K31" s="28" t="n">
        <v>8683.25</v>
      </c>
      <c r="L31" s="28" t="n">
        <v>3609</v>
      </c>
      <c r="M31" s="28" t="n">
        <v>74285.66</v>
      </c>
      <c r="N31" s="28" t="n">
        <v>88196</v>
      </c>
      <c r="O31" s="29" t="n">
        <v>1171387.57</v>
      </c>
      <c r="P31" s="30" t="n">
        <v>1347722.48</v>
      </c>
      <c r="Q31" s="30" t="n">
        <f aca="false">IF(P30&gt;0,P31/P30,"")</f>
        <v>34556.98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2</v>
      </c>
      <c r="K32" s="34" t="n">
        <v>2</v>
      </c>
      <c r="L32" s="34" t="n">
        <v>3</v>
      </c>
      <c r="M32" s="34" t="n">
        <v>3</v>
      </c>
      <c r="N32" s="34" t="n">
        <v>5</v>
      </c>
      <c r="O32" s="35" t="n">
        <v>3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21</v>
      </c>
      <c r="I33" s="28" t="n">
        <v>0</v>
      </c>
      <c r="J33" s="28" t="n">
        <v>1687</v>
      </c>
      <c r="K33" s="28" t="n">
        <v>3033.48</v>
      </c>
      <c r="L33" s="28" t="n">
        <v>10917.87</v>
      </c>
      <c r="M33" s="28" t="n">
        <v>22826</v>
      </c>
      <c r="N33" s="28" t="n">
        <v>90527.79</v>
      </c>
      <c r="O33" s="29" t="n">
        <v>713464.3</v>
      </c>
      <c r="P33" s="30" t="n">
        <v>842777.44</v>
      </c>
      <c r="Q33" s="30" t="n">
        <f aca="false">IF(P32&gt;0,P33/P32,"")</f>
        <v>44356.70736842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1455</v>
      </c>
      <c r="O35" s="44" t="n">
        <v>545708</v>
      </c>
      <c r="P35" s="45" t="n">
        <v>647163</v>
      </c>
      <c r="Q35" s="45" t="n">
        <f aca="false">IF(P34&gt;0,P35/P34,"")</f>
        <v>92451.8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3</v>
      </c>
      <c r="G36" s="21" t="n">
        <v>3</v>
      </c>
      <c r="H36" s="21" t="n">
        <v>2</v>
      </c>
      <c r="I36" s="21" t="n">
        <v>3</v>
      </c>
      <c r="J36" s="21" t="n">
        <v>5</v>
      </c>
      <c r="K36" s="21" t="n">
        <v>9</v>
      </c>
      <c r="L36" s="21" t="n">
        <v>23</v>
      </c>
      <c r="M36" s="21" t="n">
        <v>17</v>
      </c>
      <c r="N36" s="21" t="n">
        <v>20</v>
      </c>
      <c r="O36" s="22" t="n">
        <v>17</v>
      </c>
      <c r="P36" s="23" t="n">
        <v>1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.24</v>
      </c>
      <c r="E37" s="43" t="n">
        <v>70</v>
      </c>
      <c r="F37" s="43" t="n">
        <v>476.73</v>
      </c>
      <c r="G37" s="43" t="n">
        <v>817.23</v>
      </c>
      <c r="H37" s="43" t="n">
        <v>698</v>
      </c>
      <c r="I37" s="43" t="n">
        <v>1356.46</v>
      </c>
      <c r="J37" s="43" t="n">
        <v>4186.52</v>
      </c>
      <c r="K37" s="43" t="n">
        <v>13369.64</v>
      </c>
      <c r="L37" s="43" t="n">
        <v>67211.95</v>
      </c>
      <c r="M37" s="43" t="n">
        <v>119605.78</v>
      </c>
      <c r="N37" s="43" t="n">
        <v>367180.43</v>
      </c>
      <c r="O37" s="44" t="n">
        <v>2525235.27</v>
      </c>
      <c r="P37" s="45" t="n">
        <v>3100228.25</v>
      </c>
      <c r="Q37" s="45" t="n">
        <f aca="false">IF(P36&gt;0,P37/P36,"")</f>
        <v>29809.88701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5</v>
      </c>
      <c r="G38" s="21" t="n">
        <v>3</v>
      </c>
      <c r="H38" s="21" t="n">
        <v>1</v>
      </c>
      <c r="I38" s="21" t="n">
        <v>1</v>
      </c>
      <c r="J38" s="21" t="n">
        <v>2</v>
      </c>
      <c r="K38" s="21" t="n">
        <v>9</v>
      </c>
      <c r="L38" s="21" t="n">
        <v>20</v>
      </c>
      <c r="M38" s="21" t="n">
        <v>6</v>
      </c>
      <c r="N38" s="21" t="n">
        <v>7</v>
      </c>
      <c r="O38" s="22" t="n">
        <v>1</v>
      </c>
      <c r="P38" s="23" t="n"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</v>
      </c>
      <c r="E39" s="28" t="n">
        <v>264.16</v>
      </c>
      <c r="F39" s="28" t="n">
        <v>744.57</v>
      </c>
      <c r="G39" s="28" t="n">
        <v>748.49</v>
      </c>
      <c r="H39" s="28" t="n">
        <v>316.31</v>
      </c>
      <c r="I39" s="28" t="n">
        <v>409.89</v>
      </c>
      <c r="J39" s="28" t="n">
        <v>1297.28</v>
      </c>
      <c r="K39" s="28" t="n">
        <v>12586.39</v>
      </c>
      <c r="L39" s="28" t="n">
        <v>58928.27</v>
      </c>
      <c r="M39" s="28" t="n">
        <v>36254.84</v>
      </c>
      <c r="N39" s="28" t="n">
        <v>136084.22</v>
      </c>
      <c r="O39" s="29" t="n">
        <v>57891.4</v>
      </c>
      <c r="P39" s="30" t="n">
        <v>305572.82</v>
      </c>
      <c r="Q39" s="30" t="n">
        <f aca="false">IF(P38&gt;0,P39/P38,"")</f>
        <v>5179.200338983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4</v>
      </c>
      <c r="F40" s="34" t="n">
        <v>11</v>
      </c>
      <c r="G40" s="34" t="n">
        <v>3</v>
      </c>
      <c r="H40" s="34" t="n">
        <v>2</v>
      </c>
      <c r="I40" s="34" t="n">
        <v>11</v>
      </c>
      <c r="J40" s="34" t="n">
        <v>14</v>
      </c>
      <c r="K40" s="34" t="n">
        <v>13</v>
      </c>
      <c r="L40" s="34" t="n">
        <v>12</v>
      </c>
      <c r="M40" s="34" t="n">
        <v>9</v>
      </c>
      <c r="N40" s="34" t="n">
        <v>2</v>
      </c>
      <c r="O40" s="35" t="n">
        <v>3</v>
      </c>
      <c r="P40" s="36" t="n">
        <v>8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60</v>
      </c>
      <c r="F41" s="28" t="n">
        <v>1223</v>
      </c>
      <c r="G41" s="28" t="n">
        <v>699.96</v>
      </c>
      <c r="H41" s="28" t="n">
        <v>695</v>
      </c>
      <c r="I41" s="28" t="n">
        <v>4879.4</v>
      </c>
      <c r="J41" s="28" t="n">
        <v>10395.64</v>
      </c>
      <c r="K41" s="28" t="n">
        <v>17753.78</v>
      </c>
      <c r="L41" s="28" t="n">
        <v>30555.45</v>
      </c>
      <c r="M41" s="28" t="n">
        <v>66997.7</v>
      </c>
      <c r="N41" s="28" t="n">
        <v>43918.4</v>
      </c>
      <c r="O41" s="29" t="n">
        <v>180385</v>
      </c>
      <c r="P41" s="30" t="n">
        <v>357763.33</v>
      </c>
      <c r="Q41" s="30" t="n">
        <f aca="false">IF(P40&gt;0,P41/P40,"")</f>
        <v>4259.087261904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4</v>
      </c>
      <c r="M42" s="34" t="n">
        <v>7</v>
      </c>
      <c r="N42" s="34" t="n">
        <v>11</v>
      </c>
      <c r="O42" s="35" t="n">
        <v>1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20</v>
      </c>
      <c r="I43" s="28" t="n">
        <v>0</v>
      </c>
      <c r="J43" s="28" t="n">
        <v>952.53</v>
      </c>
      <c r="K43" s="28" t="n">
        <v>0</v>
      </c>
      <c r="L43" s="28" t="n">
        <v>13220</v>
      </c>
      <c r="M43" s="28" t="n">
        <v>47517.57</v>
      </c>
      <c r="N43" s="28" t="n">
        <v>238042.21</v>
      </c>
      <c r="O43" s="29" t="n">
        <v>132151</v>
      </c>
      <c r="P43" s="30" t="n">
        <v>432203.31</v>
      </c>
      <c r="Q43" s="30" t="n">
        <f aca="false">IF(P42&gt;0,P43/P42,"")</f>
        <v>17288.13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8.5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6665</v>
      </c>
      <c r="O45" s="44" t="n">
        <v>219494</v>
      </c>
      <c r="P45" s="45" t="n">
        <v>326207.54</v>
      </c>
      <c r="Q45" s="45" t="n">
        <f aca="false">IF(P44&gt;0,P45/P44,"")</f>
        <v>46601.07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7</v>
      </c>
      <c r="F46" s="21" t="n">
        <v>16</v>
      </c>
      <c r="G46" s="21" t="n">
        <v>6</v>
      </c>
      <c r="H46" s="21" t="n">
        <v>4</v>
      </c>
      <c r="I46" s="21" t="n">
        <v>12</v>
      </c>
      <c r="J46" s="21" t="n">
        <v>17</v>
      </c>
      <c r="K46" s="21" t="n">
        <v>22</v>
      </c>
      <c r="L46" s="21" t="n">
        <v>36</v>
      </c>
      <c r="M46" s="21" t="n">
        <v>22</v>
      </c>
      <c r="N46" s="21" t="n">
        <v>24</v>
      </c>
      <c r="O46" s="22" t="n">
        <v>7</v>
      </c>
      <c r="P46" s="23" t="n">
        <v>1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5.54</v>
      </c>
      <c r="E47" s="43" t="n">
        <v>524.16</v>
      </c>
      <c r="F47" s="43" t="n">
        <v>1967.57</v>
      </c>
      <c r="G47" s="43" t="n">
        <v>1448.45</v>
      </c>
      <c r="H47" s="43" t="n">
        <v>1331.31</v>
      </c>
      <c r="I47" s="43" t="n">
        <v>5289.29</v>
      </c>
      <c r="J47" s="43" t="n">
        <v>12645.45</v>
      </c>
      <c r="K47" s="43" t="n">
        <v>30340.17</v>
      </c>
      <c r="L47" s="43" t="n">
        <v>102703.72</v>
      </c>
      <c r="M47" s="43" t="n">
        <v>150770.11</v>
      </c>
      <c r="N47" s="43" t="n">
        <v>524709.83</v>
      </c>
      <c r="O47" s="44" t="n">
        <v>589921.4</v>
      </c>
      <c r="P47" s="45" t="n">
        <v>1421747</v>
      </c>
      <c r="Q47" s="45" t="n">
        <f aca="false">IF(P46&gt;0,P47/P46,"")</f>
        <v>8124.268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9</v>
      </c>
      <c r="G48" s="21" t="n">
        <v>8</v>
      </c>
      <c r="H48" s="21" t="n">
        <v>3</v>
      </c>
      <c r="I48" s="21" t="n">
        <v>5</v>
      </c>
      <c r="J48" s="21" t="n">
        <v>12</v>
      </c>
      <c r="K48" s="21" t="n">
        <v>19</v>
      </c>
      <c r="L48" s="21" t="n">
        <v>73</v>
      </c>
      <c r="M48" s="21" t="n">
        <v>19</v>
      </c>
      <c r="N48" s="21" t="n">
        <v>20</v>
      </c>
      <c r="O48" s="22" t="n">
        <v>3</v>
      </c>
      <c r="P48" s="23" t="n">
        <v>1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5.78</v>
      </c>
      <c r="E49" s="28" t="n">
        <v>317.5</v>
      </c>
      <c r="F49" s="28" t="n">
        <v>1351.55</v>
      </c>
      <c r="G49" s="28" t="n">
        <v>2012.97</v>
      </c>
      <c r="H49" s="28" t="n">
        <v>1102.68</v>
      </c>
      <c r="I49" s="28" t="n">
        <v>2156.33</v>
      </c>
      <c r="J49" s="28" t="n">
        <v>8875.31</v>
      </c>
      <c r="K49" s="28" t="n">
        <v>26288.15</v>
      </c>
      <c r="L49" s="28" t="n">
        <v>213157.56</v>
      </c>
      <c r="M49" s="28" t="n">
        <v>144411.92</v>
      </c>
      <c r="N49" s="28" t="n">
        <v>398107.56</v>
      </c>
      <c r="O49" s="29" t="n">
        <v>232297.48</v>
      </c>
      <c r="P49" s="30" t="n">
        <v>1030164.79</v>
      </c>
      <c r="Q49" s="30" t="n">
        <f aca="false">IF(P48&gt;0,P49/P48,"")</f>
        <v>5787.442640449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5</v>
      </c>
      <c r="F50" s="34" t="n">
        <v>12</v>
      </c>
      <c r="G50" s="34" t="n">
        <v>5</v>
      </c>
      <c r="H50" s="34" t="n">
        <v>4</v>
      </c>
      <c r="I50" s="34" t="n">
        <v>16</v>
      </c>
      <c r="J50" s="34" t="n">
        <v>18</v>
      </c>
      <c r="K50" s="34" t="n">
        <v>26</v>
      </c>
      <c r="L50" s="34" t="n">
        <v>28</v>
      </c>
      <c r="M50" s="34" t="n">
        <v>30</v>
      </c>
      <c r="N50" s="34" t="n">
        <v>19</v>
      </c>
      <c r="O50" s="35" t="n">
        <v>26</v>
      </c>
      <c r="P50" s="36" t="n">
        <v>1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330</v>
      </c>
      <c r="F51" s="28" t="n">
        <v>1386</v>
      </c>
      <c r="G51" s="28" t="n">
        <v>1215.24</v>
      </c>
      <c r="H51" s="28" t="n">
        <v>1463</v>
      </c>
      <c r="I51" s="28" t="n">
        <v>7276.13</v>
      </c>
      <c r="J51" s="28" t="n">
        <v>13597.54</v>
      </c>
      <c r="K51" s="28" t="n">
        <v>36586.29</v>
      </c>
      <c r="L51" s="28" t="n">
        <v>83005.23</v>
      </c>
      <c r="M51" s="28" t="n">
        <v>207817.72</v>
      </c>
      <c r="N51" s="28" t="n">
        <v>427746.3</v>
      </c>
      <c r="O51" s="29" t="n">
        <v>5831507.67</v>
      </c>
      <c r="P51" s="30" t="n">
        <v>6611931.12</v>
      </c>
      <c r="Q51" s="30" t="n">
        <f aca="false">IF(P50&gt;0,P51/P50,"")</f>
        <v>34983.76253968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2</v>
      </c>
      <c r="G52" s="34" t="n">
        <v>3</v>
      </c>
      <c r="H52" s="34" t="n">
        <v>3</v>
      </c>
      <c r="I52" s="34" t="n">
        <v>1</v>
      </c>
      <c r="J52" s="34" t="n">
        <v>11</v>
      </c>
      <c r="K52" s="34" t="n">
        <v>13</v>
      </c>
      <c r="L52" s="34" t="n">
        <v>15</v>
      </c>
      <c r="M52" s="34" t="n">
        <v>23</v>
      </c>
      <c r="N52" s="34" t="n">
        <v>37</v>
      </c>
      <c r="O52" s="35" t="n">
        <v>7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.91</v>
      </c>
      <c r="E53" s="28" t="n">
        <v>0</v>
      </c>
      <c r="F53" s="28" t="n">
        <v>260</v>
      </c>
      <c r="G53" s="28" t="n">
        <v>780</v>
      </c>
      <c r="H53" s="28" t="n">
        <v>983</v>
      </c>
      <c r="I53" s="28" t="n">
        <v>491</v>
      </c>
      <c r="J53" s="28" t="n">
        <v>8928.53</v>
      </c>
      <c r="K53" s="28" t="n">
        <v>19581.48</v>
      </c>
      <c r="L53" s="28" t="n">
        <v>46301.87</v>
      </c>
      <c r="M53" s="28" t="n">
        <v>155255.74</v>
      </c>
      <c r="N53" s="28" t="n">
        <v>761348.41</v>
      </c>
      <c r="O53" s="29" t="n">
        <v>2110914.3</v>
      </c>
      <c r="P53" s="30" t="n">
        <v>3104893.24</v>
      </c>
      <c r="Q53" s="30" t="n">
        <f aca="false">IF(P52&gt;0,P53/P52,"")</f>
        <v>26537.54905982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6</v>
      </c>
      <c r="O54" s="35" t="n">
        <v>13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8.5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01293.4</v>
      </c>
      <c r="O55" s="44" t="n">
        <v>3046103.09</v>
      </c>
      <c r="P55" s="45" t="n">
        <v>3447445.03</v>
      </c>
      <c r="Q55" s="45" t="n">
        <f aca="false">IF(P54&gt;0,P55/P54,"")</f>
        <v>114914.834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9</v>
      </c>
      <c r="F56" s="21" t="n">
        <v>23</v>
      </c>
      <c r="G56" s="21" t="n">
        <v>16</v>
      </c>
      <c r="H56" s="21" t="n">
        <v>10</v>
      </c>
      <c r="I56" s="21" t="n">
        <v>22</v>
      </c>
      <c r="J56" s="21" t="n">
        <v>41</v>
      </c>
      <c r="K56" s="21" t="n">
        <v>58</v>
      </c>
      <c r="L56" s="21" t="n">
        <v>116</v>
      </c>
      <c r="M56" s="21" t="n">
        <v>72</v>
      </c>
      <c r="N56" s="21" t="n">
        <v>92</v>
      </c>
      <c r="O56" s="22" t="n">
        <v>49</v>
      </c>
      <c r="P56" s="23" t="n">
        <v>5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3.23</v>
      </c>
      <c r="E57" s="43" t="n">
        <v>647.5</v>
      </c>
      <c r="F57" s="43" t="n">
        <v>2997.55</v>
      </c>
      <c r="G57" s="43" t="n">
        <v>4008.21</v>
      </c>
      <c r="H57" s="43" t="n">
        <v>3548.68</v>
      </c>
      <c r="I57" s="43" t="n">
        <v>9923.46</v>
      </c>
      <c r="J57" s="43" t="n">
        <v>31401.38</v>
      </c>
      <c r="K57" s="43" t="n">
        <v>82455.92</v>
      </c>
      <c r="L57" s="43" t="n">
        <v>342464.66</v>
      </c>
      <c r="M57" s="43" t="n">
        <v>507485.38</v>
      </c>
      <c r="N57" s="43" t="n">
        <v>1988495.67</v>
      </c>
      <c r="O57" s="44" t="n">
        <v>11220822.54</v>
      </c>
      <c r="P57" s="45" t="n">
        <v>14194434.18</v>
      </c>
      <c r="Q57" s="45" t="n">
        <f aca="false">IF(P56&gt;0,P57/P56,"")</f>
        <v>27615.63070038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7</v>
      </c>
      <c r="G8" s="21" t="n">
        <v>3</v>
      </c>
      <c r="H8" s="21" t="n">
        <v>2</v>
      </c>
      <c r="I8" s="21" t="n">
        <v>8</v>
      </c>
      <c r="J8" s="21" t="n">
        <v>11</v>
      </c>
      <c r="K8" s="21" t="n">
        <v>12</v>
      </c>
      <c r="L8" s="21" t="n">
        <v>30</v>
      </c>
      <c r="M8" s="21" t="n">
        <v>14</v>
      </c>
      <c r="N8" s="21" t="n">
        <v>8</v>
      </c>
      <c r="O8" s="22" t="n">
        <v>3</v>
      </c>
      <c r="P8" s="23" t="n">
        <v>10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6.04</v>
      </c>
      <c r="E9" s="28" t="n">
        <v>95.9</v>
      </c>
      <c r="F9" s="28" t="n">
        <v>1135.72</v>
      </c>
      <c r="G9" s="28" t="n">
        <v>769.49</v>
      </c>
      <c r="H9" s="28" t="n">
        <v>736.13</v>
      </c>
      <c r="I9" s="28" t="n">
        <v>3557.54</v>
      </c>
      <c r="J9" s="28" t="n">
        <v>8119.99</v>
      </c>
      <c r="K9" s="28" t="n">
        <v>15970.68</v>
      </c>
      <c r="L9" s="28" t="n">
        <v>84133.91</v>
      </c>
      <c r="M9" s="28" t="n">
        <v>92600.77</v>
      </c>
      <c r="N9" s="28" t="n">
        <v>164250.38</v>
      </c>
      <c r="O9" s="29" t="n">
        <v>182157.55</v>
      </c>
      <c r="P9" s="30" t="n">
        <v>553584.1</v>
      </c>
      <c r="Q9" s="30" t="n">
        <f aca="false">IF(P8&gt;0,P9/P8,"")</f>
        <v>5427.295098039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8</v>
      </c>
      <c r="N10" s="34" t="n">
        <v>7</v>
      </c>
      <c r="O10" s="35" t="n">
        <v>1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.5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11</v>
      </c>
      <c r="L11" s="28" t="n">
        <v>7842</v>
      </c>
      <c r="M11" s="28" t="n">
        <v>57394.69</v>
      </c>
      <c r="N11" s="28" t="n">
        <v>156113.85</v>
      </c>
      <c r="O11" s="29" t="n">
        <v>161281</v>
      </c>
      <c r="P11" s="30" t="n">
        <v>384128.06</v>
      </c>
      <c r="Q11" s="30" t="n">
        <f aca="false">IF(P10&gt;0,P11/P10,"")</f>
        <v>19206.4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9765.25</v>
      </c>
      <c r="O15" s="44" t="n">
        <v>2349110</v>
      </c>
      <c r="P15" s="45" t="n">
        <v>2388875.25</v>
      </c>
      <c r="Q15" s="45" t="n">
        <f aca="false">IF(P14&gt;0,P15/P14,"")</f>
        <v>597218.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7</v>
      </c>
      <c r="G16" s="21" t="n">
        <v>3</v>
      </c>
      <c r="H16" s="21" t="n">
        <v>2</v>
      </c>
      <c r="I16" s="21" t="n">
        <v>8</v>
      </c>
      <c r="J16" s="21" t="n">
        <v>11</v>
      </c>
      <c r="K16" s="21" t="n">
        <v>13</v>
      </c>
      <c r="L16" s="21" t="n">
        <v>32</v>
      </c>
      <c r="M16" s="21" t="n">
        <v>22</v>
      </c>
      <c r="N16" s="21" t="n">
        <v>18</v>
      </c>
      <c r="O16" s="22" t="n">
        <v>5</v>
      </c>
      <c r="P16" s="23" t="n">
        <v>1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6.04</v>
      </c>
      <c r="E17" s="43" t="n">
        <v>181.42</v>
      </c>
      <c r="F17" s="43" t="n">
        <v>1135.72</v>
      </c>
      <c r="G17" s="43" t="n">
        <v>769.49</v>
      </c>
      <c r="H17" s="43" t="n">
        <v>736.13</v>
      </c>
      <c r="I17" s="43" t="n">
        <v>3557.54</v>
      </c>
      <c r="J17" s="43" t="n">
        <v>8119.99</v>
      </c>
      <c r="K17" s="43" t="n">
        <v>17381.68</v>
      </c>
      <c r="L17" s="43" t="n">
        <v>91975.91</v>
      </c>
      <c r="M17" s="43" t="n">
        <v>149995.46</v>
      </c>
      <c r="N17" s="43" t="n">
        <v>360129.48</v>
      </c>
      <c r="O17" s="44" t="n">
        <v>2692548.55</v>
      </c>
      <c r="P17" s="45" t="n">
        <v>3326587.41</v>
      </c>
      <c r="Q17" s="45" t="n">
        <f aca="false">IF(P16&gt;0,P17/P16,"")</f>
        <v>26401.48738095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0</v>
      </c>
      <c r="F18" s="21" t="n">
        <v>20</v>
      </c>
      <c r="G18" s="21" t="n">
        <v>5</v>
      </c>
      <c r="H18" s="21" t="n">
        <v>3</v>
      </c>
      <c r="I18" s="21" t="n">
        <v>2</v>
      </c>
      <c r="J18" s="21" t="n">
        <v>4</v>
      </c>
      <c r="K18" s="21" t="n">
        <v>25</v>
      </c>
      <c r="L18" s="21" t="n">
        <v>42</v>
      </c>
      <c r="M18" s="21" t="n">
        <v>6</v>
      </c>
      <c r="N18" s="21" t="n">
        <v>7</v>
      </c>
      <c r="O18" s="22" t="n">
        <v>1</v>
      </c>
      <c r="P18" s="23" t="n">
        <v>1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9.06</v>
      </c>
      <c r="E19" s="28" t="n">
        <v>663.65</v>
      </c>
      <c r="F19" s="28" t="n">
        <v>3141.55</v>
      </c>
      <c r="G19" s="28" t="n">
        <v>1163</v>
      </c>
      <c r="H19" s="28" t="n">
        <v>1015.43</v>
      </c>
      <c r="I19" s="28" t="n">
        <v>892.85</v>
      </c>
      <c r="J19" s="28" t="n">
        <v>2673.93</v>
      </c>
      <c r="K19" s="28" t="n">
        <v>36994.21</v>
      </c>
      <c r="L19" s="28" t="n">
        <v>126759.52</v>
      </c>
      <c r="M19" s="28" t="n">
        <v>45191.18</v>
      </c>
      <c r="N19" s="28" t="n">
        <v>129708.82</v>
      </c>
      <c r="O19" s="29" t="n">
        <v>52511.74</v>
      </c>
      <c r="P19" s="30" t="n">
        <v>400864.94</v>
      </c>
      <c r="Q19" s="30" t="n">
        <f aca="false">IF(P18&gt;0,P19/P18,"")</f>
        <v>3060.037709923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2</v>
      </c>
      <c r="J20" s="34" t="n">
        <v>24</v>
      </c>
      <c r="K20" s="34" t="n">
        <v>11</v>
      </c>
      <c r="L20" s="34" t="n">
        <v>4</v>
      </c>
      <c r="M20" s="34" t="n">
        <v>8</v>
      </c>
      <c r="N20" s="34" t="n">
        <v>7</v>
      </c>
      <c r="O20" s="35" t="n">
        <v>1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7</v>
      </c>
      <c r="G21" s="28" t="n">
        <v>0</v>
      </c>
      <c r="H21" s="28" t="n">
        <v>310</v>
      </c>
      <c r="I21" s="28" t="n">
        <v>900</v>
      </c>
      <c r="J21" s="28" t="n">
        <v>18592.53</v>
      </c>
      <c r="K21" s="28" t="n">
        <v>17121.37</v>
      </c>
      <c r="L21" s="28" t="n">
        <v>16370.56</v>
      </c>
      <c r="M21" s="28" t="n">
        <v>50988.16</v>
      </c>
      <c r="N21" s="28" t="n">
        <v>138510.82</v>
      </c>
      <c r="O21" s="29" t="n">
        <v>219286.36</v>
      </c>
      <c r="P21" s="30" t="n">
        <v>462236.8</v>
      </c>
      <c r="Q21" s="30" t="n">
        <f aca="false">IF(P20&gt;0,P21/P20,"")</f>
        <v>7834.522033898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0</v>
      </c>
      <c r="J24" s="34" t="n">
        <v>1</v>
      </c>
      <c r="K24" s="34" t="n">
        <v>3</v>
      </c>
      <c r="L24" s="34" t="n">
        <v>5</v>
      </c>
      <c r="M24" s="34" t="n">
        <v>2</v>
      </c>
      <c r="N24" s="34" t="n">
        <v>5</v>
      </c>
      <c r="O24" s="35" t="n">
        <v>0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670</v>
      </c>
      <c r="I25" s="43" t="n">
        <v>0</v>
      </c>
      <c r="J25" s="43" t="n">
        <v>689</v>
      </c>
      <c r="K25" s="43" t="n">
        <v>4740</v>
      </c>
      <c r="L25" s="43" t="n">
        <v>16235.14</v>
      </c>
      <c r="M25" s="43" t="n">
        <v>13412</v>
      </c>
      <c r="N25" s="43" t="n">
        <v>73766</v>
      </c>
      <c r="O25" s="44" t="n">
        <v>0</v>
      </c>
      <c r="P25" s="45" t="n">
        <v>109512.14</v>
      </c>
      <c r="Q25" s="45" t="n">
        <f aca="false">IF(P24&gt;0,P25/P24,"")</f>
        <v>6084.007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0</v>
      </c>
      <c r="F26" s="21" t="n">
        <v>21</v>
      </c>
      <c r="G26" s="21" t="n">
        <v>5</v>
      </c>
      <c r="H26" s="21" t="n">
        <v>6</v>
      </c>
      <c r="I26" s="21" t="n">
        <v>4</v>
      </c>
      <c r="J26" s="21" t="n">
        <v>29</v>
      </c>
      <c r="K26" s="21" t="n">
        <v>39</v>
      </c>
      <c r="L26" s="21" t="n">
        <v>51</v>
      </c>
      <c r="M26" s="21" t="n">
        <v>16</v>
      </c>
      <c r="N26" s="21" t="n">
        <v>19</v>
      </c>
      <c r="O26" s="22" t="n">
        <v>2</v>
      </c>
      <c r="P26" s="23" t="n">
        <v>2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9.06</v>
      </c>
      <c r="E27" s="43" t="n">
        <v>663.65</v>
      </c>
      <c r="F27" s="43" t="n">
        <v>3298.55</v>
      </c>
      <c r="G27" s="43" t="n">
        <v>1163</v>
      </c>
      <c r="H27" s="43" t="n">
        <v>1995.43</v>
      </c>
      <c r="I27" s="43" t="n">
        <v>1792.85</v>
      </c>
      <c r="J27" s="43" t="n">
        <v>21955.46</v>
      </c>
      <c r="K27" s="43" t="n">
        <v>58855.58</v>
      </c>
      <c r="L27" s="43" t="n">
        <v>159365.22</v>
      </c>
      <c r="M27" s="43" t="n">
        <v>109591.34</v>
      </c>
      <c r="N27" s="43" t="n">
        <v>341985.64</v>
      </c>
      <c r="O27" s="44" t="n">
        <v>271798.1</v>
      </c>
      <c r="P27" s="45" t="n">
        <v>972613.88</v>
      </c>
      <c r="Q27" s="45" t="n">
        <f aca="false">IF(P26&gt;0,P27/P26,"")</f>
        <v>4676.02826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6</v>
      </c>
      <c r="G28" s="21" t="n">
        <v>7</v>
      </c>
      <c r="H28" s="21" t="n">
        <v>3</v>
      </c>
      <c r="I28" s="21" t="n">
        <v>5</v>
      </c>
      <c r="J28" s="21" t="n">
        <v>14</v>
      </c>
      <c r="K28" s="21" t="n">
        <v>12</v>
      </c>
      <c r="L28" s="21" t="n">
        <v>35</v>
      </c>
      <c r="M28" s="21" t="n">
        <v>9</v>
      </c>
      <c r="N28" s="21" t="n">
        <v>11</v>
      </c>
      <c r="O28" s="22" t="n">
        <v>0</v>
      </c>
      <c r="P28" s="23" t="n">
        <v>1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</v>
      </c>
      <c r="E29" s="28" t="n">
        <v>132.5</v>
      </c>
      <c r="F29" s="28" t="n">
        <v>907.7</v>
      </c>
      <c r="G29" s="28" t="n">
        <v>1746.6</v>
      </c>
      <c r="H29" s="28" t="n">
        <v>1027.13</v>
      </c>
      <c r="I29" s="28" t="n">
        <v>2168.44</v>
      </c>
      <c r="J29" s="28" t="n">
        <v>10565.84</v>
      </c>
      <c r="K29" s="28" t="n">
        <v>17764.25</v>
      </c>
      <c r="L29" s="28" t="n">
        <v>99999.06</v>
      </c>
      <c r="M29" s="28" t="n">
        <v>65143.36</v>
      </c>
      <c r="N29" s="28" t="n">
        <v>198891.85</v>
      </c>
      <c r="O29" s="29" t="n">
        <v>0</v>
      </c>
      <c r="P29" s="30" t="n">
        <v>398370.73</v>
      </c>
      <c r="Q29" s="30" t="n">
        <f aca="false">IF(P28&gt;0,P29/P28,"")</f>
        <v>3794.006952380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4</v>
      </c>
      <c r="I30" s="34" t="n">
        <v>3</v>
      </c>
      <c r="J30" s="34" t="n">
        <v>9</v>
      </c>
      <c r="K30" s="34" t="n">
        <v>6</v>
      </c>
      <c r="L30" s="34" t="n">
        <v>4</v>
      </c>
      <c r="M30" s="34" t="n">
        <v>5</v>
      </c>
      <c r="N30" s="34" t="n">
        <v>4</v>
      </c>
      <c r="O30" s="35" t="n">
        <v>1</v>
      </c>
      <c r="P30" s="36" t="n"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5.63</v>
      </c>
      <c r="G31" s="28" t="n">
        <v>0</v>
      </c>
      <c r="H31" s="28" t="n">
        <v>1212</v>
      </c>
      <c r="I31" s="28" t="n">
        <v>1421</v>
      </c>
      <c r="J31" s="28" t="n">
        <v>8186</v>
      </c>
      <c r="K31" s="28" t="n">
        <v>9710</v>
      </c>
      <c r="L31" s="28" t="n">
        <v>11365.02</v>
      </c>
      <c r="M31" s="28" t="n">
        <v>38745.98</v>
      </c>
      <c r="N31" s="28" t="n">
        <v>61118.41</v>
      </c>
      <c r="O31" s="29" t="n">
        <v>52415.12</v>
      </c>
      <c r="P31" s="30" t="n">
        <v>184309.16</v>
      </c>
      <c r="Q31" s="30" t="n">
        <f aca="false">IF(P30&gt;0,P31/P30,"")</f>
        <v>4981.328648648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1590</v>
      </c>
      <c r="O35" s="44" t="n">
        <v>0</v>
      </c>
      <c r="P35" s="45" t="n">
        <v>81747</v>
      </c>
      <c r="Q35" s="45" t="n">
        <f aca="false">IF(P34&gt;0,P35/P34,"")</f>
        <v>16349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8</v>
      </c>
      <c r="G36" s="21" t="n">
        <v>7</v>
      </c>
      <c r="H36" s="21" t="n">
        <v>7</v>
      </c>
      <c r="I36" s="21" t="n">
        <v>8</v>
      </c>
      <c r="J36" s="21" t="n">
        <v>23</v>
      </c>
      <c r="K36" s="21" t="n">
        <v>18</v>
      </c>
      <c r="L36" s="21" t="n">
        <v>39</v>
      </c>
      <c r="M36" s="21" t="n">
        <v>14</v>
      </c>
      <c r="N36" s="21" t="n">
        <v>19</v>
      </c>
      <c r="O36" s="22" t="n">
        <v>1</v>
      </c>
      <c r="P36" s="23" t="n">
        <v>1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</v>
      </c>
      <c r="E37" s="43" t="n">
        <v>132.5</v>
      </c>
      <c r="F37" s="43" t="n">
        <v>1200.33</v>
      </c>
      <c r="G37" s="43" t="n">
        <v>1746.6</v>
      </c>
      <c r="H37" s="43" t="n">
        <v>2239.13</v>
      </c>
      <c r="I37" s="43" t="n">
        <v>3589.44</v>
      </c>
      <c r="J37" s="43" t="n">
        <v>18751.84</v>
      </c>
      <c r="K37" s="43" t="n">
        <v>27474.25</v>
      </c>
      <c r="L37" s="43" t="n">
        <v>111364.08</v>
      </c>
      <c r="M37" s="43" t="n">
        <v>103889.34</v>
      </c>
      <c r="N37" s="43" t="n">
        <v>341600.26</v>
      </c>
      <c r="O37" s="44" t="n">
        <v>52415.12</v>
      </c>
      <c r="P37" s="45" t="n">
        <v>664426.89</v>
      </c>
      <c r="Q37" s="45" t="n">
        <f aca="false">IF(P36&gt;0,P37/P36,"")</f>
        <v>4519.910816326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5</v>
      </c>
      <c r="F38" s="21" t="n">
        <v>7</v>
      </c>
      <c r="G38" s="21" t="n">
        <v>2</v>
      </c>
      <c r="H38" s="21" t="n">
        <v>4</v>
      </c>
      <c r="I38" s="21" t="n">
        <v>5</v>
      </c>
      <c r="J38" s="21" t="n">
        <v>14</v>
      </c>
      <c r="K38" s="21" t="n">
        <v>11</v>
      </c>
      <c r="L38" s="21" t="n">
        <v>38</v>
      </c>
      <c r="M38" s="21" t="n">
        <v>14</v>
      </c>
      <c r="N38" s="21" t="n">
        <v>15</v>
      </c>
      <c r="O38" s="22" t="n">
        <v>1</v>
      </c>
      <c r="P38" s="23" t="n"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412</v>
      </c>
      <c r="F39" s="28" t="n">
        <v>844.71</v>
      </c>
      <c r="G39" s="28" t="n">
        <v>527</v>
      </c>
      <c r="H39" s="28" t="n">
        <v>1371.4</v>
      </c>
      <c r="I39" s="28" t="n">
        <v>2271.31</v>
      </c>
      <c r="J39" s="28" t="n">
        <v>11209.8</v>
      </c>
      <c r="K39" s="28" t="n">
        <v>16611.71</v>
      </c>
      <c r="L39" s="28" t="n">
        <v>111228.88</v>
      </c>
      <c r="M39" s="28" t="n">
        <v>94287.75</v>
      </c>
      <c r="N39" s="28" t="n">
        <v>369258.42</v>
      </c>
      <c r="O39" s="29" t="n">
        <v>53969.44</v>
      </c>
      <c r="P39" s="30" t="n">
        <v>661992.42</v>
      </c>
      <c r="Q39" s="30" t="n">
        <f aca="false">IF(P38&gt;0,P39/P38,"")</f>
        <v>5706.831206896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2</v>
      </c>
      <c r="F40" s="34" t="n">
        <v>7</v>
      </c>
      <c r="G40" s="34" t="n">
        <v>4</v>
      </c>
      <c r="H40" s="34" t="n">
        <v>2</v>
      </c>
      <c r="I40" s="34" t="n">
        <v>5</v>
      </c>
      <c r="J40" s="34" t="n">
        <v>19</v>
      </c>
      <c r="K40" s="34" t="n">
        <v>18</v>
      </c>
      <c r="L40" s="34" t="n">
        <v>28</v>
      </c>
      <c r="M40" s="34" t="n">
        <v>17</v>
      </c>
      <c r="N40" s="34" t="n">
        <v>19</v>
      </c>
      <c r="O40" s="35" t="n">
        <v>1</v>
      </c>
      <c r="P40" s="36" t="n">
        <v>1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9.87</v>
      </c>
      <c r="E41" s="28" t="n">
        <v>155.33</v>
      </c>
      <c r="F41" s="28" t="n">
        <v>1064.4</v>
      </c>
      <c r="G41" s="28" t="n">
        <v>937.9</v>
      </c>
      <c r="H41" s="28" t="n">
        <v>680.89</v>
      </c>
      <c r="I41" s="28" t="n">
        <v>2078.64</v>
      </c>
      <c r="J41" s="28" t="n">
        <v>15013.85</v>
      </c>
      <c r="K41" s="28" t="n">
        <v>26349.21</v>
      </c>
      <c r="L41" s="28" t="n">
        <v>88650.97</v>
      </c>
      <c r="M41" s="28" t="n">
        <v>117866.92</v>
      </c>
      <c r="N41" s="28" t="n">
        <v>395275.53</v>
      </c>
      <c r="O41" s="29" t="n">
        <v>52672.36</v>
      </c>
      <c r="P41" s="30" t="n">
        <v>700865.87</v>
      </c>
      <c r="Q41" s="30" t="n">
        <f aca="false">IF(P40&gt;0,P41/P40,"")</f>
        <v>5433.068759689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7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90</v>
      </c>
      <c r="L45" s="43" t="n">
        <v>0</v>
      </c>
      <c r="M45" s="43" t="n">
        <v>0</v>
      </c>
      <c r="N45" s="43" t="n">
        <v>133232</v>
      </c>
      <c r="O45" s="44" t="n">
        <v>59504</v>
      </c>
      <c r="P45" s="45" t="n">
        <v>194326</v>
      </c>
      <c r="Q45" s="45" t="n">
        <f aca="false">IF(P44&gt;0,P45/P44,"")</f>
        <v>21591.77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7</v>
      </c>
      <c r="F46" s="21" t="n">
        <v>14</v>
      </c>
      <c r="G46" s="21" t="n">
        <v>6</v>
      </c>
      <c r="H46" s="21" t="n">
        <v>6</v>
      </c>
      <c r="I46" s="21" t="n">
        <v>10</v>
      </c>
      <c r="J46" s="21" t="n">
        <v>33</v>
      </c>
      <c r="K46" s="21" t="n">
        <v>30</v>
      </c>
      <c r="L46" s="21" t="n">
        <v>66</v>
      </c>
      <c r="M46" s="21" t="n">
        <v>31</v>
      </c>
      <c r="N46" s="21" t="n">
        <v>41</v>
      </c>
      <c r="O46" s="22" t="n">
        <v>3</v>
      </c>
      <c r="P46" s="23" t="n">
        <v>2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.87</v>
      </c>
      <c r="E47" s="43" t="n">
        <v>567.33</v>
      </c>
      <c r="F47" s="43" t="n">
        <v>1909.11</v>
      </c>
      <c r="G47" s="43" t="n">
        <v>1464.9</v>
      </c>
      <c r="H47" s="43" t="n">
        <v>2052.29</v>
      </c>
      <c r="I47" s="43" t="n">
        <v>4349.95</v>
      </c>
      <c r="J47" s="43" t="n">
        <v>26223.65</v>
      </c>
      <c r="K47" s="43" t="n">
        <v>44550.92</v>
      </c>
      <c r="L47" s="43" t="n">
        <v>199879.85</v>
      </c>
      <c r="M47" s="43" t="n">
        <v>212154.67</v>
      </c>
      <c r="N47" s="43" t="n">
        <v>897765.95</v>
      </c>
      <c r="O47" s="44" t="n">
        <v>166145.8</v>
      </c>
      <c r="P47" s="45" t="n">
        <v>1557184.29</v>
      </c>
      <c r="Q47" s="45" t="n">
        <f aca="false">IF(P46&gt;0,P47/P46,"")</f>
        <v>6130.646811023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18</v>
      </c>
      <c r="F48" s="21" t="n">
        <v>40</v>
      </c>
      <c r="G48" s="21" t="n">
        <v>17</v>
      </c>
      <c r="H48" s="21" t="n">
        <v>12</v>
      </c>
      <c r="I48" s="21" t="n">
        <v>20</v>
      </c>
      <c r="J48" s="21" t="n">
        <v>43</v>
      </c>
      <c r="K48" s="21" t="n">
        <v>60</v>
      </c>
      <c r="L48" s="21" t="n">
        <v>145</v>
      </c>
      <c r="M48" s="21" t="n">
        <v>43</v>
      </c>
      <c r="N48" s="21" t="n">
        <v>41</v>
      </c>
      <c r="O48" s="22" t="n">
        <v>5</v>
      </c>
      <c r="P48" s="23" t="n">
        <v>4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9.1</v>
      </c>
      <c r="E49" s="28" t="n">
        <v>1304.05</v>
      </c>
      <c r="F49" s="28" t="n">
        <v>6029.68</v>
      </c>
      <c r="G49" s="28" t="n">
        <v>4206.09</v>
      </c>
      <c r="H49" s="28" t="n">
        <v>4150.09</v>
      </c>
      <c r="I49" s="28" t="n">
        <v>8890.14</v>
      </c>
      <c r="J49" s="28" t="n">
        <v>32569.56</v>
      </c>
      <c r="K49" s="28" t="n">
        <v>87340.85</v>
      </c>
      <c r="L49" s="28" t="n">
        <v>422121.37</v>
      </c>
      <c r="M49" s="28" t="n">
        <v>297223.06</v>
      </c>
      <c r="N49" s="28" t="n">
        <v>862109.47</v>
      </c>
      <c r="O49" s="29" t="n">
        <v>288638.73</v>
      </c>
      <c r="P49" s="30" t="n">
        <v>2014812.19</v>
      </c>
      <c r="Q49" s="30" t="n">
        <f aca="false">IF(P48&gt;0,P49/P48,"")</f>
        <v>4437.912312775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9</v>
      </c>
      <c r="G50" s="34" t="n">
        <v>4</v>
      </c>
      <c r="H50" s="34" t="n">
        <v>7</v>
      </c>
      <c r="I50" s="34" t="n">
        <v>10</v>
      </c>
      <c r="J50" s="34" t="n">
        <v>52</v>
      </c>
      <c r="K50" s="34" t="n">
        <v>36</v>
      </c>
      <c r="L50" s="34" t="n">
        <v>38</v>
      </c>
      <c r="M50" s="34" t="n">
        <v>38</v>
      </c>
      <c r="N50" s="34" t="n">
        <v>37</v>
      </c>
      <c r="O50" s="35" t="n">
        <v>4</v>
      </c>
      <c r="P50" s="36" t="n">
        <v>2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9.87</v>
      </c>
      <c r="E51" s="28" t="n">
        <v>240.85</v>
      </c>
      <c r="F51" s="28" t="n">
        <v>1357.03</v>
      </c>
      <c r="G51" s="28" t="n">
        <v>937.9</v>
      </c>
      <c r="H51" s="28" t="n">
        <v>2202.89</v>
      </c>
      <c r="I51" s="28" t="n">
        <v>4399.64</v>
      </c>
      <c r="J51" s="28" t="n">
        <v>41792.38</v>
      </c>
      <c r="K51" s="28" t="n">
        <v>54591.58</v>
      </c>
      <c r="L51" s="28" t="n">
        <v>124228.55</v>
      </c>
      <c r="M51" s="28" t="n">
        <v>264995.75</v>
      </c>
      <c r="N51" s="28" t="n">
        <v>751018.61</v>
      </c>
      <c r="O51" s="29" t="n">
        <v>485654.84</v>
      </c>
      <c r="P51" s="30" t="n">
        <v>1731539.89</v>
      </c>
      <c r="Q51" s="30" t="n">
        <f aca="false">IF(P50&gt;0,P51/P50,"")</f>
        <v>7067.509755102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2</v>
      </c>
      <c r="I54" s="34" t="n">
        <v>0</v>
      </c>
      <c r="J54" s="34" t="n">
        <v>1</v>
      </c>
      <c r="K54" s="34" t="n">
        <v>4</v>
      </c>
      <c r="L54" s="34" t="n">
        <v>5</v>
      </c>
      <c r="M54" s="34" t="n">
        <v>2</v>
      </c>
      <c r="N54" s="34" t="n">
        <v>19</v>
      </c>
      <c r="O54" s="35" t="n">
        <v>2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7</v>
      </c>
      <c r="G55" s="43" t="n">
        <v>0</v>
      </c>
      <c r="H55" s="43" t="n">
        <v>670</v>
      </c>
      <c r="I55" s="43" t="n">
        <v>0</v>
      </c>
      <c r="J55" s="43" t="n">
        <v>689</v>
      </c>
      <c r="K55" s="43" t="n">
        <v>6330</v>
      </c>
      <c r="L55" s="43" t="n">
        <v>16235.14</v>
      </c>
      <c r="M55" s="43" t="n">
        <v>13412</v>
      </c>
      <c r="N55" s="43" t="n">
        <v>328353.25</v>
      </c>
      <c r="O55" s="44" t="n">
        <v>2408614</v>
      </c>
      <c r="P55" s="45" t="n">
        <v>2774460.39</v>
      </c>
      <c r="Q55" s="45" t="n">
        <f aca="false">IF(P54&gt;0,P55/P54,"")</f>
        <v>77068.344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21</v>
      </c>
      <c r="F56" s="21" t="n">
        <v>50</v>
      </c>
      <c r="G56" s="21" t="n">
        <v>21</v>
      </c>
      <c r="H56" s="21" t="n">
        <v>21</v>
      </c>
      <c r="I56" s="21" t="n">
        <v>30</v>
      </c>
      <c r="J56" s="21" t="n">
        <v>96</v>
      </c>
      <c r="K56" s="21" t="n">
        <v>100</v>
      </c>
      <c r="L56" s="21" t="n">
        <v>188</v>
      </c>
      <c r="M56" s="21" t="n">
        <v>83</v>
      </c>
      <c r="N56" s="21" t="n">
        <v>97</v>
      </c>
      <c r="O56" s="22" t="n">
        <v>11</v>
      </c>
      <c r="P56" s="23" t="n">
        <v>7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8.97</v>
      </c>
      <c r="E57" s="43" t="n">
        <v>1544.9</v>
      </c>
      <c r="F57" s="43" t="n">
        <v>7543.71</v>
      </c>
      <c r="G57" s="43" t="n">
        <v>5143.99</v>
      </c>
      <c r="H57" s="43" t="n">
        <v>7022.98</v>
      </c>
      <c r="I57" s="43" t="n">
        <v>13289.78</v>
      </c>
      <c r="J57" s="43" t="n">
        <v>75050.94</v>
      </c>
      <c r="K57" s="43" t="n">
        <v>148262.43</v>
      </c>
      <c r="L57" s="43" t="n">
        <v>562585.06</v>
      </c>
      <c r="M57" s="43" t="n">
        <v>575630.81</v>
      </c>
      <c r="N57" s="43" t="n">
        <v>1941481.33</v>
      </c>
      <c r="O57" s="44" t="n">
        <v>3182907.57</v>
      </c>
      <c r="P57" s="45" t="n">
        <v>6520812.47</v>
      </c>
      <c r="Q57" s="45" t="n">
        <f aca="false">IF(P56&gt;0,P57/P56,"")</f>
        <v>8871.853700680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4</v>
      </c>
      <c r="L8" s="21" t="n">
        <v>10</v>
      </c>
      <c r="M8" s="21" t="n">
        <v>6</v>
      </c>
      <c r="N8" s="21" t="n">
        <v>5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6273</v>
      </c>
      <c r="L9" s="28" t="n">
        <v>33776.87</v>
      </c>
      <c r="M9" s="28" t="n">
        <v>37082.56</v>
      </c>
      <c r="N9" s="28" t="n">
        <v>172631.3</v>
      </c>
      <c r="O9" s="29" t="n">
        <v>0</v>
      </c>
      <c r="P9" s="30" t="n">
        <v>249763.73</v>
      </c>
      <c r="Q9" s="30" t="n">
        <f aca="false">IF(P8&gt;0,P9/P8,"")</f>
        <v>9990.54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3</v>
      </c>
      <c r="L10" s="34" t="n">
        <v>1</v>
      </c>
      <c r="M10" s="34" t="n">
        <v>2</v>
      </c>
      <c r="N10" s="34" t="n">
        <v>3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876</v>
      </c>
      <c r="K11" s="28" t="n">
        <v>4617</v>
      </c>
      <c r="L11" s="28" t="n">
        <v>2860</v>
      </c>
      <c r="M11" s="28" t="n">
        <v>13527</v>
      </c>
      <c r="N11" s="28" t="n">
        <v>47294.62</v>
      </c>
      <c r="O11" s="29" t="n">
        <v>0</v>
      </c>
      <c r="P11" s="30" t="n">
        <v>71174.62</v>
      </c>
      <c r="Q11" s="30" t="n">
        <f aca="false">IF(P10&gt;0,P11/P10,"")</f>
        <v>5931.21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2</v>
      </c>
      <c r="O12" s="35" t="n">
        <v>4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230</v>
      </c>
      <c r="M13" s="28" t="n">
        <v>0</v>
      </c>
      <c r="N13" s="28" t="n">
        <v>28916</v>
      </c>
      <c r="O13" s="29" t="n">
        <v>1391212.4</v>
      </c>
      <c r="P13" s="30" t="n">
        <v>1426358.4</v>
      </c>
      <c r="Q13" s="30" t="n">
        <f aca="false">IF(P12&gt;0,P13/P12,"")</f>
        <v>178294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4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1181</v>
      </c>
      <c r="O15" s="44" t="n">
        <v>1685827</v>
      </c>
      <c r="P15" s="45" t="n">
        <v>1777008</v>
      </c>
      <c r="Q15" s="45" t="n">
        <f aca="false">IF(P14&gt;0,P15/P14,"")</f>
        <v>197445.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7</v>
      </c>
      <c r="L16" s="21" t="n">
        <v>13</v>
      </c>
      <c r="M16" s="21" t="n">
        <v>8</v>
      </c>
      <c r="N16" s="21" t="n">
        <v>15</v>
      </c>
      <c r="O16" s="22" t="n">
        <v>8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876</v>
      </c>
      <c r="K17" s="43" t="n">
        <v>10890</v>
      </c>
      <c r="L17" s="43" t="n">
        <v>42866.87</v>
      </c>
      <c r="M17" s="43" t="n">
        <v>50609.56</v>
      </c>
      <c r="N17" s="43" t="n">
        <v>340022.92</v>
      </c>
      <c r="O17" s="44" t="n">
        <v>3077039.4</v>
      </c>
      <c r="P17" s="45" t="n">
        <v>3524304.75</v>
      </c>
      <c r="Q17" s="45" t="n">
        <f aca="false">IF(P16&gt;0,P17/P16,"")</f>
        <v>65264.902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</v>
      </c>
      <c r="N18" s="21" t="n">
        <v>4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4494.37</v>
      </c>
      <c r="M19" s="28" t="n">
        <v>27485.63</v>
      </c>
      <c r="N19" s="28" t="n">
        <v>96249.57</v>
      </c>
      <c r="O19" s="29" t="n">
        <v>0</v>
      </c>
      <c r="P19" s="30" t="n">
        <v>158229.57</v>
      </c>
      <c r="Q19" s="30" t="n">
        <f aca="false">IF(P18&gt;0,P19/P18,"")</f>
        <v>8790.531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0</v>
      </c>
      <c r="N20" s="34" t="n">
        <v>3</v>
      </c>
      <c r="O20" s="35" t="n">
        <v>3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85</v>
      </c>
      <c r="K21" s="28" t="n">
        <v>1488</v>
      </c>
      <c r="L21" s="28" t="n">
        <v>8443</v>
      </c>
      <c r="M21" s="28" t="n">
        <v>0</v>
      </c>
      <c r="N21" s="28" t="n">
        <v>52212.61</v>
      </c>
      <c r="O21" s="29" t="n">
        <v>1308587.61</v>
      </c>
      <c r="P21" s="30" t="n">
        <v>1371516.22</v>
      </c>
      <c r="Q21" s="30" t="n">
        <f aca="false">IF(P20&gt;0,P21/P20,"")</f>
        <v>137151.6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5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924.78</v>
      </c>
      <c r="N23" s="28" t="n">
        <v>102359.18</v>
      </c>
      <c r="O23" s="29" t="n">
        <v>2232707.41</v>
      </c>
      <c r="P23" s="30" t="n">
        <v>2351991.37</v>
      </c>
      <c r="Q23" s="30" t="n">
        <f aca="false">IF(P22&gt;0,P23/P22,"")</f>
        <v>195999.2808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594.52</v>
      </c>
      <c r="N25" s="43" t="n">
        <v>0</v>
      </c>
      <c r="O25" s="44" t="n">
        <v>279375</v>
      </c>
      <c r="P25" s="45" t="n">
        <v>287969.52</v>
      </c>
      <c r="Q25" s="45" t="n">
        <f aca="false">IF(P24&gt;0,P25/P24,"")</f>
        <v>95989.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2</v>
      </c>
      <c r="M26" s="21" t="n">
        <v>7</v>
      </c>
      <c r="N26" s="21" t="n">
        <v>12</v>
      </c>
      <c r="O26" s="22" t="n">
        <v>10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85</v>
      </c>
      <c r="K27" s="43" t="n">
        <v>1488</v>
      </c>
      <c r="L27" s="43" t="n">
        <v>42937.37</v>
      </c>
      <c r="M27" s="43" t="n">
        <v>53004.93</v>
      </c>
      <c r="N27" s="43" t="n">
        <v>250821.36</v>
      </c>
      <c r="O27" s="44" t="n">
        <v>3820670.02</v>
      </c>
      <c r="P27" s="45" t="n">
        <v>4169706.68</v>
      </c>
      <c r="Q27" s="45" t="n">
        <f aca="false">IF(P26&gt;0,P27/P26,"")</f>
        <v>96969.92279069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18</v>
      </c>
      <c r="M28" s="21" t="n">
        <v>0</v>
      </c>
      <c r="N28" s="21" t="n">
        <v>2</v>
      </c>
      <c r="O28" s="22" t="n">
        <v>1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3.56</v>
      </c>
      <c r="E29" s="28" t="n">
        <v>0</v>
      </c>
      <c r="F29" s="28" t="n">
        <v>115</v>
      </c>
      <c r="G29" s="28" t="n">
        <v>287</v>
      </c>
      <c r="H29" s="28" t="n">
        <v>0</v>
      </c>
      <c r="I29" s="28" t="n">
        <v>409</v>
      </c>
      <c r="J29" s="28" t="n">
        <v>0</v>
      </c>
      <c r="K29" s="28" t="n">
        <v>1131</v>
      </c>
      <c r="L29" s="28" t="n">
        <v>49842.81</v>
      </c>
      <c r="M29" s="28" t="n">
        <v>0</v>
      </c>
      <c r="N29" s="28" t="n">
        <v>42940.76</v>
      </c>
      <c r="O29" s="29" t="n">
        <v>110044.45</v>
      </c>
      <c r="P29" s="30" t="n">
        <v>204823.58</v>
      </c>
      <c r="Q29" s="30" t="n">
        <f aca="false">IF(P28&gt;0,P29/P28,"")</f>
        <v>7586.058518518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5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492</v>
      </c>
      <c r="M31" s="28" t="n">
        <v>35601.41</v>
      </c>
      <c r="N31" s="28" t="n">
        <v>0</v>
      </c>
      <c r="O31" s="29" t="n">
        <v>0</v>
      </c>
      <c r="P31" s="30" t="n">
        <v>39093.41</v>
      </c>
      <c r="Q31" s="30" t="n">
        <f aca="false">IF(P30&gt;0,P31/P30,"")</f>
        <v>6515.568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72087</v>
      </c>
      <c r="O33" s="29" t="n">
        <v>0</v>
      </c>
      <c r="P33" s="30" t="n">
        <v>72087</v>
      </c>
      <c r="Q33" s="30" t="n">
        <f aca="false">IF(P32&gt;0,P33/P32,"")</f>
        <v>240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2217.37</v>
      </c>
      <c r="O35" s="44" t="n">
        <v>685392</v>
      </c>
      <c r="P35" s="45" t="n">
        <v>797609.37</v>
      </c>
      <c r="Q35" s="45" t="n">
        <f aca="false">IF(P34&gt;0,P35/P34,"")</f>
        <v>113944.19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19</v>
      </c>
      <c r="M36" s="21" t="n">
        <v>5</v>
      </c>
      <c r="N36" s="21" t="n">
        <v>10</v>
      </c>
      <c r="O36" s="22" t="n">
        <v>3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56</v>
      </c>
      <c r="E37" s="43" t="n">
        <v>0</v>
      </c>
      <c r="F37" s="43" t="n">
        <v>115</v>
      </c>
      <c r="G37" s="43" t="n">
        <v>287</v>
      </c>
      <c r="H37" s="43" t="n">
        <v>0</v>
      </c>
      <c r="I37" s="43" t="n">
        <v>409</v>
      </c>
      <c r="J37" s="43" t="n">
        <v>0</v>
      </c>
      <c r="K37" s="43" t="n">
        <v>1131</v>
      </c>
      <c r="L37" s="43" t="n">
        <v>53334.81</v>
      </c>
      <c r="M37" s="43" t="n">
        <v>35601.41</v>
      </c>
      <c r="N37" s="43" t="n">
        <v>227245.13</v>
      </c>
      <c r="O37" s="44" t="n">
        <v>795436.45</v>
      </c>
      <c r="P37" s="45" t="n">
        <v>1113613.36</v>
      </c>
      <c r="Q37" s="45" t="n">
        <f aca="false">IF(P36&gt;0,P37/P36,"")</f>
        <v>25897.98511627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1</v>
      </c>
      <c r="L38" s="21" t="n">
        <v>12</v>
      </c>
      <c r="M38" s="21" t="n">
        <v>6</v>
      </c>
      <c r="N38" s="21" t="n">
        <v>5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7</v>
      </c>
      <c r="I39" s="28" t="n">
        <v>0</v>
      </c>
      <c r="J39" s="28" t="n">
        <v>2100</v>
      </c>
      <c r="K39" s="28" t="n">
        <v>1325</v>
      </c>
      <c r="L39" s="28" t="n">
        <v>33569.43</v>
      </c>
      <c r="M39" s="28" t="n">
        <v>37210.45</v>
      </c>
      <c r="N39" s="28" t="n">
        <v>80339.2</v>
      </c>
      <c r="O39" s="29" t="n">
        <v>0</v>
      </c>
      <c r="P39" s="30" t="n">
        <v>154881.08</v>
      </c>
      <c r="Q39" s="30" t="n">
        <f aca="false">IF(P38&gt;0,P39/P38,"")</f>
        <v>5531.46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3</v>
      </c>
      <c r="K40" s="34" t="n">
        <v>4</v>
      </c>
      <c r="L40" s="34" t="n">
        <v>8</v>
      </c>
      <c r="M40" s="34" t="n">
        <v>7</v>
      </c>
      <c r="N40" s="34" t="n">
        <v>5</v>
      </c>
      <c r="O40" s="35" t="n">
        <v>1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7.13</v>
      </c>
      <c r="J41" s="28" t="n">
        <v>1824.05</v>
      </c>
      <c r="K41" s="28" t="n">
        <v>5606.04</v>
      </c>
      <c r="L41" s="28" t="n">
        <v>27560.28</v>
      </c>
      <c r="M41" s="28" t="n">
        <v>49538.05</v>
      </c>
      <c r="N41" s="28" t="n">
        <v>86847.02</v>
      </c>
      <c r="O41" s="29" t="n">
        <v>76345</v>
      </c>
      <c r="P41" s="30" t="n">
        <v>248207.57</v>
      </c>
      <c r="Q41" s="30" t="n">
        <f aca="false">IF(P40&gt;0,P41/P40,"")</f>
        <v>8558.881724137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907.32</v>
      </c>
      <c r="N43" s="28" t="n">
        <v>12641.36</v>
      </c>
      <c r="O43" s="29" t="n">
        <v>210632.66</v>
      </c>
      <c r="P43" s="30" t="n">
        <v>245181.34</v>
      </c>
      <c r="Q43" s="30" t="n">
        <f aca="false">IF(P42&gt;0,P43/P42,"")</f>
        <v>49036.2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4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5219.21</v>
      </c>
      <c r="O45" s="44" t="n">
        <v>1442664.83</v>
      </c>
      <c r="P45" s="45" t="n">
        <v>1617884.04</v>
      </c>
      <c r="Q45" s="45" t="n">
        <f aca="false">IF(P44&gt;0,P45/P44,"")</f>
        <v>134823.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6</v>
      </c>
      <c r="K46" s="21" t="n">
        <v>5</v>
      </c>
      <c r="L46" s="21" t="n">
        <v>20</v>
      </c>
      <c r="M46" s="21" t="n">
        <v>16</v>
      </c>
      <c r="N46" s="21" t="n">
        <v>19</v>
      </c>
      <c r="O46" s="22" t="n">
        <v>6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7</v>
      </c>
      <c r="I47" s="43" t="n">
        <v>487.13</v>
      </c>
      <c r="J47" s="43" t="n">
        <v>3924.05</v>
      </c>
      <c r="K47" s="43" t="n">
        <v>6931.04</v>
      </c>
      <c r="L47" s="43" t="n">
        <v>61129.71</v>
      </c>
      <c r="M47" s="43" t="n">
        <v>108655.82</v>
      </c>
      <c r="N47" s="43" t="n">
        <v>355046.79</v>
      </c>
      <c r="O47" s="44" t="n">
        <v>1729642.49</v>
      </c>
      <c r="P47" s="45" t="n">
        <v>2266154.03</v>
      </c>
      <c r="Q47" s="45" t="n">
        <f aca="false">IF(P46&gt;0,P47/P46,"")</f>
        <v>30623.70310810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3</v>
      </c>
      <c r="K48" s="21" t="n">
        <v>6</v>
      </c>
      <c r="L48" s="21" t="n">
        <v>50</v>
      </c>
      <c r="M48" s="21" t="n">
        <v>16</v>
      </c>
      <c r="N48" s="21" t="n">
        <v>16</v>
      </c>
      <c r="O48" s="22" t="n">
        <v>1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3.56</v>
      </c>
      <c r="E49" s="28" t="n">
        <v>0</v>
      </c>
      <c r="F49" s="28" t="n">
        <v>115</v>
      </c>
      <c r="G49" s="28" t="n">
        <v>287</v>
      </c>
      <c r="H49" s="28" t="n">
        <v>337</v>
      </c>
      <c r="I49" s="28" t="n">
        <v>409</v>
      </c>
      <c r="J49" s="28" t="n">
        <v>2100</v>
      </c>
      <c r="K49" s="28" t="n">
        <v>8729</v>
      </c>
      <c r="L49" s="28" t="n">
        <v>151683.48</v>
      </c>
      <c r="M49" s="28" t="n">
        <v>101778.64</v>
      </c>
      <c r="N49" s="28" t="n">
        <v>392160.83</v>
      </c>
      <c r="O49" s="29" t="n">
        <v>110044.45</v>
      </c>
      <c r="P49" s="30" t="n">
        <v>767697.96</v>
      </c>
      <c r="Q49" s="30" t="n">
        <f aca="false">IF(P48&gt;0,P49/P48,"")</f>
        <v>7833.652653061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7</v>
      </c>
      <c r="K50" s="34" t="n">
        <v>8</v>
      </c>
      <c r="L50" s="34" t="n">
        <v>12</v>
      </c>
      <c r="M50" s="34" t="n">
        <v>14</v>
      </c>
      <c r="N50" s="34" t="n">
        <v>11</v>
      </c>
      <c r="O50" s="35" t="n">
        <v>4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7.13</v>
      </c>
      <c r="J51" s="28" t="n">
        <v>5485.05</v>
      </c>
      <c r="K51" s="28" t="n">
        <v>11711.04</v>
      </c>
      <c r="L51" s="28" t="n">
        <v>42355.28</v>
      </c>
      <c r="M51" s="28" t="n">
        <v>98666.46</v>
      </c>
      <c r="N51" s="28" t="n">
        <v>186354.25</v>
      </c>
      <c r="O51" s="29" t="n">
        <v>1384932.61</v>
      </c>
      <c r="P51" s="30" t="n">
        <v>1729991.82</v>
      </c>
      <c r="Q51" s="30" t="n">
        <f aca="false">IF(P50&gt;0,P51/P50,"")</f>
        <v>30350.73368421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5</v>
      </c>
      <c r="N52" s="34" t="n">
        <v>11</v>
      </c>
      <c r="O52" s="35" t="n">
        <v>10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230</v>
      </c>
      <c r="M53" s="28" t="n">
        <v>38832.1</v>
      </c>
      <c r="N53" s="28" t="n">
        <v>216003.54</v>
      </c>
      <c r="O53" s="29" t="n">
        <v>3834552.47</v>
      </c>
      <c r="P53" s="30" t="n">
        <v>4095618.11</v>
      </c>
      <c r="Q53" s="30" t="n">
        <f aca="false">IF(P52&gt;0,P53/P52,"")</f>
        <v>146272.0753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8</v>
      </c>
      <c r="O54" s="35" t="n">
        <v>12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594.52</v>
      </c>
      <c r="N55" s="43" t="n">
        <v>378617.58</v>
      </c>
      <c r="O55" s="44" t="n">
        <v>4093258.83</v>
      </c>
      <c r="P55" s="45" t="n">
        <v>4480470.93</v>
      </c>
      <c r="Q55" s="45" t="n">
        <f aca="false">IF(P54&gt;0,P55/P54,"")</f>
        <v>144531.3203225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2</v>
      </c>
      <c r="J56" s="21" t="n">
        <v>10</v>
      </c>
      <c r="K56" s="21" t="n">
        <v>14</v>
      </c>
      <c r="L56" s="21" t="n">
        <v>64</v>
      </c>
      <c r="M56" s="21" t="n">
        <v>36</v>
      </c>
      <c r="N56" s="21" t="n">
        <v>56</v>
      </c>
      <c r="O56" s="22" t="n">
        <v>27</v>
      </c>
      <c r="P56" s="23" t="n"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56</v>
      </c>
      <c r="E57" s="43" t="n">
        <v>0</v>
      </c>
      <c r="F57" s="43" t="n">
        <v>115</v>
      </c>
      <c r="G57" s="43" t="n">
        <v>287</v>
      </c>
      <c r="H57" s="43" t="n">
        <v>337</v>
      </c>
      <c r="I57" s="43" t="n">
        <v>896.13</v>
      </c>
      <c r="J57" s="43" t="n">
        <v>7585.05</v>
      </c>
      <c r="K57" s="43" t="n">
        <v>20440.04</v>
      </c>
      <c r="L57" s="43" t="n">
        <v>200268.76</v>
      </c>
      <c r="M57" s="43" t="n">
        <v>247871.72</v>
      </c>
      <c r="N57" s="43" t="n">
        <v>1173136.2</v>
      </c>
      <c r="O57" s="44" t="n">
        <v>9422788.36</v>
      </c>
      <c r="P57" s="45" t="n">
        <v>11073778.82</v>
      </c>
      <c r="Q57" s="45" t="n">
        <f aca="false">IF(P56&gt;0,P57/P56,"")</f>
        <v>51746.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6</v>
      </c>
      <c r="K8" s="21" t="n">
        <v>10</v>
      </c>
      <c r="L8" s="21" t="n">
        <v>14</v>
      </c>
      <c r="M8" s="21" t="n">
        <v>3</v>
      </c>
      <c r="N8" s="21" t="n">
        <v>2</v>
      </c>
      <c r="O8" s="22" t="n">
        <v>2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9</v>
      </c>
      <c r="F9" s="28" t="n">
        <v>188</v>
      </c>
      <c r="G9" s="28" t="n">
        <v>200</v>
      </c>
      <c r="H9" s="28" t="n">
        <v>0</v>
      </c>
      <c r="I9" s="28" t="n">
        <v>0</v>
      </c>
      <c r="J9" s="28" t="n">
        <v>4350.46</v>
      </c>
      <c r="K9" s="28" t="n">
        <v>14018.76</v>
      </c>
      <c r="L9" s="28" t="n">
        <v>40426.06</v>
      </c>
      <c r="M9" s="28" t="n">
        <v>23813.28</v>
      </c>
      <c r="N9" s="28" t="n">
        <v>60813.3</v>
      </c>
      <c r="O9" s="29" t="n">
        <v>247287.27</v>
      </c>
      <c r="P9" s="30" t="n">
        <v>391186.13</v>
      </c>
      <c r="Q9" s="30" t="n">
        <f aca="false">IF(P8&gt;0,P9/P8,"")</f>
        <v>9779.653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3541.82</v>
      </c>
      <c r="N11" s="28" t="n">
        <v>11629</v>
      </c>
      <c r="O11" s="29" t="n">
        <v>0</v>
      </c>
      <c r="P11" s="30" t="n">
        <v>35170.82</v>
      </c>
      <c r="Q11" s="30" t="n">
        <f aca="false">IF(P10&gt;0,P11/P10,"")</f>
        <v>8792.7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382.11</v>
      </c>
      <c r="N13" s="28" t="n">
        <v>0</v>
      </c>
      <c r="O13" s="29" t="n">
        <v>0</v>
      </c>
      <c r="P13" s="30" t="n">
        <v>8382.11</v>
      </c>
      <c r="Q13" s="30" t="n">
        <f aca="false">IF(P12&gt;0,P13/P12,"")</f>
        <v>8382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580</v>
      </c>
      <c r="M15" s="43" t="n">
        <v>0</v>
      </c>
      <c r="N15" s="43" t="n">
        <v>13205</v>
      </c>
      <c r="O15" s="44" t="n">
        <v>65057</v>
      </c>
      <c r="P15" s="45" t="n">
        <v>83842</v>
      </c>
      <c r="Q15" s="45" t="n">
        <f aca="false">IF(P14&gt;0,P15/P14,"")</f>
        <v>20960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6</v>
      </c>
      <c r="K16" s="21" t="n">
        <v>10</v>
      </c>
      <c r="L16" s="21" t="n">
        <v>16</v>
      </c>
      <c r="M16" s="21" t="n">
        <v>7</v>
      </c>
      <c r="N16" s="21" t="n">
        <v>4</v>
      </c>
      <c r="O16" s="22" t="n">
        <v>3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9</v>
      </c>
      <c r="F17" s="43" t="n">
        <v>188</v>
      </c>
      <c r="G17" s="43" t="n">
        <v>200</v>
      </c>
      <c r="H17" s="43" t="n">
        <v>0</v>
      </c>
      <c r="I17" s="43" t="n">
        <v>0</v>
      </c>
      <c r="J17" s="43" t="n">
        <v>4350.46</v>
      </c>
      <c r="K17" s="43" t="n">
        <v>14018.76</v>
      </c>
      <c r="L17" s="43" t="n">
        <v>46006.06</v>
      </c>
      <c r="M17" s="43" t="n">
        <v>55737.21</v>
      </c>
      <c r="N17" s="43" t="n">
        <v>85647.3</v>
      </c>
      <c r="O17" s="44" t="n">
        <v>312344.27</v>
      </c>
      <c r="P17" s="45" t="n">
        <v>518581.06</v>
      </c>
      <c r="Q17" s="45" t="n">
        <f aca="false">IF(P16&gt;0,P17/P16,"")</f>
        <v>10583.28693877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4</v>
      </c>
      <c r="G18" s="21" t="n">
        <v>2</v>
      </c>
      <c r="H18" s="21" t="n">
        <v>0</v>
      </c>
      <c r="I18" s="21" t="n">
        <v>1</v>
      </c>
      <c r="J18" s="21" t="n">
        <v>6</v>
      </c>
      <c r="K18" s="21" t="n">
        <v>10</v>
      </c>
      <c r="L18" s="21" t="n">
        <v>11</v>
      </c>
      <c r="M18" s="21" t="n">
        <v>8</v>
      </c>
      <c r="N18" s="21" t="n">
        <v>3</v>
      </c>
      <c r="O18" s="22" t="n">
        <v>1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29.74</v>
      </c>
      <c r="F19" s="28" t="n">
        <v>591</v>
      </c>
      <c r="G19" s="28" t="n">
        <v>487</v>
      </c>
      <c r="H19" s="28" t="n">
        <v>0</v>
      </c>
      <c r="I19" s="28" t="n">
        <v>419</v>
      </c>
      <c r="J19" s="28" t="n">
        <v>4990.81</v>
      </c>
      <c r="K19" s="28" t="n">
        <v>12334</v>
      </c>
      <c r="L19" s="28" t="n">
        <v>32934</v>
      </c>
      <c r="M19" s="28" t="n">
        <v>55826.88</v>
      </c>
      <c r="N19" s="28" t="n">
        <v>48674.58</v>
      </c>
      <c r="O19" s="29" t="n">
        <v>73210.33</v>
      </c>
      <c r="P19" s="30" t="n">
        <v>229597.34</v>
      </c>
      <c r="Q19" s="30" t="n">
        <f aca="false">IF(P18&gt;0,P19/P18,"")</f>
        <v>4783.2779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5</v>
      </c>
      <c r="L20" s="34" t="n">
        <v>2</v>
      </c>
      <c r="M20" s="34" t="n">
        <v>2</v>
      </c>
      <c r="N20" s="34" t="n">
        <v>1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6</v>
      </c>
      <c r="H21" s="28" t="n">
        <v>0</v>
      </c>
      <c r="I21" s="28" t="n">
        <v>0</v>
      </c>
      <c r="J21" s="28" t="n">
        <v>0</v>
      </c>
      <c r="K21" s="28" t="n">
        <v>6552</v>
      </c>
      <c r="L21" s="28" t="n">
        <v>4941</v>
      </c>
      <c r="M21" s="28" t="n">
        <v>17769.07</v>
      </c>
      <c r="N21" s="28" t="n">
        <v>21463</v>
      </c>
      <c r="O21" s="29" t="n">
        <v>71515</v>
      </c>
      <c r="P21" s="30" t="n">
        <v>122476.07</v>
      </c>
      <c r="Q21" s="30" t="n">
        <f aca="false">IF(P20&gt;0,P21/P20,"")</f>
        <v>10206.339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514</v>
      </c>
      <c r="M23" s="28" t="n">
        <v>0</v>
      </c>
      <c r="N23" s="28" t="n">
        <v>0</v>
      </c>
      <c r="O23" s="29" t="n">
        <v>0</v>
      </c>
      <c r="P23" s="30" t="n">
        <v>5514</v>
      </c>
      <c r="Q23" s="30" t="n">
        <f aca="false">IF(P22&gt;0,P23/P22,"")</f>
        <v>27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3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001</v>
      </c>
      <c r="O25" s="44" t="n">
        <v>1402746</v>
      </c>
      <c r="P25" s="45" t="n">
        <v>1413747</v>
      </c>
      <c r="Q25" s="45" t="n">
        <f aca="false">IF(P24&gt;0,P25/P24,"")</f>
        <v>353436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4</v>
      </c>
      <c r="G26" s="21" t="n">
        <v>3</v>
      </c>
      <c r="H26" s="21" t="n">
        <v>0</v>
      </c>
      <c r="I26" s="21" t="n">
        <v>1</v>
      </c>
      <c r="J26" s="21" t="n">
        <v>6</v>
      </c>
      <c r="K26" s="21" t="n">
        <v>15</v>
      </c>
      <c r="L26" s="21" t="n">
        <v>15</v>
      </c>
      <c r="M26" s="21" t="n">
        <v>10</v>
      </c>
      <c r="N26" s="21" t="n">
        <v>5</v>
      </c>
      <c r="O26" s="22" t="n">
        <v>5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29.74</v>
      </c>
      <c r="F27" s="43" t="n">
        <v>591</v>
      </c>
      <c r="G27" s="43" t="n">
        <v>723</v>
      </c>
      <c r="H27" s="43" t="n">
        <v>0</v>
      </c>
      <c r="I27" s="43" t="n">
        <v>419</v>
      </c>
      <c r="J27" s="43" t="n">
        <v>4990.81</v>
      </c>
      <c r="K27" s="43" t="n">
        <v>18886</v>
      </c>
      <c r="L27" s="43" t="n">
        <v>43389</v>
      </c>
      <c r="M27" s="43" t="n">
        <v>73595.95</v>
      </c>
      <c r="N27" s="43" t="n">
        <v>81138.58</v>
      </c>
      <c r="O27" s="44" t="n">
        <v>1547471.33</v>
      </c>
      <c r="P27" s="45" t="n">
        <v>1771334.41</v>
      </c>
      <c r="Q27" s="45" t="n">
        <f aca="false">IF(P26&gt;0,P27/P26,"")</f>
        <v>26838.40015151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3</v>
      </c>
      <c r="G28" s="21" t="n">
        <v>4</v>
      </c>
      <c r="H28" s="21" t="n">
        <v>0</v>
      </c>
      <c r="I28" s="21" t="n">
        <v>2</v>
      </c>
      <c r="J28" s="21" t="n">
        <v>14</v>
      </c>
      <c r="K28" s="21" t="n">
        <v>8</v>
      </c>
      <c r="L28" s="21" t="n">
        <v>9</v>
      </c>
      <c r="M28" s="21" t="n">
        <v>4</v>
      </c>
      <c r="N28" s="21" t="n">
        <v>6</v>
      </c>
      <c r="O28" s="22" t="n">
        <v>0</v>
      </c>
      <c r="P28" s="23" t="n"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8.89</v>
      </c>
      <c r="E29" s="28" t="n">
        <v>99</v>
      </c>
      <c r="F29" s="28" t="n">
        <v>442.96</v>
      </c>
      <c r="G29" s="28" t="n">
        <v>1017</v>
      </c>
      <c r="H29" s="28" t="n">
        <v>0</v>
      </c>
      <c r="I29" s="28" t="n">
        <v>859</v>
      </c>
      <c r="J29" s="28" t="n">
        <v>10843.38</v>
      </c>
      <c r="K29" s="28" t="n">
        <v>11831</v>
      </c>
      <c r="L29" s="28" t="n">
        <v>28872.09</v>
      </c>
      <c r="M29" s="28" t="n">
        <v>29514.95</v>
      </c>
      <c r="N29" s="28" t="n">
        <v>115492</v>
      </c>
      <c r="O29" s="29" t="n">
        <v>0</v>
      </c>
      <c r="P29" s="30" t="n">
        <v>199020.27</v>
      </c>
      <c r="Q29" s="30" t="n">
        <f aca="false">IF(P28&gt;0,P29/P28,"")</f>
        <v>3755.099433962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58845.15</v>
      </c>
      <c r="P31" s="30" t="n">
        <v>58845.15</v>
      </c>
      <c r="Q31" s="30" t="n">
        <f aca="false">IF(P30&gt;0,P31/P30,"")</f>
        <v>58845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4</v>
      </c>
      <c r="N32" s="34" t="n">
        <v>0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350.72</v>
      </c>
      <c r="M33" s="28" t="n">
        <v>28525.53</v>
      </c>
      <c r="N33" s="28" t="n">
        <v>0</v>
      </c>
      <c r="O33" s="29" t="n">
        <v>0</v>
      </c>
      <c r="P33" s="30" t="n">
        <v>31876.25</v>
      </c>
      <c r="Q33" s="30" t="n">
        <f aca="false">IF(P32&gt;0,P33/P32,"")</f>
        <v>6375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785</v>
      </c>
      <c r="O35" s="44" t="n">
        <v>0</v>
      </c>
      <c r="P35" s="45" t="n">
        <v>11785</v>
      </c>
      <c r="Q35" s="45" t="n">
        <f aca="false">IF(P34&gt;0,P35/P34,"")</f>
        <v>117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3</v>
      </c>
      <c r="G36" s="21" t="n">
        <v>4</v>
      </c>
      <c r="H36" s="21" t="n">
        <v>0</v>
      </c>
      <c r="I36" s="21" t="n">
        <v>2</v>
      </c>
      <c r="J36" s="21" t="n">
        <v>14</v>
      </c>
      <c r="K36" s="21" t="n">
        <v>8</v>
      </c>
      <c r="L36" s="21" t="n">
        <v>10</v>
      </c>
      <c r="M36" s="21" t="n">
        <v>8</v>
      </c>
      <c r="N36" s="21" t="n">
        <v>7</v>
      </c>
      <c r="O36" s="22" t="n">
        <v>1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.89</v>
      </c>
      <c r="E37" s="43" t="n">
        <v>99</v>
      </c>
      <c r="F37" s="43" t="n">
        <v>442.96</v>
      </c>
      <c r="G37" s="43" t="n">
        <v>1017</v>
      </c>
      <c r="H37" s="43" t="n">
        <v>0</v>
      </c>
      <c r="I37" s="43" t="n">
        <v>859</v>
      </c>
      <c r="J37" s="43" t="n">
        <v>10843.38</v>
      </c>
      <c r="K37" s="43" t="n">
        <v>11831</v>
      </c>
      <c r="L37" s="43" t="n">
        <v>32222.81</v>
      </c>
      <c r="M37" s="43" t="n">
        <v>58040.48</v>
      </c>
      <c r="N37" s="43" t="n">
        <v>127277</v>
      </c>
      <c r="O37" s="44" t="n">
        <v>58845.15</v>
      </c>
      <c r="P37" s="45" t="n">
        <v>301526.67</v>
      </c>
      <c r="Q37" s="45" t="n">
        <f aca="false">IF(P36&gt;0,P37/P36,"")</f>
        <v>5025.44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3</v>
      </c>
      <c r="F38" s="21" t="n">
        <v>3</v>
      </c>
      <c r="G38" s="21" t="n">
        <v>8</v>
      </c>
      <c r="H38" s="21" t="n">
        <v>3</v>
      </c>
      <c r="I38" s="21" t="n">
        <v>1</v>
      </c>
      <c r="J38" s="21" t="n">
        <v>18</v>
      </c>
      <c r="K38" s="21" t="n">
        <v>14</v>
      </c>
      <c r="L38" s="21" t="n">
        <v>18</v>
      </c>
      <c r="M38" s="21" t="n">
        <v>5</v>
      </c>
      <c r="N38" s="21" t="n">
        <v>6</v>
      </c>
      <c r="O38" s="22" t="n">
        <v>4</v>
      </c>
      <c r="P38" s="23" t="n">
        <v>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9.48</v>
      </c>
      <c r="E39" s="28" t="n">
        <v>279</v>
      </c>
      <c r="F39" s="28" t="n">
        <v>435.21</v>
      </c>
      <c r="G39" s="28" t="n">
        <v>1965.13</v>
      </c>
      <c r="H39" s="28" t="n">
        <v>1042</v>
      </c>
      <c r="I39" s="28" t="n">
        <v>489</v>
      </c>
      <c r="J39" s="28" t="n">
        <v>14286.43</v>
      </c>
      <c r="K39" s="28" t="n">
        <v>17790.14</v>
      </c>
      <c r="L39" s="28" t="n">
        <v>52380.39</v>
      </c>
      <c r="M39" s="28" t="n">
        <v>37749.99</v>
      </c>
      <c r="N39" s="28" t="n">
        <v>128707.06</v>
      </c>
      <c r="O39" s="29" t="n">
        <v>723939.08</v>
      </c>
      <c r="P39" s="30" t="n">
        <v>979162.91</v>
      </c>
      <c r="Q39" s="30" t="n">
        <f aca="false">IF(P38&gt;0,P39/P38,"")</f>
        <v>11126.85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5</v>
      </c>
      <c r="L40" s="34" t="n">
        <v>3</v>
      </c>
      <c r="M40" s="34" t="n">
        <v>0</v>
      </c>
      <c r="N40" s="34" t="n">
        <v>0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05</v>
      </c>
      <c r="H41" s="28" t="n">
        <v>0</v>
      </c>
      <c r="I41" s="28" t="n">
        <v>0</v>
      </c>
      <c r="J41" s="28" t="n">
        <v>2849</v>
      </c>
      <c r="K41" s="28" t="n">
        <v>7956</v>
      </c>
      <c r="L41" s="28" t="n">
        <v>8169</v>
      </c>
      <c r="M41" s="28" t="n">
        <v>0</v>
      </c>
      <c r="N41" s="28" t="n">
        <v>0</v>
      </c>
      <c r="O41" s="29" t="n">
        <v>0</v>
      </c>
      <c r="P41" s="30" t="n">
        <v>19179</v>
      </c>
      <c r="Q41" s="30" t="n">
        <f aca="false">IF(P40&gt;0,P41/P40,"")</f>
        <v>1598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4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89</v>
      </c>
      <c r="K43" s="28" t="n">
        <v>5971</v>
      </c>
      <c r="L43" s="28" t="n">
        <v>0</v>
      </c>
      <c r="M43" s="28" t="n">
        <v>8029.33</v>
      </c>
      <c r="N43" s="28" t="n">
        <v>10766</v>
      </c>
      <c r="O43" s="29" t="n">
        <v>0</v>
      </c>
      <c r="P43" s="30" t="n">
        <v>25655.33</v>
      </c>
      <c r="Q43" s="30" t="n">
        <f aca="false">IF(P42&gt;0,P43/P42,"")</f>
        <v>3665.04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607</v>
      </c>
      <c r="O45" s="44" t="n">
        <v>876887.76</v>
      </c>
      <c r="P45" s="45" t="n">
        <v>891494.76</v>
      </c>
      <c r="Q45" s="45" t="n">
        <f aca="false">IF(P44&gt;0,P45/P44,"")</f>
        <v>297164.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3</v>
      </c>
      <c r="G46" s="21" t="n">
        <v>9</v>
      </c>
      <c r="H46" s="21" t="n">
        <v>3</v>
      </c>
      <c r="I46" s="21" t="n">
        <v>1</v>
      </c>
      <c r="J46" s="21" t="n">
        <v>22</v>
      </c>
      <c r="K46" s="21" t="n">
        <v>23</v>
      </c>
      <c r="L46" s="21" t="n">
        <v>21</v>
      </c>
      <c r="M46" s="21" t="n">
        <v>6</v>
      </c>
      <c r="N46" s="21" t="n">
        <v>8</v>
      </c>
      <c r="O46" s="22" t="n">
        <v>6</v>
      </c>
      <c r="P46" s="23" t="n"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9.48</v>
      </c>
      <c r="E47" s="43" t="n">
        <v>279</v>
      </c>
      <c r="F47" s="43" t="n">
        <v>435.21</v>
      </c>
      <c r="G47" s="43" t="n">
        <v>2170.13</v>
      </c>
      <c r="H47" s="43" t="n">
        <v>1042</v>
      </c>
      <c r="I47" s="43" t="n">
        <v>489</v>
      </c>
      <c r="J47" s="43" t="n">
        <v>18024.43</v>
      </c>
      <c r="K47" s="43" t="n">
        <v>31717.14</v>
      </c>
      <c r="L47" s="43" t="n">
        <v>60549.39</v>
      </c>
      <c r="M47" s="43" t="n">
        <v>45779.32</v>
      </c>
      <c r="N47" s="43" t="n">
        <v>154080.06</v>
      </c>
      <c r="O47" s="44" t="n">
        <v>1600826.84</v>
      </c>
      <c r="P47" s="45" t="n">
        <v>1915492</v>
      </c>
      <c r="Q47" s="45" t="n">
        <f aca="false">IF(P46&gt;0,P47/P46,"")</f>
        <v>17413.56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7</v>
      </c>
      <c r="F48" s="21" t="n">
        <v>11</v>
      </c>
      <c r="G48" s="21" t="n">
        <v>15</v>
      </c>
      <c r="H48" s="21" t="n">
        <v>3</v>
      </c>
      <c r="I48" s="21" t="n">
        <v>4</v>
      </c>
      <c r="J48" s="21" t="n">
        <v>44</v>
      </c>
      <c r="K48" s="21" t="n">
        <v>42</v>
      </c>
      <c r="L48" s="21" t="n">
        <v>52</v>
      </c>
      <c r="M48" s="21" t="n">
        <v>20</v>
      </c>
      <c r="N48" s="21" t="n">
        <v>17</v>
      </c>
      <c r="O48" s="22" t="n">
        <v>7</v>
      </c>
      <c r="P48" s="23" t="n">
        <v>2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8.37</v>
      </c>
      <c r="E49" s="28" t="n">
        <v>596.74</v>
      </c>
      <c r="F49" s="28" t="n">
        <v>1657.17</v>
      </c>
      <c r="G49" s="28" t="n">
        <v>3669.13</v>
      </c>
      <c r="H49" s="28" t="n">
        <v>1042</v>
      </c>
      <c r="I49" s="28" t="n">
        <v>1767</v>
      </c>
      <c r="J49" s="28" t="n">
        <v>34471.08</v>
      </c>
      <c r="K49" s="28" t="n">
        <v>55973.9</v>
      </c>
      <c r="L49" s="28" t="n">
        <v>154612.54</v>
      </c>
      <c r="M49" s="28" t="n">
        <v>146905.1</v>
      </c>
      <c r="N49" s="28" t="n">
        <v>353686.94</v>
      </c>
      <c r="O49" s="29" t="n">
        <v>1044436.68</v>
      </c>
      <c r="P49" s="30" t="n">
        <v>1798966.65</v>
      </c>
      <c r="Q49" s="30" t="n">
        <f aca="false">IF(P48&gt;0,P49/P48,"")</f>
        <v>7855.749563318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3</v>
      </c>
      <c r="K50" s="34" t="n">
        <v>10</v>
      </c>
      <c r="L50" s="34" t="n">
        <v>5</v>
      </c>
      <c r="M50" s="34" t="n">
        <v>5</v>
      </c>
      <c r="N50" s="34" t="n">
        <v>2</v>
      </c>
      <c r="O50" s="35" t="n">
        <v>2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441</v>
      </c>
      <c r="H51" s="28" t="n">
        <v>0</v>
      </c>
      <c r="I51" s="28" t="n">
        <v>0</v>
      </c>
      <c r="J51" s="28" t="n">
        <v>2849</v>
      </c>
      <c r="K51" s="28" t="n">
        <v>14508</v>
      </c>
      <c r="L51" s="28" t="n">
        <v>13110</v>
      </c>
      <c r="M51" s="28" t="n">
        <v>41310.89</v>
      </c>
      <c r="N51" s="28" t="n">
        <v>33092</v>
      </c>
      <c r="O51" s="29" t="n">
        <v>130360.15</v>
      </c>
      <c r="P51" s="30" t="n">
        <v>235671.04</v>
      </c>
      <c r="Q51" s="30" t="n">
        <f aca="false">IF(P50&gt;0,P51/P50,"")</f>
        <v>8126.58758620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3</v>
      </c>
      <c r="M52" s="34" t="n">
        <v>6</v>
      </c>
      <c r="N52" s="34" t="n">
        <v>1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89</v>
      </c>
      <c r="K53" s="28" t="n">
        <v>5971</v>
      </c>
      <c r="L53" s="28" t="n">
        <v>8864.72</v>
      </c>
      <c r="M53" s="28" t="n">
        <v>44936.97</v>
      </c>
      <c r="N53" s="28" t="n">
        <v>10766</v>
      </c>
      <c r="O53" s="29" t="n">
        <v>0</v>
      </c>
      <c r="P53" s="30" t="n">
        <v>71427.69</v>
      </c>
      <c r="Q53" s="30" t="n">
        <f aca="false">IF(P52&gt;0,P53/P52,"")</f>
        <v>4761.8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4</v>
      </c>
      <c r="O54" s="35" t="n">
        <v>6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580</v>
      </c>
      <c r="M55" s="43" t="n">
        <v>0</v>
      </c>
      <c r="N55" s="43" t="n">
        <v>50598</v>
      </c>
      <c r="O55" s="44" t="n">
        <v>2344690.76</v>
      </c>
      <c r="P55" s="45" t="n">
        <v>2400868.76</v>
      </c>
      <c r="Q55" s="45" t="n">
        <f aca="false">IF(P54&gt;0,P55/P54,"")</f>
        <v>200072.39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7</v>
      </c>
      <c r="F56" s="21" t="n">
        <v>11</v>
      </c>
      <c r="G56" s="21" t="n">
        <v>17</v>
      </c>
      <c r="H56" s="21" t="n">
        <v>3</v>
      </c>
      <c r="I56" s="21" t="n">
        <v>4</v>
      </c>
      <c r="J56" s="21" t="n">
        <v>48</v>
      </c>
      <c r="K56" s="21" t="n">
        <v>56</v>
      </c>
      <c r="L56" s="21" t="n">
        <v>62</v>
      </c>
      <c r="M56" s="21" t="n">
        <v>31</v>
      </c>
      <c r="N56" s="21" t="n">
        <v>24</v>
      </c>
      <c r="O56" s="22" t="n">
        <v>15</v>
      </c>
      <c r="P56" s="23" t="n">
        <v>2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8.37</v>
      </c>
      <c r="E57" s="43" t="n">
        <v>596.74</v>
      </c>
      <c r="F57" s="43" t="n">
        <v>1657.17</v>
      </c>
      <c r="G57" s="43" t="n">
        <v>4110.13</v>
      </c>
      <c r="H57" s="43" t="n">
        <v>1042</v>
      </c>
      <c r="I57" s="43" t="n">
        <v>1767</v>
      </c>
      <c r="J57" s="43" t="n">
        <v>38209.08</v>
      </c>
      <c r="K57" s="43" t="n">
        <v>76452.9</v>
      </c>
      <c r="L57" s="43" t="n">
        <v>182167.26</v>
      </c>
      <c r="M57" s="43" t="n">
        <v>233152.96</v>
      </c>
      <c r="N57" s="43" t="n">
        <v>448142.94</v>
      </c>
      <c r="O57" s="44" t="n">
        <v>3519487.59</v>
      </c>
      <c r="P57" s="45" t="n">
        <v>4506934.14</v>
      </c>
      <c r="Q57" s="45" t="n">
        <f aca="false">IF(P56&gt;0,P57/P56,"")</f>
        <v>15813.8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5</v>
      </c>
      <c r="N8" s="21" t="n">
        <v>4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187.83</v>
      </c>
      <c r="M9" s="28" t="n">
        <v>37003.38</v>
      </c>
      <c r="N9" s="28" t="n">
        <v>93213.1</v>
      </c>
      <c r="O9" s="29" t="n">
        <v>0</v>
      </c>
      <c r="P9" s="30" t="n">
        <v>159404.31</v>
      </c>
      <c r="Q9" s="30" t="n">
        <f aca="false">IF(P8&gt;0,P9/P8,"")</f>
        <v>7970.21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6</v>
      </c>
      <c r="L10" s="34" t="n">
        <v>2</v>
      </c>
      <c r="M10" s="34" t="n">
        <v>1</v>
      </c>
      <c r="N10" s="34" t="n">
        <v>4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7</v>
      </c>
      <c r="I11" s="28" t="n">
        <v>0</v>
      </c>
      <c r="J11" s="28" t="n">
        <v>2467</v>
      </c>
      <c r="K11" s="28" t="n">
        <v>7577</v>
      </c>
      <c r="L11" s="28" t="n">
        <v>6670</v>
      </c>
      <c r="M11" s="28" t="n">
        <v>8389</v>
      </c>
      <c r="N11" s="28" t="n">
        <v>119642</v>
      </c>
      <c r="O11" s="29" t="n">
        <v>0</v>
      </c>
      <c r="P11" s="30" t="n">
        <v>145082</v>
      </c>
      <c r="Q11" s="30" t="n">
        <f aca="false">IF(P10&gt;0,P11/P10,"")</f>
        <v>8534.235294117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797.33</v>
      </c>
      <c r="N13" s="28" t="n">
        <v>12678.91</v>
      </c>
      <c r="O13" s="29" t="n">
        <v>0</v>
      </c>
      <c r="P13" s="30" t="n">
        <v>19476.24</v>
      </c>
      <c r="Q13" s="30" t="n">
        <f aca="false">IF(P12&gt;0,P13/P12,"")</f>
        <v>9738.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6</v>
      </c>
      <c r="L16" s="21" t="n">
        <v>13</v>
      </c>
      <c r="M16" s="21" t="n">
        <v>7</v>
      </c>
      <c r="N16" s="21" t="n">
        <v>9</v>
      </c>
      <c r="O16" s="22" t="n">
        <v>0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7</v>
      </c>
      <c r="I17" s="43" t="n">
        <v>0</v>
      </c>
      <c r="J17" s="43" t="n">
        <v>2467</v>
      </c>
      <c r="K17" s="43" t="n">
        <v>7577</v>
      </c>
      <c r="L17" s="43" t="n">
        <v>35857.83</v>
      </c>
      <c r="M17" s="43" t="n">
        <v>52189.71</v>
      </c>
      <c r="N17" s="43" t="n">
        <v>225534.01</v>
      </c>
      <c r="O17" s="44" t="n">
        <v>0</v>
      </c>
      <c r="P17" s="45" t="n">
        <v>323962.55</v>
      </c>
      <c r="Q17" s="45" t="n">
        <f aca="false">IF(P16&gt;0,P17/P16,"")</f>
        <v>8306.732051282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9305.64</v>
      </c>
      <c r="M19" s="28" t="n">
        <v>19813.4</v>
      </c>
      <c r="N19" s="28" t="n">
        <v>28997.23</v>
      </c>
      <c r="O19" s="29" t="n">
        <v>0</v>
      </c>
      <c r="P19" s="30" t="n">
        <v>78116.27</v>
      </c>
      <c r="Q19" s="30" t="n">
        <f aca="false">IF(P18&gt;0,P19/P18,"")</f>
        <v>5579.733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591</v>
      </c>
      <c r="N21" s="28" t="n">
        <v>0</v>
      </c>
      <c r="O21" s="29" t="n">
        <v>143083</v>
      </c>
      <c r="P21" s="30" t="n">
        <v>155674</v>
      </c>
      <c r="Q21" s="30" t="n">
        <f aca="false">IF(P20&gt;0,P21/P20,"")</f>
        <v>51891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642.99</v>
      </c>
      <c r="N23" s="28" t="n">
        <v>0</v>
      </c>
      <c r="O23" s="29" t="n">
        <v>0</v>
      </c>
      <c r="P23" s="30" t="n">
        <v>8642.99</v>
      </c>
      <c r="Q23" s="30" t="n">
        <f aca="false">IF(P22&gt;0,P23/P22,"")</f>
        <v>8642.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1214.91</v>
      </c>
      <c r="O25" s="44" t="n">
        <v>158077</v>
      </c>
      <c r="P25" s="45" t="n">
        <v>209291.91</v>
      </c>
      <c r="Q25" s="45" t="n">
        <f aca="false">IF(P24&gt;0,P25/P24,"")</f>
        <v>52322.97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9</v>
      </c>
      <c r="M26" s="21" t="n">
        <v>6</v>
      </c>
      <c r="N26" s="21" t="n">
        <v>5</v>
      </c>
      <c r="O26" s="22" t="n">
        <v>2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9305.64</v>
      </c>
      <c r="M27" s="43" t="n">
        <v>41047.39</v>
      </c>
      <c r="N27" s="43" t="n">
        <v>80212.14</v>
      </c>
      <c r="O27" s="44" t="n">
        <v>301160</v>
      </c>
      <c r="P27" s="45" t="n">
        <v>451725.17</v>
      </c>
      <c r="Q27" s="45" t="n">
        <f aca="false">IF(P26&gt;0,P27/P26,"")</f>
        <v>20532.962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3</v>
      </c>
      <c r="N28" s="21" t="n">
        <v>5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93</v>
      </c>
      <c r="L29" s="28" t="n">
        <v>18873.35</v>
      </c>
      <c r="M29" s="28" t="n">
        <v>19875.02</v>
      </c>
      <c r="N29" s="28" t="n">
        <v>124423.55</v>
      </c>
      <c r="O29" s="29" t="n">
        <v>0</v>
      </c>
      <c r="P29" s="30" t="n">
        <v>164764.92</v>
      </c>
      <c r="Q29" s="30" t="n">
        <f aca="false">IF(P28&gt;0,P29/P28,"")</f>
        <v>10984.3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606</v>
      </c>
      <c r="N31" s="28" t="n">
        <v>27348</v>
      </c>
      <c r="O31" s="29" t="n">
        <v>179775.74</v>
      </c>
      <c r="P31" s="30" t="n">
        <v>217067.74</v>
      </c>
      <c r="Q31" s="30" t="n">
        <f aca="false">IF(P30&gt;0,P31/P30,"")</f>
        <v>36177.95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54506.35</v>
      </c>
      <c r="O33" s="29" t="n">
        <v>0</v>
      </c>
      <c r="P33" s="30" t="n">
        <v>54506.35</v>
      </c>
      <c r="Q33" s="30" t="n">
        <f aca="false">IF(P32&gt;0,P33/P32,"")</f>
        <v>27253.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996.46</v>
      </c>
      <c r="O35" s="44" t="n">
        <v>56124.11</v>
      </c>
      <c r="P35" s="45" t="n">
        <v>67120.57</v>
      </c>
      <c r="Q35" s="45" t="n">
        <f aca="false">IF(P34&gt;0,P35/P34,"")</f>
        <v>33560.2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4</v>
      </c>
      <c r="N36" s="21" t="n">
        <v>10</v>
      </c>
      <c r="O36" s="22" t="n">
        <v>3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8</v>
      </c>
      <c r="I37" s="43" t="n">
        <v>0</v>
      </c>
      <c r="J37" s="43" t="n">
        <v>0</v>
      </c>
      <c r="K37" s="43" t="n">
        <v>1593</v>
      </c>
      <c r="L37" s="43" t="n">
        <v>18873.35</v>
      </c>
      <c r="M37" s="43" t="n">
        <v>29481.02</v>
      </c>
      <c r="N37" s="43" t="n">
        <v>217274.36</v>
      </c>
      <c r="O37" s="44" t="n">
        <v>235899.85</v>
      </c>
      <c r="P37" s="45" t="n">
        <v>503459.58</v>
      </c>
      <c r="Q37" s="45" t="n">
        <f aca="false">IF(P36&gt;0,P37/P36,"")</f>
        <v>20138.38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3</v>
      </c>
      <c r="N38" s="21" t="n">
        <v>3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8.67</v>
      </c>
      <c r="I39" s="28" t="n">
        <v>0</v>
      </c>
      <c r="J39" s="28" t="n">
        <v>0</v>
      </c>
      <c r="K39" s="28" t="n">
        <v>0</v>
      </c>
      <c r="L39" s="28" t="n">
        <v>34276.31</v>
      </c>
      <c r="M39" s="28" t="n">
        <v>17944.99</v>
      </c>
      <c r="N39" s="28" t="n">
        <v>59755.4</v>
      </c>
      <c r="O39" s="29" t="n">
        <v>50966.05</v>
      </c>
      <c r="P39" s="30" t="n">
        <v>163281.42</v>
      </c>
      <c r="Q39" s="30" t="n">
        <f aca="false">IF(P38&gt;0,P39/P38,"")</f>
        <v>8593.758947368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502</v>
      </c>
      <c r="N41" s="28" t="n">
        <v>10301.11</v>
      </c>
      <c r="O41" s="29" t="n">
        <v>0</v>
      </c>
      <c r="P41" s="30" t="n">
        <v>19803.11</v>
      </c>
      <c r="Q41" s="30" t="n">
        <f aca="false">IF(P40&gt;0,P41/P40,"")</f>
        <v>9901.5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134.84</v>
      </c>
      <c r="N43" s="28" t="n">
        <v>60539.01</v>
      </c>
      <c r="O43" s="29" t="n">
        <v>0</v>
      </c>
      <c r="P43" s="30" t="n">
        <v>67673.85</v>
      </c>
      <c r="Q43" s="30" t="n">
        <f aca="false">IF(P42&gt;0,P43/P42,"")</f>
        <v>22557.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5953</v>
      </c>
      <c r="O45" s="44" t="n">
        <v>237157.93</v>
      </c>
      <c r="P45" s="45" t="n">
        <v>303110.93</v>
      </c>
      <c r="Q45" s="45" t="n">
        <f aca="false">IF(P44&gt;0,P45/P44,"")</f>
        <v>75777.73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11</v>
      </c>
      <c r="M46" s="21" t="n">
        <v>5</v>
      </c>
      <c r="N46" s="21" t="n">
        <v>8</v>
      </c>
      <c r="O46" s="22" t="n">
        <v>3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8.67</v>
      </c>
      <c r="I47" s="43" t="n">
        <v>0</v>
      </c>
      <c r="J47" s="43" t="n">
        <v>0</v>
      </c>
      <c r="K47" s="43" t="n">
        <v>0</v>
      </c>
      <c r="L47" s="43" t="n">
        <v>34276.31</v>
      </c>
      <c r="M47" s="43" t="n">
        <v>34581.83</v>
      </c>
      <c r="N47" s="43" t="n">
        <v>196548.52</v>
      </c>
      <c r="O47" s="44" t="n">
        <v>288123.98</v>
      </c>
      <c r="P47" s="45" t="n">
        <v>553869.31</v>
      </c>
      <c r="Q47" s="45" t="n">
        <f aca="false">IF(P46&gt;0,P47/P46,"")</f>
        <v>19781.0467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37</v>
      </c>
      <c r="M48" s="21" t="n">
        <v>14</v>
      </c>
      <c r="N48" s="21" t="n">
        <v>14</v>
      </c>
      <c r="O48" s="22" t="n">
        <v>1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8.67</v>
      </c>
      <c r="I49" s="28" t="n">
        <v>0</v>
      </c>
      <c r="J49" s="28" t="n">
        <v>0</v>
      </c>
      <c r="K49" s="28" t="n">
        <v>1593</v>
      </c>
      <c r="L49" s="28" t="n">
        <v>111643.13</v>
      </c>
      <c r="M49" s="28" t="n">
        <v>94636.79</v>
      </c>
      <c r="N49" s="28" t="n">
        <v>306389.28</v>
      </c>
      <c r="O49" s="29" t="n">
        <v>50966.05</v>
      </c>
      <c r="P49" s="30" t="n">
        <v>565566.92</v>
      </c>
      <c r="Q49" s="30" t="n">
        <f aca="false">IF(P48&gt;0,P49/P48,"")</f>
        <v>8317.16058823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3</v>
      </c>
      <c r="K50" s="34" t="n">
        <v>6</v>
      </c>
      <c r="L50" s="34" t="n">
        <v>2</v>
      </c>
      <c r="M50" s="34" t="n">
        <v>5</v>
      </c>
      <c r="N50" s="34" t="n">
        <v>7</v>
      </c>
      <c r="O50" s="35" t="n">
        <v>3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675</v>
      </c>
      <c r="I51" s="28" t="n">
        <v>0</v>
      </c>
      <c r="J51" s="28" t="n">
        <v>2467</v>
      </c>
      <c r="K51" s="28" t="n">
        <v>7577</v>
      </c>
      <c r="L51" s="28" t="n">
        <v>6670</v>
      </c>
      <c r="M51" s="28" t="n">
        <v>40088</v>
      </c>
      <c r="N51" s="28" t="n">
        <v>157291.11</v>
      </c>
      <c r="O51" s="29" t="n">
        <v>322858.74</v>
      </c>
      <c r="P51" s="30" t="n">
        <v>537626.85</v>
      </c>
      <c r="Q51" s="30" t="n">
        <f aca="false">IF(P50&gt;0,P51/P50,"")</f>
        <v>19200.9589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5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2575.16</v>
      </c>
      <c r="N53" s="28" t="n">
        <v>127724.27</v>
      </c>
      <c r="O53" s="29" t="n">
        <v>0</v>
      </c>
      <c r="P53" s="30" t="n">
        <v>150299.43</v>
      </c>
      <c r="Q53" s="30" t="n">
        <f aca="false">IF(P52&gt;0,P53/P52,"")</f>
        <v>18787.42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4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8164.37</v>
      </c>
      <c r="O55" s="44" t="n">
        <v>451359.04</v>
      </c>
      <c r="P55" s="45" t="n">
        <v>579523.41</v>
      </c>
      <c r="Q55" s="45" t="n">
        <f aca="false">IF(P54&gt;0,P55/P54,"")</f>
        <v>57952.3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3</v>
      </c>
      <c r="I56" s="21" t="n">
        <v>0</v>
      </c>
      <c r="J56" s="21" t="n">
        <v>3</v>
      </c>
      <c r="K56" s="21" t="n">
        <v>7</v>
      </c>
      <c r="L56" s="21" t="n">
        <v>39</v>
      </c>
      <c r="M56" s="21" t="n">
        <v>22</v>
      </c>
      <c r="N56" s="21" t="n">
        <v>32</v>
      </c>
      <c r="O56" s="22" t="n">
        <v>8</v>
      </c>
      <c r="P56" s="23" t="n">
        <v>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1013.67</v>
      </c>
      <c r="I57" s="43" t="n">
        <v>0</v>
      </c>
      <c r="J57" s="43" t="n">
        <v>2467</v>
      </c>
      <c r="K57" s="43" t="n">
        <v>9170</v>
      </c>
      <c r="L57" s="43" t="n">
        <v>118313.13</v>
      </c>
      <c r="M57" s="43" t="n">
        <v>157299.95</v>
      </c>
      <c r="N57" s="43" t="n">
        <v>719569.03</v>
      </c>
      <c r="O57" s="44" t="n">
        <v>825183.83</v>
      </c>
      <c r="P57" s="45" t="n">
        <v>1833016.61</v>
      </c>
      <c r="Q57" s="45" t="n">
        <f aca="false">IF(P56&gt;0,P57/P56,"")</f>
        <v>16079.09307017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3</v>
      </c>
      <c r="H8" s="21" t="n">
        <v>0</v>
      </c>
      <c r="I8" s="21" t="n">
        <v>1</v>
      </c>
      <c r="J8" s="21" t="n">
        <v>3</v>
      </c>
      <c r="K8" s="21" t="n">
        <v>10</v>
      </c>
      <c r="L8" s="21" t="n">
        <v>50</v>
      </c>
      <c r="M8" s="21" t="n">
        <v>29</v>
      </c>
      <c r="N8" s="21" t="n">
        <v>16</v>
      </c>
      <c r="O8" s="22" t="n">
        <v>4</v>
      </c>
      <c r="P8" s="23" t="n">
        <v>1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.29</v>
      </c>
      <c r="E9" s="28" t="n">
        <v>82.55</v>
      </c>
      <c r="F9" s="28" t="n">
        <v>0</v>
      </c>
      <c r="G9" s="28" t="n">
        <v>656.66</v>
      </c>
      <c r="H9" s="28" t="n">
        <v>0</v>
      </c>
      <c r="I9" s="28" t="n">
        <v>481.31</v>
      </c>
      <c r="J9" s="28" t="n">
        <v>2225.05</v>
      </c>
      <c r="K9" s="28" t="n">
        <v>14265.43</v>
      </c>
      <c r="L9" s="28" t="n">
        <v>147919.21</v>
      </c>
      <c r="M9" s="28" t="n">
        <v>200245.3</v>
      </c>
      <c r="N9" s="28" t="n">
        <v>335116.18</v>
      </c>
      <c r="O9" s="29" t="n">
        <v>321054.55</v>
      </c>
      <c r="P9" s="30" t="n">
        <v>1022054.53</v>
      </c>
      <c r="Q9" s="30" t="n">
        <f aca="false">IF(P8&gt;0,P9/P8,"")</f>
        <v>8588.693529411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3</v>
      </c>
      <c r="N10" s="34" t="n">
        <v>5</v>
      </c>
      <c r="O10" s="35" t="n">
        <v>2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32</v>
      </c>
      <c r="L11" s="28" t="n">
        <v>0</v>
      </c>
      <c r="M11" s="28" t="n">
        <v>22725</v>
      </c>
      <c r="N11" s="28" t="n">
        <v>154420.69</v>
      </c>
      <c r="O11" s="29" t="n">
        <v>329906</v>
      </c>
      <c r="P11" s="30" t="n">
        <v>508283.69</v>
      </c>
      <c r="Q11" s="30" t="n">
        <f aca="false">IF(P10&gt;0,P11/P10,"")</f>
        <v>46207.608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3</v>
      </c>
      <c r="H16" s="21" t="n">
        <v>0</v>
      </c>
      <c r="I16" s="21" t="n">
        <v>1</v>
      </c>
      <c r="J16" s="21" t="n">
        <v>3</v>
      </c>
      <c r="K16" s="21" t="n">
        <v>11</v>
      </c>
      <c r="L16" s="21" t="n">
        <v>50</v>
      </c>
      <c r="M16" s="21" t="n">
        <v>32</v>
      </c>
      <c r="N16" s="21" t="n">
        <v>21</v>
      </c>
      <c r="O16" s="22" t="n">
        <v>6</v>
      </c>
      <c r="P16" s="23" t="n">
        <v>1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.29</v>
      </c>
      <c r="E17" s="43" t="n">
        <v>82.55</v>
      </c>
      <c r="F17" s="43" t="n">
        <v>0</v>
      </c>
      <c r="G17" s="43" t="n">
        <v>656.66</v>
      </c>
      <c r="H17" s="43" t="n">
        <v>0</v>
      </c>
      <c r="I17" s="43" t="n">
        <v>481.31</v>
      </c>
      <c r="J17" s="43" t="n">
        <v>2225.05</v>
      </c>
      <c r="K17" s="43" t="n">
        <v>15497.43</v>
      </c>
      <c r="L17" s="43" t="n">
        <v>147919.21</v>
      </c>
      <c r="M17" s="43" t="n">
        <v>222970.3</v>
      </c>
      <c r="N17" s="43" t="n">
        <v>489536.87</v>
      </c>
      <c r="O17" s="44" t="n">
        <v>650960.55</v>
      </c>
      <c r="P17" s="45" t="n">
        <v>1530338.22</v>
      </c>
      <c r="Q17" s="45" t="n">
        <f aca="false">IF(P16&gt;0,P17/P16,"")</f>
        <v>11771.832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3</v>
      </c>
      <c r="J18" s="21" t="n">
        <v>8</v>
      </c>
      <c r="K18" s="21" t="n">
        <v>9</v>
      </c>
      <c r="L18" s="21" t="n">
        <v>45</v>
      </c>
      <c r="M18" s="21" t="n">
        <v>17</v>
      </c>
      <c r="N18" s="21" t="n">
        <v>9</v>
      </c>
      <c r="O18" s="22" t="n">
        <v>1</v>
      </c>
      <c r="P18" s="23" t="n">
        <v>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21</v>
      </c>
      <c r="E19" s="28" t="n">
        <v>0</v>
      </c>
      <c r="F19" s="28" t="n">
        <v>181</v>
      </c>
      <c r="G19" s="28" t="n">
        <v>269.61</v>
      </c>
      <c r="H19" s="28" t="n">
        <v>762</v>
      </c>
      <c r="I19" s="28" t="n">
        <v>1358</v>
      </c>
      <c r="J19" s="28" t="n">
        <v>5719.59</v>
      </c>
      <c r="K19" s="28" t="n">
        <v>11833.11</v>
      </c>
      <c r="L19" s="28" t="n">
        <v>138100</v>
      </c>
      <c r="M19" s="28" t="n">
        <v>126080.03</v>
      </c>
      <c r="N19" s="28" t="n">
        <v>238153.93</v>
      </c>
      <c r="O19" s="29" t="n">
        <v>71837.28</v>
      </c>
      <c r="P19" s="30" t="n">
        <v>594339.76</v>
      </c>
      <c r="Q19" s="30" t="n">
        <f aca="false">IF(P18&gt;0,P19/P18,"")</f>
        <v>6064.69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0</v>
      </c>
      <c r="M20" s="34" t="n">
        <v>4</v>
      </c>
      <c r="N20" s="34" t="n">
        <v>3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9</v>
      </c>
      <c r="E21" s="28" t="n">
        <v>50.69</v>
      </c>
      <c r="F21" s="28" t="n">
        <v>0</v>
      </c>
      <c r="G21" s="28" t="n">
        <v>210</v>
      </c>
      <c r="H21" s="28" t="n">
        <v>0</v>
      </c>
      <c r="I21" s="28" t="n">
        <v>448</v>
      </c>
      <c r="J21" s="28" t="n">
        <v>803</v>
      </c>
      <c r="K21" s="28" t="n">
        <v>1400</v>
      </c>
      <c r="L21" s="28" t="n">
        <v>0</v>
      </c>
      <c r="M21" s="28" t="n">
        <v>31133.05</v>
      </c>
      <c r="N21" s="28" t="n">
        <v>70057.14</v>
      </c>
      <c r="O21" s="29" t="n">
        <v>0</v>
      </c>
      <c r="P21" s="30" t="n">
        <v>104102.07</v>
      </c>
      <c r="Q21" s="30" t="n">
        <f aca="false">IF(P20&gt;0,P21/P20,"")</f>
        <v>8007.851538461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1</v>
      </c>
      <c r="G26" s="21" t="n">
        <v>2</v>
      </c>
      <c r="H26" s="21" t="n">
        <v>2</v>
      </c>
      <c r="I26" s="21" t="n">
        <v>4</v>
      </c>
      <c r="J26" s="21" t="n">
        <v>9</v>
      </c>
      <c r="K26" s="21" t="n">
        <v>10</v>
      </c>
      <c r="L26" s="21" t="n">
        <v>45</v>
      </c>
      <c r="M26" s="21" t="n">
        <v>21</v>
      </c>
      <c r="N26" s="21" t="n">
        <v>12</v>
      </c>
      <c r="O26" s="22" t="n">
        <v>1</v>
      </c>
      <c r="P26" s="23" t="n">
        <v>1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4</v>
      </c>
      <c r="E27" s="43" t="n">
        <v>50.69</v>
      </c>
      <c r="F27" s="43" t="n">
        <v>181</v>
      </c>
      <c r="G27" s="43" t="n">
        <v>479.61</v>
      </c>
      <c r="H27" s="43" t="n">
        <v>762</v>
      </c>
      <c r="I27" s="43" t="n">
        <v>1806</v>
      </c>
      <c r="J27" s="43" t="n">
        <v>6522.59</v>
      </c>
      <c r="K27" s="43" t="n">
        <v>13233.11</v>
      </c>
      <c r="L27" s="43" t="n">
        <v>138100</v>
      </c>
      <c r="M27" s="43" t="n">
        <v>157213.08</v>
      </c>
      <c r="N27" s="43" t="n">
        <v>308211.07</v>
      </c>
      <c r="O27" s="44" t="n">
        <v>71837.28</v>
      </c>
      <c r="P27" s="45" t="n">
        <v>698441.83</v>
      </c>
      <c r="Q27" s="45" t="n">
        <f aca="false">IF(P26&gt;0,P27/P26,"")</f>
        <v>6292.268738738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1</v>
      </c>
      <c r="H28" s="21" t="n">
        <v>0</v>
      </c>
      <c r="I28" s="21" t="n">
        <v>2</v>
      </c>
      <c r="J28" s="21" t="n">
        <v>2</v>
      </c>
      <c r="K28" s="21" t="n">
        <v>8</v>
      </c>
      <c r="L28" s="21" t="n">
        <v>49</v>
      </c>
      <c r="M28" s="21" t="n">
        <v>25</v>
      </c>
      <c r="N28" s="21" t="n">
        <v>17</v>
      </c>
      <c r="O28" s="22" t="n">
        <v>2</v>
      </c>
      <c r="P28" s="23" t="n">
        <v>10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5.59</v>
      </c>
      <c r="F29" s="28" t="n">
        <v>190.73</v>
      </c>
      <c r="G29" s="28" t="n">
        <v>270.11</v>
      </c>
      <c r="H29" s="28" t="n">
        <v>0</v>
      </c>
      <c r="I29" s="28" t="n">
        <v>927.31</v>
      </c>
      <c r="J29" s="28" t="n">
        <v>1612</v>
      </c>
      <c r="K29" s="28" t="n">
        <v>12751.63</v>
      </c>
      <c r="L29" s="28" t="n">
        <v>145335.64</v>
      </c>
      <c r="M29" s="28" t="n">
        <v>172435.59</v>
      </c>
      <c r="N29" s="28" t="n">
        <v>360721.57</v>
      </c>
      <c r="O29" s="29" t="n">
        <v>143163.7</v>
      </c>
      <c r="P29" s="30" t="n">
        <v>837493.87</v>
      </c>
      <c r="Q29" s="30" t="n">
        <f aca="false">IF(P28&gt;0,P29/P28,"")</f>
        <v>7754.572870370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681.8</v>
      </c>
      <c r="M31" s="28" t="n">
        <v>15057.14</v>
      </c>
      <c r="N31" s="28" t="n">
        <v>43213.48</v>
      </c>
      <c r="O31" s="29" t="n">
        <v>0</v>
      </c>
      <c r="P31" s="30" t="n">
        <v>64952.42</v>
      </c>
      <c r="Q31" s="30" t="n">
        <f aca="false">IF(P30&gt;0,P31/P30,"")</f>
        <v>12990.4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2</v>
      </c>
      <c r="J36" s="21" t="n">
        <v>2</v>
      </c>
      <c r="K36" s="21" t="n">
        <v>8</v>
      </c>
      <c r="L36" s="21" t="n">
        <v>51</v>
      </c>
      <c r="M36" s="21" t="n">
        <v>27</v>
      </c>
      <c r="N36" s="21" t="n">
        <v>18</v>
      </c>
      <c r="O36" s="22" t="n">
        <v>2</v>
      </c>
      <c r="P36" s="23" t="n">
        <v>1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5.59</v>
      </c>
      <c r="F37" s="43" t="n">
        <v>190.73</v>
      </c>
      <c r="G37" s="43" t="n">
        <v>270.11</v>
      </c>
      <c r="H37" s="43" t="n">
        <v>0</v>
      </c>
      <c r="I37" s="43" t="n">
        <v>927.31</v>
      </c>
      <c r="J37" s="43" t="n">
        <v>1612</v>
      </c>
      <c r="K37" s="43" t="n">
        <v>12751.63</v>
      </c>
      <c r="L37" s="43" t="n">
        <v>152017.44</v>
      </c>
      <c r="M37" s="43" t="n">
        <v>187492.73</v>
      </c>
      <c r="N37" s="43" t="n">
        <v>403935.05</v>
      </c>
      <c r="O37" s="44" t="n">
        <v>143163.7</v>
      </c>
      <c r="P37" s="45" t="n">
        <v>902446.29</v>
      </c>
      <c r="Q37" s="45" t="n">
        <f aca="false">IF(P36&gt;0,P37/P36,"")</f>
        <v>7986.25035398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6</v>
      </c>
      <c r="K38" s="21" t="n">
        <v>7</v>
      </c>
      <c r="L38" s="21" t="n">
        <v>59</v>
      </c>
      <c r="M38" s="21" t="n">
        <v>33</v>
      </c>
      <c r="N38" s="21" t="n">
        <v>10</v>
      </c>
      <c r="O38" s="22" t="n">
        <v>1</v>
      </c>
      <c r="P38" s="23" t="n">
        <v>1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</v>
      </c>
      <c r="E39" s="28" t="n">
        <v>0</v>
      </c>
      <c r="F39" s="28" t="n">
        <v>0</v>
      </c>
      <c r="G39" s="28" t="n">
        <v>564.42</v>
      </c>
      <c r="H39" s="28" t="n">
        <v>386</v>
      </c>
      <c r="I39" s="28" t="n">
        <v>0</v>
      </c>
      <c r="J39" s="28" t="n">
        <v>4728.85</v>
      </c>
      <c r="K39" s="28" t="n">
        <v>10162.87</v>
      </c>
      <c r="L39" s="28" t="n">
        <v>186786</v>
      </c>
      <c r="M39" s="28" t="n">
        <v>224200.02</v>
      </c>
      <c r="N39" s="28" t="n">
        <v>185102.15</v>
      </c>
      <c r="O39" s="29" t="n">
        <v>166664.08</v>
      </c>
      <c r="P39" s="30" t="n">
        <v>778627.39</v>
      </c>
      <c r="Q39" s="30" t="n">
        <f aca="false">IF(P38&gt;0,P39/P38,"")</f>
        <v>6488.561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3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5126.3</v>
      </c>
      <c r="N41" s="28" t="n">
        <v>73404.37</v>
      </c>
      <c r="O41" s="29" t="n">
        <v>0</v>
      </c>
      <c r="P41" s="30" t="n">
        <v>98530.67</v>
      </c>
      <c r="Q41" s="30" t="n">
        <f aca="false">IF(P40&gt;0,P41/P40,"")</f>
        <v>16421.77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0</v>
      </c>
      <c r="J46" s="21" t="n">
        <v>6</v>
      </c>
      <c r="K46" s="21" t="n">
        <v>7</v>
      </c>
      <c r="L46" s="21" t="n">
        <v>59</v>
      </c>
      <c r="M46" s="21" t="n">
        <v>36</v>
      </c>
      <c r="N46" s="21" t="n">
        <v>13</v>
      </c>
      <c r="O46" s="22" t="n">
        <v>1</v>
      </c>
      <c r="P46" s="23" t="n">
        <v>1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</v>
      </c>
      <c r="E47" s="43" t="n">
        <v>0</v>
      </c>
      <c r="F47" s="43" t="n">
        <v>0</v>
      </c>
      <c r="G47" s="43" t="n">
        <v>564.42</v>
      </c>
      <c r="H47" s="43" t="n">
        <v>386</v>
      </c>
      <c r="I47" s="43" t="n">
        <v>0</v>
      </c>
      <c r="J47" s="43" t="n">
        <v>4728.85</v>
      </c>
      <c r="K47" s="43" t="n">
        <v>10162.87</v>
      </c>
      <c r="L47" s="43" t="n">
        <v>186786</v>
      </c>
      <c r="M47" s="43" t="n">
        <v>249326.32</v>
      </c>
      <c r="N47" s="43" t="n">
        <v>258506.52</v>
      </c>
      <c r="O47" s="44" t="n">
        <v>166664.08</v>
      </c>
      <c r="P47" s="45" t="n">
        <v>877158.06</v>
      </c>
      <c r="Q47" s="45" t="n">
        <f aca="false">IF(P46&gt;0,P47/P46,"")</f>
        <v>6961.571904761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2</v>
      </c>
      <c r="G48" s="21" t="n">
        <v>7</v>
      </c>
      <c r="H48" s="21" t="n">
        <v>3</v>
      </c>
      <c r="I48" s="21" t="n">
        <v>6</v>
      </c>
      <c r="J48" s="21" t="n">
        <v>19</v>
      </c>
      <c r="K48" s="21" t="n">
        <v>34</v>
      </c>
      <c r="L48" s="21" t="n">
        <v>203</v>
      </c>
      <c r="M48" s="21" t="n">
        <v>104</v>
      </c>
      <c r="N48" s="21" t="n">
        <v>52</v>
      </c>
      <c r="O48" s="22" t="n">
        <v>8</v>
      </c>
      <c r="P48" s="23" t="n">
        <v>4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6.5</v>
      </c>
      <c r="E49" s="28" t="n">
        <v>168.14</v>
      </c>
      <c r="F49" s="28" t="n">
        <v>371.73</v>
      </c>
      <c r="G49" s="28" t="n">
        <v>1760.8</v>
      </c>
      <c r="H49" s="28" t="n">
        <v>1148</v>
      </c>
      <c r="I49" s="28" t="n">
        <v>2766.62</v>
      </c>
      <c r="J49" s="28" t="n">
        <v>14285.49</v>
      </c>
      <c r="K49" s="28" t="n">
        <v>49013.04</v>
      </c>
      <c r="L49" s="28" t="n">
        <v>618140.85</v>
      </c>
      <c r="M49" s="28" t="n">
        <v>722960.94</v>
      </c>
      <c r="N49" s="28" t="n">
        <v>1119093.83</v>
      </c>
      <c r="O49" s="29" t="n">
        <v>702719.61</v>
      </c>
      <c r="P49" s="30" t="n">
        <v>3232515.55</v>
      </c>
      <c r="Q49" s="30" t="n">
        <f aca="false">IF(P48&gt;0,P49/P48,"")</f>
        <v>7264.079887640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2</v>
      </c>
      <c r="L50" s="34" t="n">
        <v>2</v>
      </c>
      <c r="M50" s="34" t="n">
        <v>12</v>
      </c>
      <c r="N50" s="34" t="n">
        <v>12</v>
      </c>
      <c r="O50" s="35" t="n">
        <v>2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.19</v>
      </c>
      <c r="E51" s="28" t="n">
        <v>50.69</v>
      </c>
      <c r="F51" s="28" t="n">
        <v>0</v>
      </c>
      <c r="G51" s="28" t="n">
        <v>210</v>
      </c>
      <c r="H51" s="28" t="n">
        <v>0</v>
      </c>
      <c r="I51" s="28" t="n">
        <v>448</v>
      </c>
      <c r="J51" s="28" t="n">
        <v>803</v>
      </c>
      <c r="K51" s="28" t="n">
        <v>2632</v>
      </c>
      <c r="L51" s="28" t="n">
        <v>6681.8</v>
      </c>
      <c r="M51" s="28" t="n">
        <v>94041.49</v>
      </c>
      <c r="N51" s="28" t="n">
        <v>341095.68</v>
      </c>
      <c r="O51" s="29" t="n">
        <v>329906</v>
      </c>
      <c r="P51" s="30" t="n">
        <v>775868.85</v>
      </c>
      <c r="Q51" s="30" t="n">
        <f aca="false">IF(P50&gt;0,P51/P50,"")</f>
        <v>22167.68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3</v>
      </c>
      <c r="F56" s="21" t="n">
        <v>2</v>
      </c>
      <c r="G56" s="21" t="n">
        <v>8</v>
      </c>
      <c r="H56" s="21" t="n">
        <v>3</v>
      </c>
      <c r="I56" s="21" t="n">
        <v>7</v>
      </c>
      <c r="J56" s="21" t="n">
        <v>20</v>
      </c>
      <c r="K56" s="21" t="n">
        <v>36</v>
      </c>
      <c r="L56" s="21" t="n">
        <v>205</v>
      </c>
      <c r="M56" s="21" t="n">
        <v>116</v>
      </c>
      <c r="N56" s="21" t="n">
        <v>64</v>
      </c>
      <c r="O56" s="22" t="n">
        <v>10</v>
      </c>
      <c r="P56" s="23" t="n">
        <v>4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6.69</v>
      </c>
      <c r="E57" s="43" t="n">
        <v>218.83</v>
      </c>
      <c r="F57" s="43" t="n">
        <v>371.73</v>
      </c>
      <c r="G57" s="43" t="n">
        <v>1970.8</v>
      </c>
      <c r="H57" s="43" t="n">
        <v>1148</v>
      </c>
      <c r="I57" s="43" t="n">
        <v>3214.62</v>
      </c>
      <c r="J57" s="43" t="n">
        <v>15088.49</v>
      </c>
      <c r="K57" s="43" t="n">
        <v>51645.04</v>
      </c>
      <c r="L57" s="43" t="n">
        <v>624822.65</v>
      </c>
      <c r="M57" s="43" t="n">
        <v>817002.43</v>
      </c>
      <c r="N57" s="43" t="n">
        <v>1460189.51</v>
      </c>
      <c r="O57" s="44" t="n">
        <v>1032625.61</v>
      </c>
      <c r="P57" s="45" t="n">
        <v>4008384.4</v>
      </c>
      <c r="Q57" s="45" t="n">
        <f aca="false">IF(P56&gt;0,P57/P56,"")</f>
        <v>8350.800833333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7</v>
      </c>
      <c r="G8" s="21" t="n">
        <v>4</v>
      </c>
      <c r="H8" s="21" t="n">
        <v>5</v>
      </c>
      <c r="I8" s="21" t="n">
        <v>8</v>
      </c>
      <c r="J8" s="21" t="n">
        <v>11</v>
      </c>
      <c r="K8" s="21" t="n">
        <v>17</v>
      </c>
      <c r="L8" s="21" t="n">
        <v>57</v>
      </c>
      <c r="M8" s="21" t="n">
        <v>24</v>
      </c>
      <c r="N8" s="21" t="n">
        <v>14</v>
      </c>
      <c r="O8" s="22" t="n">
        <v>5</v>
      </c>
      <c r="P8" s="23" t="n">
        <v>1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6.04</v>
      </c>
      <c r="E9" s="28" t="n">
        <v>95.9</v>
      </c>
      <c r="F9" s="28" t="n">
        <v>1135.72</v>
      </c>
      <c r="G9" s="28" t="n">
        <v>986.82</v>
      </c>
      <c r="H9" s="28" t="n">
        <v>1685.13</v>
      </c>
      <c r="I9" s="28" t="n">
        <v>3557.54</v>
      </c>
      <c r="J9" s="28" t="n">
        <v>8119.99</v>
      </c>
      <c r="K9" s="28" t="n">
        <v>23667.96</v>
      </c>
      <c r="L9" s="28" t="n">
        <v>164790.69</v>
      </c>
      <c r="M9" s="28" t="n">
        <v>159825.4</v>
      </c>
      <c r="N9" s="28" t="n">
        <v>357511.2</v>
      </c>
      <c r="O9" s="29" t="n">
        <v>317500.3</v>
      </c>
      <c r="P9" s="30" t="n">
        <v>1038932.69</v>
      </c>
      <c r="Q9" s="30" t="n">
        <f aca="false">IF(P8&gt;0,P9/P8,"")</f>
        <v>6659.824935897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4</v>
      </c>
      <c r="L10" s="34" t="n">
        <v>3</v>
      </c>
      <c r="M10" s="34" t="n">
        <v>10</v>
      </c>
      <c r="N10" s="34" t="n">
        <v>10</v>
      </c>
      <c r="O10" s="35" t="n">
        <v>1</v>
      </c>
      <c r="P10" s="36" t="n">
        <v>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.5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876</v>
      </c>
      <c r="K11" s="28" t="n">
        <v>6028</v>
      </c>
      <c r="L11" s="28" t="n">
        <v>10702</v>
      </c>
      <c r="M11" s="28" t="n">
        <v>70921.69</v>
      </c>
      <c r="N11" s="28" t="n">
        <v>203408.47</v>
      </c>
      <c r="O11" s="29" t="n">
        <v>161281</v>
      </c>
      <c r="P11" s="30" t="n">
        <v>455302.68</v>
      </c>
      <c r="Q11" s="30" t="n">
        <f aca="false">IF(P10&gt;0,P11/P10,"")</f>
        <v>14228.20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2</v>
      </c>
      <c r="O12" s="35" t="n">
        <v>4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230</v>
      </c>
      <c r="M13" s="28" t="n">
        <v>0</v>
      </c>
      <c r="N13" s="28" t="n">
        <v>28916</v>
      </c>
      <c r="O13" s="29" t="n">
        <v>1391212.4</v>
      </c>
      <c r="P13" s="30" t="n">
        <v>1426358.4</v>
      </c>
      <c r="Q13" s="30" t="n">
        <f aca="false">IF(P12&gt;0,P13/P12,"")</f>
        <v>178294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5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0946.25</v>
      </c>
      <c r="O15" s="44" t="n">
        <v>4034937</v>
      </c>
      <c r="P15" s="45" t="n">
        <v>4165883.25</v>
      </c>
      <c r="Q15" s="45" t="n">
        <f aca="false">IF(P14&gt;0,P15/P14,"")</f>
        <v>320452.5576923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7</v>
      </c>
      <c r="G16" s="21" t="n">
        <v>4</v>
      </c>
      <c r="H16" s="21" t="n">
        <v>5</v>
      </c>
      <c r="I16" s="21" t="n">
        <v>8</v>
      </c>
      <c r="J16" s="21" t="n">
        <v>14</v>
      </c>
      <c r="K16" s="21" t="n">
        <v>21</v>
      </c>
      <c r="L16" s="21" t="n">
        <v>62</v>
      </c>
      <c r="M16" s="21" t="n">
        <v>34</v>
      </c>
      <c r="N16" s="21" t="n">
        <v>34</v>
      </c>
      <c r="O16" s="22" t="n">
        <v>15</v>
      </c>
      <c r="P16" s="23" t="n">
        <v>2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6.04</v>
      </c>
      <c r="E17" s="43" t="n">
        <v>181.42</v>
      </c>
      <c r="F17" s="43" t="n">
        <v>1135.72</v>
      </c>
      <c r="G17" s="43" t="n">
        <v>986.82</v>
      </c>
      <c r="H17" s="43" t="n">
        <v>1685.13</v>
      </c>
      <c r="I17" s="43" t="n">
        <v>3557.54</v>
      </c>
      <c r="J17" s="43" t="n">
        <v>10995.99</v>
      </c>
      <c r="K17" s="43" t="n">
        <v>29695.96</v>
      </c>
      <c r="L17" s="43" t="n">
        <v>181722.69</v>
      </c>
      <c r="M17" s="43" t="n">
        <v>230747.09</v>
      </c>
      <c r="N17" s="43" t="n">
        <v>720781.92</v>
      </c>
      <c r="O17" s="44" t="n">
        <v>5904930.7</v>
      </c>
      <c r="P17" s="45" t="n">
        <v>7086477.02</v>
      </c>
      <c r="Q17" s="45" t="n">
        <f aca="false">IF(P16&gt;0,P17/P16,"")</f>
        <v>33906.58861244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0</v>
      </c>
      <c r="F18" s="21" t="n">
        <v>20</v>
      </c>
      <c r="G18" s="21" t="n">
        <v>6</v>
      </c>
      <c r="H18" s="21" t="n">
        <v>4</v>
      </c>
      <c r="I18" s="21" t="n">
        <v>2</v>
      </c>
      <c r="J18" s="21" t="n">
        <v>9</v>
      </c>
      <c r="K18" s="21" t="n">
        <v>25</v>
      </c>
      <c r="L18" s="21" t="n">
        <v>74</v>
      </c>
      <c r="M18" s="21" t="n">
        <v>14</v>
      </c>
      <c r="N18" s="21" t="n">
        <v>13</v>
      </c>
      <c r="O18" s="22" t="n">
        <v>2</v>
      </c>
      <c r="P18" s="23" t="n">
        <v>1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9.06</v>
      </c>
      <c r="E19" s="28" t="n">
        <v>663.65</v>
      </c>
      <c r="F19" s="28" t="n">
        <v>3141.55</v>
      </c>
      <c r="G19" s="28" t="n">
        <v>1458.72</v>
      </c>
      <c r="H19" s="28" t="n">
        <v>1316.25</v>
      </c>
      <c r="I19" s="28" t="n">
        <v>892.85</v>
      </c>
      <c r="J19" s="28" t="n">
        <v>6623.18</v>
      </c>
      <c r="K19" s="28" t="n">
        <v>36994.21</v>
      </c>
      <c r="L19" s="28" t="n">
        <v>226862.42</v>
      </c>
      <c r="M19" s="28" t="n">
        <v>97675.33</v>
      </c>
      <c r="N19" s="28" t="n">
        <v>250032.81</v>
      </c>
      <c r="O19" s="29" t="n">
        <v>158904.85</v>
      </c>
      <c r="P19" s="30" t="n">
        <v>784714.88</v>
      </c>
      <c r="Q19" s="30" t="n">
        <f aca="false">IF(P18&gt;0,P19/P18,"")</f>
        <v>4241.702054054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2</v>
      </c>
      <c r="J20" s="34" t="n">
        <v>25</v>
      </c>
      <c r="K20" s="34" t="n">
        <v>12</v>
      </c>
      <c r="L20" s="34" t="n">
        <v>6</v>
      </c>
      <c r="M20" s="34" t="n">
        <v>8</v>
      </c>
      <c r="N20" s="34" t="n">
        <v>10</v>
      </c>
      <c r="O20" s="35" t="n">
        <v>4</v>
      </c>
      <c r="P20" s="36" t="n">
        <v>6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7</v>
      </c>
      <c r="G21" s="28" t="n">
        <v>0</v>
      </c>
      <c r="H21" s="28" t="n">
        <v>310</v>
      </c>
      <c r="I21" s="28" t="n">
        <v>900</v>
      </c>
      <c r="J21" s="28" t="n">
        <v>19377.53</v>
      </c>
      <c r="K21" s="28" t="n">
        <v>18609.37</v>
      </c>
      <c r="L21" s="28" t="n">
        <v>24813.56</v>
      </c>
      <c r="M21" s="28" t="n">
        <v>50988.16</v>
      </c>
      <c r="N21" s="28" t="n">
        <v>190723.43</v>
      </c>
      <c r="O21" s="29" t="n">
        <v>1527873.97</v>
      </c>
      <c r="P21" s="30" t="n">
        <v>1833753.02</v>
      </c>
      <c r="Q21" s="30" t="n">
        <f aca="false">IF(P20&gt;0,P21/P20,"")</f>
        <v>26576.13072463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5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924.78</v>
      </c>
      <c r="N23" s="28" t="n">
        <v>102359.18</v>
      </c>
      <c r="O23" s="29" t="n">
        <v>2232707.41</v>
      </c>
      <c r="P23" s="30" t="n">
        <v>2351991.37</v>
      </c>
      <c r="Q23" s="30" t="n">
        <f aca="false">IF(P22&gt;0,P23/P22,"")</f>
        <v>195999.2808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0</v>
      </c>
      <c r="J24" s="34" t="n">
        <v>1</v>
      </c>
      <c r="K24" s="34" t="n">
        <v>3</v>
      </c>
      <c r="L24" s="34" t="n">
        <v>5</v>
      </c>
      <c r="M24" s="34" t="n">
        <v>3</v>
      </c>
      <c r="N24" s="34" t="n">
        <v>5</v>
      </c>
      <c r="O24" s="35" t="n">
        <v>2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670</v>
      </c>
      <c r="I25" s="43" t="n">
        <v>0</v>
      </c>
      <c r="J25" s="43" t="n">
        <v>689</v>
      </c>
      <c r="K25" s="43" t="n">
        <v>4740</v>
      </c>
      <c r="L25" s="43" t="n">
        <v>16235.14</v>
      </c>
      <c r="M25" s="43" t="n">
        <v>22006.52</v>
      </c>
      <c r="N25" s="43" t="n">
        <v>73766</v>
      </c>
      <c r="O25" s="44" t="n">
        <v>279375</v>
      </c>
      <c r="P25" s="45" t="n">
        <v>397481.66</v>
      </c>
      <c r="Q25" s="45" t="n">
        <f aca="false">IF(P24&gt;0,P25/P24,"")</f>
        <v>18927.69809523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0</v>
      </c>
      <c r="F26" s="21" t="n">
        <v>21</v>
      </c>
      <c r="G26" s="21" t="n">
        <v>6</v>
      </c>
      <c r="H26" s="21" t="n">
        <v>7</v>
      </c>
      <c r="I26" s="21" t="n">
        <v>4</v>
      </c>
      <c r="J26" s="21" t="n">
        <v>35</v>
      </c>
      <c r="K26" s="21" t="n">
        <v>40</v>
      </c>
      <c r="L26" s="21" t="n">
        <v>85</v>
      </c>
      <c r="M26" s="21" t="n">
        <v>27</v>
      </c>
      <c r="N26" s="21" t="n">
        <v>33</v>
      </c>
      <c r="O26" s="22" t="n">
        <v>13</v>
      </c>
      <c r="P26" s="23" t="n">
        <v>2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9.06</v>
      </c>
      <c r="E27" s="43" t="n">
        <v>663.65</v>
      </c>
      <c r="F27" s="43" t="n">
        <v>3298.55</v>
      </c>
      <c r="G27" s="43" t="n">
        <v>1458.72</v>
      </c>
      <c r="H27" s="43" t="n">
        <v>2296.25</v>
      </c>
      <c r="I27" s="43" t="n">
        <v>1792.85</v>
      </c>
      <c r="J27" s="43" t="n">
        <v>26689.71</v>
      </c>
      <c r="K27" s="43" t="n">
        <v>60343.58</v>
      </c>
      <c r="L27" s="43" t="n">
        <v>267911.12</v>
      </c>
      <c r="M27" s="43" t="n">
        <v>187594.79</v>
      </c>
      <c r="N27" s="43" t="n">
        <v>616881.42</v>
      </c>
      <c r="O27" s="44" t="n">
        <v>4198861.23</v>
      </c>
      <c r="P27" s="45" t="n">
        <v>5367940.93</v>
      </c>
      <c r="Q27" s="45" t="n">
        <f aca="false">IF(P26&gt;0,P27/P26,"")</f>
        <v>18703.62693379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9</v>
      </c>
      <c r="G28" s="21" t="n">
        <v>9</v>
      </c>
      <c r="H28" s="21" t="n">
        <v>5</v>
      </c>
      <c r="I28" s="21" t="n">
        <v>9</v>
      </c>
      <c r="J28" s="21" t="n">
        <v>15</v>
      </c>
      <c r="K28" s="21" t="n">
        <v>13</v>
      </c>
      <c r="L28" s="21" t="n">
        <v>72</v>
      </c>
      <c r="M28" s="21" t="n">
        <v>14</v>
      </c>
      <c r="N28" s="21" t="n">
        <v>18</v>
      </c>
      <c r="O28" s="22" t="n">
        <v>1</v>
      </c>
      <c r="P28" s="23" t="n">
        <v>1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.56</v>
      </c>
      <c r="E29" s="28" t="n">
        <v>132.5</v>
      </c>
      <c r="F29" s="28" t="n">
        <v>1249.7</v>
      </c>
      <c r="G29" s="28" t="n">
        <v>2297.6</v>
      </c>
      <c r="H29" s="28" t="n">
        <v>1714.13</v>
      </c>
      <c r="I29" s="28" t="n">
        <v>3855.44</v>
      </c>
      <c r="J29" s="28" t="n">
        <v>11082.84</v>
      </c>
      <c r="K29" s="28" t="n">
        <v>18895.25</v>
      </c>
      <c r="L29" s="28" t="n">
        <v>213061.15</v>
      </c>
      <c r="M29" s="28" t="n">
        <v>101387.15</v>
      </c>
      <c r="N29" s="28" t="n">
        <v>322390.01</v>
      </c>
      <c r="O29" s="29" t="n">
        <v>110044.45</v>
      </c>
      <c r="P29" s="30" t="n">
        <v>786187.78</v>
      </c>
      <c r="Q29" s="30" t="n">
        <f aca="false">IF(P28&gt;0,P29/P28,"")</f>
        <v>4624.6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4</v>
      </c>
      <c r="I30" s="34" t="n">
        <v>3</v>
      </c>
      <c r="J30" s="34" t="n">
        <v>9</v>
      </c>
      <c r="K30" s="34" t="n">
        <v>6</v>
      </c>
      <c r="L30" s="34" t="n">
        <v>5</v>
      </c>
      <c r="M30" s="34" t="n">
        <v>10</v>
      </c>
      <c r="N30" s="34" t="n">
        <v>4</v>
      </c>
      <c r="O30" s="35" t="n">
        <v>1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5.63</v>
      </c>
      <c r="G31" s="28" t="n">
        <v>0</v>
      </c>
      <c r="H31" s="28" t="n">
        <v>1212</v>
      </c>
      <c r="I31" s="28" t="n">
        <v>1421</v>
      </c>
      <c r="J31" s="28" t="n">
        <v>8186</v>
      </c>
      <c r="K31" s="28" t="n">
        <v>9710</v>
      </c>
      <c r="L31" s="28" t="n">
        <v>14857.02</v>
      </c>
      <c r="M31" s="28" t="n">
        <v>74347.39</v>
      </c>
      <c r="N31" s="28" t="n">
        <v>61118.41</v>
      </c>
      <c r="O31" s="29" t="n">
        <v>52415.12</v>
      </c>
      <c r="P31" s="30" t="n">
        <v>223402.57</v>
      </c>
      <c r="Q31" s="30" t="n">
        <f aca="false">IF(P30&gt;0,P31/P30,"")</f>
        <v>5195.408604651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72087</v>
      </c>
      <c r="O33" s="29" t="n">
        <v>0</v>
      </c>
      <c r="P33" s="30" t="n">
        <v>72087</v>
      </c>
      <c r="Q33" s="30" t="n">
        <f aca="false">IF(P32&gt;0,P33/P32,"")</f>
        <v>240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3807.37</v>
      </c>
      <c r="O35" s="44" t="n">
        <v>685392</v>
      </c>
      <c r="P35" s="45" t="n">
        <v>879356.37</v>
      </c>
      <c r="Q35" s="45" t="n">
        <f aca="false">IF(P34&gt;0,P35/P34,"")</f>
        <v>73279.69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11</v>
      </c>
      <c r="G36" s="21" t="n">
        <v>9</v>
      </c>
      <c r="H36" s="21" t="n">
        <v>9</v>
      </c>
      <c r="I36" s="21" t="n">
        <v>12</v>
      </c>
      <c r="J36" s="21" t="n">
        <v>24</v>
      </c>
      <c r="K36" s="21" t="n">
        <v>19</v>
      </c>
      <c r="L36" s="21" t="n">
        <v>77</v>
      </c>
      <c r="M36" s="21" t="n">
        <v>24</v>
      </c>
      <c r="N36" s="21" t="n">
        <v>34</v>
      </c>
      <c r="O36" s="22" t="n">
        <v>4</v>
      </c>
      <c r="P36" s="23" t="n">
        <v>2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7.56</v>
      </c>
      <c r="E37" s="43" t="n">
        <v>132.5</v>
      </c>
      <c r="F37" s="43" t="n">
        <v>1542.33</v>
      </c>
      <c r="G37" s="43" t="n">
        <v>2297.6</v>
      </c>
      <c r="H37" s="43" t="n">
        <v>2926.13</v>
      </c>
      <c r="I37" s="43" t="n">
        <v>5276.44</v>
      </c>
      <c r="J37" s="43" t="n">
        <v>19268.84</v>
      </c>
      <c r="K37" s="43" t="n">
        <v>28605.25</v>
      </c>
      <c r="L37" s="43" t="n">
        <v>227918.17</v>
      </c>
      <c r="M37" s="43" t="n">
        <v>175734.54</v>
      </c>
      <c r="N37" s="43" t="n">
        <v>649402.79</v>
      </c>
      <c r="O37" s="44" t="n">
        <v>847851.57</v>
      </c>
      <c r="P37" s="45" t="n">
        <v>1961033.72</v>
      </c>
      <c r="Q37" s="45" t="n">
        <f aca="false">IF(P36&gt;0,P37/P36,"")</f>
        <v>8601.02508771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5</v>
      </c>
      <c r="F38" s="21" t="n">
        <v>7</v>
      </c>
      <c r="G38" s="21" t="n">
        <v>2</v>
      </c>
      <c r="H38" s="21" t="n">
        <v>6</v>
      </c>
      <c r="I38" s="21" t="n">
        <v>5</v>
      </c>
      <c r="J38" s="21" t="n">
        <v>21</v>
      </c>
      <c r="K38" s="21" t="n">
        <v>14</v>
      </c>
      <c r="L38" s="21" t="n">
        <v>69</v>
      </c>
      <c r="M38" s="21" t="n">
        <v>26</v>
      </c>
      <c r="N38" s="21" t="n">
        <v>25</v>
      </c>
      <c r="O38" s="22" t="n">
        <v>2</v>
      </c>
      <c r="P38" s="23" t="n">
        <v>1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412</v>
      </c>
      <c r="F39" s="28" t="n">
        <v>844.71</v>
      </c>
      <c r="G39" s="28" t="n">
        <v>527</v>
      </c>
      <c r="H39" s="28" t="n">
        <v>2060.4</v>
      </c>
      <c r="I39" s="28" t="n">
        <v>2271.31</v>
      </c>
      <c r="J39" s="28" t="n">
        <v>16672</v>
      </c>
      <c r="K39" s="28" t="n">
        <v>20888.13</v>
      </c>
      <c r="L39" s="28" t="n">
        <v>193331.6</v>
      </c>
      <c r="M39" s="28" t="n">
        <v>178818.46</v>
      </c>
      <c r="N39" s="28" t="n">
        <v>530651.89</v>
      </c>
      <c r="O39" s="29" t="n">
        <v>158416.44</v>
      </c>
      <c r="P39" s="30" t="n">
        <v>1104893.94</v>
      </c>
      <c r="Q39" s="30" t="n">
        <f aca="false">IF(P38&gt;0,P39/P38,"")</f>
        <v>6070.845824175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2</v>
      </c>
      <c r="F40" s="34" t="n">
        <v>7</v>
      </c>
      <c r="G40" s="34" t="n">
        <v>4</v>
      </c>
      <c r="H40" s="34" t="n">
        <v>2</v>
      </c>
      <c r="I40" s="34" t="n">
        <v>6</v>
      </c>
      <c r="J40" s="34" t="n">
        <v>22</v>
      </c>
      <c r="K40" s="34" t="n">
        <v>22</v>
      </c>
      <c r="L40" s="34" t="n">
        <v>36</v>
      </c>
      <c r="M40" s="34" t="n">
        <v>24</v>
      </c>
      <c r="N40" s="34" t="n">
        <v>24</v>
      </c>
      <c r="O40" s="35" t="n">
        <v>2</v>
      </c>
      <c r="P40" s="36" t="n">
        <v>1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9.87</v>
      </c>
      <c r="E41" s="28" t="n">
        <v>155.33</v>
      </c>
      <c r="F41" s="28" t="n">
        <v>1064.4</v>
      </c>
      <c r="G41" s="28" t="n">
        <v>937.9</v>
      </c>
      <c r="H41" s="28" t="n">
        <v>680.89</v>
      </c>
      <c r="I41" s="28" t="n">
        <v>2565.77</v>
      </c>
      <c r="J41" s="28" t="n">
        <v>16837.9</v>
      </c>
      <c r="K41" s="28" t="n">
        <v>31955.25</v>
      </c>
      <c r="L41" s="28" t="n">
        <v>116211.25</v>
      </c>
      <c r="M41" s="28" t="n">
        <v>167404.97</v>
      </c>
      <c r="N41" s="28" t="n">
        <v>482122.55</v>
      </c>
      <c r="O41" s="29" t="n">
        <v>129017.36</v>
      </c>
      <c r="P41" s="30" t="n">
        <v>949073.44</v>
      </c>
      <c r="Q41" s="30" t="n">
        <f aca="false">IF(P40&gt;0,P41/P40,"")</f>
        <v>6006.793924050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907.32</v>
      </c>
      <c r="N43" s="28" t="n">
        <v>12641.36</v>
      </c>
      <c r="O43" s="29" t="n">
        <v>210632.66</v>
      </c>
      <c r="P43" s="30" t="n">
        <v>245181.34</v>
      </c>
      <c r="Q43" s="30" t="n">
        <f aca="false">IF(P42&gt;0,P43/P42,"")</f>
        <v>49036.2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5</v>
      </c>
      <c r="O44" s="35" t="n">
        <v>5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90</v>
      </c>
      <c r="L45" s="43" t="n">
        <v>0</v>
      </c>
      <c r="M45" s="43" t="n">
        <v>0</v>
      </c>
      <c r="N45" s="43" t="n">
        <v>308451.21</v>
      </c>
      <c r="O45" s="44" t="n">
        <v>1502168.83</v>
      </c>
      <c r="P45" s="45" t="n">
        <v>1812210.04</v>
      </c>
      <c r="Q45" s="45" t="n">
        <f aca="false">IF(P44&gt;0,P45/P44,"")</f>
        <v>86295.71619047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7</v>
      </c>
      <c r="F46" s="21" t="n">
        <v>14</v>
      </c>
      <c r="G46" s="21" t="n">
        <v>6</v>
      </c>
      <c r="H46" s="21" t="n">
        <v>8</v>
      </c>
      <c r="I46" s="21" t="n">
        <v>11</v>
      </c>
      <c r="J46" s="21" t="n">
        <v>43</v>
      </c>
      <c r="K46" s="21" t="n">
        <v>37</v>
      </c>
      <c r="L46" s="21" t="n">
        <v>105</v>
      </c>
      <c r="M46" s="21" t="n">
        <v>53</v>
      </c>
      <c r="N46" s="21" t="n">
        <v>65</v>
      </c>
      <c r="O46" s="22" t="n">
        <v>10</v>
      </c>
      <c r="P46" s="23" t="n">
        <v>3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.87</v>
      </c>
      <c r="E47" s="43" t="n">
        <v>567.33</v>
      </c>
      <c r="F47" s="43" t="n">
        <v>1909.11</v>
      </c>
      <c r="G47" s="43" t="n">
        <v>1464.9</v>
      </c>
      <c r="H47" s="43" t="n">
        <v>2741.29</v>
      </c>
      <c r="I47" s="43" t="n">
        <v>4837.08</v>
      </c>
      <c r="J47" s="43" t="n">
        <v>33509.9</v>
      </c>
      <c r="K47" s="43" t="n">
        <v>54433.38</v>
      </c>
      <c r="L47" s="43" t="n">
        <v>309542.85</v>
      </c>
      <c r="M47" s="43" t="n">
        <v>368130.75</v>
      </c>
      <c r="N47" s="43" t="n">
        <v>1333867.01</v>
      </c>
      <c r="O47" s="44" t="n">
        <v>2000235.29</v>
      </c>
      <c r="P47" s="45" t="n">
        <v>4111358.76</v>
      </c>
      <c r="Q47" s="45" t="n">
        <f aca="false">IF(P46&gt;0,P47/P46,"")</f>
        <v>11233.22065573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18</v>
      </c>
      <c r="F48" s="21" t="n">
        <v>43</v>
      </c>
      <c r="G48" s="21" t="n">
        <v>21</v>
      </c>
      <c r="H48" s="21" t="n">
        <v>20</v>
      </c>
      <c r="I48" s="21" t="n">
        <v>24</v>
      </c>
      <c r="J48" s="21" t="n">
        <v>56</v>
      </c>
      <c r="K48" s="21" t="n">
        <v>69</v>
      </c>
      <c r="L48" s="21" t="n">
        <v>272</v>
      </c>
      <c r="M48" s="21" t="n">
        <v>78</v>
      </c>
      <c r="N48" s="21" t="n">
        <v>70</v>
      </c>
      <c r="O48" s="22" t="n">
        <v>10</v>
      </c>
      <c r="P48" s="23" t="n">
        <v>6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2.66</v>
      </c>
      <c r="E49" s="28" t="n">
        <v>1304.05</v>
      </c>
      <c r="F49" s="28" t="n">
        <v>6371.68</v>
      </c>
      <c r="G49" s="28" t="n">
        <v>5270.14</v>
      </c>
      <c r="H49" s="28" t="n">
        <v>6775.91</v>
      </c>
      <c r="I49" s="28" t="n">
        <v>10577.14</v>
      </c>
      <c r="J49" s="28" t="n">
        <v>42498.01</v>
      </c>
      <c r="K49" s="28" t="n">
        <v>100445.55</v>
      </c>
      <c r="L49" s="28" t="n">
        <v>798045.86</v>
      </c>
      <c r="M49" s="28" t="n">
        <v>537706.34</v>
      </c>
      <c r="N49" s="28" t="n">
        <v>1460585.91</v>
      </c>
      <c r="O49" s="29" t="n">
        <v>744866.04</v>
      </c>
      <c r="P49" s="30" t="n">
        <v>3714729.29</v>
      </c>
      <c r="Q49" s="30" t="n">
        <f aca="false">IF(P48&gt;0,P49/P48,"")</f>
        <v>5360.35972582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9</v>
      </c>
      <c r="G50" s="34" t="n">
        <v>4</v>
      </c>
      <c r="H50" s="34" t="n">
        <v>7</v>
      </c>
      <c r="I50" s="34" t="n">
        <v>11</v>
      </c>
      <c r="J50" s="34" t="n">
        <v>59</v>
      </c>
      <c r="K50" s="34" t="n">
        <v>44</v>
      </c>
      <c r="L50" s="34" t="n">
        <v>50</v>
      </c>
      <c r="M50" s="34" t="n">
        <v>52</v>
      </c>
      <c r="N50" s="34" t="n">
        <v>48</v>
      </c>
      <c r="O50" s="35" t="n">
        <v>8</v>
      </c>
      <c r="P50" s="36" t="n">
        <v>3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9.87</v>
      </c>
      <c r="E51" s="28" t="n">
        <v>240.85</v>
      </c>
      <c r="F51" s="28" t="n">
        <v>1357.03</v>
      </c>
      <c r="G51" s="28" t="n">
        <v>937.9</v>
      </c>
      <c r="H51" s="28" t="n">
        <v>2202.89</v>
      </c>
      <c r="I51" s="28" t="n">
        <v>4886.77</v>
      </c>
      <c r="J51" s="28" t="n">
        <v>47277.43</v>
      </c>
      <c r="K51" s="28" t="n">
        <v>66302.62</v>
      </c>
      <c r="L51" s="28" t="n">
        <v>166583.83</v>
      </c>
      <c r="M51" s="28" t="n">
        <v>363662.21</v>
      </c>
      <c r="N51" s="28" t="n">
        <v>937372.86</v>
      </c>
      <c r="O51" s="29" t="n">
        <v>1870587.45</v>
      </c>
      <c r="P51" s="30" t="n">
        <v>3461531.71</v>
      </c>
      <c r="Q51" s="30" t="n">
        <f aca="false">IF(P50&gt;0,P51/P50,"")</f>
        <v>11462.02552980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5</v>
      </c>
      <c r="N52" s="34" t="n">
        <v>11</v>
      </c>
      <c r="O52" s="35" t="n">
        <v>10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230</v>
      </c>
      <c r="M53" s="28" t="n">
        <v>38832.1</v>
      </c>
      <c r="N53" s="28" t="n">
        <v>216003.54</v>
      </c>
      <c r="O53" s="29" t="n">
        <v>3834552.47</v>
      </c>
      <c r="P53" s="30" t="n">
        <v>4095618.11</v>
      </c>
      <c r="Q53" s="30" t="n">
        <f aca="false">IF(P52&gt;0,P53/P52,"")</f>
        <v>146272.0753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2</v>
      </c>
      <c r="I54" s="34" t="n">
        <v>0</v>
      </c>
      <c r="J54" s="34" t="n">
        <v>1</v>
      </c>
      <c r="K54" s="34" t="n">
        <v>4</v>
      </c>
      <c r="L54" s="34" t="n">
        <v>5</v>
      </c>
      <c r="M54" s="34" t="n">
        <v>3</v>
      </c>
      <c r="N54" s="34" t="n">
        <v>37</v>
      </c>
      <c r="O54" s="35" t="n">
        <v>14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7</v>
      </c>
      <c r="G55" s="43" t="n">
        <v>0</v>
      </c>
      <c r="H55" s="43" t="n">
        <v>670</v>
      </c>
      <c r="I55" s="43" t="n">
        <v>0</v>
      </c>
      <c r="J55" s="43" t="n">
        <v>689</v>
      </c>
      <c r="K55" s="43" t="n">
        <v>6330</v>
      </c>
      <c r="L55" s="43" t="n">
        <v>16235.14</v>
      </c>
      <c r="M55" s="43" t="n">
        <v>22006.52</v>
      </c>
      <c r="N55" s="43" t="n">
        <v>706970.83</v>
      </c>
      <c r="O55" s="44" t="n">
        <v>6501872.83</v>
      </c>
      <c r="P55" s="45" t="n">
        <v>7254931.32</v>
      </c>
      <c r="Q55" s="45" t="n">
        <f aca="false">IF(P54&gt;0,P55/P54,"")</f>
        <v>108282.5570149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21</v>
      </c>
      <c r="F56" s="21" t="n">
        <v>53</v>
      </c>
      <c r="G56" s="21" t="n">
        <v>25</v>
      </c>
      <c r="H56" s="21" t="n">
        <v>29</v>
      </c>
      <c r="I56" s="21" t="n">
        <v>35</v>
      </c>
      <c r="J56" s="21" t="n">
        <v>116</v>
      </c>
      <c r="K56" s="21" t="n">
        <v>117</v>
      </c>
      <c r="L56" s="21" t="n">
        <v>329</v>
      </c>
      <c r="M56" s="21" t="n">
        <v>138</v>
      </c>
      <c r="N56" s="21" t="n">
        <v>166</v>
      </c>
      <c r="O56" s="22" t="n">
        <v>42</v>
      </c>
      <c r="P56" s="23" t="n">
        <v>10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2.53</v>
      </c>
      <c r="E57" s="43" t="n">
        <v>1544.9</v>
      </c>
      <c r="F57" s="43" t="n">
        <v>7885.71</v>
      </c>
      <c r="G57" s="43" t="n">
        <v>6208.04</v>
      </c>
      <c r="H57" s="43" t="n">
        <v>9648.8</v>
      </c>
      <c r="I57" s="43" t="n">
        <v>15463.91</v>
      </c>
      <c r="J57" s="43" t="n">
        <v>90464.44</v>
      </c>
      <c r="K57" s="43" t="n">
        <v>173078.17</v>
      </c>
      <c r="L57" s="43" t="n">
        <v>987094.83</v>
      </c>
      <c r="M57" s="43" t="n">
        <v>962207.17</v>
      </c>
      <c r="N57" s="43" t="n">
        <v>3320933.14</v>
      </c>
      <c r="O57" s="44" t="n">
        <v>12951878.79</v>
      </c>
      <c r="P57" s="45" t="n">
        <v>18526810.43</v>
      </c>
      <c r="Q57" s="45" t="n">
        <f aca="false">IF(P56&gt;0,P57/P56,"")</f>
        <v>16997.07378899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37</v>
      </c>
      <c r="M8" s="21" t="n">
        <v>18</v>
      </c>
      <c r="N8" s="21" t="n">
        <v>8</v>
      </c>
      <c r="O8" s="22" t="n">
        <v>1</v>
      </c>
      <c r="P8" s="23" t="n"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</v>
      </c>
      <c r="E9" s="28" t="n">
        <v>0</v>
      </c>
      <c r="F9" s="28" t="n">
        <v>495.98</v>
      </c>
      <c r="G9" s="28" t="n">
        <v>0</v>
      </c>
      <c r="H9" s="28" t="n">
        <v>0</v>
      </c>
      <c r="I9" s="28" t="n">
        <v>0</v>
      </c>
      <c r="J9" s="28" t="n">
        <v>665</v>
      </c>
      <c r="K9" s="28" t="n">
        <v>3894.16</v>
      </c>
      <c r="L9" s="28" t="n">
        <v>111230.23</v>
      </c>
      <c r="M9" s="28" t="n">
        <v>126247.21</v>
      </c>
      <c r="N9" s="28" t="n">
        <v>126650.61</v>
      </c>
      <c r="O9" s="29" t="n">
        <v>59181.78</v>
      </c>
      <c r="P9" s="30" t="n">
        <v>428409.97</v>
      </c>
      <c r="Q9" s="30" t="n">
        <f aca="false">IF(P8&gt;0,P9/P8,"")</f>
        <v>5950.13847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6</v>
      </c>
      <c r="N10" s="34" t="n">
        <v>4</v>
      </c>
      <c r="O10" s="35" t="n">
        <v>4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40598.14</v>
      </c>
      <c r="N11" s="28" t="n">
        <v>77430</v>
      </c>
      <c r="O11" s="29" t="n">
        <v>418688.52</v>
      </c>
      <c r="P11" s="30" t="n">
        <v>536716.66</v>
      </c>
      <c r="Q11" s="30" t="n">
        <f aca="false">IF(P10&gt;0,P11/P10,"")</f>
        <v>38336.90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3</v>
      </c>
      <c r="N12" s="34" t="n">
        <v>1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93</v>
      </c>
      <c r="L13" s="28" t="n">
        <v>4050</v>
      </c>
      <c r="M13" s="28" t="n">
        <v>18870.29</v>
      </c>
      <c r="N13" s="28" t="n">
        <v>34188.23</v>
      </c>
      <c r="O13" s="29" t="n">
        <v>344822.57</v>
      </c>
      <c r="P13" s="30" t="n">
        <v>403724.09</v>
      </c>
      <c r="Q13" s="30" t="n">
        <f aca="false">IF(P12&gt;0,P13/P12,"")</f>
        <v>50465.51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91</v>
      </c>
      <c r="K15" s="43" t="n">
        <v>0</v>
      </c>
      <c r="L15" s="43" t="n">
        <v>2479</v>
      </c>
      <c r="M15" s="43" t="n">
        <v>0</v>
      </c>
      <c r="N15" s="43" t="n">
        <v>178927.65</v>
      </c>
      <c r="O15" s="44" t="n">
        <v>0</v>
      </c>
      <c r="P15" s="45" t="n">
        <v>181997.65</v>
      </c>
      <c r="Q15" s="45" t="n">
        <f aca="false">IF(P14&gt;0,P15/P14,"")</f>
        <v>18199.7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3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39</v>
      </c>
      <c r="M16" s="21" t="n">
        <v>27</v>
      </c>
      <c r="N16" s="21" t="n">
        <v>21</v>
      </c>
      <c r="O16" s="22" t="n">
        <v>7</v>
      </c>
      <c r="P16" s="23" t="n"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</v>
      </c>
      <c r="E17" s="43" t="n">
        <v>0</v>
      </c>
      <c r="F17" s="43" t="n">
        <v>495.98</v>
      </c>
      <c r="G17" s="43" t="n">
        <v>0</v>
      </c>
      <c r="H17" s="43" t="n">
        <v>0</v>
      </c>
      <c r="I17" s="43" t="n">
        <v>0</v>
      </c>
      <c r="J17" s="43" t="n">
        <v>1256</v>
      </c>
      <c r="K17" s="43" t="n">
        <v>5687.16</v>
      </c>
      <c r="L17" s="43" t="n">
        <v>117759.23</v>
      </c>
      <c r="M17" s="43" t="n">
        <v>185715.64</v>
      </c>
      <c r="N17" s="43" t="n">
        <v>417196.49</v>
      </c>
      <c r="O17" s="44" t="n">
        <v>822692.87</v>
      </c>
      <c r="P17" s="45" t="n">
        <v>1550848.37</v>
      </c>
      <c r="Q17" s="45" t="n">
        <f aca="false">IF(P16&gt;0,P17/P16,"")</f>
        <v>14912.00355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4</v>
      </c>
      <c r="F18" s="21" t="n">
        <v>0</v>
      </c>
      <c r="G18" s="21" t="n">
        <v>0</v>
      </c>
      <c r="H18" s="21" t="n">
        <v>3</v>
      </c>
      <c r="I18" s="21" t="n">
        <v>0</v>
      </c>
      <c r="J18" s="21" t="n">
        <v>8</v>
      </c>
      <c r="K18" s="21" t="n">
        <v>12</v>
      </c>
      <c r="L18" s="21" t="n">
        <v>24</v>
      </c>
      <c r="M18" s="21" t="n">
        <v>17</v>
      </c>
      <c r="N18" s="21" t="n">
        <v>10</v>
      </c>
      <c r="O18" s="22" t="n">
        <v>0</v>
      </c>
      <c r="P18" s="23" t="n"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8.65</v>
      </c>
      <c r="E19" s="28" t="n">
        <v>266.26</v>
      </c>
      <c r="F19" s="28" t="n">
        <v>0</v>
      </c>
      <c r="G19" s="28" t="n">
        <v>0</v>
      </c>
      <c r="H19" s="28" t="n">
        <v>1010</v>
      </c>
      <c r="I19" s="28" t="n">
        <v>0</v>
      </c>
      <c r="J19" s="28" t="n">
        <v>5982.11</v>
      </c>
      <c r="K19" s="28" t="n">
        <v>15753.37</v>
      </c>
      <c r="L19" s="28" t="n">
        <v>78705.51</v>
      </c>
      <c r="M19" s="28" t="n">
        <v>123728.55</v>
      </c>
      <c r="N19" s="28" t="n">
        <v>158063.21</v>
      </c>
      <c r="O19" s="29" t="n">
        <v>0</v>
      </c>
      <c r="P19" s="30" t="n">
        <v>383707.66</v>
      </c>
      <c r="Q19" s="30" t="n">
        <f aca="false">IF(P18&gt;0,P19/P18,"")</f>
        <v>4622.983855421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4</v>
      </c>
      <c r="K20" s="34" t="n">
        <v>1</v>
      </c>
      <c r="L20" s="34" t="n">
        <v>2</v>
      </c>
      <c r="M20" s="34" t="n">
        <v>0</v>
      </c>
      <c r="N20" s="34" t="n">
        <v>7</v>
      </c>
      <c r="O20" s="35" t="n">
        <v>3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777</v>
      </c>
      <c r="K21" s="28" t="n">
        <v>1779.42</v>
      </c>
      <c r="L21" s="28" t="n">
        <v>4052</v>
      </c>
      <c r="M21" s="28" t="n">
        <v>0</v>
      </c>
      <c r="N21" s="28" t="n">
        <v>160783.76</v>
      </c>
      <c r="O21" s="29" t="n">
        <v>291981.39</v>
      </c>
      <c r="P21" s="30" t="n">
        <v>461373.57</v>
      </c>
      <c r="Q21" s="30" t="n">
        <f aca="false">IF(P20&gt;0,P21/P20,"")</f>
        <v>27139.62176470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282</v>
      </c>
      <c r="N23" s="28" t="n">
        <v>27082.92</v>
      </c>
      <c r="O23" s="29" t="n">
        <v>0</v>
      </c>
      <c r="P23" s="30" t="n">
        <v>34364.92</v>
      </c>
      <c r="Q23" s="30" t="n">
        <f aca="false">IF(P22&gt;0,P23/P22,"")</f>
        <v>11454.97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0970.85</v>
      </c>
      <c r="O25" s="44" t="n">
        <v>84294</v>
      </c>
      <c r="P25" s="45" t="n">
        <v>205264.85</v>
      </c>
      <c r="Q25" s="45" t="n">
        <f aca="false">IF(P24&gt;0,P25/P24,"")</f>
        <v>34210.80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4</v>
      </c>
      <c r="F26" s="21" t="n">
        <v>0</v>
      </c>
      <c r="G26" s="21" t="n">
        <v>0</v>
      </c>
      <c r="H26" s="21" t="n">
        <v>3</v>
      </c>
      <c r="I26" s="21" t="n">
        <v>0</v>
      </c>
      <c r="J26" s="21" t="n">
        <v>12</v>
      </c>
      <c r="K26" s="21" t="n">
        <v>13</v>
      </c>
      <c r="L26" s="21" t="n">
        <v>26</v>
      </c>
      <c r="M26" s="21" t="n">
        <v>18</v>
      </c>
      <c r="N26" s="21" t="n">
        <v>24</v>
      </c>
      <c r="O26" s="22" t="n">
        <v>4</v>
      </c>
      <c r="P26" s="23" t="n">
        <v>1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8.65</v>
      </c>
      <c r="E27" s="43" t="n">
        <v>266.26</v>
      </c>
      <c r="F27" s="43" t="n">
        <v>0</v>
      </c>
      <c r="G27" s="43" t="n">
        <v>0</v>
      </c>
      <c r="H27" s="43" t="n">
        <v>1010</v>
      </c>
      <c r="I27" s="43" t="n">
        <v>0</v>
      </c>
      <c r="J27" s="43" t="n">
        <v>8759.11</v>
      </c>
      <c r="K27" s="43" t="n">
        <v>17532.79</v>
      </c>
      <c r="L27" s="43" t="n">
        <v>82757.51</v>
      </c>
      <c r="M27" s="43" t="n">
        <v>131010.55</v>
      </c>
      <c r="N27" s="43" t="n">
        <v>466900.74</v>
      </c>
      <c r="O27" s="44" t="n">
        <v>376275.39</v>
      </c>
      <c r="P27" s="45" t="n">
        <v>1084711</v>
      </c>
      <c r="Q27" s="45" t="n">
        <f aca="false">IF(P26&gt;0,P27/P26,"")</f>
        <v>9951.477064220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4</v>
      </c>
      <c r="G28" s="21" t="n">
        <v>2</v>
      </c>
      <c r="H28" s="21" t="n">
        <v>0</v>
      </c>
      <c r="I28" s="21" t="n">
        <v>2</v>
      </c>
      <c r="J28" s="21" t="n">
        <v>5</v>
      </c>
      <c r="K28" s="21" t="n">
        <v>10</v>
      </c>
      <c r="L28" s="21" t="n">
        <v>41</v>
      </c>
      <c r="M28" s="21" t="n">
        <v>12</v>
      </c>
      <c r="N28" s="21" t="n">
        <v>2</v>
      </c>
      <c r="O28" s="22" t="n">
        <v>3</v>
      </c>
      <c r="P28" s="23" t="n"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157.25</v>
      </c>
      <c r="F29" s="28" t="n">
        <v>553.43</v>
      </c>
      <c r="G29" s="28" t="n">
        <v>441.6</v>
      </c>
      <c r="H29" s="28" t="n">
        <v>0</v>
      </c>
      <c r="I29" s="28" t="n">
        <v>904</v>
      </c>
      <c r="J29" s="28" t="n">
        <v>3160</v>
      </c>
      <c r="K29" s="28" t="n">
        <v>14695.56</v>
      </c>
      <c r="L29" s="28" t="n">
        <v>130672.13</v>
      </c>
      <c r="M29" s="28" t="n">
        <v>91146.17</v>
      </c>
      <c r="N29" s="28" t="n">
        <v>30973.89</v>
      </c>
      <c r="O29" s="29" t="n">
        <v>226856.99</v>
      </c>
      <c r="P29" s="30" t="n">
        <v>499567.63</v>
      </c>
      <c r="Q29" s="30" t="n">
        <f aca="false">IF(P28&gt;0,P29/P28,"")</f>
        <v>5947.233690476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64.57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0996.71</v>
      </c>
      <c r="N31" s="28" t="n">
        <v>21968</v>
      </c>
      <c r="O31" s="29" t="n">
        <v>0</v>
      </c>
      <c r="P31" s="30" t="n">
        <v>43229.28</v>
      </c>
      <c r="Q31" s="30" t="n">
        <f aca="false">IF(P30&gt;0,P31/P30,"")</f>
        <v>8645.8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72353.6</v>
      </c>
      <c r="O33" s="29" t="n">
        <v>0</v>
      </c>
      <c r="P33" s="30" t="n">
        <v>72353.6</v>
      </c>
      <c r="Q33" s="30" t="n">
        <f aca="false">IF(P32&gt;0,P33/P32,"")</f>
        <v>36176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0</v>
      </c>
      <c r="O34" s="35" t="n">
        <v>3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68.39</v>
      </c>
      <c r="J35" s="43" t="n">
        <v>0</v>
      </c>
      <c r="K35" s="43" t="n">
        <v>1625.43</v>
      </c>
      <c r="L35" s="43" t="n">
        <v>0</v>
      </c>
      <c r="M35" s="43" t="n">
        <v>0</v>
      </c>
      <c r="N35" s="43" t="n">
        <v>273713</v>
      </c>
      <c r="O35" s="44" t="n">
        <v>1376709.31</v>
      </c>
      <c r="P35" s="45" t="n">
        <v>1652516.13</v>
      </c>
      <c r="Q35" s="45" t="n">
        <f aca="false">IF(P34&gt;0,P35/P34,"")</f>
        <v>110167.74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4</v>
      </c>
      <c r="G36" s="21" t="n">
        <v>3</v>
      </c>
      <c r="H36" s="21" t="n">
        <v>0</v>
      </c>
      <c r="I36" s="21" t="n">
        <v>3</v>
      </c>
      <c r="J36" s="21" t="n">
        <v>5</v>
      </c>
      <c r="K36" s="21" t="n">
        <v>11</v>
      </c>
      <c r="L36" s="21" t="n">
        <v>41</v>
      </c>
      <c r="M36" s="21" t="n">
        <v>15</v>
      </c>
      <c r="N36" s="21" t="n">
        <v>15</v>
      </c>
      <c r="O36" s="22" t="n">
        <v>6</v>
      </c>
      <c r="P36" s="23" t="n"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61</v>
      </c>
      <c r="E37" s="43" t="n">
        <v>157.25</v>
      </c>
      <c r="F37" s="43" t="n">
        <v>553.43</v>
      </c>
      <c r="G37" s="43" t="n">
        <v>706.17</v>
      </c>
      <c r="H37" s="43" t="n">
        <v>0</v>
      </c>
      <c r="I37" s="43" t="n">
        <v>1372.39</v>
      </c>
      <c r="J37" s="43" t="n">
        <v>3160</v>
      </c>
      <c r="K37" s="43" t="n">
        <v>16320.99</v>
      </c>
      <c r="L37" s="43" t="n">
        <v>130672.13</v>
      </c>
      <c r="M37" s="43" t="n">
        <v>112142.88</v>
      </c>
      <c r="N37" s="43" t="n">
        <v>399008.49</v>
      </c>
      <c r="O37" s="44" t="n">
        <v>1603566.3</v>
      </c>
      <c r="P37" s="45" t="n">
        <v>2267666.64</v>
      </c>
      <c r="Q37" s="45" t="n">
        <f aca="false">IF(P36&gt;0,P37/P36,"")</f>
        <v>21393.0815094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2</v>
      </c>
      <c r="J38" s="21" t="n">
        <v>9</v>
      </c>
      <c r="K38" s="21" t="n">
        <v>12</v>
      </c>
      <c r="L38" s="21" t="n">
        <v>23</v>
      </c>
      <c r="M38" s="21" t="n">
        <v>7</v>
      </c>
      <c r="N38" s="21" t="n">
        <v>8</v>
      </c>
      <c r="O38" s="22" t="n">
        <v>4</v>
      </c>
      <c r="P38" s="23" t="n"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6.9</v>
      </c>
      <c r="G39" s="28" t="n">
        <v>471.76</v>
      </c>
      <c r="H39" s="28" t="n">
        <v>314</v>
      </c>
      <c r="I39" s="28" t="n">
        <v>921</v>
      </c>
      <c r="J39" s="28" t="n">
        <v>6135.96</v>
      </c>
      <c r="K39" s="28" t="n">
        <v>16153</v>
      </c>
      <c r="L39" s="28" t="n">
        <v>73508.68</v>
      </c>
      <c r="M39" s="28" t="n">
        <v>53641.58</v>
      </c>
      <c r="N39" s="28" t="n">
        <v>150585.75</v>
      </c>
      <c r="O39" s="29" t="n">
        <v>404260.53</v>
      </c>
      <c r="P39" s="30" t="n">
        <v>706109.16</v>
      </c>
      <c r="Q39" s="30" t="n">
        <f aca="false">IF(P38&gt;0,P39/P38,"")</f>
        <v>10233.46608695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5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3027.24</v>
      </c>
      <c r="N41" s="28" t="n">
        <v>64185.36</v>
      </c>
      <c r="O41" s="29" t="n">
        <v>4111943.9</v>
      </c>
      <c r="P41" s="30" t="n">
        <v>4209156.5</v>
      </c>
      <c r="Q41" s="30" t="n">
        <f aca="false">IF(P40&gt;0,P41/P40,"")</f>
        <v>382650.5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3799</v>
      </c>
      <c r="O43" s="29" t="n">
        <v>0</v>
      </c>
      <c r="P43" s="30" t="n">
        <v>43799</v>
      </c>
      <c r="Q43" s="30" t="n">
        <f aca="false">IF(P42&gt;0,P43/P42,"")</f>
        <v>14599.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0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0.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3261</v>
      </c>
      <c r="O45" s="44" t="n">
        <v>0</v>
      </c>
      <c r="P45" s="45" t="n">
        <v>103401.4</v>
      </c>
      <c r="Q45" s="45" t="n">
        <f aca="false">IF(P44&gt;0,P45/P44,"")</f>
        <v>14771.62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1</v>
      </c>
      <c r="I46" s="21" t="n">
        <v>2</v>
      </c>
      <c r="J46" s="21" t="n">
        <v>9</v>
      </c>
      <c r="K46" s="21" t="n">
        <v>12</v>
      </c>
      <c r="L46" s="21" t="n">
        <v>23</v>
      </c>
      <c r="M46" s="21" t="n">
        <v>11</v>
      </c>
      <c r="N46" s="21" t="n">
        <v>19</v>
      </c>
      <c r="O46" s="22" t="n">
        <v>9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57.3</v>
      </c>
      <c r="G47" s="43" t="n">
        <v>471.76</v>
      </c>
      <c r="H47" s="43" t="n">
        <v>314</v>
      </c>
      <c r="I47" s="43" t="n">
        <v>921</v>
      </c>
      <c r="J47" s="43" t="n">
        <v>6135.96</v>
      </c>
      <c r="K47" s="43" t="n">
        <v>16153</v>
      </c>
      <c r="L47" s="43" t="n">
        <v>73508.68</v>
      </c>
      <c r="M47" s="43" t="n">
        <v>86668.82</v>
      </c>
      <c r="N47" s="43" t="n">
        <v>361831.11</v>
      </c>
      <c r="O47" s="44" t="n">
        <v>4516204.43</v>
      </c>
      <c r="P47" s="45" t="n">
        <v>5062466.06</v>
      </c>
      <c r="Q47" s="45" t="n">
        <f aca="false">IF(P46&gt;0,P47/P46,"")</f>
        <v>56249.622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6</v>
      </c>
      <c r="F48" s="21" t="n">
        <v>8</v>
      </c>
      <c r="G48" s="21" t="n">
        <v>4</v>
      </c>
      <c r="H48" s="21" t="n">
        <v>4</v>
      </c>
      <c r="I48" s="21" t="n">
        <v>4</v>
      </c>
      <c r="J48" s="21" t="n">
        <v>23</v>
      </c>
      <c r="K48" s="21" t="n">
        <v>37</v>
      </c>
      <c r="L48" s="21" t="n">
        <v>125</v>
      </c>
      <c r="M48" s="21" t="n">
        <v>54</v>
      </c>
      <c r="N48" s="21" t="n">
        <v>28</v>
      </c>
      <c r="O48" s="22" t="n">
        <v>8</v>
      </c>
      <c r="P48" s="23" t="n">
        <v>3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0.26</v>
      </c>
      <c r="E49" s="28" t="n">
        <v>423.51</v>
      </c>
      <c r="F49" s="28" t="n">
        <v>1166.31</v>
      </c>
      <c r="G49" s="28" t="n">
        <v>913.36</v>
      </c>
      <c r="H49" s="28" t="n">
        <v>1324</v>
      </c>
      <c r="I49" s="28" t="n">
        <v>1825</v>
      </c>
      <c r="J49" s="28" t="n">
        <v>15943.07</v>
      </c>
      <c r="K49" s="28" t="n">
        <v>50496.09</v>
      </c>
      <c r="L49" s="28" t="n">
        <v>394116.55</v>
      </c>
      <c r="M49" s="28" t="n">
        <v>394763.51</v>
      </c>
      <c r="N49" s="28" t="n">
        <v>466273.46</v>
      </c>
      <c r="O49" s="29" t="n">
        <v>690299.3</v>
      </c>
      <c r="P49" s="30" t="n">
        <v>2017794.42</v>
      </c>
      <c r="Q49" s="30" t="n">
        <f aca="false">IF(P48&gt;0,P49/P48,"")</f>
        <v>6551.280584415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4</v>
      </c>
      <c r="K50" s="34" t="n">
        <v>1</v>
      </c>
      <c r="L50" s="34" t="n">
        <v>2</v>
      </c>
      <c r="M50" s="34" t="n">
        <v>13</v>
      </c>
      <c r="N50" s="34" t="n">
        <v>14</v>
      </c>
      <c r="O50" s="35" t="n">
        <v>12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64.57</v>
      </c>
      <c r="H51" s="28" t="n">
        <v>0</v>
      </c>
      <c r="I51" s="28" t="n">
        <v>0</v>
      </c>
      <c r="J51" s="28" t="n">
        <v>2777</v>
      </c>
      <c r="K51" s="28" t="n">
        <v>1779.42</v>
      </c>
      <c r="L51" s="28" t="n">
        <v>4052</v>
      </c>
      <c r="M51" s="28" t="n">
        <v>94622.09</v>
      </c>
      <c r="N51" s="28" t="n">
        <v>324367.12</v>
      </c>
      <c r="O51" s="29" t="n">
        <v>4822613.81</v>
      </c>
      <c r="P51" s="30" t="n">
        <v>5250476.01</v>
      </c>
      <c r="Q51" s="30" t="n">
        <f aca="false">IF(P50&gt;0,P51/P50,"")</f>
        <v>111712.2555319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4</v>
      </c>
      <c r="N52" s="34" t="n">
        <v>8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793</v>
      </c>
      <c r="L53" s="28" t="n">
        <v>4050</v>
      </c>
      <c r="M53" s="28" t="n">
        <v>26152.29</v>
      </c>
      <c r="N53" s="28" t="n">
        <v>177423.75</v>
      </c>
      <c r="O53" s="29" t="n">
        <v>344822.57</v>
      </c>
      <c r="P53" s="30" t="n">
        <v>554241.61</v>
      </c>
      <c r="Q53" s="30" t="n">
        <f aca="false">IF(P52&gt;0,P53/P52,"")</f>
        <v>34640.100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29</v>
      </c>
      <c r="O54" s="35" t="n">
        <v>4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0.4</v>
      </c>
      <c r="G55" s="43" t="n">
        <v>0</v>
      </c>
      <c r="H55" s="43" t="n">
        <v>0</v>
      </c>
      <c r="I55" s="43" t="n">
        <v>468.39</v>
      </c>
      <c r="J55" s="43" t="n">
        <v>591</v>
      </c>
      <c r="K55" s="43" t="n">
        <v>1625.43</v>
      </c>
      <c r="L55" s="43" t="n">
        <v>2479</v>
      </c>
      <c r="M55" s="43" t="n">
        <v>0</v>
      </c>
      <c r="N55" s="43" t="n">
        <v>676872.5</v>
      </c>
      <c r="O55" s="44" t="n">
        <v>1461003.31</v>
      </c>
      <c r="P55" s="45" t="n">
        <v>2143180.03</v>
      </c>
      <c r="Q55" s="45" t="n">
        <f aca="false">IF(P54&gt;0,P55/P54,"")</f>
        <v>56399.47447368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9</v>
      </c>
      <c r="G56" s="21" t="n">
        <v>5</v>
      </c>
      <c r="H56" s="21" t="n">
        <v>4</v>
      </c>
      <c r="I56" s="21" t="n">
        <v>5</v>
      </c>
      <c r="J56" s="21" t="n">
        <v>28</v>
      </c>
      <c r="K56" s="21" t="n">
        <v>40</v>
      </c>
      <c r="L56" s="21" t="n">
        <v>129</v>
      </c>
      <c r="M56" s="21" t="n">
        <v>71</v>
      </c>
      <c r="N56" s="21" t="n">
        <v>79</v>
      </c>
      <c r="O56" s="22" t="n">
        <v>26</v>
      </c>
      <c r="P56" s="23" t="n">
        <v>4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0.26</v>
      </c>
      <c r="E57" s="43" t="n">
        <v>423.51</v>
      </c>
      <c r="F57" s="43" t="n">
        <v>1306.71</v>
      </c>
      <c r="G57" s="43" t="n">
        <v>1177.93</v>
      </c>
      <c r="H57" s="43" t="n">
        <v>1324</v>
      </c>
      <c r="I57" s="43" t="n">
        <v>2293.39</v>
      </c>
      <c r="J57" s="43" t="n">
        <v>19311.07</v>
      </c>
      <c r="K57" s="43" t="n">
        <v>55693.94</v>
      </c>
      <c r="L57" s="43" t="n">
        <v>404697.55</v>
      </c>
      <c r="M57" s="43" t="n">
        <v>515537.89</v>
      </c>
      <c r="N57" s="43" t="n">
        <v>1644936.83</v>
      </c>
      <c r="O57" s="44" t="n">
        <v>7318738.99</v>
      </c>
      <c r="P57" s="45" t="n">
        <v>9965692.07</v>
      </c>
      <c r="Q57" s="45" t="n">
        <f aca="false">IF(P56&gt;0,P57/P56,"")</f>
        <v>24365.99528117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2</v>
      </c>
      <c r="K8" s="21" t="n">
        <v>0</v>
      </c>
      <c r="L8" s="21" t="n">
        <v>10</v>
      </c>
      <c r="M8" s="21" t="n">
        <v>3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40</v>
      </c>
      <c r="H9" s="28" t="n">
        <v>757</v>
      </c>
      <c r="I9" s="28" t="n">
        <v>0</v>
      </c>
      <c r="J9" s="28" t="n">
        <v>1189</v>
      </c>
      <c r="K9" s="28" t="n">
        <v>0</v>
      </c>
      <c r="L9" s="28" t="n">
        <v>33637.43</v>
      </c>
      <c r="M9" s="28" t="n">
        <v>18588.7</v>
      </c>
      <c r="N9" s="28" t="n">
        <v>49451.76</v>
      </c>
      <c r="O9" s="29" t="n">
        <v>0</v>
      </c>
      <c r="P9" s="30" t="n">
        <v>103863.89</v>
      </c>
      <c r="Q9" s="30" t="n">
        <f aca="false">IF(P8&gt;0,P9/P8,"")</f>
        <v>5193.19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7601.33</v>
      </c>
      <c r="O11" s="29" t="n">
        <v>0</v>
      </c>
      <c r="P11" s="30" t="n">
        <v>37601.33</v>
      </c>
      <c r="Q11" s="30" t="n">
        <f aca="false">IF(P10&gt;0,P11/P10,"")</f>
        <v>18800.6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6453</v>
      </c>
      <c r="O15" s="44" t="n">
        <v>583593.22</v>
      </c>
      <c r="P15" s="45" t="n">
        <v>650046.22</v>
      </c>
      <c r="Q15" s="45" t="n">
        <f aca="false">IF(P14&gt;0,P15/P14,"")</f>
        <v>216682.07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2</v>
      </c>
      <c r="K16" s="21" t="n">
        <v>0</v>
      </c>
      <c r="L16" s="21" t="n">
        <v>10</v>
      </c>
      <c r="M16" s="21" t="n">
        <v>3</v>
      </c>
      <c r="N16" s="21" t="n">
        <v>6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40</v>
      </c>
      <c r="H17" s="43" t="n">
        <v>757</v>
      </c>
      <c r="I17" s="43" t="n">
        <v>0</v>
      </c>
      <c r="J17" s="43" t="n">
        <v>1189</v>
      </c>
      <c r="K17" s="43" t="n">
        <v>0</v>
      </c>
      <c r="L17" s="43" t="n">
        <v>33637.43</v>
      </c>
      <c r="M17" s="43" t="n">
        <v>18588.7</v>
      </c>
      <c r="N17" s="43" t="n">
        <v>153506.09</v>
      </c>
      <c r="O17" s="44" t="n">
        <v>583593.22</v>
      </c>
      <c r="P17" s="45" t="n">
        <v>791511.44</v>
      </c>
      <c r="Q17" s="45" t="n">
        <f aca="false">IF(P16&gt;0,P17/P16,"")</f>
        <v>31660.45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6</v>
      </c>
      <c r="M18" s="21" t="n">
        <v>0</v>
      </c>
      <c r="N18" s="21" t="n">
        <v>2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.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36.86</v>
      </c>
      <c r="K19" s="28" t="n">
        <v>1116.81</v>
      </c>
      <c r="L19" s="28" t="n">
        <v>17233.15</v>
      </c>
      <c r="M19" s="28" t="n">
        <v>0</v>
      </c>
      <c r="N19" s="28" t="n">
        <v>30628.42</v>
      </c>
      <c r="O19" s="29" t="n">
        <v>0</v>
      </c>
      <c r="P19" s="30" t="n">
        <v>49653.14</v>
      </c>
      <c r="Q19" s="30" t="n">
        <f aca="false">IF(P18&gt;0,P19/P18,"")</f>
        <v>4513.921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39.06</v>
      </c>
      <c r="K21" s="28" t="n">
        <v>0</v>
      </c>
      <c r="L21" s="28" t="n">
        <v>0</v>
      </c>
      <c r="M21" s="28" t="n">
        <v>17324</v>
      </c>
      <c r="N21" s="28" t="n">
        <v>49050</v>
      </c>
      <c r="O21" s="29" t="n">
        <v>1345704</v>
      </c>
      <c r="P21" s="30" t="n">
        <v>1412917.06</v>
      </c>
      <c r="Q21" s="30" t="n">
        <f aca="false">IF(P20&gt;0,P21/P20,"")</f>
        <v>235486.17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692.42</v>
      </c>
      <c r="O25" s="44" t="n">
        <v>0</v>
      </c>
      <c r="P25" s="45" t="n">
        <v>21692.42</v>
      </c>
      <c r="Q25" s="45" t="n">
        <f aca="false">IF(P24&gt;0,P25/P24,"")</f>
        <v>21692.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6</v>
      </c>
      <c r="M26" s="21" t="n">
        <v>2</v>
      </c>
      <c r="N26" s="21" t="n">
        <v>5</v>
      </c>
      <c r="O26" s="22" t="n">
        <v>1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.9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475.92</v>
      </c>
      <c r="K27" s="43" t="n">
        <v>1116.81</v>
      </c>
      <c r="L27" s="43" t="n">
        <v>17233.15</v>
      </c>
      <c r="M27" s="43" t="n">
        <v>17324</v>
      </c>
      <c r="N27" s="43" t="n">
        <v>101370.84</v>
      </c>
      <c r="O27" s="44" t="n">
        <v>1345704</v>
      </c>
      <c r="P27" s="45" t="n">
        <v>1484262.62</v>
      </c>
      <c r="Q27" s="45" t="n">
        <f aca="false">IF(P26&gt;0,P27/P26,"")</f>
        <v>82459.034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976.89</v>
      </c>
      <c r="M29" s="28" t="n">
        <v>18001.91</v>
      </c>
      <c r="N29" s="28" t="n">
        <v>29132.16</v>
      </c>
      <c r="O29" s="29" t="n">
        <v>0</v>
      </c>
      <c r="P29" s="30" t="n">
        <v>72110.96</v>
      </c>
      <c r="Q29" s="30" t="n">
        <f aca="false">IF(P28&gt;0,P29/P28,"")</f>
        <v>6009.2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8917.67</v>
      </c>
      <c r="O31" s="29" t="n">
        <v>0</v>
      </c>
      <c r="P31" s="30" t="n">
        <v>48917.67</v>
      </c>
      <c r="Q31" s="30" t="n">
        <f aca="false">IF(P30&gt;0,P31/P30,"")</f>
        <v>16305.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5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1335</v>
      </c>
      <c r="O35" s="44" t="n">
        <v>816358</v>
      </c>
      <c r="P35" s="45" t="n">
        <v>907693</v>
      </c>
      <c r="Q35" s="45" t="n">
        <f aca="false">IF(P34&gt;0,P35/P34,"")</f>
        <v>113461.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7</v>
      </c>
      <c r="O36" s="22" t="n">
        <v>5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4976.89</v>
      </c>
      <c r="M37" s="43" t="n">
        <v>18001.91</v>
      </c>
      <c r="N37" s="43" t="n">
        <v>169384.83</v>
      </c>
      <c r="O37" s="44" t="n">
        <v>816358</v>
      </c>
      <c r="P37" s="45" t="n">
        <v>1028721.63</v>
      </c>
      <c r="Q37" s="45" t="n">
        <f aca="false">IF(P36&gt;0,P37/P36,"")</f>
        <v>44727.02739130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6</v>
      </c>
      <c r="L38" s="21" t="n">
        <v>9</v>
      </c>
      <c r="M38" s="21" t="n">
        <v>0</v>
      </c>
      <c r="N38" s="21" t="n">
        <v>2</v>
      </c>
      <c r="O38" s="22" t="n">
        <v>2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.75</v>
      </c>
      <c r="E39" s="28" t="n">
        <v>79.88</v>
      </c>
      <c r="F39" s="28" t="n">
        <v>153.86</v>
      </c>
      <c r="G39" s="28" t="n">
        <v>201.02</v>
      </c>
      <c r="H39" s="28" t="n">
        <v>0</v>
      </c>
      <c r="I39" s="28" t="n">
        <v>0</v>
      </c>
      <c r="J39" s="28" t="n">
        <v>0</v>
      </c>
      <c r="K39" s="28" t="n">
        <v>7838.32</v>
      </c>
      <c r="L39" s="28" t="n">
        <v>24281.93</v>
      </c>
      <c r="M39" s="28" t="n">
        <v>0</v>
      </c>
      <c r="N39" s="28" t="n">
        <v>31382.26</v>
      </c>
      <c r="O39" s="29" t="n">
        <v>229633.01</v>
      </c>
      <c r="P39" s="30" t="n">
        <v>293619.03</v>
      </c>
      <c r="Q39" s="30" t="n">
        <f aca="false">IF(P38&gt;0,P39/P38,"")</f>
        <v>12766.0447826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1</v>
      </c>
      <c r="G40" s="34" t="n">
        <v>1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4.82</v>
      </c>
      <c r="E41" s="28" t="n">
        <v>50.67</v>
      </c>
      <c r="F41" s="28" t="n">
        <v>105</v>
      </c>
      <c r="G41" s="28" t="n">
        <v>233</v>
      </c>
      <c r="H41" s="28" t="n">
        <v>0</v>
      </c>
      <c r="I41" s="28" t="n">
        <v>436</v>
      </c>
      <c r="J41" s="28" t="n">
        <v>0</v>
      </c>
      <c r="K41" s="28" t="n">
        <v>0</v>
      </c>
      <c r="L41" s="28" t="n">
        <v>2749.58</v>
      </c>
      <c r="M41" s="28" t="n">
        <v>0</v>
      </c>
      <c r="N41" s="28" t="n">
        <v>32226.48</v>
      </c>
      <c r="O41" s="29" t="n">
        <v>0</v>
      </c>
      <c r="P41" s="30" t="n">
        <v>35875.55</v>
      </c>
      <c r="Q41" s="30" t="n">
        <f aca="false">IF(P40&gt;0,P41/P40,"")</f>
        <v>4484.4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966.3</v>
      </c>
      <c r="M45" s="43" t="n">
        <v>0</v>
      </c>
      <c r="N45" s="43" t="n">
        <v>77847</v>
      </c>
      <c r="O45" s="44" t="n">
        <v>352735</v>
      </c>
      <c r="P45" s="45" t="n">
        <v>434548.3</v>
      </c>
      <c r="Q45" s="45" t="n">
        <f aca="false">IF(P44&gt;0,P45/P44,"")</f>
        <v>86909.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2</v>
      </c>
      <c r="G46" s="21" t="n">
        <v>2</v>
      </c>
      <c r="H46" s="21" t="n">
        <v>0</v>
      </c>
      <c r="I46" s="21" t="n">
        <v>1</v>
      </c>
      <c r="J46" s="21" t="n">
        <v>0</v>
      </c>
      <c r="K46" s="21" t="n">
        <v>6</v>
      </c>
      <c r="L46" s="21" t="n">
        <v>11</v>
      </c>
      <c r="M46" s="21" t="n">
        <v>0</v>
      </c>
      <c r="N46" s="21" t="n">
        <v>6</v>
      </c>
      <c r="O46" s="22" t="n">
        <v>3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3.57</v>
      </c>
      <c r="E47" s="43" t="n">
        <v>130.55</v>
      </c>
      <c r="F47" s="43" t="n">
        <v>258.86</v>
      </c>
      <c r="G47" s="43" t="n">
        <v>434.02</v>
      </c>
      <c r="H47" s="43" t="n">
        <v>0</v>
      </c>
      <c r="I47" s="43" t="n">
        <v>436</v>
      </c>
      <c r="J47" s="43" t="n">
        <v>0</v>
      </c>
      <c r="K47" s="43" t="n">
        <v>7838.32</v>
      </c>
      <c r="L47" s="43" t="n">
        <v>30997.81</v>
      </c>
      <c r="M47" s="43" t="n">
        <v>0</v>
      </c>
      <c r="N47" s="43" t="n">
        <v>141455.74</v>
      </c>
      <c r="O47" s="44" t="n">
        <v>582368.01</v>
      </c>
      <c r="P47" s="45" t="n">
        <v>764042.88</v>
      </c>
      <c r="Q47" s="45" t="n">
        <f aca="false">IF(P46&gt;0,P47/P46,"")</f>
        <v>21223.41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2</v>
      </c>
      <c r="H48" s="21" t="n">
        <v>2</v>
      </c>
      <c r="I48" s="21" t="n">
        <v>0</v>
      </c>
      <c r="J48" s="21" t="n">
        <v>3</v>
      </c>
      <c r="K48" s="21" t="n">
        <v>7</v>
      </c>
      <c r="L48" s="21" t="n">
        <v>34</v>
      </c>
      <c r="M48" s="21" t="n">
        <v>5</v>
      </c>
      <c r="N48" s="21" t="n">
        <v>7</v>
      </c>
      <c r="O48" s="22" t="n">
        <v>2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6.65</v>
      </c>
      <c r="E49" s="28" t="n">
        <v>79.88</v>
      </c>
      <c r="F49" s="28" t="n">
        <v>153.86</v>
      </c>
      <c r="G49" s="28" t="n">
        <v>441.02</v>
      </c>
      <c r="H49" s="28" t="n">
        <v>757</v>
      </c>
      <c r="I49" s="28" t="n">
        <v>0</v>
      </c>
      <c r="J49" s="28" t="n">
        <v>1825.86</v>
      </c>
      <c r="K49" s="28" t="n">
        <v>8955.13</v>
      </c>
      <c r="L49" s="28" t="n">
        <v>100129.4</v>
      </c>
      <c r="M49" s="28" t="n">
        <v>36590.61</v>
      </c>
      <c r="N49" s="28" t="n">
        <v>140594.6</v>
      </c>
      <c r="O49" s="29" t="n">
        <v>229633.01</v>
      </c>
      <c r="P49" s="30" t="n">
        <v>519247.02</v>
      </c>
      <c r="Q49" s="30" t="n">
        <f aca="false">IF(P48&gt;0,P49/P48,"")</f>
        <v>7867.379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1</v>
      </c>
      <c r="M50" s="34" t="n">
        <v>2</v>
      </c>
      <c r="N50" s="34" t="n">
        <v>8</v>
      </c>
      <c r="O50" s="35" t="n">
        <v>1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4.82</v>
      </c>
      <c r="E51" s="28" t="n">
        <v>50.67</v>
      </c>
      <c r="F51" s="28" t="n">
        <v>105</v>
      </c>
      <c r="G51" s="28" t="n">
        <v>233</v>
      </c>
      <c r="H51" s="28" t="n">
        <v>0</v>
      </c>
      <c r="I51" s="28" t="n">
        <v>436</v>
      </c>
      <c r="J51" s="28" t="n">
        <v>839.06</v>
      </c>
      <c r="K51" s="28" t="n">
        <v>0</v>
      </c>
      <c r="L51" s="28" t="n">
        <v>2749.58</v>
      </c>
      <c r="M51" s="28" t="n">
        <v>17324</v>
      </c>
      <c r="N51" s="28" t="n">
        <v>167795.48</v>
      </c>
      <c r="O51" s="29" t="n">
        <v>1345704</v>
      </c>
      <c r="P51" s="30" t="n">
        <v>1535311.61</v>
      </c>
      <c r="Q51" s="30" t="n">
        <f aca="false">IF(P50&gt;0,P51/P50,"")</f>
        <v>80805.87421052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9</v>
      </c>
      <c r="O54" s="35" t="n">
        <v>7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966.3</v>
      </c>
      <c r="M55" s="43" t="n">
        <v>0</v>
      </c>
      <c r="N55" s="43" t="n">
        <v>257327.42</v>
      </c>
      <c r="O55" s="44" t="n">
        <v>1752686.22</v>
      </c>
      <c r="P55" s="45" t="n">
        <v>2013979.94</v>
      </c>
      <c r="Q55" s="45" t="n">
        <f aca="false">IF(P54&gt;0,P55/P54,"")</f>
        <v>118469.4082352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2</v>
      </c>
      <c r="G56" s="21" t="n">
        <v>3</v>
      </c>
      <c r="H56" s="21" t="n">
        <v>2</v>
      </c>
      <c r="I56" s="21" t="n">
        <v>1</v>
      </c>
      <c r="J56" s="21" t="n">
        <v>4</v>
      </c>
      <c r="K56" s="21" t="n">
        <v>7</v>
      </c>
      <c r="L56" s="21" t="n">
        <v>36</v>
      </c>
      <c r="M56" s="21" t="n">
        <v>7</v>
      </c>
      <c r="N56" s="21" t="n">
        <v>24</v>
      </c>
      <c r="O56" s="22" t="n">
        <v>10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1.47</v>
      </c>
      <c r="E57" s="43" t="n">
        <v>130.55</v>
      </c>
      <c r="F57" s="43" t="n">
        <v>258.86</v>
      </c>
      <c r="G57" s="43" t="n">
        <v>674.02</v>
      </c>
      <c r="H57" s="43" t="n">
        <v>757</v>
      </c>
      <c r="I57" s="43" t="n">
        <v>436</v>
      </c>
      <c r="J57" s="43" t="n">
        <v>2664.92</v>
      </c>
      <c r="K57" s="43" t="n">
        <v>8955.13</v>
      </c>
      <c r="L57" s="43" t="n">
        <v>106845.28</v>
      </c>
      <c r="M57" s="43" t="n">
        <v>53914.61</v>
      </c>
      <c r="N57" s="43" t="n">
        <v>565717.5</v>
      </c>
      <c r="O57" s="44" t="n">
        <v>3328023.23</v>
      </c>
      <c r="P57" s="45" t="n">
        <v>4068538.57</v>
      </c>
      <c r="Q57" s="45" t="n">
        <f aca="false">IF(P56&gt;0,P57/P56,"")</f>
        <v>39887.63303921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230.53</v>
      </c>
      <c r="M9" s="28" t="n">
        <v>0</v>
      </c>
      <c r="N9" s="28" t="n">
        <v>0</v>
      </c>
      <c r="O9" s="29" t="n">
        <v>0</v>
      </c>
      <c r="P9" s="30" t="n">
        <v>9230.53</v>
      </c>
      <c r="Q9" s="30" t="n">
        <f aca="false">IF(P8&gt;0,P9/P8,"")</f>
        <v>2307.63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25.3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808</v>
      </c>
      <c r="N11" s="28" t="n">
        <v>0</v>
      </c>
      <c r="O11" s="29" t="n">
        <v>0</v>
      </c>
      <c r="P11" s="30" t="n">
        <v>10033.33</v>
      </c>
      <c r="Q11" s="30" t="n">
        <f aca="false">IF(P10&gt;0,P11/P10,"")</f>
        <v>5016.6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599.83</v>
      </c>
      <c r="N13" s="28" t="n">
        <v>29547.57</v>
      </c>
      <c r="O13" s="29" t="n">
        <v>60872.18</v>
      </c>
      <c r="P13" s="30" t="n">
        <v>103019.58</v>
      </c>
      <c r="Q13" s="30" t="n">
        <f aca="false">IF(P12&gt;0,P13/P12,"")</f>
        <v>20603.9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4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4703</v>
      </c>
      <c r="O15" s="44" t="n">
        <v>3061064</v>
      </c>
      <c r="P15" s="45" t="n">
        <v>3125767</v>
      </c>
      <c r="Q15" s="45" t="n">
        <f aca="false">IF(P14&gt;0,P15/P14,"")</f>
        <v>446538.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3</v>
      </c>
      <c r="N16" s="21" t="n">
        <v>5</v>
      </c>
      <c r="O16" s="22" t="n">
        <v>5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5.33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230.53</v>
      </c>
      <c r="M17" s="43" t="n">
        <v>22407.83</v>
      </c>
      <c r="N17" s="43" t="n">
        <v>94250.57</v>
      </c>
      <c r="O17" s="44" t="n">
        <v>3121936.18</v>
      </c>
      <c r="P17" s="45" t="n">
        <v>3248050.44</v>
      </c>
      <c r="Q17" s="45" t="n">
        <f aca="false">IF(P16&gt;0,P17/P16,"")</f>
        <v>180447.24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585.75</v>
      </c>
      <c r="M19" s="28" t="n">
        <v>0</v>
      </c>
      <c r="N19" s="28" t="n">
        <v>48944.99</v>
      </c>
      <c r="O19" s="29" t="n">
        <v>0</v>
      </c>
      <c r="P19" s="30" t="n">
        <v>60823.74</v>
      </c>
      <c r="Q19" s="30" t="n">
        <f aca="false">IF(P18&gt;0,P19/P18,"")</f>
        <v>10137.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2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334.39</v>
      </c>
      <c r="N23" s="28" t="n">
        <v>62063.28</v>
      </c>
      <c r="O23" s="29" t="n">
        <v>157970</v>
      </c>
      <c r="P23" s="30" t="n">
        <v>228367.67</v>
      </c>
      <c r="Q23" s="30" t="n">
        <f aca="false">IF(P22&gt;0,P23/P22,"")</f>
        <v>38061.278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3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4855</v>
      </c>
      <c r="O25" s="44" t="n">
        <v>391616</v>
      </c>
      <c r="P25" s="45" t="n">
        <v>496471</v>
      </c>
      <c r="Q25" s="45" t="n">
        <f aca="false">IF(P24&gt;0,P25/P24,"")</f>
        <v>70924.4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1</v>
      </c>
      <c r="N26" s="21" t="n">
        <v>8</v>
      </c>
      <c r="O26" s="22" t="n">
        <v>5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3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585.75</v>
      </c>
      <c r="M27" s="43" t="n">
        <v>8334.39</v>
      </c>
      <c r="N27" s="43" t="n">
        <v>215863.27</v>
      </c>
      <c r="O27" s="44" t="n">
        <v>549586</v>
      </c>
      <c r="P27" s="45" t="n">
        <v>785662.41</v>
      </c>
      <c r="Q27" s="45" t="n">
        <f aca="false">IF(P26&gt;0,P27/P26,"")</f>
        <v>41350.65315789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2.22</v>
      </c>
      <c r="G29" s="28" t="n">
        <v>0</v>
      </c>
      <c r="H29" s="28" t="n">
        <v>0</v>
      </c>
      <c r="I29" s="28" t="n">
        <v>0</v>
      </c>
      <c r="J29" s="28" t="n">
        <v>548</v>
      </c>
      <c r="K29" s="28" t="n">
        <v>3145.25</v>
      </c>
      <c r="L29" s="28" t="n">
        <v>9301.21</v>
      </c>
      <c r="M29" s="28" t="n">
        <v>8440.11</v>
      </c>
      <c r="N29" s="28" t="n">
        <v>19495.08</v>
      </c>
      <c r="O29" s="29" t="n">
        <v>0</v>
      </c>
      <c r="P29" s="30" t="n">
        <v>41091.87</v>
      </c>
      <c r="Q29" s="30" t="n">
        <f aca="false">IF(P28&gt;0,P29/P28,"")</f>
        <v>4109.1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0202.08</v>
      </c>
      <c r="N33" s="28" t="n">
        <v>16642.53</v>
      </c>
      <c r="O33" s="29" t="n">
        <v>0</v>
      </c>
      <c r="P33" s="30" t="n">
        <v>36844.61</v>
      </c>
      <c r="Q33" s="30" t="n">
        <f aca="false">IF(P32&gt;0,P33/P32,"")</f>
        <v>9211.15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3915</v>
      </c>
      <c r="O35" s="44" t="n">
        <v>1156306</v>
      </c>
      <c r="P35" s="45" t="n">
        <v>1310221</v>
      </c>
      <c r="Q35" s="45" t="n">
        <f aca="false">IF(P34&gt;0,P35/P34,"")</f>
        <v>163777.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4</v>
      </c>
      <c r="M36" s="21" t="n">
        <v>4</v>
      </c>
      <c r="N36" s="21" t="n">
        <v>7</v>
      </c>
      <c r="O36" s="22" t="n">
        <v>3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2.22</v>
      </c>
      <c r="G37" s="43" t="n">
        <v>0</v>
      </c>
      <c r="H37" s="43" t="n">
        <v>0</v>
      </c>
      <c r="I37" s="43" t="n">
        <v>0</v>
      </c>
      <c r="J37" s="43" t="n">
        <v>548</v>
      </c>
      <c r="K37" s="43" t="n">
        <v>3145.25</v>
      </c>
      <c r="L37" s="43" t="n">
        <v>9301.21</v>
      </c>
      <c r="M37" s="43" t="n">
        <v>28642.19</v>
      </c>
      <c r="N37" s="43" t="n">
        <v>190052.61</v>
      </c>
      <c r="O37" s="44" t="n">
        <v>1156306</v>
      </c>
      <c r="P37" s="45" t="n">
        <v>1388157.48</v>
      </c>
      <c r="Q37" s="45" t="n">
        <f aca="false">IF(P36&gt;0,P37/P36,"")</f>
        <v>63098.0672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1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0.21</v>
      </c>
      <c r="H39" s="28" t="n">
        <v>0</v>
      </c>
      <c r="I39" s="28" t="n">
        <v>0</v>
      </c>
      <c r="J39" s="28" t="n">
        <v>0</v>
      </c>
      <c r="K39" s="28" t="n">
        <v>1214</v>
      </c>
      <c r="L39" s="28" t="n">
        <v>20889.79</v>
      </c>
      <c r="M39" s="28" t="n">
        <v>7903</v>
      </c>
      <c r="N39" s="28" t="n">
        <v>0</v>
      </c>
      <c r="O39" s="29" t="n">
        <v>0</v>
      </c>
      <c r="P39" s="30" t="n">
        <v>30257</v>
      </c>
      <c r="Q39" s="30" t="n">
        <f aca="false">IF(P38&gt;0,P39/P38,"")</f>
        <v>2750.636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016</v>
      </c>
      <c r="N41" s="28" t="n">
        <v>0</v>
      </c>
      <c r="O41" s="29" t="n">
        <v>222949</v>
      </c>
      <c r="P41" s="30" t="n">
        <v>228965</v>
      </c>
      <c r="Q41" s="30" t="n">
        <f aca="false">IF(P40&gt;0,P41/P40,"")</f>
        <v>114482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4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82554.57</v>
      </c>
      <c r="O43" s="29" t="n">
        <v>610601.57</v>
      </c>
      <c r="P43" s="30" t="n">
        <v>693156.14</v>
      </c>
      <c r="Q43" s="30" t="n">
        <f aca="false">IF(P42&gt;0,P43/P42,"")</f>
        <v>138631.2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5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8104</v>
      </c>
      <c r="O45" s="44" t="n">
        <v>3596424</v>
      </c>
      <c r="P45" s="45" t="n">
        <v>3704528</v>
      </c>
      <c r="Q45" s="45" t="n">
        <f aca="false">IF(P44&gt;0,P45/P44,"")</f>
        <v>370452.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8</v>
      </c>
      <c r="M46" s="21" t="n">
        <v>2</v>
      </c>
      <c r="N46" s="21" t="n">
        <v>9</v>
      </c>
      <c r="O46" s="22" t="n">
        <v>7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0.21</v>
      </c>
      <c r="H47" s="43" t="n">
        <v>0</v>
      </c>
      <c r="I47" s="43" t="n">
        <v>0</v>
      </c>
      <c r="J47" s="43" t="n">
        <v>0</v>
      </c>
      <c r="K47" s="43" t="n">
        <v>1214</v>
      </c>
      <c r="L47" s="43" t="n">
        <v>20889.79</v>
      </c>
      <c r="M47" s="43" t="n">
        <v>13919</v>
      </c>
      <c r="N47" s="43" t="n">
        <v>190658.57</v>
      </c>
      <c r="O47" s="44" t="n">
        <v>4429974.57</v>
      </c>
      <c r="P47" s="45" t="n">
        <v>4656906.14</v>
      </c>
      <c r="Q47" s="45" t="n">
        <f aca="false">IF(P46&gt;0,P47/P46,"")</f>
        <v>166318.076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20</v>
      </c>
      <c r="M48" s="21" t="n">
        <v>2</v>
      </c>
      <c r="N48" s="21" t="n">
        <v>2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2.22</v>
      </c>
      <c r="G49" s="28" t="n">
        <v>543.21</v>
      </c>
      <c r="H49" s="28" t="n">
        <v>0</v>
      </c>
      <c r="I49" s="28" t="n">
        <v>0</v>
      </c>
      <c r="J49" s="28" t="n">
        <v>548</v>
      </c>
      <c r="K49" s="28" t="n">
        <v>4359.25</v>
      </c>
      <c r="L49" s="28" t="n">
        <v>51007.28</v>
      </c>
      <c r="M49" s="28" t="n">
        <v>16343.11</v>
      </c>
      <c r="N49" s="28" t="n">
        <v>68440.07</v>
      </c>
      <c r="O49" s="29" t="n">
        <v>0</v>
      </c>
      <c r="P49" s="30" t="n">
        <v>141403.14</v>
      </c>
      <c r="Q49" s="30" t="n">
        <f aca="false">IF(P48&gt;0,P49/P48,"")</f>
        <v>4561.391612903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5.33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5824</v>
      </c>
      <c r="N51" s="28" t="n">
        <v>0</v>
      </c>
      <c r="O51" s="29" t="n">
        <v>222949</v>
      </c>
      <c r="P51" s="30" t="n">
        <v>238998.33</v>
      </c>
      <c r="Q51" s="30" t="n">
        <f aca="false">IF(P50&gt;0,P51/P50,"")</f>
        <v>59749.58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10</v>
      </c>
      <c r="O52" s="35" t="n">
        <v>4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1136.3</v>
      </c>
      <c r="N53" s="28" t="n">
        <v>190807.95</v>
      </c>
      <c r="O53" s="29" t="n">
        <v>829443.75</v>
      </c>
      <c r="P53" s="30" t="n">
        <v>1061388</v>
      </c>
      <c r="Q53" s="30" t="n">
        <f aca="false">IF(P52&gt;0,P53/P52,"")</f>
        <v>53069.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7</v>
      </c>
      <c r="O54" s="35" t="n">
        <v>15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31577</v>
      </c>
      <c r="O55" s="44" t="n">
        <v>8205410</v>
      </c>
      <c r="P55" s="45" t="n">
        <v>8636987</v>
      </c>
      <c r="Q55" s="45" t="n">
        <f aca="false">IF(P54&gt;0,P55/P54,"")</f>
        <v>269905.8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3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20</v>
      </c>
      <c r="M56" s="21" t="n">
        <v>10</v>
      </c>
      <c r="N56" s="21" t="n">
        <v>29</v>
      </c>
      <c r="O56" s="22" t="n">
        <v>20</v>
      </c>
      <c r="P56" s="23" t="n">
        <v>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2.22</v>
      </c>
      <c r="G57" s="43" t="n">
        <v>768.54</v>
      </c>
      <c r="H57" s="43" t="n">
        <v>0</v>
      </c>
      <c r="I57" s="43" t="n">
        <v>0</v>
      </c>
      <c r="J57" s="43" t="n">
        <v>548</v>
      </c>
      <c r="K57" s="43" t="n">
        <v>4359.25</v>
      </c>
      <c r="L57" s="43" t="n">
        <v>51007.28</v>
      </c>
      <c r="M57" s="43" t="n">
        <v>73303.41</v>
      </c>
      <c r="N57" s="43" t="n">
        <v>690825.02</v>
      </c>
      <c r="O57" s="44" t="n">
        <v>9257802.75</v>
      </c>
      <c r="P57" s="45" t="n">
        <v>10078776.47</v>
      </c>
      <c r="Q57" s="45" t="n">
        <f aca="false">IF(P56&gt;0,P57/P56,"")</f>
        <v>115848.0054022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90</v>
      </c>
      <c r="L9" s="28" t="n">
        <v>2335</v>
      </c>
      <c r="M9" s="28" t="n">
        <v>0</v>
      </c>
      <c r="N9" s="28" t="n">
        <v>21063.62</v>
      </c>
      <c r="O9" s="29" t="n">
        <v>0</v>
      </c>
      <c r="P9" s="30" t="n">
        <v>24588.62</v>
      </c>
      <c r="Q9" s="30" t="n">
        <f aca="false">IF(P8&gt;0,P9/P8,"")</f>
        <v>8196.2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1</v>
      </c>
      <c r="O16" s="22" t="n">
        <v>0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90</v>
      </c>
      <c r="L17" s="43" t="n">
        <v>2335</v>
      </c>
      <c r="M17" s="43" t="n">
        <v>0</v>
      </c>
      <c r="N17" s="43" t="n">
        <v>21063.62</v>
      </c>
      <c r="O17" s="44" t="n">
        <v>0</v>
      </c>
      <c r="P17" s="45" t="n">
        <v>24588.62</v>
      </c>
      <c r="Q17" s="45" t="n">
        <f aca="false">IF(P16&gt;0,P17/P16,"")</f>
        <v>8196.20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418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2418</v>
      </c>
      <c r="Q19" s="30" t="n">
        <f aca="false">IF(P18&gt;0,P19/P18,"")</f>
        <v>12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2178</v>
      </c>
      <c r="O23" s="29" t="n">
        <v>0</v>
      </c>
      <c r="P23" s="30" t="n">
        <v>32178</v>
      </c>
      <c r="Q23" s="30" t="n">
        <f aca="false">IF(P22&gt;0,P23/P22,"")</f>
        <v>321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0</v>
      </c>
      <c r="N26" s="21" t="n">
        <v>1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418</v>
      </c>
      <c r="L27" s="43" t="n">
        <v>0</v>
      </c>
      <c r="M27" s="43" t="n">
        <v>0</v>
      </c>
      <c r="N27" s="43" t="n">
        <v>32178</v>
      </c>
      <c r="O27" s="44" t="n">
        <v>0</v>
      </c>
      <c r="P27" s="45" t="n">
        <v>34596</v>
      </c>
      <c r="Q27" s="45" t="n">
        <f aca="false">IF(P26&gt;0,P27/P26,"")</f>
        <v>115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1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2</v>
      </c>
      <c r="I29" s="28" t="n">
        <v>432</v>
      </c>
      <c r="J29" s="28" t="n">
        <v>0</v>
      </c>
      <c r="K29" s="28" t="n">
        <v>1063</v>
      </c>
      <c r="L29" s="28" t="n">
        <v>4942.5</v>
      </c>
      <c r="M29" s="28" t="n">
        <v>0</v>
      </c>
      <c r="N29" s="28" t="n">
        <v>11231.46</v>
      </c>
      <c r="O29" s="29" t="n">
        <v>0</v>
      </c>
      <c r="P29" s="30" t="n">
        <v>18010.96</v>
      </c>
      <c r="Q29" s="30" t="n">
        <f aca="false">IF(P28&gt;0,P29/P28,"")</f>
        <v>3001.82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921</v>
      </c>
      <c r="O35" s="44" t="n">
        <v>0</v>
      </c>
      <c r="P35" s="45" t="n">
        <v>24921</v>
      </c>
      <c r="Q35" s="45" t="n">
        <f aca="false">IF(P34&gt;0,P35/P34,"")</f>
        <v>249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1</v>
      </c>
      <c r="L36" s="21" t="n">
        <v>2</v>
      </c>
      <c r="M36" s="21" t="n">
        <v>0</v>
      </c>
      <c r="N36" s="21" t="n">
        <v>2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2</v>
      </c>
      <c r="I37" s="43" t="n">
        <v>432</v>
      </c>
      <c r="J37" s="43" t="n">
        <v>0</v>
      </c>
      <c r="K37" s="43" t="n">
        <v>1063</v>
      </c>
      <c r="L37" s="43" t="n">
        <v>4942.5</v>
      </c>
      <c r="M37" s="43" t="n">
        <v>0</v>
      </c>
      <c r="N37" s="43" t="n">
        <v>36152.46</v>
      </c>
      <c r="O37" s="44" t="n">
        <v>0</v>
      </c>
      <c r="P37" s="45" t="n">
        <v>42931.96</v>
      </c>
      <c r="Q37" s="45" t="n">
        <f aca="false">IF(P36&gt;0,P37/P36,"")</f>
        <v>6133.13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80.74</v>
      </c>
      <c r="M39" s="28" t="n">
        <v>0</v>
      </c>
      <c r="N39" s="28" t="n">
        <v>0</v>
      </c>
      <c r="O39" s="29" t="n">
        <v>0</v>
      </c>
      <c r="P39" s="30" t="n">
        <v>2580.74</v>
      </c>
      <c r="Q39" s="30" t="n">
        <f aca="false">IF(P38&gt;0,P39/P38,"")</f>
        <v>2580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3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369</v>
      </c>
      <c r="O41" s="29" t="n">
        <v>0</v>
      </c>
      <c r="P41" s="30" t="n">
        <v>10699</v>
      </c>
      <c r="Q41" s="30" t="n">
        <f aca="false">IF(P40&gt;0,P41/P40,"")</f>
        <v>5349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1</v>
      </c>
      <c r="O46" s="22" t="n">
        <v>0</v>
      </c>
      <c r="P46" s="23" t="n">
        <v>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0</v>
      </c>
      <c r="I47" s="43" t="n">
        <v>0</v>
      </c>
      <c r="J47" s="43" t="n">
        <v>0</v>
      </c>
      <c r="K47" s="43" t="n">
        <v>0</v>
      </c>
      <c r="L47" s="43" t="n">
        <v>2580.74</v>
      </c>
      <c r="M47" s="43" t="n">
        <v>0</v>
      </c>
      <c r="N47" s="43" t="n">
        <v>10369</v>
      </c>
      <c r="O47" s="44" t="n">
        <v>0</v>
      </c>
      <c r="P47" s="45" t="n">
        <v>13279.74</v>
      </c>
      <c r="Q47" s="45" t="n">
        <f aca="false">IF(P46&gt;0,P47/P46,"")</f>
        <v>4426.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4</v>
      </c>
      <c r="L48" s="21" t="n">
        <v>4</v>
      </c>
      <c r="M48" s="21" t="n">
        <v>0</v>
      </c>
      <c r="N48" s="21" t="n">
        <v>2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42</v>
      </c>
      <c r="I49" s="28" t="n">
        <v>432</v>
      </c>
      <c r="J49" s="28" t="n">
        <v>0</v>
      </c>
      <c r="K49" s="28" t="n">
        <v>4671</v>
      </c>
      <c r="L49" s="28" t="n">
        <v>9858.24</v>
      </c>
      <c r="M49" s="28" t="n">
        <v>0</v>
      </c>
      <c r="N49" s="28" t="n">
        <v>32295.08</v>
      </c>
      <c r="O49" s="29" t="n">
        <v>0</v>
      </c>
      <c r="P49" s="30" t="n">
        <v>47598.32</v>
      </c>
      <c r="Q49" s="30" t="n">
        <f aca="false">IF(P48&gt;0,P49/P48,"")</f>
        <v>3966.52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369</v>
      </c>
      <c r="O51" s="29" t="n">
        <v>0</v>
      </c>
      <c r="P51" s="30" t="n">
        <v>10699</v>
      </c>
      <c r="Q51" s="30" t="n">
        <f aca="false">IF(P50&gt;0,P51/P50,"")</f>
        <v>5349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2178</v>
      </c>
      <c r="O53" s="29" t="n">
        <v>0</v>
      </c>
      <c r="P53" s="30" t="n">
        <v>32178</v>
      </c>
      <c r="Q53" s="30" t="n">
        <f aca="false">IF(P52&gt;0,P53/P52,"")</f>
        <v>321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4921</v>
      </c>
      <c r="O55" s="44" t="n">
        <v>0</v>
      </c>
      <c r="P55" s="45" t="n">
        <v>24921</v>
      </c>
      <c r="Q55" s="45" t="n">
        <f aca="false">IF(P54&gt;0,P55/P54,"")</f>
        <v>249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1</v>
      </c>
      <c r="J56" s="21" t="n">
        <v>0</v>
      </c>
      <c r="K56" s="21" t="n">
        <v>4</v>
      </c>
      <c r="L56" s="21" t="n">
        <v>4</v>
      </c>
      <c r="M56" s="21" t="n">
        <v>0</v>
      </c>
      <c r="N56" s="21" t="n">
        <v>5</v>
      </c>
      <c r="O56" s="22" t="n">
        <v>0</v>
      </c>
      <c r="P56" s="23" t="n">
        <v>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72</v>
      </c>
      <c r="I57" s="43" t="n">
        <v>432</v>
      </c>
      <c r="J57" s="43" t="n">
        <v>0</v>
      </c>
      <c r="K57" s="43" t="n">
        <v>4671</v>
      </c>
      <c r="L57" s="43" t="n">
        <v>9858.24</v>
      </c>
      <c r="M57" s="43" t="n">
        <v>0</v>
      </c>
      <c r="N57" s="43" t="n">
        <v>99763.08</v>
      </c>
      <c r="O57" s="44" t="n">
        <v>0</v>
      </c>
      <c r="P57" s="45" t="n">
        <v>115396.32</v>
      </c>
      <c r="Q57" s="45" t="n">
        <f aca="false">IF(P56&gt;0,P57/P56,"")</f>
        <v>7212.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52</v>
      </c>
      <c r="M9" s="28" t="n">
        <v>0</v>
      </c>
      <c r="N9" s="28" t="n">
        <v>0</v>
      </c>
      <c r="O9" s="29" t="n">
        <v>0</v>
      </c>
      <c r="P9" s="30" t="n">
        <v>2052</v>
      </c>
      <c r="Q9" s="30" t="n">
        <f aca="false">IF(P8&gt;0,P9/P8,"")</f>
        <v>20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212.38</v>
      </c>
      <c r="N13" s="28" t="n">
        <v>44535</v>
      </c>
      <c r="O13" s="29" t="n">
        <v>143219.9</v>
      </c>
      <c r="P13" s="30" t="n">
        <v>196967.28</v>
      </c>
      <c r="Q13" s="30" t="n">
        <f aca="false">IF(P12&gt;0,P13/P12,"")</f>
        <v>65655.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0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347</v>
      </c>
      <c r="N15" s="43" t="n">
        <v>229145</v>
      </c>
      <c r="O15" s="44" t="n">
        <v>162524.24</v>
      </c>
      <c r="P15" s="45" t="n">
        <v>398016.24</v>
      </c>
      <c r="Q15" s="45" t="n">
        <f aca="false">IF(P14&gt;0,P15/P14,"")</f>
        <v>30616.63384615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11</v>
      </c>
      <c r="O16" s="22" t="n">
        <v>3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052</v>
      </c>
      <c r="M17" s="43" t="n">
        <v>15559.38</v>
      </c>
      <c r="N17" s="43" t="n">
        <v>273680</v>
      </c>
      <c r="O17" s="44" t="n">
        <v>305744.14</v>
      </c>
      <c r="P17" s="45" t="n">
        <v>597035.52</v>
      </c>
      <c r="Q17" s="45" t="n">
        <f aca="false">IF(P16&gt;0,P17/P16,"")</f>
        <v>35119.7364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032.98</v>
      </c>
      <c r="M19" s="28" t="n">
        <v>0</v>
      </c>
      <c r="N19" s="28" t="n">
        <v>0</v>
      </c>
      <c r="O19" s="29" t="n">
        <v>0</v>
      </c>
      <c r="P19" s="30" t="n">
        <v>6032.98</v>
      </c>
      <c r="Q19" s="30" t="n">
        <f aca="false">IF(P18&gt;0,P19/P18,"")</f>
        <v>3016.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264</v>
      </c>
      <c r="N23" s="28" t="n">
        <v>24568</v>
      </c>
      <c r="O23" s="29" t="n">
        <v>0</v>
      </c>
      <c r="P23" s="30" t="n">
        <v>35832</v>
      </c>
      <c r="Q23" s="30" t="n">
        <f aca="false">IF(P22&gt;0,P23/P22,"")</f>
        <v>119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0</v>
      </c>
      <c r="N24" s="34" t="n">
        <v>8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3679</v>
      </c>
      <c r="M25" s="43" t="n">
        <v>0</v>
      </c>
      <c r="N25" s="43" t="n">
        <v>229799.34</v>
      </c>
      <c r="O25" s="44" t="n">
        <v>430761</v>
      </c>
      <c r="P25" s="45" t="n">
        <v>674239.34</v>
      </c>
      <c r="Q25" s="45" t="n">
        <f aca="false">IF(P24&gt;0,P25/P24,"")</f>
        <v>48159.95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2</v>
      </c>
      <c r="N26" s="21" t="n">
        <v>9</v>
      </c>
      <c r="O26" s="22" t="n">
        <v>3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9711.98</v>
      </c>
      <c r="M27" s="43" t="n">
        <v>11264</v>
      </c>
      <c r="N27" s="43" t="n">
        <v>254367.34</v>
      </c>
      <c r="O27" s="44" t="n">
        <v>430761</v>
      </c>
      <c r="P27" s="45" t="n">
        <v>716104.32</v>
      </c>
      <c r="Q27" s="45" t="n">
        <f aca="false">IF(P26&gt;0,P27/P26,"")</f>
        <v>37689.70105263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564.09</v>
      </c>
      <c r="L29" s="28" t="n">
        <v>8622.7</v>
      </c>
      <c r="M29" s="28" t="n">
        <v>6363.63</v>
      </c>
      <c r="N29" s="28" t="n">
        <v>0</v>
      </c>
      <c r="O29" s="29" t="n">
        <v>0</v>
      </c>
      <c r="P29" s="30" t="n">
        <v>17550.42</v>
      </c>
      <c r="Q29" s="30" t="n">
        <f aca="false">IF(P28&gt;0,P29/P28,"")</f>
        <v>2925.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.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652</v>
      </c>
      <c r="N31" s="28" t="n">
        <v>0</v>
      </c>
      <c r="O31" s="29" t="n">
        <v>0</v>
      </c>
      <c r="P31" s="30" t="n">
        <v>9653.9</v>
      </c>
      <c r="Q31" s="30" t="n">
        <f aca="false">IF(P30&gt;0,P31/P30,"")</f>
        <v>4826.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017</v>
      </c>
      <c r="O33" s="29" t="n">
        <v>0</v>
      </c>
      <c r="P33" s="30" t="n">
        <v>13017</v>
      </c>
      <c r="Q33" s="30" t="n">
        <f aca="false">IF(P32&gt;0,P33/P32,"")</f>
        <v>1301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1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6111.89</v>
      </c>
      <c r="O35" s="44" t="n">
        <v>72703</v>
      </c>
      <c r="P35" s="45" t="n">
        <v>368814.89</v>
      </c>
      <c r="Q35" s="45" t="n">
        <f aca="false">IF(P34&gt;0,P35/P34,"")</f>
        <v>33528.62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3</v>
      </c>
      <c r="M36" s="21" t="n">
        <v>2</v>
      </c>
      <c r="N36" s="21" t="n">
        <v>11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.9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564.09</v>
      </c>
      <c r="L37" s="43" t="n">
        <v>8622.7</v>
      </c>
      <c r="M37" s="43" t="n">
        <v>16015.63</v>
      </c>
      <c r="N37" s="43" t="n">
        <v>309128.89</v>
      </c>
      <c r="O37" s="44" t="n">
        <v>72703</v>
      </c>
      <c r="P37" s="45" t="n">
        <v>409036.21</v>
      </c>
      <c r="Q37" s="45" t="n">
        <f aca="false">IF(P36&gt;0,P37/P36,"")</f>
        <v>20451.81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629.32</v>
      </c>
      <c r="M39" s="28" t="n">
        <v>5464.47</v>
      </c>
      <c r="N39" s="28" t="n">
        <v>0</v>
      </c>
      <c r="O39" s="29" t="n">
        <v>0</v>
      </c>
      <c r="P39" s="30" t="n">
        <v>13093.79</v>
      </c>
      <c r="Q39" s="30" t="n">
        <f aca="false">IF(P38&gt;0,P39/P38,"")</f>
        <v>3273.44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31</v>
      </c>
      <c r="N41" s="28" t="n">
        <v>0</v>
      </c>
      <c r="O41" s="29" t="n">
        <v>0</v>
      </c>
      <c r="P41" s="30" t="n">
        <v>5831</v>
      </c>
      <c r="Q41" s="30" t="n">
        <f aca="false">IF(P40&gt;0,P41/P40,"")</f>
        <v>58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199</v>
      </c>
      <c r="N43" s="28" t="n">
        <v>11124</v>
      </c>
      <c r="O43" s="29" t="n">
        <v>0</v>
      </c>
      <c r="P43" s="30" t="n">
        <v>18323</v>
      </c>
      <c r="Q43" s="30" t="n">
        <f aca="false">IF(P42&gt;0,P43/P42,"")</f>
        <v>9161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3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1932.02</v>
      </c>
      <c r="O45" s="44" t="n">
        <v>367006.76</v>
      </c>
      <c r="P45" s="45" t="n">
        <v>488938.78</v>
      </c>
      <c r="Q45" s="45" t="n">
        <f aca="false">IF(P44&gt;0,P45/P44,"")</f>
        <v>69848.39714285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3</v>
      </c>
      <c r="N46" s="21" t="n">
        <v>5</v>
      </c>
      <c r="O46" s="22" t="n">
        <v>3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629.32</v>
      </c>
      <c r="M47" s="43" t="n">
        <v>18494.47</v>
      </c>
      <c r="N47" s="43" t="n">
        <v>133056.02</v>
      </c>
      <c r="O47" s="44" t="n">
        <v>367006.76</v>
      </c>
      <c r="P47" s="45" t="n">
        <v>526186.57</v>
      </c>
      <c r="Q47" s="45" t="n">
        <f aca="false">IF(P46&gt;0,P47/P46,"")</f>
        <v>37584.7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9</v>
      </c>
      <c r="M48" s="21" t="n">
        <v>2</v>
      </c>
      <c r="N48" s="21" t="n">
        <v>0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564.09</v>
      </c>
      <c r="L49" s="28" t="n">
        <v>24337</v>
      </c>
      <c r="M49" s="28" t="n">
        <v>11828.1</v>
      </c>
      <c r="N49" s="28" t="n">
        <v>0</v>
      </c>
      <c r="O49" s="29" t="n">
        <v>0</v>
      </c>
      <c r="P49" s="30" t="n">
        <v>38729.19</v>
      </c>
      <c r="Q49" s="30" t="n">
        <f aca="false">IF(P48&gt;0,P49/P48,"")</f>
        <v>2979.16846153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5483</v>
      </c>
      <c r="N51" s="28" t="n">
        <v>0</v>
      </c>
      <c r="O51" s="29" t="n">
        <v>0</v>
      </c>
      <c r="P51" s="30" t="n">
        <v>15484.9</v>
      </c>
      <c r="Q51" s="30" t="n">
        <f aca="false">IF(P50&gt;0,P51/P50,"")</f>
        <v>5161.6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4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7675.38</v>
      </c>
      <c r="N53" s="28" t="n">
        <v>93244</v>
      </c>
      <c r="O53" s="29" t="n">
        <v>143219.9</v>
      </c>
      <c r="P53" s="30" t="n">
        <v>264139.28</v>
      </c>
      <c r="Q53" s="30" t="n">
        <f aca="false">IF(P52&gt;0,P53/P52,"")</f>
        <v>29348.80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32</v>
      </c>
      <c r="O54" s="35" t="n">
        <v>9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3679</v>
      </c>
      <c r="M55" s="43" t="n">
        <v>6347</v>
      </c>
      <c r="N55" s="43" t="n">
        <v>876988.25</v>
      </c>
      <c r="O55" s="44" t="n">
        <v>1032995</v>
      </c>
      <c r="P55" s="45" t="n">
        <v>1930009.25</v>
      </c>
      <c r="Q55" s="45" t="n">
        <f aca="false">IF(P54&gt;0,P55/P54,"")</f>
        <v>42889.09444444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12</v>
      </c>
      <c r="M56" s="21" t="n">
        <v>9</v>
      </c>
      <c r="N56" s="21" t="n">
        <v>36</v>
      </c>
      <c r="O56" s="22" t="n">
        <v>10</v>
      </c>
      <c r="P56" s="23" t="n">
        <v>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9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2564.09</v>
      </c>
      <c r="L57" s="43" t="n">
        <v>38016</v>
      </c>
      <c r="M57" s="43" t="n">
        <v>61333.48</v>
      </c>
      <c r="N57" s="43" t="n">
        <v>970232.25</v>
      </c>
      <c r="O57" s="44" t="n">
        <v>1176214.9</v>
      </c>
      <c r="P57" s="45" t="n">
        <v>2248362.62</v>
      </c>
      <c r="Q57" s="45" t="n">
        <f aca="false">IF(P56&gt;0,P57/P56,"")</f>
        <v>32119.4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10</v>
      </c>
      <c r="M8" s="21" t="n">
        <v>2</v>
      </c>
      <c r="N8" s="21" t="n">
        <v>0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05</v>
      </c>
      <c r="K9" s="28" t="n">
        <v>3346</v>
      </c>
      <c r="L9" s="28" t="n">
        <v>31454.24</v>
      </c>
      <c r="M9" s="28" t="n">
        <v>14531.82</v>
      </c>
      <c r="N9" s="28" t="n">
        <v>0</v>
      </c>
      <c r="O9" s="29" t="n">
        <v>0</v>
      </c>
      <c r="P9" s="30" t="n">
        <v>50837.06</v>
      </c>
      <c r="Q9" s="30" t="n">
        <f aca="false">IF(P8&gt;0,P9/P8,"")</f>
        <v>3177.31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911.35</v>
      </c>
      <c r="N11" s="28" t="n">
        <v>22932.26</v>
      </c>
      <c r="O11" s="29" t="n">
        <v>0</v>
      </c>
      <c r="P11" s="30" t="n">
        <v>32843.61</v>
      </c>
      <c r="Q11" s="30" t="n">
        <f aca="false">IF(P10&gt;0,P11/P10,"")</f>
        <v>16421.8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8126</v>
      </c>
      <c r="O13" s="29" t="n">
        <v>169626</v>
      </c>
      <c r="P13" s="30" t="n">
        <v>187752</v>
      </c>
      <c r="Q13" s="30" t="n">
        <f aca="false">IF(P12&gt;0,P13/P12,"")</f>
        <v>938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216</v>
      </c>
      <c r="O15" s="44" t="n">
        <v>8647167.72</v>
      </c>
      <c r="P15" s="45" t="n">
        <v>8669383.72</v>
      </c>
      <c r="Q15" s="45" t="n">
        <f aca="false">IF(P14&gt;0,P15/P14,"")</f>
        <v>1733876.7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0</v>
      </c>
      <c r="M16" s="21" t="n">
        <v>3</v>
      </c>
      <c r="N16" s="21" t="n">
        <v>4</v>
      </c>
      <c r="O16" s="22" t="n">
        <v>4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505</v>
      </c>
      <c r="K17" s="43" t="n">
        <v>3346</v>
      </c>
      <c r="L17" s="43" t="n">
        <v>31454.24</v>
      </c>
      <c r="M17" s="43" t="n">
        <v>24443.17</v>
      </c>
      <c r="N17" s="43" t="n">
        <v>63274.26</v>
      </c>
      <c r="O17" s="44" t="n">
        <v>8816793.72</v>
      </c>
      <c r="P17" s="45" t="n">
        <v>8940816.39</v>
      </c>
      <c r="Q17" s="45" t="n">
        <f aca="false">IF(P16&gt;0,P17/P16,"")</f>
        <v>357632.6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3</v>
      </c>
      <c r="G18" s="21" t="n">
        <v>5</v>
      </c>
      <c r="H18" s="21" t="n">
        <v>2</v>
      </c>
      <c r="I18" s="21" t="n">
        <v>1</v>
      </c>
      <c r="J18" s="21" t="n">
        <v>10</v>
      </c>
      <c r="K18" s="21" t="n">
        <v>7</v>
      </c>
      <c r="L18" s="21" t="n">
        <v>12</v>
      </c>
      <c r="M18" s="21" t="n">
        <v>1</v>
      </c>
      <c r="N18" s="21" t="n">
        <v>4</v>
      </c>
      <c r="O18" s="22" t="n">
        <v>0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0.17</v>
      </c>
      <c r="E19" s="28" t="n">
        <v>70</v>
      </c>
      <c r="F19" s="28" t="n">
        <v>481.23</v>
      </c>
      <c r="G19" s="28" t="n">
        <v>1328.5</v>
      </c>
      <c r="H19" s="28" t="n">
        <v>687</v>
      </c>
      <c r="I19" s="28" t="n">
        <v>433</v>
      </c>
      <c r="J19" s="28" t="n">
        <v>6942.35</v>
      </c>
      <c r="K19" s="28" t="n">
        <v>9925.51</v>
      </c>
      <c r="L19" s="28" t="n">
        <v>37280.22</v>
      </c>
      <c r="M19" s="28" t="n">
        <v>9119.59</v>
      </c>
      <c r="N19" s="28" t="n">
        <v>77948.5</v>
      </c>
      <c r="O19" s="29" t="n">
        <v>0</v>
      </c>
      <c r="P19" s="30" t="n">
        <v>144276.07</v>
      </c>
      <c r="Q19" s="30" t="n">
        <f aca="false">IF(P18&gt;0,P19/P18,"")</f>
        <v>3005.751458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4057.19</v>
      </c>
      <c r="N21" s="28" t="n">
        <v>13709.46</v>
      </c>
      <c r="O21" s="29" t="n">
        <v>0</v>
      </c>
      <c r="P21" s="30" t="n">
        <v>27766.65</v>
      </c>
      <c r="Q21" s="30" t="n">
        <f aca="false">IF(P20&gt;0,P21/P20,"")</f>
        <v>9255.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583</v>
      </c>
      <c r="N23" s="28" t="n">
        <v>49193.76</v>
      </c>
      <c r="O23" s="29" t="n">
        <v>0</v>
      </c>
      <c r="P23" s="30" t="n">
        <v>54776.76</v>
      </c>
      <c r="Q23" s="30" t="n">
        <f aca="false">IF(P22&gt;0,P23/P22,"")</f>
        <v>13694.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9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963</v>
      </c>
      <c r="N25" s="43" t="n">
        <v>167543.68</v>
      </c>
      <c r="O25" s="44" t="n">
        <v>186198</v>
      </c>
      <c r="P25" s="45" t="n">
        <v>360704.68</v>
      </c>
      <c r="Q25" s="45" t="n">
        <f aca="false">IF(P24&gt;0,P25/P24,"")</f>
        <v>32791.33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3</v>
      </c>
      <c r="G26" s="21" t="n">
        <v>5</v>
      </c>
      <c r="H26" s="21" t="n">
        <v>2</v>
      </c>
      <c r="I26" s="21" t="n">
        <v>1</v>
      </c>
      <c r="J26" s="21" t="n">
        <v>10</v>
      </c>
      <c r="K26" s="21" t="n">
        <v>7</v>
      </c>
      <c r="L26" s="21" t="n">
        <v>12</v>
      </c>
      <c r="M26" s="21" t="n">
        <v>5</v>
      </c>
      <c r="N26" s="21" t="n">
        <v>17</v>
      </c>
      <c r="O26" s="22" t="n">
        <v>1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.17</v>
      </c>
      <c r="E27" s="43" t="n">
        <v>70</v>
      </c>
      <c r="F27" s="43" t="n">
        <v>481.23</v>
      </c>
      <c r="G27" s="43" t="n">
        <v>1328.5</v>
      </c>
      <c r="H27" s="43" t="n">
        <v>687</v>
      </c>
      <c r="I27" s="43" t="n">
        <v>433</v>
      </c>
      <c r="J27" s="43" t="n">
        <v>6942.35</v>
      </c>
      <c r="K27" s="43" t="n">
        <v>9925.51</v>
      </c>
      <c r="L27" s="43" t="n">
        <v>37280.22</v>
      </c>
      <c r="M27" s="43" t="n">
        <v>35722.78</v>
      </c>
      <c r="N27" s="43" t="n">
        <v>308395.4</v>
      </c>
      <c r="O27" s="44" t="n">
        <v>186198</v>
      </c>
      <c r="P27" s="45" t="n">
        <v>587524.16</v>
      </c>
      <c r="Q27" s="45" t="n">
        <f aca="false">IF(P26&gt;0,P27/P26,"")</f>
        <v>8901.881212121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4</v>
      </c>
      <c r="K28" s="21" t="n">
        <v>5</v>
      </c>
      <c r="L28" s="21" t="n">
        <v>11</v>
      </c>
      <c r="M28" s="21" t="n">
        <v>4</v>
      </c>
      <c r="N28" s="21" t="n">
        <v>4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.98</v>
      </c>
      <c r="E29" s="28" t="n">
        <v>0</v>
      </c>
      <c r="F29" s="28" t="n">
        <v>0</v>
      </c>
      <c r="G29" s="28" t="n">
        <v>549</v>
      </c>
      <c r="H29" s="28" t="n">
        <v>373.62</v>
      </c>
      <c r="I29" s="28" t="n">
        <v>0</v>
      </c>
      <c r="J29" s="28" t="n">
        <v>3216</v>
      </c>
      <c r="K29" s="28" t="n">
        <v>6564.43</v>
      </c>
      <c r="L29" s="28" t="n">
        <v>31499.68</v>
      </c>
      <c r="M29" s="28" t="n">
        <v>28968.82</v>
      </c>
      <c r="N29" s="28" t="n">
        <v>81673.68</v>
      </c>
      <c r="O29" s="29" t="n">
        <v>0</v>
      </c>
      <c r="P29" s="30" t="n">
        <v>152850.21</v>
      </c>
      <c r="Q29" s="30" t="n">
        <f aca="false">IF(P28&gt;0,P29/P28,"")</f>
        <v>4776.569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2</v>
      </c>
      <c r="M30" s="34" t="n">
        <v>1</v>
      </c>
      <c r="N30" s="34" t="n">
        <v>0</v>
      </c>
      <c r="O30" s="35" t="n">
        <v>2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7</v>
      </c>
      <c r="G31" s="28" t="n">
        <v>0</v>
      </c>
      <c r="H31" s="28" t="n">
        <v>0</v>
      </c>
      <c r="I31" s="28" t="n">
        <v>0</v>
      </c>
      <c r="J31" s="28" t="n">
        <v>835</v>
      </c>
      <c r="K31" s="28" t="n">
        <v>1236</v>
      </c>
      <c r="L31" s="28" t="n">
        <v>5636.24</v>
      </c>
      <c r="M31" s="28" t="n">
        <v>6372.43</v>
      </c>
      <c r="N31" s="28" t="n">
        <v>0</v>
      </c>
      <c r="O31" s="29" t="n">
        <v>957895</v>
      </c>
      <c r="P31" s="30" t="n">
        <v>972151.67</v>
      </c>
      <c r="Q31" s="30" t="n">
        <f aca="false">IF(P30&gt;0,P31/P30,"")</f>
        <v>121518.95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6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004</v>
      </c>
      <c r="N33" s="28" t="n">
        <v>199053.64</v>
      </c>
      <c r="O33" s="29" t="n">
        <v>110647.61</v>
      </c>
      <c r="P33" s="30" t="n">
        <v>314705.25</v>
      </c>
      <c r="Q33" s="30" t="n">
        <f aca="false">IF(P32&gt;0,P33/P32,"")</f>
        <v>39338.1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8643.31</v>
      </c>
      <c r="O35" s="44" t="n">
        <v>140135.21</v>
      </c>
      <c r="P35" s="45" t="n">
        <v>268778.52</v>
      </c>
      <c r="Q35" s="45" t="n">
        <f aca="false">IF(P34&gt;0,P35/P34,"")</f>
        <v>33597.3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2</v>
      </c>
      <c r="H36" s="21" t="n">
        <v>1</v>
      </c>
      <c r="I36" s="21" t="n">
        <v>0</v>
      </c>
      <c r="J36" s="21" t="n">
        <v>5</v>
      </c>
      <c r="K36" s="21" t="n">
        <v>6</v>
      </c>
      <c r="L36" s="21" t="n">
        <v>13</v>
      </c>
      <c r="M36" s="21" t="n">
        <v>6</v>
      </c>
      <c r="N36" s="21" t="n">
        <v>16</v>
      </c>
      <c r="O36" s="22" t="n">
        <v>5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.98</v>
      </c>
      <c r="E37" s="43" t="n">
        <v>0</v>
      </c>
      <c r="F37" s="43" t="n">
        <v>177</v>
      </c>
      <c r="G37" s="43" t="n">
        <v>549</v>
      </c>
      <c r="H37" s="43" t="n">
        <v>373.62</v>
      </c>
      <c r="I37" s="43" t="n">
        <v>0</v>
      </c>
      <c r="J37" s="43" t="n">
        <v>4051</v>
      </c>
      <c r="K37" s="43" t="n">
        <v>7800.43</v>
      </c>
      <c r="L37" s="43" t="n">
        <v>37135.92</v>
      </c>
      <c r="M37" s="43" t="n">
        <v>40345.25</v>
      </c>
      <c r="N37" s="43" t="n">
        <v>409370.63</v>
      </c>
      <c r="O37" s="44" t="n">
        <v>1208677.82</v>
      </c>
      <c r="P37" s="45" t="n">
        <v>1708485.65</v>
      </c>
      <c r="Q37" s="45" t="n">
        <f aca="false">IF(P36&gt;0,P37/P36,"")</f>
        <v>30508.67232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3</v>
      </c>
      <c r="G38" s="21" t="n">
        <v>2</v>
      </c>
      <c r="H38" s="21" t="n">
        <v>0</v>
      </c>
      <c r="I38" s="21" t="n">
        <v>2</v>
      </c>
      <c r="J38" s="21" t="n">
        <v>5</v>
      </c>
      <c r="K38" s="21" t="n">
        <v>12</v>
      </c>
      <c r="L38" s="21" t="n">
        <v>12</v>
      </c>
      <c r="M38" s="21" t="n">
        <v>1</v>
      </c>
      <c r="N38" s="21" t="n">
        <v>2</v>
      </c>
      <c r="O38" s="22" t="n">
        <v>0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.14</v>
      </c>
      <c r="E39" s="28" t="n">
        <v>52</v>
      </c>
      <c r="F39" s="28" t="n">
        <v>438.8</v>
      </c>
      <c r="G39" s="28" t="n">
        <v>535.29</v>
      </c>
      <c r="H39" s="28" t="n">
        <v>0</v>
      </c>
      <c r="I39" s="28" t="n">
        <v>934.23</v>
      </c>
      <c r="J39" s="28" t="n">
        <v>4411</v>
      </c>
      <c r="K39" s="28" t="n">
        <v>16811.25</v>
      </c>
      <c r="L39" s="28" t="n">
        <v>32572.21</v>
      </c>
      <c r="M39" s="28" t="n">
        <v>6802</v>
      </c>
      <c r="N39" s="28" t="n">
        <v>24203.85</v>
      </c>
      <c r="O39" s="29" t="n">
        <v>0</v>
      </c>
      <c r="P39" s="30" t="n">
        <v>86804.77</v>
      </c>
      <c r="Q39" s="30" t="n">
        <f aca="false">IF(P38&gt;0,P39/P38,"")</f>
        <v>2066.78023809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0941</v>
      </c>
      <c r="O41" s="29" t="n">
        <v>1683369.2</v>
      </c>
      <c r="P41" s="30" t="n">
        <v>1724310.2</v>
      </c>
      <c r="Q41" s="30" t="n">
        <f aca="false">IF(P40&gt;0,P41/P40,"")</f>
        <v>862155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02908.78</v>
      </c>
      <c r="O43" s="29" t="n">
        <v>0</v>
      </c>
      <c r="P43" s="30" t="n">
        <v>102908.78</v>
      </c>
      <c r="Q43" s="30" t="n">
        <f aca="false">IF(P42&gt;0,P43/P42,"")</f>
        <v>34302.92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</v>
      </c>
      <c r="M44" s="34" t="n">
        <v>0</v>
      </c>
      <c r="N44" s="34" t="n">
        <v>6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9032.5</v>
      </c>
      <c r="M45" s="43" t="n">
        <v>0</v>
      </c>
      <c r="N45" s="43" t="n">
        <v>134673.02</v>
      </c>
      <c r="O45" s="44" t="n">
        <v>149744.79</v>
      </c>
      <c r="P45" s="45" t="n">
        <v>293450.31</v>
      </c>
      <c r="Q45" s="45" t="n">
        <f aca="false">IF(P44&gt;0,P45/P44,"")</f>
        <v>26677.300909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3</v>
      </c>
      <c r="G46" s="21" t="n">
        <v>2</v>
      </c>
      <c r="H46" s="21" t="n">
        <v>0</v>
      </c>
      <c r="I46" s="21" t="n">
        <v>2</v>
      </c>
      <c r="J46" s="21" t="n">
        <v>5</v>
      </c>
      <c r="K46" s="21" t="n">
        <v>12</v>
      </c>
      <c r="L46" s="21" t="n">
        <v>15</v>
      </c>
      <c r="M46" s="21" t="n">
        <v>1</v>
      </c>
      <c r="N46" s="21" t="n">
        <v>12</v>
      </c>
      <c r="O46" s="22" t="n">
        <v>3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.14</v>
      </c>
      <c r="E47" s="43" t="n">
        <v>52</v>
      </c>
      <c r="F47" s="43" t="n">
        <v>438.8</v>
      </c>
      <c r="G47" s="43" t="n">
        <v>535.29</v>
      </c>
      <c r="H47" s="43" t="n">
        <v>0</v>
      </c>
      <c r="I47" s="43" t="n">
        <v>934.23</v>
      </c>
      <c r="J47" s="43" t="n">
        <v>4411</v>
      </c>
      <c r="K47" s="43" t="n">
        <v>16811.25</v>
      </c>
      <c r="L47" s="43" t="n">
        <v>41604.71</v>
      </c>
      <c r="M47" s="43" t="n">
        <v>6802</v>
      </c>
      <c r="N47" s="43" t="n">
        <v>302726.65</v>
      </c>
      <c r="O47" s="44" t="n">
        <v>1833113.99</v>
      </c>
      <c r="P47" s="45" t="n">
        <v>2207474.06</v>
      </c>
      <c r="Q47" s="45" t="n">
        <f aca="false">IF(P46&gt;0,P47/P46,"")</f>
        <v>38059.89758620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6</v>
      </c>
      <c r="G48" s="21" t="n">
        <v>9</v>
      </c>
      <c r="H48" s="21" t="n">
        <v>3</v>
      </c>
      <c r="I48" s="21" t="n">
        <v>3</v>
      </c>
      <c r="J48" s="21" t="n">
        <v>21</v>
      </c>
      <c r="K48" s="21" t="n">
        <v>26</v>
      </c>
      <c r="L48" s="21" t="n">
        <v>45</v>
      </c>
      <c r="M48" s="21" t="n">
        <v>8</v>
      </c>
      <c r="N48" s="21" t="n">
        <v>10</v>
      </c>
      <c r="O48" s="22" t="n">
        <v>0</v>
      </c>
      <c r="P48" s="23" t="n">
        <v>1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9.29</v>
      </c>
      <c r="E49" s="28" t="n">
        <v>122</v>
      </c>
      <c r="F49" s="28" t="n">
        <v>920.03</v>
      </c>
      <c r="G49" s="28" t="n">
        <v>2412.79</v>
      </c>
      <c r="H49" s="28" t="n">
        <v>1060.62</v>
      </c>
      <c r="I49" s="28" t="n">
        <v>1367.23</v>
      </c>
      <c r="J49" s="28" t="n">
        <v>16074.35</v>
      </c>
      <c r="K49" s="28" t="n">
        <v>36647.19</v>
      </c>
      <c r="L49" s="28" t="n">
        <v>132806.35</v>
      </c>
      <c r="M49" s="28" t="n">
        <v>59422.23</v>
      </c>
      <c r="N49" s="28" t="n">
        <v>183826.03</v>
      </c>
      <c r="O49" s="29" t="n">
        <v>0</v>
      </c>
      <c r="P49" s="30" t="n">
        <v>434768.11</v>
      </c>
      <c r="Q49" s="30" t="n">
        <f aca="false">IF(P48&gt;0,P49/P48,"")</f>
        <v>3150.493550724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2</v>
      </c>
      <c r="M50" s="34" t="n">
        <v>4</v>
      </c>
      <c r="N50" s="34" t="n">
        <v>3</v>
      </c>
      <c r="O50" s="35" t="n">
        <v>3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7</v>
      </c>
      <c r="G51" s="28" t="n">
        <v>0</v>
      </c>
      <c r="H51" s="28" t="n">
        <v>0</v>
      </c>
      <c r="I51" s="28" t="n">
        <v>0</v>
      </c>
      <c r="J51" s="28" t="n">
        <v>835</v>
      </c>
      <c r="K51" s="28" t="n">
        <v>1236</v>
      </c>
      <c r="L51" s="28" t="n">
        <v>5636.24</v>
      </c>
      <c r="M51" s="28" t="n">
        <v>30340.97</v>
      </c>
      <c r="N51" s="28" t="n">
        <v>77582.72</v>
      </c>
      <c r="O51" s="29" t="n">
        <v>2641264.2</v>
      </c>
      <c r="P51" s="30" t="n">
        <v>2757072.13</v>
      </c>
      <c r="Q51" s="30" t="n">
        <f aca="false">IF(P50&gt;0,P51/P50,"")</f>
        <v>183804.808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3</v>
      </c>
      <c r="O52" s="35" t="n">
        <v>2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0587</v>
      </c>
      <c r="N53" s="28" t="n">
        <v>369282.18</v>
      </c>
      <c r="O53" s="29" t="n">
        <v>280273.61</v>
      </c>
      <c r="P53" s="30" t="n">
        <v>660142.79</v>
      </c>
      <c r="Q53" s="30" t="n">
        <f aca="false">IF(P52&gt;0,P53/P52,"")</f>
        <v>38831.92882352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1</v>
      </c>
      <c r="N54" s="34" t="n">
        <v>23</v>
      </c>
      <c r="O54" s="35" t="n">
        <v>8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032.5</v>
      </c>
      <c r="M55" s="43" t="n">
        <v>6963</v>
      </c>
      <c r="N55" s="43" t="n">
        <v>453076.01</v>
      </c>
      <c r="O55" s="44" t="n">
        <v>9123245.72</v>
      </c>
      <c r="P55" s="45" t="n">
        <v>9592317.23</v>
      </c>
      <c r="Q55" s="45" t="n">
        <f aca="false">IF(P54&gt;0,P55/P54,"")</f>
        <v>274066.206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7</v>
      </c>
      <c r="G56" s="21" t="n">
        <v>9</v>
      </c>
      <c r="H56" s="21" t="n">
        <v>3</v>
      </c>
      <c r="I56" s="21" t="n">
        <v>3</v>
      </c>
      <c r="J56" s="21" t="n">
        <v>22</v>
      </c>
      <c r="K56" s="21" t="n">
        <v>27</v>
      </c>
      <c r="L56" s="21" t="n">
        <v>50</v>
      </c>
      <c r="M56" s="21" t="n">
        <v>15</v>
      </c>
      <c r="N56" s="21" t="n">
        <v>49</v>
      </c>
      <c r="O56" s="22" t="n">
        <v>13</v>
      </c>
      <c r="P56" s="23" t="n"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9.29</v>
      </c>
      <c r="E57" s="43" t="n">
        <v>122</v>
      </c>
      <c r="F57" s="43" t="n">
        <v>1097.03</v>
      </c>
      <c r="G57" s="43" t="n">
        <v>2412.79</v>
      </c>
      <c r="H57" s="43" t="n">
        <v>1060.62</v>
      </c>
      <c r="I57" s="43" t="n">
        <v>1367.23</v>
      </c>
      <c r="J57" s="43" t="n">
        <v>16909.35</v>
      </c>
      <c r="K57" s="43" t="n">
        <v>37883.19</v>
      </c>
      <c r="L57" s="43" t="n">
        <v>147475.09</v>
      </c>
      <c r="M57" s="43" t="n">
        <v>107313.2</v>
      </c>
      <c r="N57" s="43" t="n">
        <v>1083766.94</v>
      </c>
      <c r="O57" s="44" t="n">
        <v>12044783.53</v>
      </c>
      <c r="P57" s="45" t="n">
        <v>13444300.26</v>
      </c>
      <c r="Q57" s="45" t="n">
        <f aca="false">IF(P56&gt;0,P57/P56,"")</f>
        <v>65581.95248780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6</v>
      </c>
      <c r="O8" s="22" t="n">
        <v>1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927.19</v>
      </c>
      <c r="M9" s="28" t="n">
        <v>16683.06</v>
      </c>
      <c r="N9" s="28" t="n">
        <v>133202.12</v>
      </c>
      <c r="O9" s="29" t="n">
        <v>52896</v>
      </c>
      <c r="P9" s="30" t="n">
        <v>217708.37</v>
      </c>
      <c r="Q9" s="30" t="n">
        <f aca="false">IF(P8&gt;0,P9/P8,"")</f>
        <v>15550.597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1247</v>
      </c>
      <c r="O11" s="29" t="n">
        <v>172814.29</v>
      </c>
      <c r="P11" s="30" t="n">
        <v>194061.29</v>
      </c>
      <c r="Q11" s="30" t="n">
        <f aca="false">IF(P10&gt;0,P11/P10,"")</f>
        <v>97030.6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3723</v>
      </c>
      <c r="O13" s="29" t="n">
        <v>0</v>
      </c>
      <c r="P13" s="30" t="n">
        <v>43723</v>
      </c>
      <c r="Q13" s="30" t="n">
        <f aca="false">IF(P12&gt;0,P13/P12,"")</f>
        <v>14574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3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3724</v>
      </c>
      <c r="O15" s="44" t="n">
        <v>1418563.93</v>
      </c>
      <c r="P15" s="45" t="n">
        <v>1572287.93</v>
      </c>
      <c r="Q15" s="45" t="n">
        <f aca="false">IF(P14&gt;0,P15/P14,"")</f>
        <v>142935.266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2</v>
      </c>
      <c r="N16" s="21" t="n">
        <v>18</v>
      </c>
      <c r="O16" s="22" t="n">
        <v>5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927.19</v>
      </c>
      <c r="M17" s="43" t="n">
        <v>16683.06</v>
      </c>
      <c r="N17" s="43" t="n">
        <v>351896.12</v>
      </c>
      <c r="O17" s="44" t="n">
        <v>1644274.22</v>
      </c>
      <c r="P17" s="45" t="n">
        <v>2027780.59</v>
      </c>
      <c r="Q17" s="45" t="n">
        <f aca="false">IF(P16&gt;0,P17/P16,"")</f>
        <v>67592.686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4</v>
      </c>
      <c r="N18" s="21" t="n">
        <v>2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0400.08</v>
      </c>
      <c r="M19" s="28" t="n">
        <v>28057.73</v>
      </c>
      <c r="N19" s="28" t="n">
        <v>31599.15</v>
      </c>
      <c r="O19" s="29" t="n">
        <v>0</v>
      </c>
      <c r="P19" s="30" t="n">
        <v>100056.96</v>
      </c>
      <c r="Q19" s="30" t="n">
        <f aca="false">IF(P18&gt;0,P19/P18,"")</f>
        <v>5558.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3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9425.51</v>
      </c>
      <c r="N21" s="28" t="n">
        <v>78415.75</v>
      </c>
      <c r="O21" s="29" t="n">
        <v>0</v>
      </c>
      <c r="P21" s="30" t="n">
        <v>97841.26</v>
      </c>
      <c r="Q21" s="30" t="n">
        <f aca="false">IF(P20&gt;0,P21/P20,"")</f>
        <v>16306.8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780.42</v>
      </c>
      <c r="N23" s="28" t="n">
        <v>17614.15</v>
      </c>
      <c r="O23" s="29" t="n">
        <v>0</v>
      </c>
      <c r="P23" s="30" t="n">
        <v>25394.57</v>
      </c>
      <c r="Q23" s="30" t="n">
        <f aca="false">IF(P22&gt;0,P23/P22,"")</f>
        <v>12697.2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0089.8</v>
      </c>
      <c r="O25" s="44" t="n">
        <v>740518.97</v>
      </c>
      <c r="P25" s="45" t="n">
        <v>880608.77</v>
      </c>
      <c r="Q25" s="45" t="n">
        <f aca="false">IF(P24&gt;0,P25/P24,"")</f>
        <v>97845.418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8</v>
      </c>
      <c r="N26" s="21" t="n">
        <v>14</v>
      </c>
      <c r="O26" s="22" t="n">
        <v>1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0400.08</v>
      </c>
      <c r="M27" s="43" t="n">
        <v>55263.66</v>
      </c>
      <c r="N27" s="43" t="n">
        <v>267718.85</v>
      </c>
      <c r="O27" s="44" t="n">
        <v>740518.97</v>
      </c>
      <c r="P27" s="45" t="n">
        <v>1103901.56</v>
      </c>
      <c r="Q27" s="45" t="n">
        <f aca="false">IF(P26&gt;0,P27/P26,"")</f>
        <v>31540.044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2</v>
      </c>
      <c r="K28" s="21" t="n">
        <v>2</v>
      </c>
      <c r="L28" s="21" t="n">
        <v>16</v>
      </c>
      <c r="M28" s="21" t="n">
        <v>3</v>
      </c>
      <c r="N28" s="21" t="n">
        <v>0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0.58</v>
      </c>
      <c r="F29" s="28" t="n">
        <v>120.87</v>
      </c>
      <c r="G29" s="28" t="n">
        <v>0</v>
      </c>
      <c r="H29" s="28" t="n">
        <v>327</v>
      </c>
      <c r="I29" s="28" t="n">
        <v>402.9</v>
      </c>
      <c r="J29" s="28" t="n">
        <v>1504.6</v>
      </c>
      <c r="K29" s="28" t="n">
        <v>2531.39</v>
      </c>
      <c r="L29" s="28" t="n">
        <v>49038.69</v>
      </c>
      <c r="M29" s="28" t="n">
        <v>17859.33</v>
      </c>
      <c r="N29" s="28" t="n">
        <v>0</v>
      </c>
      <c r="O29" s="29" t="n">
        <v>0</v>
      </c>
      <c r="P29" s="30" t="n">
        <v>71865.36</v>
      </c>
      <c r="Q29" s="30" t="n">
        <f aca="false">IF(P28&gt;0,P29/P28,"")</f>
        <v>2661.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7804</v>
      </c>
      <c r="O31" s="29" t="n">
        <v>62602.06</v>
      </c>
      <c r="P31" s="30" t="n">
        <v>90406.06</v>
      </c>
      <c r="Q31" s="30" t="n">
        <f aca="false">IF(P30&gt;0,P31/P30,"")</f>
        <v>45203.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9409.57</v>
      </c>
      <c r="O35" s="44" t="n">
        <v>1894200</v>
      </c>
      <c r="P35" s="45" t="n">
        <v>1983609.57</v>
      </c>
      <c r="Q35" s="45" t="n">
        <f aca="false">IF(P34&gt;0,P35/P34,"")</f>
        <v>220401.06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2</v>
      </c>
      <c r="L36" s="21" t="n">
        <v>16</v>
      </c>
      <c r="M36" s="21" t="n">
        <v>3</v>
      </c>
      <c r="N36" s="21" t="n">
        <v>7</v>
      </c>
      <c r="O36" s="22" t="n">
        <v>4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0.58</v>
      </c>
      <c r="F37" s="43" t="n">
        <v>120.87</v>
      </c>
      <c r="G37" s="43" t="n">
        <v>0</v>
      </c>
      <c r="H37" s="43" t="n">
        <v>327</v>
      </c>
      <c r="I37" s="43" t="n">
        <v>402.9</v>
      </c>
      <c r="J37" s="43" t="n">
        <v>1504.6</v>
      </c>
      <c r="K37" s="43" t="n">
        <v>2531.39</v>
      </c>
      <c r="L37" s="43" t="n">
        <v>49038.69</v>
      </c>
      <c r="M37" s="43" t="n">
        <v>17859.33</v>
      </c>
      <c r="N37" s="43" t="n">
        <v>117213.57</v>
      </c>
      <c r="O37" s="44" t="n">
        <v>1956802.06</v>
      </c>
      <c r="P37" s="45" t="n">
        <v>2145880.99</v>
      </c>
      <c r="Q37" s="45" t="n">
        <f aca="false">IF(P36&gt;0,P37/P36,"")</f>
        <v>56470.55236842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5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53.27</v>
      </c>
      <c r="F39" s="28" t="n">
        <v>0</v>
      </c>
      <c r="G39" s="28" t="n">
        <v>201.45</v>
      </c>
      <c r="H39" s="28" t="n">
        <v>0</v>
      </c>
      <c r="I39" s="28" t="n">
        <v>0</v>
      </c>
      <c r="J39" s="28" t="n">
        <v>0</v>
      </c>
      <c r="K39" s="28" t="n">
        <v>1200.46</v>
      </c>
      <c r="L39" s="28" t="n">
        <v>30009.92</v>
      </c>
      <c r="M39" s="28" t="n">
        <v>30983.35</v>
      </c>
      <c r="N39" s="28" t="n">
        <v>54872.88</v>
      </c>
      <c r="O39" s="29" t="n">
        <v>0</v>
      </c>
      <c r="P39" s="30" t="n">
        <v>117421.33</v>
      </c>
      <c r="Q39" s="30" t="n">
        <f aca="false">IF(P38&gt;0,P39/P38,"")</f>
        <v>5337.333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632</v>
      </c>
      <c r="N41" s="28" t="n">
        <v>18923.42</v>
      </c>
      <c r="O41" s="29" t="n">
        <v>0</v>
      </c>
      <c r="P41" s="30" t="n">
        <v>38555.42</v>
      </c>
      <c r="Q41" s="30" t="n">
        <f aca="false">IF(P40&gt;0,P41/P40,"")</f>
        <v>9638.8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3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762</v>
      </c>
      <c r="N43" s="28" t="n">
        <v>62033.3</v>
      </c>
      <c r="O43" s="29" t="n">
        <v>79149.76</v>
      </c>
      <c r="P43" s="30" t="n">
        <v>156945.06</v>
      </c>
      <c r="Q43" s="30" t="n">
        <f aca="false">IF(P42&gt;0,P43/P42,"")</f>
        <v>26157.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4403.74</v>
      </c>
      <c r="O45" s="44" t="n">
        <v>51169</v>
      </c>
      <c r="P45" s="45" t="n">
        <v>175572.74</v>
      </c>
      <c r="Q45" s="45" t="n">
        <f aca="false">IF(P44&gt;0,P45/P44,"")</f>
        <v>29262.12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1</v>
      </c>
      <c r="M46" s="21" t="n">
        <v>10</v>
      </c>
      <c r="N46" s="21" t="n">
        <v>11</v>
      </c>
      <c r="O46" s="22" t="n">
        <v>2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3.27</v>
      </c>
      <c r="F47" s="43" t="n">
        <v>0</v>
      </c>
      <c r="G47" s="43" t="n">
        <v>201.45</v>
      </c>
      <c r="H47" s="43" t="n">
        <v>0</v>
      </c>
      <c r="I47" s="43" t="n">
        <v>0</v>
      </c>
      <c r="J47" s="43" t="n">
        <v>0</v>
      </c>
      <c r="K47" s="43" t="n">
        <v>1200.46</v>
      </c>
      <c r="L47" s="43" t="n">
        <v>30009.92</v>
      </c>
      <c r="M47" s="43" t="n">
        <v>66377.35</v>
      </c>
      <c r="N47" s="43" t="n">
        <v>260233.34</v>
      </c>
      <c r="O47" s="44" t="n">
        <v>130318.76</v>
      </c>
      <c r="P47" s="45" t="n">
        <v>488494.55</v>
      </c>
      <c r="Q47" s="45" t="n">
        <f aca="false">IF(P46&gt;0,P47/P46,"")</f>
        <v>12855.11973684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2</v>
      </c>
      <c r="K48" s="21" t="n">
        <v>3</v>
      </c>
      <c r="L48" s="21" t="n">
        <v>44</v>
      </c>
      <c r="M48" s="21" t="n">
        <v>14</v>
      </c>
      <c r="N48" s="21" t="n">
        <v>10</v>
      </c>
      <c r="O48" s="22" t="n">
        <v>1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33.85</v>
      </c>
      <c r="F49" s="28" t="n">
        <v>120.87</v>
      </c>
      <c r="G49" s="28" t="n">
        <v>201.45</v>
      </c>
      <c r="H49" s="28" t="n">
        <v>327</v>
      </c>
      <c r="I49" s="28" t="n">
        <v>402.9</v>
      </c>
      <c r="J49" s="28" t="n">
        <v>1504.6</v>
      </c>
      <c r="K49" s="28" t="n">
        <v>3731.85</v>
      </c>
      <c r="L49" s="28" t="n">
        <v>134375.88</v>
      </c>
      <c r="M49" s="28" t="n">
        <v>93583.47</v>
      </c>
      <c r="N49" s="28" t="n">
        <v>219674.15</v>
      </c>
      <c r="O49" s="29" t="n">
        <v>52896</v>
      </c>
      <c r="P49" s="30" t="n">
        <v>507052.02</v>
      </c>
      <c r="Q49" s="30" t="n">
        <f aca="false">IF(P48&gt;0,P49/P48,"")</f>
        <v>6259.9014814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6</v>
      </c>
      <c r="N50" s="34" t="n">
        <v>6</v>
      </c>
      <c r="O50" s="35" t="n">
        <v>2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9057.51</v>
      </c>
      <c r="N51" s="28" t="n">
        <v>146390.17</v>
      </c>
      <c r="O51" s="29" t="n">
        <v>235416.35</v>
      </c>
      <c r="P51" s="30" t="n">
        <v>420864.03</v>
      </c>
      <c r="Q51" s="30" t="n">
        <f aca="false">IF(P50&gt;0,P51/P50,"")</f>
        <v>30061.716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7</v>
      </c>
      <c r="O52" s="35" t="n">
        <v>1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3542.42</v>
      </c>
      <c r="N53" s="28" t="n">
        <v>123370.45</v>
      </c>
      <c r="O53" s="29" t="n">
        <v>79149.76</v>
      </c>
      <c r="P53" s="30" t="n">
        <v>226062.63</v>
      </c>
      <c r="Q53" s="30" t="n">
        <f aca="false">IF(P52&gt;0,P53/P52,"")</f>
        <v>20551.14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7</v>
      </c>
      <c r="O54" s="35" t="n">
        <v>8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07627.11</v>
      </c>
      <c r="O55" s="44" t="n">
        <v>4104451.9</v>
      </c>
      <c r="P55" s="45" t="n">
        <v>4612079.01</v>
      </c>
      <c r="Q55" s="45" t="n">
        <f aca="false">IF(P54&gt;0,P55/P54,"")</f>
        <v>131773.6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2</v>
      </c>
      <c r="K56" s="21" t="n">
        <v>3</v>
      </c>
      <c r="L56" s="21" t="n">
        <v>44</v>
      </c>
      <c r="M56" s="21" t="n">
        <v>23</v>
      </c>
      <c r="N56" s="21" t="n">
        <v>50</v>
      </c>
      <c r="O56" s="22" t="n">
        <v>12</v>
      </c>
      <c r="P56" s="23" t="n">
        <v>1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33.85</v>
      </c>
      <c r="F57" s="43" t="n">
        <v>120.87</v>
      </c>
      <c r="G57" s="43" t="n">
        <v>201.45</v>
      </c>
      <c r="H57" s="43" t="n">
        <v>327</v>
      </c>
      <c r="I57" s="43" t="n">
        <v>402.9</v>
      </c>
      <c r="J57" s="43" t="n">
        <v>1504.6</v>
      </c>
      <c r="K57" s="43" t="n">
        <v>3731.85</v>
      </c>
      <c r="L57" s="43" t="n">
        <v>134375.88</v>
      </c>
      <c r="M57" s="43" t="n">
        <v>156183.4</v>
      </c>
      <c r="N57" s="43" t="n">
        <v>997061.88</v>
      </c>
      <c r="O57" s="44" t="n">
        <v>4471914.01</v>
      </c>
      <c r="P57" s="45" t="n">
        <v>5766057.69</v>
      </c>
      <c r="Q57" s="45" t="n">
        <f aca="false">IF(P56&gt;0,P57/P56,"")</f>
        <v>40894.02617021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2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4</v>
      </c>
      <c r="H9" s="28" t="n">
        <v>645</v>
      </c>
      <c r="I9" s="28" t="n">
        <v>0</v>
      </c>
      <c r="J9" s="28" t="n">
        <v>1560.64</v>
      </c>
      <c r="K9" s="28" t="n">
        <v>0</v>
      </c>
      <c r="L9" s="28" t="n">
        <v>11439.03</v>
      </c>
      <c r="M9" s="28" t="n">
        <v>7386.1</v>
      </c>
      <c r="N9" s="28" t="n">
        <v>14710.71</v>
      </c>
      <c r="O9" s="29" t="n">
        <v>0</v>
      </c>
      <c r="P9" s="30" t="n">
        <v>35965.48</v>
      </c>
      <c r="Q9" s="30" t="n">
        <f aca="false">IF(P8&gt;0,P9/P8,"")</f>
        <v>3596.5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436</v>
      </c>
      <c r="N11" s="28" t="n">
        <v>0</v>
      </c>
      <c r="O11" s="29" t="n">
        <v>151387</v>
      </c>
      <c r="P11" s="30" t="n">
        <v>159823</v>
      </c>
      <c r="Q11" s="30" t="n">
        <f aca="false">IF(P10&gt;0,P11/P10,"")</f>
        <v>79911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4</v>
      </c>
      <c r="M12" s="34" t="n">
        <v>8</v>
      </c>
      <c r="N12" s="34" t="n">
        <v>5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697</v>
      </c>
      <c r="L13" s="28" t="n">
        <v>12723</v>
      </c>
      <c r="M13" s="28" t="n">
        <v>63715.06</v>
      </c>
      <c r="N13" s="28" t="n">
        <v>82132</v>
      </c>
      <c r="O13" s="29" t="n">
        <v>0</v>
      </c>
      <c r="P13" s="30" t="n">
        <v>161267.06</v>
      </c>
      <c r="Q13" s="30" t="n">
        <f aca="false">IF(P12&gt;0,P13/P12,"")</f>
        <v>8487.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6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9939</v>
      </c>
      <c r="O15" s="44" t="n">
        <v>2293383.69</v>
      </c>
      <c r="P15" s="45" t="n">
        <v>2403322.69</v>
      </c>
      <c r="Q15" s="45" t="n">
        <f aca="false">IF(P14&gt;0,P15/P14,"")</f>
        <v>218483.88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2</v>
      </c>
      <c r="K16" s="21" t="n">
        <v>2</v>
      </c>
      <c r="L16" s="21" t="n">
        <v>7</v>
      </c>
      <c r="M16" s="21" t="n">
        <v>10</v>
      </c>
      <c r="N16" s="21" t="n">
        <v>11</v>
      </c>
      <c r="O16" s="22" t="n">
        <v>7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4</v>
      </c>
      <c r="H17" s="43" t="n">
        <v>645</v>
      </c>
      <c r="I17" s="43" t="n">
        <v>0</v>
      </c>
      <c r="J17" s="43" t="n">
        <v>1560.64</v>
      </c>
      <c r="K17" s="43" t="n">
        <v>2697</v>
      </c>
      <c r="L17" s="43" t="n">
        <v>24162.03</v>
      </c>
      <c r="M17" s="43" t="n">
        <v>79537.16</v>
      </c>
      <c r="N17" s="43" t="n">
        <v>206781.71</v>
      </c>
      <c r="O17" s="44" t="n">
        <v>2444770.69</v>
      </c>
      <c r="P17" s="45" t="n">
        <v>2760378.23</v>
      </c>
      <c r="Q17" s="45" t="n">
        <f aca="false">IF(P16&gt;0,P17/P16,"")</f>
        <v>65723.29119047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078.06</v>
      </c>
      <c r="M19" s="28" t="n">
        <v>21156.41</v>
      </c>
      <c r="N19" s="28" t="n">
        <v>0</v>
      </c>
      <c r="O19" s="29" t="n">
        <v>0</v>
      </c>
      <c r="P19" s="30" t="n">
        <v>32234.47</v>
      </c>
      <c r="Q19" s="30" t="n">
        <f aca="false">IF(P18&gt;0,P19/P18,"")</f>
        <v>4604.92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5</v>
      </c>
      <c r="O22" s="35" t="n">
        <v>4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216</v>
      </c>
      <c r="M23" s="28" t="n">
        <v>39620.49</v>
      </c>
      <c r="N23" s="28" t="n">
        <v>86849.07</v>
      </c>
      <c r="O23" s="29" t="n">
        <v>1783831.81</v>
      </c>
      <c r="P23" s="30" t="n">
        <v>1913517.37</v>
      </c>
      <c r="Q23" s="30" t="n">
        <f aca="false">IF(P22&gt;0,P23/P22,"")</f>
        <v>119594.835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1996</v>
      </c>
      <c r="O25" s="44" t="n">
        <v>0</v>
      </c>
      <c r="P25" s="45" t="n">
        <v>51996</v>
      </c>
      <c r="Q25" s="45" t="n">
        <f aca="false">IF(P24&gt;0,P25/P24,"")</f>
        <v>259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9</v>
      </c>
      <c r="N26" s="21" t="n">
        <v>7</v>
      </c>
      <c r="O26" s="22" t="n">
        <v>4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4294.06</v>
      </c>
      <c r="M27" s="43" t="n">
        <v>60776.9</v>
      </c>
      <c r="N27" s="43" t="n">
        <v>138845.07</v>
      </c>
      <c r="O27" s="44" t="n">
        <v>1783831.81</v>
      </c>
      <c r="P27" s="45" t="n">
        <v>1997747.84</v>
      </c>
      <c r="Q27" s="45" t="n">
        <f aca="false">IF(P26&gt;0,P27/P26,"")</f>
        <v>79909.91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3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111.39</v>
      </c>
      <c r="M29" s="28" t="n">
        <v>7086.92</v>
      </c>
      <c r="N29" s="28" t="n">
        <v>58840.7</v>
      </c>
      <c r="O29" s="29" t="n">
        <v>0</v>
      </c>
      <c r="P29" s="30" t="n">
        <v>70039.01</v>
      </c>
      <c r="Q29" s="30" t="n">
        <f aca="false">IF(P28&gt;0,P29/P28,"")</f>
        <v>11673.16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277537</v>
      </c>
      <c r="P31" s="30" t="n">
        <v>277537</v>
      </c>
      <c r="Q31" s="30" t="n">
        <f aca="false">IF(P30&gt;0,P31/P30,"")</f>
        <v>2775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5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5103.74</v>
      </c>
      <c r="N33" s="28" t="n">
        <v>58142.08</v>
      </c>
      <c r="O33" s="29" t="n">
        <v>0</v>
      </c>
      <c r="P33" s="30" t="n">
        <v>83245.82</v>
      </c>
      <c r="Q33" s="30" t="n">
        <f aca="false">IF(P32&gt;0,P33/P32,"")</f>
        <v>10405.72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6248</v>
      </c>
      <c r="O35" s="44" t="n">
        <v>228418</v>
      </c>
      <c r="P35" s="45" t="n">
        <v>284666</v>
      </c>
      <c r="Q35" s="45" t="n">
        <f aca="false">IF(P34&gt;0,P35/P34,"")</f>
        <v>94888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4</v>
      </c>
      <c r="N36" s="21" t="n">
        <v>10</v>
      </c>
      <c r="O36" s="22" t="n">
        <v>2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111.39</v>
      </c>
      <c r="M37" s="43" t="n">
        <v>32190.66</v>
      </c>
      <c r="N37" s="43" t="n">
        <v>173230.78</v>
      </c>
      <c r="O37" s="44" t="n">
        <v>505955</v>
      </c>
      <c r="P37" s="45" t="n">
        <v>715487.83</v>
      </c>
      <c r="Q37" s="45" t="n">
        <f aca="false">IF(P36&gt;0,P37/P36,"")</f>
        <v>39749.323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9</v>
      </c>
      <c r="N38" s="21" t="n">
        <v>5</v>
      </c>
      <c r="O38" s="22" t="n">
        <v>1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528.26</v>
      </c>
      <c r="M39" s="28" t="n">
        <v>67112.51</v>
      </c>
      <c r="N39" s="28" t="n">
        <v>63507.92</v>
      </c>
      <c r="O39" s="29" t="n">
        <v>89350</v>
      </c>
      <c r="P39" s="30" t="n">
        <v>241498.69</v>
      </c>
      <c r="Q39" s="30" t="n">
        <f aca="false">IF(P38&gt;0,P39/P38,"")</f>
        <v>11499.93761904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6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560</v>
      </c>
      <c r="Q41" s="30" t="n">
        <f aca="false">IF(P40&gt;0,P41/P40,"")</f>
        <v>56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5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9777.32</v>
      </c>
      <c r="N43" s="28" t="n">
        <v>88870.6</v>
      </c>
      <c r="O43" s="29" t="n">
        <v>61610</v>
      </c>
      <c r="P43" s="30" t="n">
        <v>190257.92</v>
      </c>
      <c r="Q43" s="30" t="n">
        <f aca="false">IF(P42&gt;0,P43/P42,"")</f>
        <v>17296.17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0649.79</v>
      </c>
      <c r="O45" s="44" t="n">
        <v>62099</v>
      </c>
      <c r="P45" s="45" t="n">
        <v>102748.79</v>
      </c>
      <c r="Q45" s="45" t="n">
        <f aca="false">IF(P44&gt;0,P45/P44,"")</f>
        <v>34249.59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14</v>
      </c>
      <c r="N46" s="21" t="n">
        <v>12</v>
      </c>
      <c r="O46" s="22" t="n">
        <v>3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60</v>
      </c>
      <c r="K47" s="43" t="n">
        <v>0</v>
      </c>
      <c r="L47" s="43" t="n">
        <v>21528.26</v>
      </c>
      <c r="M47" s="43" t="n">
        <v>106889.83</v>
      </c>
      <c r="N47" s="43" t="n">
        <v>193028.31</v>
      </c>
      <c r="O47" s="44" t="n">
        <v>213059</v>
      </c>
      <c r="P47" s="45" t="n">
        <v>535065.4</v>
      </c>
      <c r="Q47" s="45" t="n">
        <f aca="false">IF(P46&gt;0,P47/P46,"")</f>
        <v>14862.92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0</v>
      </c>
      <c r="L48" s="21" t="n">
        <v>15</v>
      </c>
      <c r="M48" s="21" t="n">
        <v>14</v>
      </c>
      <c r="N48" s="21" t="n">
        <v>9</v>
      </c>
      <c r="O48" s="22" t="n">
        <v>1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24</v>
      </c>
      <c r="H49" s="28" t="n">
        <v>645</v>
      </c>
      <c r="I49" s="28" t="n">
        <v>0</v>
      </c>
      <c r="J49" s="28" t="n">
        <v>1560.64</v>
      </c>
      <c r="K49" s="28" t="n">
        <v>0</v>
      </c>
      <c r="L49" s="28" t="n">
        <v>48156.74</v>
      </c>
      <c r="M49" s="28" t="n">
        <v>102741.94</v>
      </c>
      <c r="N49" s="28" t="n">
        <v>137059.33</v>
      </c>
      <c r="O49" s="29" t="n">
        <v>89350</v>
      </c>
      <c r="P49" s="30" t="n">
        <v>379737.65</v>
      </c>
      <c r="Q49" s="30" t="n">
        <f aca="false">IF(P48&gt;0,P49/P48,"")</f>
        <v>8630.4011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2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60</v>
      </c>
      <c r="K51" s="28" t="n">
        <v>0</v>
      </c>
      <c r="L51" s="28" t="n">
        <v>0</v>
      </c>
      <c r="M51" s="28" t="n">
        <v>8436</v>
      </c>
      <c r="N51" s="28" t="n">
        <v>0</v>
      </c>
      <c r="O51" s="29" t="n">
        <v>428924</v>
      </c>
      <c r="P51" s="30" t="n">
        <v>437920</v>
      </c>
      <c r="Q51" s="30" t="n">
        <f aca="false">IF(P50&gt;0,P51/P50,"")</f>
        <v>10948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5</v>
      </c>
      <c r="M52" s="34" t="n">
        <v>22</v>
      </c>
      <c r="N52" s="34" t="n">
        <v>20</v>
      </c>
      <c r="O52" s="35" t="n">
        <v>5</v>
      </c>
      <c r="P52" s="36" t="n">
        <v>5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697</v>
      </c>
      <c r="L53" s="28" t="n">
        <v>15939</v>
      </c>
      <c r="M53" s="28" t="n">
        <v>168216.61</v>
      </c>
      <c r="N53" s="28" t="n">
        <v>315993.75</v>
      </c>
      <c r="O53" s="29" t="n">
        <v>1845441.81</v>
      </c>
      <c r="P53" s="30" t="n">
        <v>2348288.17</v>
      </c>
      <c r="Q53" s="30" t="n">
        <f aca="false">IF(P52&gt;0,P53/P52,"")</f>
        <v>43486.8179629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8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58832.79</v>
      </c>
      <c r="O55" s="44" t="n">
        <v>2583900.69</v>
      </c>
      <c r="P55" s="45" t="n">
        <v>2842733.48</v>
      </c>
      <c r="Q55" s="45" t="n">
        <f aca="false">IF(P54&gt;0,P55/P54,"")</f>
        <v>149617.5515789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3</v>
      </c>
      <c r="K56" s="21" t="n">
        <v>2</v>
      </c>
      <c r="L56" s="21" t="n">
        <v>20</v>
      </c>
      <c r="M56" s="21" t="n">
        <v>37</v>
      </c>
      <c r="N56" s="21" t="n">
        <v>40</v>
      </c>
      <c r="O56" s="22" t="n">
        <v>16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24</v>
      </c>
      <c r="H57" s="43" t="n">
        <v>645</v>
      </c>
      <c r="I57" s="43" t="n">
        <v>0</v>
      </c>
      <c r="J57" s="43" t="n">
        <v>2120.64</v>
      </c>
      <c r="K57" s="43" t="n">
        <v>2697</v>
      </c>
      <c r="L57" s="43" t="n">
        <v>64095.74</v>
      </c>
      <c r="M57" s="43" t="n">
        <v>279394.55</v>
      </c>
      <c r="N57" s="43" t="n">
        <v>711885.87</v>
      </c>
      <c r="O57" s="44" t="n">
        <v>4947616.5</v>
      </c>
      <c r="P57" s="45" t="n">
        <v>6008679.3</v>
      </c>
      <c r="Q57" s="45" t="n">
        <f aca="false">IF(P56&gt;0,P57/P56,"")</f>
        <v>49658.50661157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293.53</v>
      </c>
      <c r="M9" s="28" t="n">
        <v>9092</v>
      </c>
      <c r="N9" s="28" t="n">
        <v>0</v>
      </c>
      <c r="O9" s="29" t="n">
        <v>0</v>
      </c>
      <c r="P9" s="30" t="n">
        <v>14385.53</v>
      </c>
      <c r="Q9" s="30" t="n">
        <f aca="false">IF(P8&gt;0,P9/P8,"")</f>
        <v>4795.17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04</v>
      </c>
      <c r="L11" s="28" t="n">
        <v>0</v>
      </c>
      <c r="M11" s="28" t="n">
        <v>0</v>
      </c>
      <c r="N11" s="28" t="n">
        <v>0</v>
      </c>
      <c r="O11" s="29" t="n">
        <v>50010</v>
      </c>
      <c r="P11" s="30" t="n">
        <v>51403</v>
      </c>
      <c r="Q11" s="30" t="n">
        <f aca="false">IF(P10&gt;0,P11/P10,"")</f>
        <v>17134.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4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35</v>
      </c>
      <c r="L15" s="43" t="n">
        <v>3597</v>
      </c>
      <c r="M15" s="43" t="n">
        <v>0</v>
      </c>
      <c r="N15" s="43" t="n">
        <v>100818</v>
      </c>
      <c r="O15" s="44" t="n">
        <v>210009</v>
      </c>
      <c r="P15" s="45" t="n">
        <v>315459</v>
      </c>
      <c r="Q15" s="45" t="n">
        <f aca="false">IF(P14&gt;0,P15/P14,"")</f>
        <v>350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3</v>
      </c>
      <c r="M16" s="21" t="n">
        <v>1</v>
      </c>
      <c r="N16" s="21" t="n">
        <v>4</v>
      </c>
      <c r="O16" s="22" t="n">
        <v>4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9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339</v>
      </c>
      <c r="L17" s="43" t="n">
        <v>8890.53</v>
      </c>
      <c r="M17" s="43" t="n">
        <v>9092</v>
      </c>
      <c r="N17" s="43" t="n">
        <v>100818</v>
      </c>
      <c r="O17" s="44" t="n">
        <v>260019</v>
      </c>
      <c r="P17" s="45" t="n">
        <v>381247.53</v>
      </c>
      <c r="Q17" s="45" t="n">
        <f aca="false">IF(P16&gt;0,P17/P16,"")</f>
        <v>25416.5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296.33</v>
      </c>
      <c r="M19" s="28" t="n">
        <v>0</v>
      </c>
      <c r="N19" s="28" t="n">
        <v>0</v>
      </c>
      <c r="O19" s="29" t="n">
        <v>0</v>
      </c>
      <c r="P19" s="30" t="n">
        <v>9296.33</v>
      </c>
      <c r="Q19" s="30" t="n">
        <f aca="false">IF(P18&gt;0,P19/P18,"")</f>
        <v>3098.7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6362</v>
      </c>
      <c r="O21" s="29" t="n">
        <v>0</v>
      </c>
      <c r="P21" s="30" t="n">
        <v>66362</v>
      </c>
      <c r="Q21" s="30" t="n">
        <f aca="false">IF(P20&gt;0,P21/P20,"")</f>
        <v>16590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6490.5</v>
      </c>
      <c r="O25" s="44" t="n">
        <v>286537.52</v>
      </c>
      <c r="P25" s="45" t="n">
        <v>393028.02</v>
      </c>
      <c r="Q25" s="45" t="n">
        <f aca="false">IF(P24&gt;0,P25/P24,"")</f>
        <v>56146.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9</v>
      </c>
      <c r="O26" s="22" t="n">
        <v>2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296.33</v>
      </c>
      <c r="M27" s="43" t="n">
        <v>0</v>
      </c>
      <c r="N27" s="43" t="n">
        <v>172852.5</v>
      </c>
      <c r="O27" s="44" t="n">
        <v>286537.52</v>
      </c>
      <c r="P27" s="45" t="n">
        <v>468686.35</v>
      </c>
      <c r="Q27" s="45" t="n">
        <f aca="false">IF(P26&gt;0,P27/P26,"")</f>
        <v>33477.596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3.73</v>
      </c>
      <c r="I29" s="28" t="n">
        <v>411.18</v>
      </c>
      <c r="J29" s="28" t="n">
        <v>696.4</v>
      </c>
      <c r="K29" s="28" t="n">
        <v>1211.1</v>
      </c>
      <c r="L29" s="28" t="n">
        <v>11956.68</v>
      </c>
      <c r="M29" s="28" t="n">
        <v>6500.09</v>
      </c>
      <c r="N29" s="28" t="n">
        <v>0</v>
      </c>
      <c r="O29" s="29" t="n">
        <v>0</v>
      </c>
      <c r="P29" s="30" t="n">
        <v>21119.18</v>
      </c>
      <c r="Q29" s="30" t="n">
        <f aca="false">IF(P28&gt;0,P29/P28,"")</f>
        <v>2639.8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702.62</v>
      </c>
      <c r="N31" s="28" t="n">
        <v>0</v>
      </c>
      <c r="O31" s="29" t="n">
        <v>0</v>
      </c>
      <c r="P31" s="30" t="n">
        <v>9702.62</v>
      </c>
      <c r="Q31" s="30" t="n">
        <f aca="false">IF(P30&gt;0,P31/P30,"")</f>
        <v>9702.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7691</v>
      </c>
      <c r="O35" s="44" t="n">
        <v>1446109.62</v>
      </c>
      <c r="P35" s="45" t="n">
        <v>1483800.62</v>
      </c>
      <c r="Q35" s="45" t="n">
        <f aca="false">IF(P34&gt;0,P35/P34,"")</f>
        <v>494600.20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1</v>
      </c>
      <c r="L36" s="21" t="n">
        <v>3</v>
      </c>
      <c r="M36" s="21" t="n">
        <v>2</v>
      </c>
      <c r="N36" s="21" t="n">
        <v>2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3.73</v>
      </c>
      <c r="I37" s="43" t="n">
        <v>411.18</v>
      </c>
      <c r="J37" s="43" t="n">
        <v>696.4</v>
      </c>
      <c r="K37" s="43" t="n">
        <v>1211.1</v>
      </c>
      <c r="L37" s="43" t="n">
        <v>11956.68</v>
      </c>
      <c r="M37" s="43" t="n">
        <v>16202.71</v>
      </c>
      <c r="N37" s="43" t="n">
        <v>37691</v>
      </c>
      <c r="O37" s="44" t="n">
        <v>1446109.62</v>
      </c>
      <c r="P37" s="45" t="n">
        <v>1514622.42</v>
      </c>
      <c r="Q37" s="45" t="n">
        <f aca="false">IF(P36&gt;0,P37/P36,"")</f>
        <v>126218.5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7.18</v>
      </c>
      <c r="K39" s="28" t="n">
        <v>1062.16</v>
      </c>
      <c r="L39" s="28" t="n">
        <v>13365.05</v>
      </c>
      <c r="M39" s="28" t="n">
        <v>5303</v>
      </c>
      <c r="N39" s="28" t="n">
        <v>16013.61</v>
      </c>
      <c r="O39" s="29" t="n">
        <v>0</v>
      </c>
      <c r="P39" s="30" t="n">
        <v>36776</v>
      </c>
      <c r="Q39" s="30" t="n">
        <f aca="false">IF(P38&gt;0,P39/P38,"")</f>
        <v>4086.222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3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165</v>
      </c>
      <c r="M41" s="28" t="n">
        <v>0</v>
      </c>
      <c r="N41" s="28" t="n">
        <v>35614.42</v>
      </c>
      <c r="O41" s="29" t="n">
        <v>348772.95</v>
      </c>
      <c r="P41" s="30" t="n">
        <v>388552.37</v>
      </c>
      <c r="Q41" s="30" t="n">
        <f aca="false">IF(P40&gt;0,P41/P40,"")</f>
        <v>64758.72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8911</v>
      </c>
      <c r="O45" s="44" t="n">
        <v>69491</v>
      </c>
      <c r="P45" s="45" t="n">
        <v>158402</v>
      </c>
      <c r="Q45" s="45" t="n">
        <f aca="false">IF(P44&gt;0,P45/P44,"")</f>
        <v>31680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5</v>
      </c>
      <c r="M46" s="21" t="n">
        <v>1</v>
      </c>
      <c r="N46" s="21" t="n">
        <v>7</v>
      </c>
      <c r="O46" s="22" t="n">
        <v>4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97.18</v>
      </c>
      <c r="K47" s="43" t="n">
        <v>1062.16</v>
      </c>
      <c r="L47" s="43" t="n">
        <v>17530.05</v>
      </c>
      <c r="M47" s="43" t="n">
        <v>5303</v>
      </c>
      <c r="N47" s="43" t="n">
        <v>140539.03</v>
      </c>
      <c r="O47" s="44" t="n">
        <v>418263.95</v>
      </c>
      <c r="P47" s="45" t="n">
        <v>583730.37</v>
      </c>
      <c r="Q47" s="45" t="n">
        <f aca="false">IF(P46&gt;0,P47/P46,"")</f>
        <v>29186.51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2</v>
      </c>
      <c r="L48" s="21" t="n">
        <v>12</v>
      </c>
      <c r="M48" s="21" t="n">
        <v>3</v>
      </c>
      <c r="N48" s="21" t="n">
        <v>1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5</v>
      </c>
      <c r="E49" s="28" t="n">
        <v>0</v>
      </c>
      <c r="F49" s="28" t="n">
        <v>0</v>
      </c>
      <c r="G49" s="28" t="n">
        <v>0</v>
      </c>
      <c r="H49" s="28" t="n">
        <v>343.73</v>
      </c>
      <c r="I49" s="28" t="n">
        <v>411.18</v>
      </c>
      <c r="J49" s="28" t="n">
        <v>1693.58</v>
      </c>
      <c r="K49" s="28" t="n">
        <v>2273.26</v>
      </c>
      <c r="L49" s="28" t="n">
        <v>39911.59</v>
      </c>
      <c r="M49" s="28" t="n">
        <v>20895.09</v>
      </c>
      <c r="N49" s="28" t="n">
        <v>16013.61</v>
      </c>
      <c r="O49" s="29" t="n">
        <v>0</v>
      </c>
      <c r="P49" s="30" t="n">
        <v>81577.04</v>
      </c>
      <c r="Q49" s="30" t="n">
        <f aca="false">IF(P48&gt;0,P49/P48,"")</f>
        <v>3546.8278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6</v>
      </c>
      <c r="O50" s="35" t="n">
        <v>4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04</v>
      </c>
      <c r="L51" s="28" t="n">
        <v>4165</v>
      </c>
      <c r="M51" s="28" t="n">
        <v>9702.62</v>
      </c>
      <c r="N51" s="28" t="n">
        <v>101976.42</v>
      </c>
      <c r="O51" s="29" t="n">
        <v>398782.95</v>
      </c>
      <c r="P51" s="30" t="n">
        <v>516019.99</v>
      </c>
      <c r="Q51" s="30" t="n">
        <f aca="false">IF(P50&gt;0,P51/P50,"")</f>
        <v>36858.570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15</v>
      </c>
      <c r="O54" s="35" t="n">
        <v>7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35</v>
      </c>
      <c r="L55" s="43" t="n">
        <v>3597</v>
      </c>
      <c r="M55" s="43" t="n">
        <v>0</v>
      </c>
      <c r="N55" s="43" t="n">
        <v>333910.5</v>
      </c>
      <c r="O55" s="44" t="n">
        <v>2012147.14</v>
      </c>
      <c r="P55" s="45" t="n">
        <v>2350689.64</v>
      </c>
      <c r="Q55" s="45" t="n">
        <f aca="false">IF(P54&gt;0,P55/P54,"")</f>
        <v>97945.40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2</v>
      </c>
      <c r="K56" s="21" t="n">
        <v>4</v>
      </c>
      <c r="L56" s="21" t="n">
        <v>14</v>
      </c>
      <c r="M56" s="21" t="n">
        <v>4</v>
      </c>
      <c r="N56" s="21" t="n">
        <v>22</v>
      </c>
      <c r="O56" s="22" t="n">
        <v>11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</v>
      </c>
      <c r="E57" s="43" t="n">
        <v>89</v>
      </c>
      <c r="F57" s="43" t="n">
        <v>0</v>
      </c>
      <c r="G57" s="43" t="n">
        <v>0</v>
      </c>
      <c r="H57" s="43" t="n">
        <v>343.73</v>
      </c>
      <c r="I57" s="43" t="n">
        <v>411.18</v>
      </c>
      <c r="J57" s="43" t="n">
        <v>1693.58</v>
      </c>
      <c r="K57" s="43" t="n">
        <v>4612.26</v>
      </c>
      <c r="L57" s="43" t="n">
        <v>47673.59</v>
      </c>
      <c r="M57" s="43" t="n">
        <v>30597.71</v>
      </c>
      <c r="N57" s="43" t="n">
        <v>451900.53</v>
      </c>
      <c r="O57" s="44" t="n">
        <v>2410930.09</v>
      </c>
      <c r="P57" s="45" t="n">
        <v>2948286.67</v>
      </c>
      <c r="Q57" s="45" t="n">
        <f aca="false">IF(P56&gt;0,P57/P56,"")</f>
        <v>48332.56836065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1129.54</v>
      </c>
      <c r="N13" s="28" t="n">
        <v>27308.68</v>
      </c>
      <c r="O13" s="29" t="n">
        <v>0</v>
      </c>
      <c r="P13" s="30" t="n">
        <v>58438.22</v>
      </c>
      <c r="Q13" s="30" t="n">
        <f aca="false">IF(P12&gt;0,P13/P12,"")</f>
        <v>9739.7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0469.02</v>
      </c>
      <c r="O15" s="44" t="n">
        <v>0</v>
      </c>
      <c r="P15" s="45" t="n">
        <v>40469.02</v>
      </c>
      <c r="Q15" s="45" t="n">
        <f aca="false">IF(P14&gt;0,P15/P14,"")</f>
        <v>13489.67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</v>
      </c>
      <c r="N16" s="21" t="n">
        <v>5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31129.54</v>
      </c>
      <c r="N17" s="43" t="n">
        <v>67777.7</v>
      </c>
      <c r="O17" s="44" t="n">
        <v>0</v>
      </c>
      <c r="P17" s="45" t="n">
        <v>98907.24</v>
      </c>
      <c r="Q17" s="45" t="n">
        <f aca="false">IF(P16&gt;0,P17/P16,"")</f>
        <v>10989.69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977</v>
      </c>
      <c r="N23" s="28" t="n">
        <v>0</v>
      </c>
      <c r="O23" s="29" t="n">
        <v>336886.8</v>
      </c>
      <c r="P23" s="30" t="n">
        <v>342863.8</v>
      </c>
      <c r="Q23" s="30" t="n">
        <f aca="false">IF(P22&gt;0,P23/P22,"")</f>
        <v>171431.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5067.1</v>
      </c>
      <c r="O25" s="44" t="n">
        <v>62591</v>
      </c>
      <c r="P25" s="45" t="n">
        <v>147658.1</v>
      </c>
      <c r="Q25" s="45" t="n">
        <f aca="false">IF(P24&gt;0,P25/P24,"")</f>
        <v>36914.5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3</v>
      </c>
      <c r="O26" s="22" t="n">
        <v>2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5977</v>
      </c>
      <c r="N27" s="43" t="n">
        <v>85067.1</v>
      </c>
      <c r="O27" s="44" t="n">
        <v>399477.8</v>
      </c>
      <c r="P27" s="45" t="n">
        <v>490521.9</v>
      </c>
      <c r="Q27" s="45" t="n">
        <f aca="false">IF(P26&gt;0,P27/P26,"")</f>
        <v>81753.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024.06</v>
      </c>
      <c r="N33" s="28" t="n">
        <v>0</v>
      </c>
      <c r="O33" s="29" t="n">
        <v>64058</v>
      </c>
      <c r="P33" s="30" t="n">
        <v>79082.06</v>
      </c>
      <c r="Q33" s="30" t="n">
        <f aca="false">IF(P32&gt;0,P33/P32,"")</f>
        <v>26360.68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4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8849</v>
      </c>
      <c r="O35" s="44" t="n">
        <v>261729.06</v>
      </c>
      <c r="P35" s="45" t="n">
        <v>300578.06</v>
      </c>
      <c r="Q35" s="45" t="n">
        <f aca="false">IF(P34&gt;0,P35/P34,"")</f>
        <v>60115.6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1</v>
      </c>
      <c r="O36" s="22" t="n">
        <v>5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5024.06</v>
      </c>
      <c r="N37" s="43" t="n">
        <v>38849</v>
      </c>
      <c r="O37" s="44" t="n">
        <v>325787.06</v>
      </c>
      <c r="P37" s="45" t="n">
        <v>379660.12</v>
      </c>
      <c r="Q37" s="45" t="n">
        <f aca="false">IF(P36&gt;0,P37/P36,"")</f>
        <v>47457.5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4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1.33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206.54</v>
      </c>
      <c r="N43" s="28" t="n">
        <v>92096.07</v>
      </c>
      <c r="O43" s="29" t="n">
        <v>159131</v>
      </c>
      <c r="P43" s="30" t="n">
        <v>273464.94</v>
      </c>
      <c r="Q43" s="30" t="n">
        <f aca="false">IF(P42&gt;0,P43/P42,"")</f>
        <v>30384.99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3486.13</v>
      </c>
      <c r="O45" s="44" t="n">
        <v>59585</v>
      </c>
      <c r="P45" s="45" t="n">
        <v>123071.13</v>
      </c>
      <c r="Q45" s="45" t="n">
        <f aca="false">IF(P44&gt;0,P45/P44,"")</f>
        <v>41023.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3</v>
      </c>
      <c r="N46" s="21" t="n">
        <v>6</v>
      </c>
      <c r="O46" s="22" t="n">
        <v>2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.33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2206.54</v>
      </c>
      <c r="N47" s="43" t="n">
        <v>155582.2</v>
      </c>
      <c r="O47" s="44" t="n">
        <v>218716</v>
      </c>
      <c r="P47" s="45" t="n">
        <v>396536.07</v>
      </c>
      <c r="Q47" s="45" t="n">
        <f aca="false">IF(P46&gt;0,P47/P46,"")</f>
        <v>33044.67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0</v>
      </c>
      <c r="N52" s="34" t="n">
        <v>6</v>
      </c>
      <c r="O52" s="35" t="n">
        <v>3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1.3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4337.14</v>
      </c>
      <c r="N53" s="28" t="n">
        <v>119404.75</v>
      </c>
      <c r="O53" s="29" t="n">
        <v>560075.8</v>
      </c>
      <c r="P53" s="30" t="n">
        <v>753849.02</v>
      </c>
      <c r="Q53" s="30" t="n">
        <f aca="false">IF(P52&gt;0,P53/P52,"")</f>
        <v>37692.4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6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7871.25</v>
      </c>
      <c r="O55" s="44" t="n">
        <v>383905.06</v>
      </c>
      <c r="P55" s="45" t="n">
        <v>611776.31</v>
      </c>
      <c r="Q55" s="45" t="n">
        <f aca="false">IF(P54&gt;0,P55/P54,"")</f>
        <v>40785.08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0</v>
      </c>
      <c r="N56" s="21" t="n">
        <v>15</v>
      </c>
      <c r="O56" s="22" t="n">
        <v>9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33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74337.14</v>
      </c>
      <c r="N57" s="43" t="n">
        <v>347276</v>
      </c>
      <c r="O57" s="44" t="n">
        <v>943980.86</v>
      </c>
      <c r="P57" s="45" t="n">
        <v>1365625.33</v>
      </c>
      <c r="Q57" s="45" t="n">
        <f aca="false">IF(P56&gt;0,P57/P56,"")</f>
        <v>39017.866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3</v>
      </c>
      <c r="G8" s="21" t="n">
        <v>3</v>
      </c>
      <c r="H8" s="21" t="n">
        <v>1</v>
      </c>
      <c r="I8" s="21" t="n">
        <v>1</v>
      </c>
      <c r="J8" s="21" t="n">
        <v>8</v>
      </c>
      <c r="K8" s="21" t="n">
        <v>15</v>
      </c>
      <c r="L8" s="21" t="n">
        <v>133</v>
      </c>
      <c r="M8" s="21" t="n">
        <v>59</v>
      </c>
      <c r="N8" s="21" t="n">
        <v>43</v>
      </c>
      <c r="O8" s="22" t="n">
        <v>9</v>
      </c>
      <c r="P8" s="23" t="n">
        <v>2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3.29</v>
      </c>
      <c r="E9" s="28" t="n">
        <v>82.55</v>
      </c>
      <c r="F9" s="28" t="n">
        <v>495.98</v>
      </c>
      <c r="G9" s="28" t="n">
        <v>656.66</v>
      </c>
      <c r="H9" s="28" t="n">
        <v>345</v>
      </c>
      <c r="I9" s="28" t="n">
        <v>481.31</v>
      </c>
      <c r="J9" s="28" t="n">
        <v>6027.69</v>
      </c>
      <c r="K9" s="28" t="n">
        <v>20339.59</v>
      </c>
      <c r="L9" s="28" t="n">
        <v>394718.98</v>
      </c>
      <c r="M9" s="28" t="n">
        <v>411016.69</v>
      </c>
      <c r="N9" s="28" t="n">
        <v>827709.97</v>
      </c>
      <c r="O9" s="29" t="n">
        <v>650668.95</v>
      </c>
      <c r="P9" s="30" t="n">
        <v>2312596.66</v>
      </c>
      <c r="Q9" s="30" t="n">
        <f aca="false">IF(P8&gt;0,P9/P8,"")</f>
        <v>8288.876917562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7</v>
      </c>
      <c r="L10" s="34" t="n">
        <v>2</v>
      </c>
      <c r="M10" s="34" t="n">
        <v>11</v>
      </c>
      <c r="N10" s="34" t="n">
        <v>14</v>
      </c>
      <c r="O10" s="35" t="n">
        <v>8</v>
      </c>
      <c r="P10" s="36" t="n"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7</v>
      </c>
      <c r="I11" s="28" t="n">
        <v>0</v>
      </c>
      <c r="J11" s="28" t="n">
        <v>2467</v>
      </c>
      <c r="K11" s="28" t="n">
        <v>8809</v>
      </c>
      <c r="L11" s="28" t="n">
        <v>6670</v>
      </c>
      <c r="M11" s="28" t="n">
        <v>76915.59</v>
      </c>
      <c r="N11" s="28" t="n">
        <v>370587.69</v>
      </c>
      <c r="O11" s="29" t="n">
        <v>1371790.76</v>
      </c>
      <c r="P11" s="30" t="n">
        <v>1837577.04</v>
      </c>
      <c r="Q11" s="30" t="n">
        <f aca="false">IF(P10&gt;0,P11/P10,"")</f>
        <v>39947.32695652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4</v>
      </c>
      <c r="N12" s="34" t="n">
        <v>2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93</v>
      </c>
      <c r="L13" s="28" t="n">
        <v>4050</v>
      </c>
      <c r="M13" s="28" t="n">
        <v>25667.62</v>
      </c>
      <c r="N13" s="28" t="n">
        <v>46867.14</v>
      </c>
      <c r="O13" s="29" t="n">
        <v>344822.57</v>
      </c>
      <c r="P13" s="30" t="n">
        <v>423200.33</v>
      </c>
      <c r="Q13" s="30" t="n">
        <f aca="false">IF(P12&gt;0,P13/P12,"")</f>
        <v>42320.0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91</v>
      </c>
      <c r="K15" s="43" t="n">
        <v>0</v>
      </c>
      <c r="L15" s="43" t="n">
        <v>2479</v>
      </c>
      <c r="M15" s="43" t="n">
        <v>0</v>
      </c>
      <c r="N15" s="43" t="n">
        <v>178927.65</v>
      </c>
      <c r="O15" s="44" t="n">
        <v>0</v>
      </c>
      <c r="P15" s="45" t="n">
        <v>181997.65</v>
      </c>
      <c r="Q15" s="45" t="n">
        <f aca="false">IF(P14&gt;0,P15/P14,"")</f>
        <v>18199.7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3</v>
      </c>
      <c r="G16" s="21" t="n">
        <v>3</v>
      </c>
      <c r="H16" s="21" t="n">
        <v>2</v>
      </c>
      <c r="I16" s="21" t="n">
        <v>1</v>
      </c>
      <c r="J16" s="21" t="n">
        <v>12</v>
      </c>
      <c r="K16" s="21" t="n">
        <v>23</v>
      </c>
      <c r="L16" s="21" t="n">
        <v>137</v>
      </c>
      <c r="M16" s="21" t="n">
        <v>74</v>
      </c>
      <c r="N16" s="21" t="n">
        <v>67</v>
      </c>
      <c r="O16" s="22" t="n">
        <v>19</v>
      </c>
      <c r="P16" s="23" t="n">
        <v>3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.29</v>
      </c>
      <c r="E17" s="43" t="n">
        <v>82.55</v>
      </c>
      <c r="F17" s="43" t="n">
        <v>495.98</v>
      </c>
      <c r="G17" s="43" t="n">
        <v>656.66</v>
      </c>
      <c r="H17" s="43" t="n">
        <v>682</v>
      </c>
      <c r="I17" s="43" t="n">
        <v>481.31</v>
      </c>
      <c r="J17" s="43" t="n">
        <v>9085.69</v>
      </c>
      <c r="K17" s="43" t="n">
        <v>30941.59</v>
      </c>
      <c r="L17" s="43" t="n">
        <v>407917.98</v>
      </c>
      <c r="M17" s="43" t="n">
        <v>513599.9</v>
      </c>
      <c r="N17" s="43" t="n">
        <v>1424092.45</v>
      </c>
      <c r="O17" s="44" t="n">
        <v>2367282.28</v>
      </c>
      <c r="P17" s="45" t="n">
        <v>4755371.68</v>
      </c>
      <c r="Q17" s="45" t="n">
        <f aca="false">IF(P16&gt;0,P17/P16,"")</f>
        <v>13783.68602898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6</v>
      </c>
      <c r="F18" s="21" t="n">
        <v>1</v>
      </c>
      <c r="G18" s="21" t="n">
        <v>1</v>
      </c>
      <c r="H18" s="21" t="n">
        <v>5</v>
      </c>
      <c r="I18" s="21" t="n">
        <v>3</v>
      </c>
      <c r="J18" s="21" t="n">
        <v>20</v>
      </c>
      <c r="K18" s="21" t="n">
        <v>25</v>
      </c>
      <c r="L18" s="21" t="n">
        <v>125</v>
      </c>
      <c r="M18" s="21" t="n">
        <v>53</v>
      </c>
      <c r="N18" s="21" t="n">
        <v>30</v>
      </c>
      <c r="O18" s="22" t="n">
        <v>2</v>
      </c>
      <c r="P18" s="23" t="n">
        <v>2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43.86</v>
      </c>
      <c r="E19" s="28" t="n">
        <v>398.59</v>
      </c>
      <c r="F19" s="28" t="n">
        <v>181</v>
      </c>
      <c r="G19" s="28" t="n">
        <v>269.61</v>
      </c>
      <c r="H19" s="28" t="n">
        <v>1772</v>
      </c>
      <c r="I19" s="28" t="n">
        <v>1358</v>
      </c>
      <c r="J19" s="28" t="n">
        <v>14856.95</v>
      </c>
      <c r="K19" s="28" t="n">
        <v>33881.77</v>
      </c>
      <c r="L19" s="28" t="n">
        <v>382284.43</v>
      </c>
      <c r="M19" s="28" t="n">
        <v>376852.84</v>
      </c>
      <c r="N19" s="28" t="n">
        <v>585592.25</v>
      </c>
      <c r="O19" s="29" t="n">
        <v>140832.32</v>
      </c>
      <c r="P19" s="30" t="n">
        <v>1538523.62</v>
      </c>
      <c r="Q19" s="30" t="n">
        <f aca="false">IF(P18&gt;0,P19/P18,"")</f>
        <v>5534.257625899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5</v>
      </c>
      <c r="K20" s="34" t="n">
        <v>2</v>
      </c>
      <c r="L20" s="34" t="n">
        <v>2</v>
      </c>
      <c r="M20" s="34" t="n">
        <v>7</v>
      </c>
      <c r="N20" s="34" t="n">
        <v>13</v>
      </c>
      <c r="O20" s="35" t="n">
        <v>4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.19</v>
      </c>
      <c r="E21" s="28" t="n">
        <v>50.69</v>
      </c>
      <c r="F21" s="28" t="n">
        <v>0</v>
      </c>
      <c r="G21" s="28" t="n">
        <v>210</v>
      </c>
      <c r="H21" s="28" t="n">
        <v>0</v>
      </c>
      <c r="I21" s="28" t="n">
        <v>448</v>
      </c>
      <c r="J21" s="28" t="n">
        <v>3580</v>
      </c>
      <c r="K21" s="28" t="n">
        <v>3179.42</v>
      </c>
      <c r="L21" s="28" t="n">
        <v>4052</v>
      </c>
      <c r="M21" s="28" t="n">
        <v>49571.05</v>
      </c>
      <c r="N21" s="28" t="n">
        <v>325058.56</v>
      </c>
      <c r="O21" s="29" t="n">
        <v>435064.39</v>
      </c>
      <c r="P21" s="30" t="n">
        <v>821214.3</v>
      </c>
      <c r="Q21" s="30" t="n">
        <f aca="false">IF(P20&gt;0,P21/P20,"")</f>
        <v>22194.98108108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924.99</v>
      </c>
      <c r="N23" s="28" t="n">
        <v>27082.92</v>
      </c>
      <c r="O23" s="29" t="n">
        <v>0</v>
      </c>
      <c r="P23" s="30" t="n">
        <v>43007.91</v>
      </c>
      <c r="Q23" s="30" t="n">
        <f aca="false">IF(P22&gt;0,P23/P22,"")</f>
        <v>10751.97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2185.76</v>
      </c>
      <c r="O25" s="44" t="n">
        <v>242371</v>
      </c>
      <c r="P25" s="45" t="n">
        <v>414556.76</v>
      </c>
      <c r="Q25" s="45" t="n">
        <f aca="false">IF(P24&gt;0,P25/P24,"")</f>
        <v>41455.6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7</v>
      </c>
      <c r="F26" s="21" t="n">
        <v>1</v>
      </c>
      <c r="G26" s="21" t="n">
        <v>2</v>
      </c>
      <c r="H26" s="21" t="n">
        <v>5</v>
      </c>
      <c r="I26" s="21" t="n">
        <v>4</v>
      </c>
      <c r="J26" s="21" t="n">
        <v>25</v>
      </c>
      <c r="K26" s="21" t="n">
        <v>27</v>
      </c>
      <c r="L26" s="21" t="n">
        <v>127</v>
      </c>
      <c r="M26" s="21" t="n">
        <v>62</v>
      </c>
      <c r="N26" s="21" t="n">
        <v>53</v>
      </c>
      <c r="O26" s="22" t="n">
        <v>8</v>
      </c>
      <c r="P26" s="23" t="n">
        <v>3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4.05</v>
      </c>
      <c r="E27" s="43" t="n">
        <v>449.28</v>
      </c>
      <c r="F27" s="43" t="n">
        <v>181</v>
      </c>
      <c r="G27" s="43" t="n">
        <v>479.61</v>
      </c>
      <c r="H27" s="43" t="n">
        <v>1772</v>
      </c>
      <c r="I27" s="43" t="n">
        <v>1806</v>
      </c>
      <c r="J27" s="43" t="n">
        <v>18436.95</v>
      </c>
      <c r="K27" s="43" t="n">
        <v>37061.19</v>
      </c>
      <c r="L27" s="43" t="n">
        <v>386336.43</v>
      </c>
      <c r="M27" s="43" t="n">
        <v>442348.88</v>
      </c>
      <c r="N27" s="43" t="n">
        <v>1109919.49</v>
      </c>
      <c r="O27" s="44" t="n">
        <v>818267.71</v>
      </c>
      <c r="P27" s="45" t="n">
        <v>2817302.59</v>
      </c>
      <c r="Q27" s="45" t="n">
        <f aca="false">IF(P26&gt;0,P27/P26,"")</f>
        <v>8563.229756838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6</v>
      </c>
      <c r="G28" s="21" t="n">
        <v>3</v>
      </c>
      <c r="H28" s="21" t="n">
        <v>0</v>
      </c>
      <c r="I28" s="21" t="n">
        <v>4</v>
      </c>
      <c r="J28" s="21" t="n">
        <v>12</v>
      </c>
      <c r="K28" s="21" t="n">
        <v>21</v>
      </c>
      <c r="L28" s="21" t="n">
        <v>133</v>
      </c>
      <c r="M28" s="21" t="n">
        <v>55</v>
      </c>
      <c r="N28" s="21" t="n">
        <v>43</v>
      </c>
      <c r="O28" s="22" t="n">
        <v>6</v>
      </c>
      <c r="P28" s="23" t="n">
        <v>2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242.84</v>
      </c>
      <c r="F29" s="28" t="n">
        <v>883.83</v>
      </c>
      <c r="G29" s="28" t="n">
        <v>711.71</v>
      </c>
      <c r="H29" s="28" t="n">
        <v>0</v>
      </c>
      <c r="I29" s="28" t="n">
        <v>1831.31</v>
      </c>
      <c r="J29" s="28" t="n">
        <v>8520.8</v>
      </c>
      <c r="K29" s="28" t="n">
        <v>32224.14</v>
      </c>
      <c r="L29" s="28" t="n">
        <v>409711.52</v>
      </c>
      <c r="M29" s="28" t="n">
        <v>392458.87</v>
      </c>
      <c r="N29" s="28" t="n">
        <v>881714.28</v>
      </c>
      <c r="O29" s="29" t="n">
        <v>445617.34</v>
      </c>
      <c r="P29" s="30" t="n">
        <v>2173923.25</v>
      </c>
      <c r="Q29" s="30" t="n">
        <f aca="false">IF(P28&gt;0,P29/P28,"")</f>
        <v>7574.645470383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7</v>
      </c>
      <c r="N30" s="34" t="n">
        <v>4</v>
      </c>
      <c r="O30" s="35" t="n">
        <v>3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64.57</v>
      </c>
      <c r="H31" s="28" t="n">
        <v>338</v>
      </c>
      <c r="I31" s="28" t="n">
        <v>0</v>
      </c>
      <c r="J31" s="28" t="n">
        <v>0</v>
      </c>
      <c r="K31" s="28" t="n">
        <v>0</v>
      </c>
      <c r="L31" s="28" t="n">
        <v>6681.8</v>
      </c>
      <c r="M31" s="28" t="n">
        <v>51103.85</v>
      </c>
      <c r="N31" s="28" t="n">
        <v>92529.48</v>
      </c>
      <c r="O31" s="29" t="n">
        <v>241503.47</v>
      </c>
      <c r="P31" s="30" t="n">
        <v>392421.17</v>
      </c>
      <c r="Q31" s="30" t="n">
        <f aca="false">IF(P30&gt;0,P31/P30,"")</f>
        <v>21801.176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4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26859.95</v>
      </c>
      <c r="O33" s="29" t="n">
        <v>0</v>
      </c>
      <c r="P33" s="30" t="n">
        <v>126859.95</v>
      </c>
      <c r="Q33" s="30" t="n">
        <f aca="false">IF(P32&gt;0,P33/P32,"")</f>
        <v>31714.9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1</v>
      </c>
      <c r="O34" s="35" t="n">
        <v>4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68.39</v>
      </c>
      <c r="J35" s="43" t="n">
        <v>0</v>
      </c>
      <c r="K35" s="43" t="n">
        <v>1625.43</v>
      </c>
      <c r="L35" s="43" t="n">
        <v>0</v>
      </c>
      <c r="M35" s="43" t="n">
        <v>0</v>
      </c>
      <c r="N35" s="43" t="n">
        <v>284709.46</v>
      </c>
      <c r="O35" s="44" t="n">
        <v>1432833.42</v>
      </c>
      <c r="P35" s="45" t="n">
        <v>1719636.7</v>
      </c>
      <c r="Q35" s="45" t="n">
        <f aca="false">IF(P34&gt;0,P35/P34,"")</f>
        <v>101155.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6</v>
      </c>
      <c r="G36" s="21" t="n">
        <v>4</v>
      </c>
      <c r="H36" s="21" t="n">
        <v>1</v>
      </c>
      <c r="I36" s="21" t="n">
        <v>5</v>
      </c>
      <c r="J36" s="21" t="n">
        <v>12</v>
      </c>
      <c r="K36" s="21" t="n">
        <v>22</v>
      </c>
      <c r="L36" s="21" t="n">
        <v>135</v>
      </c>
      <c r="M36" s="21" t="n">
        <v>62</v>
      </c>
      <c r="N36" s="21" t="n">
        <v>62</v>
      </c>
      <c r="O36" s="22" t="n">
        <v>13</v>
      </c>
      <c r="P36" s="23" t="n">
        <v>3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61</v>
      </c>
      <c r="E37" s="43" t="n">
        <v>242.84</v>
      </c>
      <c r="F37" s="43" t="n">
        <v>883.83</v>
      </c>
      <c r="G37" s="43" t="n">
        <v>976.28</v>
      </c>
      <c r="H37" s="43" t="n">
        <v>338</v>
      </c>
      <c r="I37" s="43" t="n">
        <v>2299.7</v>
      </c>
      <c r="J37" s="43" t="n">
        <v>8520.8</v>
      </c>
      <c r="K37" s="43" t="n">
        <v>33849.57</v>
      </c>
      <c r="L37" s="43" t="n">
        <v>416393.32</v>
      </c>
      <c r="M37" s="43" t="n">
        <v>443562.72</v>
      </c>
      <c r="N37" s="43" t="n">
        <v>1385813.17</v>
      </c>
      <c r="O37" s="44" t="n">
        <v>2119954.23</v>
      </c>
      <c r="P37" s="45" t="n">
        <v>4412841.07</v>
      </c>
      <c r="Q37" s="45" t="n">
        <f aca="false">IF(P36&gt;0,P37/P36,"")</f>
        <v>13536.32230061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4</v>
      </c>
      <c r="H38" s="21" t="n">
        <v>5</v>
      </c>
      <c r="I38" s="21" t="n">
        <v>2</v>
      </c>
      <c r="J38" s="21" t="n">
        <v>27</v>
      </c>
      <c r="K38" s="21" t="n">
        <v>31</v>
      </c>
      <c r="L38" s="21" t="n">
        <v>148</v>
      </c>
      <c r="M38" s="21" t="n">
        <v>67</v>
      </c>
      <c r="N38" s="21" t="n">
        <v>35</v>
      </c>
      <c r="O38" s="22" t="n">
        <v>8</v>
      </c>
      <c r="P38" s="23" t="n">
        <v>3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</v>
      </c>
      <c r="E39" s="28" t="n">
        <v>0</v>
      </c>
      <c r="F39" s="28" t="n">
        <v>116.9</v>
      </c>
      <c r="G39" s="28" t="n">
        <v>1036.18</v>
      </c>
      <c r="H39" s="28" t="n">
        <v>1789.61</v>
      </c>
      <c r="I39" s="28" t="n">
        <v>921</v>
      </c>
      <c r="J39" s="28" t="n">
        <v>19746.11</v>
      </c>
      <c r="K39" s="28" t="n">
        <v>42328.92</v>
      </c>
      <c r="L39" s="28" t="n">
        <v>472922.02</v>
      </c>
      <c r="M39" s="28" t="n">
        <v>464236.74</v>
      </c>
      <c r="N39" s="28" t="n">
        <v>708391.26</v>
      </c>
      <c r="O39" s="29" t="n">
        <v>870225.04</v>
      </c>
      <c r="P39" s="30" t="n">
        <v>2581746.78</v>
      </c>
      <c r="Q39" s="30" t="n">
        <f aca="false">IF(P38&gt;0,P39/P38,"")</f>
        <v>7847.254650455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1</v>
      </c>
      <c r="N40" s="34" t="n">
        <v>9</v>
      </c>
      <c r="O40" s="35" t="n">
        <v>5</v>
      </c>
      <c r="P40" s="36" t="n"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3527.37</v>
      </c>
      <c r="N41" s="28" t="n">
        <v>197103.95</v>
      </c>
      <c r="O41" s="29" t="n">
        <v>4111943.9</v>
      </c>
      <c r="P41" s="30" t="n">
        <v>4402575.22</v>
      </c>
      <c r="Q41" s="30" t="n">
        <f aca="false">IF(P40&gt;0,P41/P40,"")</f>
        <v>176103.00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5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134.84</v>
      </c>
      <c r="N43" s="28" t="n">
        <v>104338.01</v>
      </c>
      <c r="O43" s="29" t="n">
        <v>0</v>
      </c>
      <c r="P43" s="30" t="n">
        <v>111472.85</v>
      </c>
      <c r="Q43" s="30" t="n">
        <f aca="false">IF(P42&gt;0,P43/P42,"")</f>
        <v>18578.80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0.4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9214</v>
      </c>
      <c r="O45" s="44" t="n">
        <v>237157.93</v>
      </c>
      <c r="P45" s="45" t="n">
        <v>406512.33</v>
      </c>
      <c r="Q45" s="45" t="n">
        <f aca="false">IF(P44&gt;0,P45/P44,"")</f>
        <v>36955.66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4</v>
      </c>
      <c r="H46" s="21" t="n">
        <v>5</v>
      </c>
      <c r="I46" s="21" t="n">
        <v>2</v>
      </c>
      <c r="J46" s="21" t="n">
        <v>27</v>
      </c>
      <c r="K46" s="21" t="n">
        <v>31</v>
      </c>
      <c r="L46" s="21" t="n">
        <v>148</v>
      </c>
      <c r="M46" s="21" t="n">
        <v>79</v>
      </c>
      <c r="N46" s="21" t="n">
        <v>57</v>
      </c>
      <c r="O46" s="22" t="n">
        <v>15</v>
      </c>
      <c r="P46" s="23" t="n">
        <v>3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</v>
      </c>
      <c r="E47" s="43" t="n">
        <v>0</v>
      </c>
      <c r="F47" s="43" t="n">
        <v>257.3</v>
      </c>
      <c r="G47" s="43" t="n">
        <v>1036.18</v>
      </c>
      <c r="H47" s="43" t="n">
        <v>1789.61</v>
      </c>
      <c r="I47" s="43" t="n">
        <v>921</v>
      </c>
      <c r="J47" s="43" t="n">
        <v>19746.11</v>
      </c>
      <c r="K47" s="43" t="n">
        <v>42328.92</v>
      </c>
      <c r="L47" s="43" t="n">
        <v>472922.02</v>
      </c>
      <c r="M47" s="43" t="n">
        <v>564898.95</v>
      </c>
      <c r="N47" s="43" t="n">
        <v>1179047.22</v>
      </c>
      <c r="O47" s="44" t="n">
        <v>5219326.87</v>
      </c>
      <c r="P47" s="45" t="n">
        <v>7502307.18</v>
      </c>
      <c r="Q47" s="45" t="n">
        <f aca="false">IF(P46&gt;0,P47/P46,"")</f>
        <v>20221.85223719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10</v>
      </c>
      <c r="F48" s="21" t="n">
        <v>11</v>
      </c>
      <c r="G48" s="21" t="n">
        <v>11</v>
      </c>
      <c r="H48" s="21" t="n">
        <v>11</v>
      </c>
      <c r="I48" s="21" t="n">
        <v>10</v>
      </c>
      <c r="J48" s="21" t="n">
        <v>67</v>
      </c>
      <c r="K48" s="21" t="n">
        <v>92</v>
      </c>
      <c r="L48" s="21" t="n">
        <v>539</v>
      </c>
      <c r="M48" s="21" t="n">
        <v>234</v>
      </c>
      <c r="N48" s="21" t="n">
        <v>151</v>
      </c>
      <c r="O48" s="22" t="n">
        <v>25</v>
      </c>
      <c r="P48" s="23" t="n">
        <v>11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6.76</v>
      </c>
      <c r="E49" s="28" t="n">
        <v>723.98</v>
      </c>
      <c r="F49" s="28" t="n">
        <v>1677.71</v>
      </c>
      <c r="G49" s="28" t="n">
        <v>2674.16</v>
      </c>
      <c r="H49" s="28" t="n">
        <v>3906.61</v>
      </c>
      <c r="I49" s="28" t="n">
        <v>4591.62</v>
      </c>
      <c r="J49" s="28" t="n">
        <v>49151.55</v>
      </c>
      <c r="K49" s="28" t="n">
        <v>128774.42</v>
      </c>
      <c r="L49" s="28" t="n">
        <v>1659636.95</v>
      </c>
      <c r="M49" s="28" t="n">
        <v>1644565.14</v>
      </c>
      <c r="N49" s="28" t="n">
        <v>3003407.76</v>
      </c>
      <c r="O49" s="29" t="n">
        <v>2107343.65</v>
      </c>
      <c r="P49" s="30" t="n">
        <v>8606790.31</v>
      </c>
      <c r="Q49" s="30" t="n">
        <f aca="false">IF(P48&gt;0,P49/P48,"")</f>
        <v>7337.417144075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2</v>
      </c>
      <c r="H50" s="34" t="n">
        <v>2</v>
      </c>
      <c r="I50" s="34" t="n">
        <v>1</v>
      </c>
      <c r="J50" s="34" t="n">
        <v>8</v>
      </c>
      <c r="K50" s="34" t="n">
        <v>9</v>
      </c>
      <c r="L50" s="34" t="n">
        <v>6</v>
      </c>
      <c r="M50" s="34" t="n">
        <v>36</v>
      </c>
      <c r="N50" s="34" t="n">
        <v>40</v>
      </c>
      <c r="O50" s="35" t="n">
        <v>20</v>
      </c>
      <c r="P50" s="36" t="n">
        <v>1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.19</v>
      </c>
      <c r="E51" s="28" t="n">
        <v>50.69</v>
      </c>
      <c r="F51" s="28" t="n">
        <v>0</v>
      </c>
      <c r="G51" s="28" t="n">
        <v>474.57</v>
      </c>
      <c r="H51" s="28" t="n">
        <v>675</v>
      </c>
      <c r="I51" s="28" t="n">
        <v>448</v>
      </c>
      <c r="J51" s="28" t="n">
        <v>6047</v>
      </c>
      <c r="K51" s="28" t="n">
        <v>11988.42</v>
      </c>
      <c r="L51" s="28" t="n">
        <v>17403.8</v>
      </c>
      <c r="M51" s="28" t="n">
        <v>271117.86</v>
      </c>
      <c r="N51" s="28" t="n">
        <v>985279.68</v>
      </c>
      <c r="O51" s="29" t="n">
        <v>6160302.52</v>
      </c>
      <c r="P51" s="30" t="n">
        <v>7453787.73</v>
      </c>
      <c r="Q51" s="30" t="n">
        <f aca="false">IF(P50&gt;0,P51/P50,"")</f>
        <v>59157.04547619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7</v>
      </c>
      <c r="N52" s="34" t="n">
        <v>13</v>
      </c>
      <c r="O52" s="35" t="n">
        <v>2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793</v>
      </c>
      <c r="L53" s="28" t="n">
        <v>4050</v>
      </c>
      <c r="M53" s="28" t="n">
        <v>48727.45</v>
      </c>
      <c r="N53" s="28" t="n">
        <v>305148.02</v>
      </c>
      <c r="O53" s="29" t="n">
        <v>344822.57</v>
      </c>
      <c r="P53" s="30" t="n">
        <v>704541.04</v>
      </c>
      <c r="Q53" s="30" t="n">
        <f aca="false">IF(P52&gt;0,P53/P52,"")</f>
        <v>29355.8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35</v>
      </c>
      <c r="O54" s="35" t="n">
        <v>8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0.4</v>
      </c>
      <c r="G55" s="43" t="n">
        <v>0</v>
      </c>
      <c r="H55" s="43" t="n">
        <v>0</v>
      </c>
      <c r="I55" s="43" t="n">
        <v>468.39</v>
      </c>
      <c r="J55" s="43" t="n">
        <v>591</v>
      </c>
      <c r="K55" s="43" t="n">
        <v>1625.43</v>
      </c>
      <c r="L55" s="43" t="n">
        <v>2479</v>
      </c>
      <c r="M55" s="43" t="n">
        <v>0</v>
      </c>
      <c r="N55" s="43" t="n">
        <v>805036.87</v>
      </c>
      <c r="O55" s="44" t="n">
        <v>1912362.35</v>
      </c>
      <c r="P55" s="45" t="n">
        <v>2722703.44</v>
      </c>
      <c r="Q55" s="45" t="n">
        <f aca="false">IF(P54&gt;0,P55/P54,"")</f>
        <v>56722.98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11</v>
      </c>
      <c r="F56" s="21" t="n">
        <v>12</v>
      </c>
      <c r="G56" s="21" t="n">
        <v>13</v>
      </c>
      <c r="H56" s="21" t="n">
        <v>13</v>
      </c>
      <c r="I56" s="21" t="n">
        <v>12</v>
      </c>
      <c r="J56" s="21" t="n">
        <v>76</v>
      </c>
      <c r="K56" s="21" t="n">
        <v>103</v>
      </c>
      <c r="L56" s="21" t="n">
        <v>547</v>
      </c>
      <c r="M56" s="21" t="n">
        <v>277</v>
      </c>
      <c r="N56" s="21" t="n">
        <v>239</v>
      </c>
      <c r="O56" s="22" t="n">
        <v>55</v>
      </c>
      <c r="P56" s="23" t="n">
        <v>13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6.95</v>
      </c>
      <c r="E57" s="43" t="n">
        <v>774.67</v>
      </c>
      <c r="F57" s="43" t="n">
        <v>1818.11</v>
      </c>
      <c r="G57" s="43" t="n">
        <v>3148.73</v>
      </c>
      <c r="H57" s="43" t="n">
        <v>4581.61</v>
      </c>
      <c r="I57" s="43" t="n">
        <v>5508.01</v>
      </c>
      <c r="J57" s="43" t="n">
        <v>55789.55</v>
      </c>
      <c r="K57" s="43" t="n">
        <v>144181.27</v>
      </c>
      <c r="L57" s="43" t="n">
        <v>1683569.75</v>
      </c>
      <c r="M57" s="43" t="n">
        <v>1964410.45</v>
      </c>
      <c r="N57" s="43" t="n">
        <v>5098872.33</v>
      </c>
      <c r="O57" s="44" t="n">
        <v>10524831.09</v>
      </c>
      <c r="P57" s="45" t="n">
        <v>19487822.52</v>
      </c>
      <c r="Q57" s="45" t="n">
        <f aca="false">IF(P56&gt;0,P57/P56,"")</f>
        <v>14214.31256017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2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5</v>
      </c>
      <c r="J9" s="28" t="n">
        <v>0</v>
      </c>
      <c r="K9" s="28" t="n">
        <v>2355</v>
      </c>
      <c r="L9" s="28" t="n">
        <v>24376.38</v>
      </c>
      <c r="M9" s="28" t="n">
        <v>8649.76</v>
      </c>
      <c r="N9" s="28" t="n">
        <v>0</v>
      </c>
      <c r="O9" s="29" t="n">
        <v>0</v>
      </c>
      <c r="P9" s="30" t="n">
        <v>35876.14</v>
      </c>
      <c r="Q9" s="30" t="n">
        <f aca="false">IF(P8&gt;0,P9/P8,"")</f>
        <v>3261.467272727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9256.39</v>
      </c>
      <c r="O11" s="29" t="n">
        <v>0</v>
      </c>
      <c r="P11" s="30" t="n">
        <v>39256.39</v>
      </c>
      <c r="Q11" s="30" t="n">
        <f aca="false">IF(P10&gt;0,P11/P10,"")</f>
        <v>19628.1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5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714</v>
      </c>
      <c r="N13" s="28" t="n">
        <v>145861</v>
      </c>
      <c r="O13" s="29" t="n">
        <v>0</v>
      </c>
      <c r="P13" s="30" t="n">
        <v>169575</v>
      </c>
      <c r="Q13" s="30" t="n">
        <f aca="false">IF(P12&gt;0,P13/P12,"")</f>
        <v>18841.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3</v>
      </c>
      <c r="O14" s="35" t="n">
        <v>4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29</v>
      </c>
      <c r="K15" s="43" t="n">
        <v>0</v>
      </c>
      <c r="L15" s="43" t="n">
        <v>0</v>
      </c>
      <c r="M15" s="43" t="n">
        <v>0</v>
      </c>
      <c r="N15" s="43" t="n">
        <v>313108.05</v>
      </c>
      <c r="O15" s="44" t="n">
        <v>520615</v>
      </c>
      <c r="P15" s="45" t="n">
        <v>834652.05</v>
      </c>
      <c r="Q15" s="45" t="n">
        <f aca="false">IF(P14&gt;0,P15/P14,"")</f>
        <v>46369.55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2</v>
      </c>
      <c r="L16" s="21" t="n">
        <v>7</v>
      </c>
      <c r="M16" s="21" t="n">
        <v>5</v>
      </c>
      <c r="N16" s="21" t="n">
        <v>20</v>
      </c>
      <c r="O16" s="22" t="n">
        <v>4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5</v>
      </c>
      <c r="J17" s="43" t="n">
        <v>929</v>
      </c>
      <c r="K17" s="43" t="n">
        <v>2355</v>
      </c>
      <c r="L17" s="43" t="n">
        <v>24376.38</v>
      </c>
      <c r="M17" s="43" t="n">
        <v>32363.76</v>
      </c>
      <c r="N17" s="43" t="n">
        <v>498225.44</v>
      </c>
      <c r="O17" s="44" t="n">
        <v>520615</v>
      </c>
      <c r="P17" s="45" t="n">
        <v>1079359.58</v>
      </c>
      <c r="Q17" s="45" t="n">
        <f aca="false">IF(P16&gt;0,P17/P16,"")</f>
        <v>26983.9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.8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243.14</v>
      </c>
      <c r="M19" s="28" t="n">
        <v>0</v>
      </c>
      <c r="N19" s="28" t="n">
        <v>0</v>
      </c>
      <c r="O19" s="29" t="n">
        <v>0</v>
      </c>
      <c r="P19" s="30" t="n">
        <v>13257.02</v>
      </c>
      <c r="Q19" s="30" t="n">
        <f aca="false">IF(P18&gt;0,P19/P18,"")</f>
        <v>2651.4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0</v>
      </c>
      <c r="O22" s="35" t="n">
        <v>2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141</v>
      </c>
      <c r="M23" s="28" t="n">
        <v>8937</v>
      </c>
      <c r="N23" s="28" t="n">
        <v>0</v>
      </c>
      <c r="O23" s="29" t="n">
        <v>206982.82</v>
      </c>
      <c r="P23" s="30" t="n">
        <v>218060.82</v>
      </c>
      <c r="Q23" s="30" t="n">
        <f aca="false">IF(P22&gt;0,P23/P22,"")</f>
        <v>54515.2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14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24</v>
      </c>
      <c r="L25" s="43" t="n">
        <v>3306</v>
      </c>
      <c r="M25" s="43" t="n">
        <v>16553</v>
      </c>
      <c r="N25" s="43" t="n">
        <v>322617.97</v>
      </c>
      <c r="O25" s="44" t="n">
        <v>892673</v>
      </c>
      <c r="P25" s="45" t="n">
        <v>1236273.97</v>
      </c>
      <c r="Q25" s="45" t="n">
        <f aca="false">IF(P24&gt;0,P25/P24,"")</f>
        <v>53751.0421739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6</v>
      </c>
      <c r="M26" s="21" t="n">
        <v>3</v>
      </c>
      <c r="N26" s="21" t="n">
        <v>14</v>
      </c>
      <c r="O26" s="22" t="n">
        <v>7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.88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124</v>
      </c>
      <c r="L27" s="43" t="n">
        <v>18690.14</v>
      </c>
      <c r="M27" s="43" t="n">
        <v>25490</v>
      </c>
      <c r="N27" s="43" t="n">
        <v>322617.97</v>
      </c>
      <c r="O27" s="44" t="n">
        <v>1099655.82</v>
      </c>
      <c r="P27" s="45" t="n">
        <v>1467591.81</v>
      </c>
      <c r="Q27" s="45" t="n">
        <f aca="false">IF(P26&gt;0,P27/P26,"")</f>
        <v>45862.244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3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069.23</v>
      </c>
      <c r="M29" s="28" t="n">
        <v>21810.03</v>
      </c>
      <c r="N29" s="28" t="n">
        <v>48325.03</v>
      </c>
      <c r="O29" s="29" t="n">
        <v>0</v>
      </c>
      <c r="P29" s="30" t="n">
        <v>94204.29</v>
      </c>
      <c r="Q29" s="30" t="n">
        <f aca="false">IF(P28&gt;0,P29/P28,"")</f>
        <v>7246.4838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6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585</v>
      </c>
      <c r="K31" s="28" t="n">
        <v>9105</v>
      </c>
      <c r="L31" s="28" t="n">
        <v>5280</v>
      </c>
      <c r="M31" s="28" t="n">
        <v>0</v>
      </c>
      <c r="N31" s="28" t="n">
        <v>0</v>
      </c>
      <c r="O31" s="29" t="n">
        <v>0</v>
      </c>
      <c r="P31" s="30" t="n">
        <v>15970</v>
      </c>
      <c r="Q31" s="30" t="n">
        <f aca="false">IF(P30&gt;0,P31/P30,"")</f>
        <v>15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233.7</v>
      </c>
      <c r="N33" s="28" t="n">
        <v>29179</v>
      </c>
      <c r="O33" s="29" t="n">
        <v>0</v>
      </c>
      <c r="P33" s="30" t="n">
        <v>34412.7</v>
      </c>
      <c r="Q33" s="30" t="n">
        <f aca="false">IF(P32&gt;0,P33/P32,"")</f>
        <v>17206.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1</v>
      </c>
      <c r="L34" s="34" t="n">
        <v>1</v>
      </c>
      <c r="M34" s="34" t="n">
        <v>4</v>
      </c>
      <c r="N34" s="34" t="n">
        <v>20</v>
      </c>
      <c r="O34" s="35" t="n">
        <v>7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98</v>
      </c>
      <c r="J35" s="43" t="n">
        <v>686</v>
      </c>
      <c r="K35" s="43" t="n">
        <v>1372.53</v>
      </c>
      <c r="L35" s="43" t="n">
        <v>4224</v>
      </c>
      <c r="M35" s="43" t="n">
        <v>27156</v>
      </c>
      <c r="N35" s="43" t="n">
        <v>407460</v>
      </c>
      <c r="O35" s="44" t="n">
        <v>760721.11</v>
      </c>
      <c r="P35" s="45" t="n">
        <v>1202117.64</v>
      </c>
      <c r="Q35" s="45" t="n">
        <f aca="false">IF(P34&gt;0,P35/P34,"")</f>
        <v>34346.218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7</v>
      </c>
      <c r="L36" s="21" t="n">
        <v>12</v>
      </c>
      <c r="M36" s="21" t="n">
        <v>8</v>
      </c>
      <c r="N36" s="21" t="n">
        <v>22</v>
      </c>
      <c r="O36" s="22" t="n">
        <v>7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8</v>
      </c>
      <c r="J37" s="43" t="n">
        <v>2271</v>
      </c>
      <c r="K37" s="43" t="n">
        <v>10477.53</v>
      </c>
      <c r="L37" s="43" t="n">
        <v>33573.23</v>
      </c>
      <c r="M37" s="43" t="n">
        <v>54199.73</v>
      </c>
      <c r="N37" s="43" t="n">
        <v>484964.03</v>
      </c>
      <c r="O37" s="44" t="n">
        <v>760721.11</v>
      </c>
      <c r="P37" s="45" t="n">
        <v>1346704.63</v>
      </c>
      <c r="Q37" s="45" t="n">
        <f aca="false">IF(P36&gt;0,P37/P36,"")</f>
        <v>22445.077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0</v>
      </c>
      <c r="M38" s="21" t="n">
        <v>0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83</v>
      </c>
      <c r="K39" s="28" t="n">
        <v>1376.67</v>
      </c>
      <c r="L39" s="28" t="n">
        <v>37203.84</v>
      </c>
      <c r="M39" s="28" t="n">
        <v>0</v>
      </c>
      <c r="N39" s="28" t="n">
        <v>36606.01</v>
      </c>
      <c r="O39" s="29" t="n">
        <v>0</v>
      </c>
      <c r="P39" s="30" t="n">
        <v>75869.52</v>
      </c>
      <c r="Q39" s="30" t="n">
        <f aca="false">IF(P38&gt;0,P39/P38,"")</f>
        <v>5419.25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976</v>
      </c>
      <c r="L41" s="28" t="n">
        <v>0</v>
      </c>
      <c r="M41" s="28" t="n">
        <v>17596.56</v>
      </c>
      <c r="N41" s="28" t="n">
        <v>0</v>
      </c>
      <c r="O41" s="29" t="n">
        <v>0</v>
      </c>
      <c r="P41" s="30" t="n">
        <v>20572.56</v>
      </c>
      <c r="Q41" s="30" t="n">
        <f aca="false">IF(P40&gt;0,P41/P40,"")</f>
        <v>5143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993</v>
      </c>
      <c r="L43" s="28" t="n">
        <v>4959.32</v>
      </c>
      <c r="M43" s="28" t="n">
        <v>11012.22</v>
      </c>
      <c r="N43" s="28" t="n">
        <v>16061</v>
      </c>
      <c r="O43" s="29" t="n">
        <v>0</v>
      </c>
      <c r="P43" s="30" t="n">
        <v>34025.54</v>
      </c>
      <c r="Q43" s="30" t="n">
        <f aca="false">IF(P42&gt;0,P43/P42,"")</f>
        <v>6805.1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2</v>
      </c>
      <c r="I44" s="34" t="n">
        <v>0</v>
      </c>
      <c r="J44" s="34" t="n">
        <v>2</v>
      </c>
      <c r="K44" s="34" t="n">
        <v>2</v>
      </c>
      <c r="L44" s="34" t="n">
        <v>2</v>
      </c>
      <c r="M44" s="34" t="n">
        <v>2</v>
      </c>
      <c r="N44" s="34" t="n">
        <v>23</v>
      </c>
      <c r="O44" s="35" t="n">
        <v>2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2</v>
      </c>
      <c r="G45" s="43" t="n">
        <v>297</v>
      </c>
      <c r="H45" s="43" t="n">
        <v>692</v>
      </c>
      <c r="I45" s="43" t="n">
        <v>0</v>
      </c>
      <c r="J45" s="43" t="n">
        <v>1109</v>
      </c>
      <c r="K45" s="43" t="n">
        <v>3576</v>
      </c>
      <c r="L45" s="43" t="n">
        <v>4415</v>
      </c>
      <c r="M45" s="43" t="n">
        <v>14548</v>
      </c>
      <c r="N45" s="43" t="n">
        <v>529608.96</v>
      </c>
      <c r="O45" s="44" t="n">
        <v>150398</v>
      </c>
      <c r="P45" s="45" t="n">
        <v>704755.96</v>
      </c>
      <c r="Q45" s="45" t="n">
        <f aca="false">IF(P44&gt;0,P45/P44,"")</f>
        <v>19047.458378378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0</v>
      </c>
      <c r="J46" s="21" t="n">
        <v>3</v>
      </c>
      <c r="K46" s="21" t="n">
        <v>6</v>
      </c>
      <c r="L46" s="21" t="n">
        <v>13</v>
      </c>
      <c r="M46" s="21" t="n">
        <v>6</v>
      </c>
      <c r="N46" s="21" t="n">
        <v>26</v>
      </c>
      <c r="O46" s="22" t="n">
        <v>2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2</v>
      </c>
      <c r="G47" s="43" t="n">
        <v>297</v>
      </c>
      <c r="H47" s="43" t="n">
        <v>692</v>
      </c>
      <c r="I47" s="43" t="n">
        <v>0</v>
      </c>
      <c r="J47" s="43" t="n">
        <v>1792</v>
      </c>
      <c r="K47" s="43" t="n">
        <v>9921.67</v>
      </c>
      <c r="L47" s="43" t="n">
        <v>46578.16</v>
      </c>
      <c r="M47" s="43" t="n">
        <v>43156.78</v>
      </c>
      <c r="N47" s="43" t="n">
        <v>582275.97</v>
      </c>
      <c r="O47" s="44" t="n">
        <v>150398</v>
      </c>
      <c r="P47" s="45" t="n">
        <v>835223.58</v>
      </c>
      <c r="Q47" s="45" t="n">
        <f aca="false">IF(P46&gt;0,P47/P46,"")</f>
        <v>13920.3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3</v>
      </c>
      <c r="L48" s="21" t="n">
        <v>30</v>
      </c>
      <c r="M48" s="21" t="n">
        <v>4</v>
      </c>
      <c r="N48" s="21" t="n">
        <v>3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.8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95</v>
      </c>
      <c r="J49" s="28" t="n">
        <v>683</v>
      </c>
      <c r="K49" s="28" t="n">
        <v>3731.67</v>
      </c>
      <c r="L49" s="28" t="n">
        <v>98892.59</v>
      </c>
      <c r="M49" s="28" t="n">
        <v>30459.79</v>
      </c>
      <c r="N49" s="28" t="n">
        <v>84931.04</v>
      </c>
      <c r="O49" s="29" t="n">
        <v>0</v>
      </c>
      <c r="P49" s="30" t="n">
        <v>219206.97</v>
      </c>
      <c r="Q49" s="30" t="n">
        <f aca="false">IF(P48&gt;0,P49/P48,"")</f>
        <v>5097.836511627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8</v>
      </c>
      <c r="L50" s="34" t="n">
        <v>2</v>
      </c>
      <c r="M50" s="34" t="n">
        <v>2</v>
      </c>
      <c r="N50" s="34" t="n">
        <v>2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585</v>
      </c>
      <c r="K51" s="28" t="n">
        <v>12081</v>
      </c>
      <c r="L51" s="28" t="n">
        <v>5280</v>
      </c>
      <c r="M51" s="28" t="n">
        <v>17596.56</v>
      </c>
      <c r="N51" s="28" t="n">
        <v>39256.39</v>
      </c>
      <c r="O51" s="29" t="n">
        <v>0</v>
      </c>
      <c r="P51" s="30" t="n">
        <v>75798.95</v>
      </c>
      <c r="Q51" s="30" t="n">
        <f aca="false">IF(P50&gt;0,P51/P50,"")</f>
        <v>4737.43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8</v>
      </c>
      <c r="N52" s="34" t="n">
        <v>7</v>
      </c>
      <c r="O52" s="35" t="n">
        <v>2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993</v>
      </c>
      <c r="L53" s="28" t="n">
        <v>7100.32</v>
      </c>
      <c r="M53" s="28" t="n">
        <v>48896.92</v>
      </c>
      <c r="N53" s="28" t="n">
        <v>191101</v>
      </c>
      <c r="O53" s="29" t="n">
        <v>206982.82</v>
      </c>
      <c r="P53" s="30" t="n">
        <v>456074.06</v>
      </c>
      <c r="Q53" s="30" t="n">
        <f aca="false">IF(P52&gt;0,P53/P52,"")</f>
        <v>22803.7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2</v>
      </c>
      <c r="I54" s="34" t="n">
        <v>1</v>
      </c>
      <c r="J54" s="34" t="n">
        <v>4</v>
      </c>
      <c r="K54" s="34" t="n">
        <v>4</v>
      </c>
      <c r="L54" s="34" t="n">
        <v>4</v>
      </c>
      <c r="M54" s="34" t="n">
        <v>8</v>
      </c>
      <c r="N54" s="34" t="n">
        <v>70</v>
      </c>
      <c r="O54" s="35" t="n">
        <v>18</v>
      </c>
      <c r="P54" s="36" t="n">
        <v>1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2</v>
      </c>
      <c r="G55" s="43" t="n">
        <v>297</v>
      </c>
      <c r="H55" s="43" t="n">
        <v>692</v>
      </c>
      <c r="I55" s="43" t="n">
        <v>498</v>
      </c>
      <c r="J55" s="43" t="n">
        <v>2724</v>
      </c>
      <c r="K55" s="43" t="n">
        <v>6072.53</v>
      </c>
      <c r="L55" s="43" t="n">
        <v>11945</v>
      </c>
      <c r="M55" s="43" t="n">
        <v>58257</v>
      </c>
      <c r="N55" s="43" t="n">
        <v>1572794.98</v>
      </c>
      <c r="O55" s="44" t="n">
        <v>2324407.11</v>
      </c>
      <c r="P55" s="45" t="n">
        <v>3977799.62</v>
      </c>
      <c r="Q55" s="45" t="n">
        <f aca="false">IF(P54&gt;0,P55/P54,"")</f>
        <v>35201.76654867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2</v>
      </c>
      <c r="J56" s="21" t="n">
        <v>7</v>
      </c>
      <c r="K56" s="21" t="n">
        <v>16</v>
      </c>
      <c r="L56" s="21" t="n">
        <v>38</v>
      </c>
      <c r="M56" s="21" t="n">
        <v>22</v>
      </c>
      <c r="N56" s="21" t="n">
        <v>82</v>
      </c>
      <c r="O56" s="22" t="n">
        <v>20</v>
      </c>
      <c r="P56" s="23" t="n">
        <v>1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.88</v>
      </c>
      <c r="E57" s="43" t="n">
        <v>0</v>
      </c>
      <c r="F57" s="43" t="n">
        <v>112</v>
      </c>
      <c r="G57" s="43" t="n">
        <v>297</v>
      </c>
      <c r="H57" s="43" t="n">
        <v>692</v>
      </c>
      <c r="I57" s="43" t="n">
        <v>993</v>
      </c>
      <c r="J57" s="43" t="n">
        <v>4992</v>
      </c>
      <c r="K57" s="43" t="n">
        <v>23878.2</v>
      </c>
      <c r="L57" s="43" t="n">
        <v>123217.91</v>
      </c>
      <c r="M57" s="43" t="n">
        <v>155210.27</v>
      </c>
      <c r="N57" s="43" t="n">
        <v>1888083.41</v>
      </c>
      <c r="O57" s="44" t="n">
        <v>2531389.93</v>
      </c>
      <c r="P57" s="45" t="n">
        <v>4728879.6</v>
      </c>
      <c r="Q57" s="45" t="n">
        <f aca="false">IF(P56&gt;0,P57/P56,"")</f>
        <v>24629.58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628</v>
      </c>
      <c r="M9" s="28" t="n">
        <v>7757.12</v>
      </c>
      <c r="N9" s="28" t="n">
        <v>0</v>
      </c>
      <c r="O9" s="29" t="n">
        <v>163490.89</v>
      </c>
      <c r="P9" s="30" t="n">
        <v>176876.01</v>
      </c>
      <c r="Q9" s="30" t="n">
        <f aca="false">IF(P8&gt;0,P9/P8,"")</f>
        <v>44219.0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695</v>
      </c>
      <c r="L11" s="28" t="n">
        <v>0</v>
      </c>
      <c r="M11" s="28" t="n">
        <v>9916</v>
      </c>
      <c r="N11" s="28" t="n">
        <v>25612</v>
      </c>
      <c r="O11" s="29" t="n">
        <v>112003</v>
      </c>
      <c r="P11" s="30" t="n">
        <v>149226</v>
      </c>
      <c r="Q11" s="30" t="n">
        <f aca="false">IF(P10&gt;0,P11/P10,"")</f>
        <v>37306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9586</v>
      </c>
      <c r="O13" s="29" t="n">
        <v>0</v>
      </c>
      <c r="P13" s="30" t="n">
        <v>39586</v>
      </c>
      <c r="Q13" s="30" t="n">
        <f aca="false">IF(P12&gt;0,P13/P12,"")</f>
        <v>395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2</v>
      </c>
      <c r="N14" s="34" t="n">
        <v>26</v>
      </c>
      <c r="O14" s="35" t="n">
        <v>3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411</v>
      </c>
      <c r="M15" s="43" t="n">
        <v>13491</v>
      </c>
      <c r="N15" s="43" t="n">
        <v>495649.8</v>
      </c>
      <c r="O15" s="44" t="n">
        <v>463142</v>
      </c>
      <c r="P15" s="45" t="n">
        <v>980693.8</v>
      </c>
      <c r="Q15" s="45" t="n">
        <f aca="false">IF(P14&gt;0,P15/P14,"")</f>
        <v>28843.93529411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5</v>
      </c>
      <c r="M16" s="21" t="n">
        <v>4</v>
      </c>
      <c r="N16" s="21" t="n">
        <v>28</v>
      </c>
      <c r="O16" s="22" t="n">
        <v>5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695</v>
      </c>
      <c r="L17" s="43" t="n">
        <v>14039</v>
      </c>
      <c r="M17" s="43" t="n">
        <v>31164.12</v>
      </c>
      <c r="N17" s="43" t="n">
        <v>560847.8</v>
      </c>
      <c r="O17" s="44" t="n">
        <v>738635.89</v>
      </c>
      <c r="P17" s="45" t="n">
        <v>1346381.81</v>
      </c>
      <c r="Q17" s="45" t="n">
        <f aca="false">IF(P16&gt;0,P17/P16,"")</f>
        <v>31311.20488372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090</v>
      </c>
      <c r="L19" s="28" t="n">
        <v>4192.46</v>
      </c>
      <c r="M19" s="28" t="n">
        <v>14933.58</v>
      </c>
      <c r="N19" s="28" t="n">
        <v>0</v>
      </c>
      <c r="O19" s="29" t="n">
        <v>0</v>
      </c>
      <c r="P19" s="30" t="n">
        <v>21216.04</v>
      </c>
      <c r="Q19" s="30" t="n">
        <f aca="false">IF(P18&gt;0,P19/P18,"")</f>
        <v>4243.2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0931</v>
      </c>
      <c r="N21" s="28" t="n">
        <v>11649</v>
      </c>
      <c r="O21" s="29" t="n">
        <v>0</v>
      </c>
      <c r="P21" s="30" t="n">
        <v>22580</v>
      </c>
      <c r="Q21" s="30" t="n">
        <f aca="false">IF(P20&gt;0,P21/P20,"")</f>
        <v>7526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0099</v>
      </c>
      <c r="O23" s="29" t="n">
        <v>0</v>
      </c>
      <c r="P23" s="30" t="n">
        <v>10099</v>
      </c>
      <c r="Q23" s="30" t="n">
        <f aca="false">IF(P22&gt;0,P23/P22,"")</f>
        <v>100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17</v>
      </c>
      <c r="O24" s="35" t="n">
        <v>6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83</v>
      </c>
      <c r="K25" s="43" t="n">
        <v>0</v>
      </c>
      <c r="L25" s="43" t="n">
        <v>0</v>
      </c>
      <c r="M25" s="43" t="n">
        <v>8125.5</v>
      </c>
      <c r="N25" s="43" t="n">
        <v>355697</v>
      </c>
      <c r="O25" s="44" t="n">
        <v>685285</v>
      </c>
      <c r="P25" s="45" t="n">
        <v>1049890.5</v>
      </c>
      <c r="Q25" s="45" t="n">
        <f aca="false">IF(P24&gt;0,P25/P24,"")</f>
        <v>41995.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</v>
      </c>
      <c r="M26" s="21" t="n">
        <v>5</v>
      </c>
      <c r="N26" s="21" t="n">
        <v>19</v>
      </c>
      <c r="O26" s="22" t="n">
        <v>6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83</v>
      </c>
      <c r="K27" s="43" t="n">
        <v>2090</v>
      </c>
      <c r="L27" s="43" t="n">
        <v>4192.46</v>
      </c>
      <c r="M27" s="43" t="n">
        <v>33990.08</v>
      </c>
      <c r="N27" s="43" t="n">
        <v>377445</v>
      </c>
      <c r="O27" s="44" t="n">
        <v>685285</v>
      </c>
      <c r="P27" s="45" t="n">
        <v>1103785.54</v>
      </c>
      <c r="Q27" s="45" t="n">
        <f aca="false">IF(P26&gt;0,P27/P26,"")</f>
        <v>32464.2805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1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846.56</v>
      </c>
      <c r="M29" s="28" t="n">
        <v>7709.04</v>
      </c>
      <c r="N29" s="28" t="n">
        <v>46031.14</v>
      </c>
      <c r="O29" s="29" t="n">
        <v>58766.82</v>
      </c>
      <c r="P29" s="30" t="n">
        <v>119353.56</v>
      </c>
      <c r="Q29" s="30" t="n">
        <f aca="false">IF(P28&gt;0,P29/P28,"")</f>
        <v>23870.7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30.11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130.11</v>
      </c>
      <c r="Q31" s="30" t="n">
        <f aca="false">IF(P30&gt;0,P31/P30,"")</f>
        <v>1130.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6</v>
      </c>
      <c r="O34" s="35" t="n">
        <v>7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83</v>
      </c>
      <c r="K35" s="43" t="n">
        <v>0</v>
      </c>
      <c r="L35" s="43" t="n">
        <v>0</v>
      </c>
      <c r="M35" s="43" t="n">
        <v>0</v>
      </c>
      <c r="N35" s="43" t="n">
        <v>340988.68</v>
      </c>
      <c r="O35" s="44" t="n">
        <v>1040377.5</v>
      </c>
      <c r="P35" s="45" t="n">
        <v>1382249.18</v>
      </c>
      <c r="Q35" s="45" t="n">
        <f aca="false">IF(P34&gt;0,P35/P34,"")</f>
        <v>57593.7158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</v>
      </c>
      <c r="M36" s="21" t="n">
        <v>1</v>
      </c>
      <c r="N36" s="21" t="n">
        <v>17</v>
      </c>
      <c r="O36" s="22" t="n">
        <v>8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83</v>
      </c>
      <c r="K37" s="43" t="n">
        <v>1130.11</v>
      </c>
      <c r="L37" s="43" t="n">
        <v>6846.56</v>
      </c>
      <c r="M37" s="43" t="n">
        <v>7709.04</v>
      </c>
      <c r="N37" s="43" t="n">
        <v>387019.82</v>
      </c>
      <c r="O37" s="44" t="n">
        <v>1099144.32</v>
      </c>
      <c r="P37" s="45" t="n">
        <v>1502732.85</v>
      </c>
      <c r="Q37" s="45" t="n">
        <f aca="false">IF(P36&gt;0,P37/P36,"")</f>
        <v>50091.0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435</v>
      </c>
      <c r="L39" s="28" t="n">
        <v>13992.47</v>
      </c>
      <c r="M39" s="28" t="n">
        <v>0</v>
      </c>
      <c r="N39" s="28" t="n">
        <v>0</v>
      </c>
      <c r="O39" s="29" t="n">
        <v>0</v>
      </c>
      <c r="P39" s="30" t="n">
        <v>16427.47</v>
      </c>
      <c r="Q39" s="30" t="n">
        <f aca="false">IF(P38&gt;0,P39/P38,"")</f>
        <v>2737.91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0045</v>
      </c>
      <c r="O43" s="29" t="n">
        <v>52716</v>
      </c>
      <c r="P43" s="30" t="n">
        <v>62761</v>
      </c>
      <c r="Q43" s="30" t="n">
        <f aca="false">IF(P42&gt;0,P43/P42,"")</f>
        <v>31380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8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9062</v>
      </c>
      <c r="O45" s="44" t="n">
        <v>956734</v>
      </c>
      <c r="P45" s="45" t="n">
        <v>1305796</v>
      </c>
      <c r="Q45" s="45" t="n">
        <f aca="false">IF(P44&gt;0,P45/P44,"")</f>
        <v>59354.3636363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4</v>
      </c>
      <c r="M46" s="21" t="n">
        <v>0</v>
      </c>
      <c r="N46" s="21" t="n">
        <v>15</v>
      </c>
      <c r="O46" s="22" t="n">
        <v>9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35</v>
      </c>
      <c r="L47" s="43" t="n">
        <v>13992.47</v>
      </c>
      <c r="M47" s="43" t="n">
        <v>0</v>
      </c>
      <c r="N47" s="43" t="n">
        <v>359107</v>
      </c>
      <c r="O47" s="44" t="n">
        <v>1009450</v>
      </c>
      <c r="P47" s="45" t="n">
        <v>1384984.47</v>
      </c>
      <c r="Q47" s="45" t="n">
        <f aca="false">IF(P46&gt;0,P47/P46,"")</f>
        <v>46166.1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4</v>
      </c>
      <c r="L48" s="21" t="n">
        <v>9</v>
      </c>
      <c r="M48" s="21" t="n">
        <v>4</v>
      </c>
      <c r="N48" s="21" t="n">
        <v>1</v>
      </c>
      <c r="O48" s="22" t="n">
        <v>2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4525</v>
      </c>
      <c r="L49" s="28" t="n">
        <v>30659.49</v>
      </c>
      <c r="M49" s="28" t="n">
        <v>30399.74</v>
      </c>
      <c r="N49" s="28" t="n">
        <v>46031.14</v>
      </c>
      <c r="O49" s="29" t="n">
        <v>222257.71</v>
      </c>
      <c r="P49" s="30" t="n">
        <v>333873.08</v>
      </c>
      <c r="Q49" s="30" t="n">
        <f aca="false">IF(P48&gt;0,P49/P48,"")</f>
        <v>16693.6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3</v>
      </c>
      <c r="N50" s="34" t="n">
        <v>2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825.11</v>
      </c>
      <c r="L51" s="28" t="n">
        <v>0</v>
      </c>
      <c r="M51" s="28" t="n">
        <v>20847</v>
      </c>
      <c r="N51" s="28" t="n">
        <v>37261</v>
      </c>
      <c r="O51" s="29" t="n">
        <v>112003</v>
      </c>
      <c r="P51" s="30" t="n">
        <v>172936.11</v>
      </c>
      <c r="Q51" s="30" t="n">
        <f aca="false">IF(P50&gt;0,P51/P50,"")</f>
        <v>21617.01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3</v>
      </c>
      <c r="O52" s="35" t="n">
        <v>1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59730</v>
      </c>
      <c r="O53" s="29" t="n">
        <v>52716</v>
      </c>
      <c r="P53" s="30" t="n">
        <v>112446</v>
      </c>
      <c r="Q53" s="30" t="n">
        <f aca="false">IF(P52&gt;0,P53/P52,"")</f>
        <v>28111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3</v>
      </c>
      <c r="M54" s="34" t="n">
        <v>3</v>
      </c>
      <c r="N54" s="34" t="n">
        <v>73</v>
      </c>
      <c r="O54" s="35" t="n">
        <v>24</v>
      </c>
      <c r="P54" s="36" t="n">
        <v>1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666</v>
      </c>
      <c r="K55" s="43" t="n">
        <v>0</v>
      </c>
      <c r="L55" s="43" t="n">
        <v>8411</v>
      </c>
      <c r="M55" s="43" t="n">
        <v>21616.5</v>
      </c>
      <c r="N55" s="43" t="n">
        <v>1541397.48</v>
      </c>
      <c r="O55" s="44" t="n">
        <v>3145538.5</v>
      </c>
      <c r="P55" s="45" t="n">
        <v>4718629.48</v>
      </c>
      <c r="Q55" s="45" t="n">
        <f aca="false">IF(P54&gt;0,P55/P54,"")</f>
        <v>44939.32838095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6</v>
      </c>
      <c r="L56" s="21" t="n">
        <v>12</v>
      </c>
      <c r="M56" s="21" t="n">
        <v>10</v>
      </c>
      <c r="N56" s="21" t="n">
        <v>79</v>
      </c>
      <c r="O56" s="22" t="n">
        <v>28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666</v>
      </c>
      <c r="K57" s="43" t="n">
        <v>7350.11</v>
      </c>
      <c r="L57" s="43" t="n">
        <v>39070.49</v>
      </c>
      <c r="M57" s="43" t="n">
        <v>72863.24</v>
      </c>
      <c r="N57" s="43" t="n">
        <v>1684419.62</v>
      </c>
      <c r="O57" s="44" t="n">
        <v>3532515.21</v>
      </c>
      <c r="P57" s="45" t="n">
        <v>5337884.67</v>
      </c>
      <c r="Q57" s="45" t="n">
        <f aca="false">IF(P56&gt;0,P57/P56,"")</f>
        <v>38962.6618248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9</v>
      </c>
      <c r="M8" s="21" t="n">
        <v>2</v>
      </c>
      <c r="N8" s="21" t="n">
        <v>5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833.41</v>
      </c>
      <c r="K9" s="28" t="n">
        <v>0</v>
      </c>
      <c r="L9" s="28" t="n">
        <v>23806.64</v>
      </c>
      <c r="M9" s="28" t="n">
        <v>11777.47</v>
      </c>
      <c r="N9" s="28" t="n">
        <v>72039.34</v>
      </c>
      <c r="O9" s="29" t="n">
        <v>0</v>
      </c>
      <c r="P9" s="30" t="n">
        <v>109502.86</v>
      </c>
      <c r="Q9" s="30" t="n">
        <f aca="false">IF(P8&gt;0,P9/P8,"")</f>
        <v>5763.308421052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920</v>
      </c>
      <c r="N11" s="28" t="n">
        <v>43036.89</v>
      </c>
      <c r="O11" s="29" t="n">
        <v>0</v>
      </c>
      <c r="P11" s="30" t="n">
        <v>52956.89</v>
      </c>
      <c r="Q11" s="30" t="n">
        <f aca="false">IF(P10&gt;0,P11/P10,"")</f>
        <v>17652.29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7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18.17</v>
      </c>
      <c r="N13" s="28" t="n">
        <v>139497.06</v>
      </c>
      <c r="O13" s="29" t="n">
        <v>0</v>
      </c>
      <c r="P13" s="30" t="n">
        <v>145315.23</v>
      </c>
      <c r="Q13" s="30" t="n">
        <f aca="false">IF(P12&gt;0,P13/P12,"")</f>
        <v>18164.40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15</v>
      </c>
      <c r="K15" s="43" t="n">
        <v>0</v>
      </c>
      <c r="L15" s="43" t="n">
        <v>0</v>
      </c>
      <c r="M15" s="43" t="n">
        <v>0</v>
      </c>
      <c r="N15" s="43" t="n">
        <v>97554</v>
      </c>
      <c r="O15" s="44" t="n">
        <v>1118103</v>
      </c>
      <c r="P15" s="45" t="n">
        <v>1216572</v>
      </c>
      <c r="Q15" s="45" t="n">
        <f aca="false">IF(P14&gt;0,P15/P14,"")</f>
        <v>1737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0</v>
      </c>
      <c r="L16" s="21" t="n">
        <v>9</v>
      </c>
      <c r="M16" s="21" t="n">
        <v>4</v>
      </c>
      <c r="N16" s="21" t="n">
        <v>18</v>
      </c>
      <c r="O16" s="22" t="n">
        <v>2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748.41</v>
      </c>
      <c r="K17" s="43" t="n">
        <v>0</v>
      </c>
      <c r="L17" s="43" t="n">
        <v>23806.64</v>
      </c>
      <c r="M17" s="43" t="n">
        <v>27515.64</v>
      </c>
      <c r="N17" s="43" t="n">
        <v>352127.29</v>
      </c>
      <c r="O17" s="44" t="n">
        <v>1118103</v>
      </c>
      <c r="P17" s="45" t="n">
        <v>1524346.98</v>
      </c>
      <c r="Q17" s="45" t="n">
        <f aca="false">IF(P16&gt;0,P17/P16,"")</f>
        <v>41198.5670270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1</v>
      </c>
      <c r="M18" s="21" t="n">
        <v>3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99</v>
      </c>
      <c r="K19" s="28" t="n">
        <v>2830.18</v>
      </c>
      <c r="L19" s="28" t="n">
        <v>31954.49</v>
      </c>
      <c r="M19" s="28" t="n">
        <v>21982.29</v>
      </c>
      <c r="N19" s="28" t="n">
        <v>27950.97</v>
      </c>
      <c r="O19" s="29" t="n">
        <v>0</v>
      </c>
      <c r="P19" s="30" t="n">
        <v>85416.93</v>
      </c>
      <c r="Q19" s="30" t="n">
        <f aca="false">IF(P18&gt;0,P19/P18,"")</f>
        <v>4495.627894736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4</v>
      </c>
      <c r="O20" s="35" t="n">
        <v>2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5.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8760</v>
      </c>
      <c r="N21" s="28" t="n">
        <v>94193</v>
      </c>
      <c r="O21" s="29" t="n">
        <v>331423.07</v>
      </c>
      <c r="P21" s="30" t="n">
        <v>444581.77</v>
      </c>
      <c r="Q21" s="30" t="n">
        <f aca="false">IF(P20&gt;0,P21/P20,"")</f>
        <v>44458.1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1.5</v>
      </c>
      <c r="H23" s="28" t="n">
        <v>0</v>
      </c>
      <c r="I23" s="28" t="n">
        <v>0</v>
      </c>
      <c r="J23" s="28" t="n">
        <v>594</v>
      </c>
      <c r="K23" s="28" t="n">
        <v>0</v>
      </c>
      <c r="L23" s="28" t="n">
        <v>0</v>
      </c>
      <c r="M23" s="28" t="n">
        <v>26019.64</v>
      </c>
      <c r="N23" s="28" t="n">
        <v>38641.36</v>
      </c>
      <c r="O23" s="29" t="n">
        <v>70312.41</v>
      </c>
      <c r="P23" s="30" t="n">
        <v>135808.91</v>
      </c>
      <c r="Q23" s="30" t="n">
        <f aca="false">IF(P22&gt;0,P23/P22,"")</f>
        <v>15089.87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5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80</v>
      </c>
      <c r="L25" s="43" t="n">
        <v>2097</v>
      </c>
      <c r="M25" s="43" t="n">
        <v>0</v>
      </c>
      <c r="N25" s="43" t="n">
        <v>84683.43</v>
      </c>
      <c r="O25" s="44" t="n">
        <v>496023</v>
      </c>
      <c r="P25" s="45" t="n">
        <v>584383.43</v>
      </c>
      <c r="Q25" s="45" t="n">
        <f aca="false">IF(P24&gt;0,P25/P24,"")</f>
        <v>64931.4922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12</v>
      </c>
      <c r="M26" s="21" t="n">
        <v>9</v>
      </c>
      <c r="N26" s="21" t="n">
        <v>14</v>
      </c>
      <c r="O26" s="22" t="n">
        <v>5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47.2</v>
      </c>
      <c r="H27" s="43" t="n">
        <v>0</v>
      </c>
      <c r="I27" s="43" t="n">
        <v>0</v>
      </c>
      <c r="J27" s="43" t="n">
        <v>1293</v>
      </c>
      <c r="K27" s="43" t="n">
        <v>4410.18</v>
      </c>
      <c r="L27" s="43" t="n">
        <v>34051.49</v>
      </c>
      <c r="M27" s="43" t="n">
        <v>66761.93</v>
      </c>
      <c r="N27" s="43" t="n">
        <v>245468.76</v>
      </c>
      <c r="O27" s="44" t="n">
        <v>897758.48</v>
      </c>
      <c r="P27" s="45" t="n">
        <v>1250191.04</v>
      </c>
      <c r="Q27" s="45" t="n">
        <f aca="false">IF(P26&gt;0,P27/P26,"")</f>
        <v>26599.80936170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8</v>
      </c>
      <c r="M28" s="21" t="n">
        <v>7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58.63</v>
      </c>
      <c r="I29" s="28" t="n">
        <v>0</v>
      </c>
      <c r="J29" s="28" t="n">
        <v>994.69</v>
      </c>
      <c r="K29" s="28" t="n">
        <v>0</v>
      </c>
      <c r="L29" s="28" t="n">
        <v>27166.78</v>
      </c>
      <c r="M29" s="28" t="n">
        <v>46419.34</v>
      </c>
      <c r="N29" s="28" t="n">
        <v>20116.95</v>
      </c>
      <c r="O29" s="29" t="n">
        <v>0</v>
      </c>
      <c r="P29" s="30" t="n">
        <v>95056.39</v>
      </c>
      <c r="Q29" s="30" t="n">
        <f aca="false">IF(P28&gt;0,P29/P28,"")</f>
        <v>5280.910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6</v>
      </c>
      <c r="L30" s="34" t="n">
        <v>4</v>
      </c>
      <c r="M30" s="34" t="n">
        <v>1</v>
      </c>
      <c r="N30" s="34" t="n">
        <v>0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3.8</v>
      </c>
      <c r="G31" s="28" t="n">
        <v>0</v>
      </c>
      <c r="H31" s="28" t="n">
        <v>0</v>
      </c>
      <c r="I31" s="28" t="n">
        <v>0</v>
      </c>
      <c r="J31" s="28" t="n">
        <v>2818.24</v>
      </c>
      <c r="K31" s="28" t="n">
        <v>9310.43</v>
      </c>
      <c r="L31" s="28" t="n">
        <v>14249</v>
      </c>
      <c r="M31" s="28" t="n">
        <v>7925</v>
      </c>
      <c r="N31" s="28" t="n">
        <v>0</v>
      </c>
      <c r="O31" s="29" t="n">
        <v>0</v>
      </c>
      <c r="P31" s="30" t="n">
        <v>34476.47</v>
      </c>
      <c r="Q31" s="30" t="n">
        <f aca="false">IF(P30&gt;0,P31/P30,"")</f>
        <v>2154.779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7404.43</v>
      </c>
      <c r="N33" s="28" t="n">
        <v>100831.52</v>
      </c>
      <c r="O33" s="29" t="n">
        <v>0</v>
      </c>
      <c r="P33" s="30" t="n">
        <v>118235.95</v>
      </c>
      <c r="Q33" s="30" t="n">
        <f aca="false">IF(P32&gt;0,P33/P32,"")</f>
        <v>19705.99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5788</v>
      </c>
      <c r="O35" s="44" t="n">
        <v>104449</v>
      </c>
      <c r="P35" s="45" t="n">
        <v>150237</v>
      </c>
      <c r="Q35" s="45" t="n">
        <f aca="false">IF(P34&gt;0,P35/P34,"")</f>
        <v>37559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5</v>
      </c>
      <c r="K36" s="21" t="n">
        <v>6</v>
      </c>
      <c r="L36" s="21" t="n">
        <v>12</v>
      </c>
      <c r="M36" s="21" t="n">
        <v>10</v>
      </c>
      <c r="N36" s="21" t="n">
        <v>8</v>
      </c>
      <c r="O36" s="22" t="n">
        <v>1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3.8</v>
      </c>
      <c r="G37" s="43" t="n">
        <v>0</v>
      </c>
      <c r="H37" s="43" t="n">
        <v>358.63</v>
      </c>
      <c r="I37" s="43" t="n">
        <v>0</v>
      </c>
      <c r="J37" s="43" t="n">
        <v>3812.93</v>
      </c>
      <c r="K37" s="43" t="n">
        <v>9310.43</v>
      </c>
      <c r="L37" s="43" t="n">
        <v>41415.78</v>
      </c>
      <c r="M37" s="43" t="n">
        <v>71748.77</v>
      </c>
      <c r="N37" s="43" t="n">
        <v>166736.47</v>
      </c>
      <c r="O37" s="44" t="n">
        <v>104449</v>
      </c>
      <c r="P37" s="45" t="n">
        <v>398005.81</v>
      </c>
      <c r="Q37" s="45" t="n">
        <f aca="false">IF(P36&gt;0,P37/P36,"")</f>
        <v>9045.5865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4</v>
      </c>
      <c r="N38" s="21" t="n">
        <v>3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1671.53</v>
      </c>
      <c r="M39" s="28" t="n">
        <v>29393.08</v>
      </c>
      <c r="N39" s="28" t="n">
        <v>76502.94</v>
      </c>
      <c r="O39" s="29" t="n">
        <v>0</v>
      </c>
      <c r="P39" s="30" t="n">
        <v>137567.55</v>
      </c>
      <c r="Q39" s="30" t="n">
        <f aca="false">IF(P38&gt;0,P39/P38,"")</f>
        <v>8597.97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4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6330.73</v>
      </c>
      <c r="M41" s="28" t="n">
        <v>0</v>
      </c>
      <c r="N41" s="28" t="n">
        <v>113575.68</v>
      </c>
      <c r="O41" s="29" t="n">
        <v>0</v>
      </c>
      <c r="P41" s="30" t="n">
        <v>119906.41</v>
      </c>
      <c r="Q41" s="30" t="n">
        <f aca="false">IF(P40&gt;0,P41/P40,"")</f>
        <v>19984.40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3</v>
      </c>
      <c r="N42" s="34" t="n">
        <v>2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820</v>
      </c>
      <c r="K43" s="28" t="n">
        <v>1982.72</v>
      </c>
      <c r="L43" s="28" t="n">
        <v>3424.22</v>
      </c>
      <c r="M43" s="28" t="n">
        <v>24209.24</v>
      </c>
      <c r="N43" s="28" t="n">
        <v>39693.16</v>
      </c>
      <c r="O43" s="29" t="n">
        <v>0</v>
      </c>
      <c r="P43" s="30" t="n">
        <v>71129.34</v>
      </c>
      <c r="Q43" s="30" t="n">
        <f aca="false">IF(P42&gt;0,P43/P42,"")</f>
        <v>7903.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8</v>
      </c>
      <c r="F44" s="34" t="n">
        <v>5</v>
      </c>
      <c r="G44" s="34" t="n">
        <v>8</v>
      </c>
      <c r="H44" s="34" t="n">
        <v>7</v>
      </c>
      <c r="I44" s="34" t="n">
        <v>5</v>
      </c>
      <c r="J44" s="34" t="n">
        <v>10</v>
      </c>
      <c r="K44" s="34" t="n">
        <v>20</v>
      </c>
      <c r="L44" s="34" t="n">
        <v>37</v>
      </c>
      <c r="M44" s="34" t="n">
        <v>3</v>
      </c>
      <c r="N44" s="34" t="n">
        <v>3</v>
      </c>
      <c r="O44" s="35" t="n">
        <v>1</v>
      </c>
      <c r="P44" s="36" t="n">
        <v>10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5.79</v>
      </c>
      <c r="E45" s="43" t="n">
        <v>514.02</v>
      </c>
      <c r="F45" s="43" t="n">
        <v>857.5</v>
      </c>
      <c r="G45" s="43" t="n">
        <v>2000.66</v>
      </c>
      <c r="H45" s="43" t="n">
        <v>2592</v>
      </c>
      <c r="I45" s="43" t="n">
        <v>2252</v>
      </c>
      <c r="J45" s="43" t="n">
        <v>6796</v>
      </c>
      <c r="K45" s="43" t="n">
        <v>27966</v>
      </c>
      <c r="L45" s="43" t="n">
        <v>112774.5</v>
      </c>
      <c r="M45" s="43" t="n">
        <v>20093</v>
      </c>
      <c r="N45" s="43" t="n">
        <v>66856.46</v>
      </c>
      <c r="O45" s="44" t="n">
        <v>2126368</v>
      </c>
      <c r="P45" s="45" t="n">
        <v>2369135.93</v>
      </c>
      <c r="Q45" s="45" t="n">
        <f aca="false">IF(P44&gt;0,P45/P44,"")</f>
        <v>21735.19201834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8</v>
      </c>
      <c r="F46" s="21" t="n">
        <v>5</v>
      </c>
      <c r="G46" s="21" t="n">
        <v>8</v>
      </c>
      <c r="H46" s="21" t="n">
        <v>7</v>
      </c>
      <c r="I46" s="21" t="n">
        <v>5</v>
      </c>
      <c r="J46" s="21" t="n">
        <v>12</v>
      </c>
      <c r="K46" s="21" t="n">
        <v>21</v>
      </c>
      <c r="L46" s="21" t="n">
        <v>49</v>
      </c>
      <c r="M46" s="21" t="n">
        <v>10</v>
      </c>
      <c r="N46" s="21" t="n">
        <v>12</v>
      </c>
      <c r="O46" s="22" t="n">
        <v>1</v>
      </c>
      <c r="P46" s="23" t="n">
        <v>1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5.79</v>
      </c>
      <c r="E47" s="43" t="n">
        <v>514.02</v>
      </c>
      <c r="F47" s="43" t="n">
        <v>857.5</v>
      </c>
      <c r="G47" s="43" t="n">
        <v>2000.66</v>
      </c>
      <c r="H47" s="43" t="n">
        <v>2592</v>
      </c>
      <c r="I47" s="43" t="n">
        <v>2252</v>
      </c>
      <c r="J47" s="43" t="n">
        <v>8616</v>
      </c>
      <c r="K47" s="43" t="n">
        <v>29948.72</v>
      </c>
      <c r="L47" s="43" t="n">
        <v>154200.98</v>
      </c>
      <c r="M47" s="43" t="n">
        <v>73695.32</v>
      </c>
      <c r="N47" s="43" t="n">
        <v>296628.24</v>
      </c>
      <c r="O47" s="44" t="n">
        <v>2126368</v>
      </c>
      <c r="P47" s="45" t="n">
        <v>2697739.23</v>
      </c>
      <c r="Q47" s="45" t="n">
        <f aca="false">IF(P46&gt;0,P47/P46,"")</f>
        <v>19269.5659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2</v>
      </c>
      <c r="L48" s="21" t="n">
        <v>37</v>
      </c>
      <c r="M48" s="21" t="n">
        <v>16</v>
      </c>
      <c r="N48" s="21" t="n">
        <v>11</v>
      </c>
      <c r="O48" s="22" t="n">
        <v>0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</v>
      </c>
      <c r="E49" s="28" t="n">
        <v>0</v>
      </c>
      <c r="F49" s="28" t="n">
        <v>0</v>
      </c>
      <c r="G49" s="28" t="n">
        <v>0</v>
      </c>
      <c r="H49" s="28" t="n">
        <v>358.63</v>
      </c>
      <c r="I49" s="28" t="n">
        <v>0</v>
      </c>
      <c r="J49" s="28" t="n">
        <v>3527.1</v>
      </c>
      <c r="K49" s="28" t="n">
        <v>2830.18</v>
      </c>
      <c r="L49" s="28" t="n">
        <v>114599.44</v>
      </c>
      <c r="M49" s="28" t="n">
        <v>109572.18</v>
      </c>
      <c r="N49" s="28" t="n">
        <v>196610.2</v>
      </c>
      <c r="O49" s="29" t="n">
        <v>0</v>
      </c>
      <c r="P49" s="30" t="n">
        <v>427543.73</v>
      </c>
      <c r="Q49" s="30" t="n">
        <f aca="false">IF(P48&gt;0,P49/P48,"")</f>
        <v>5938.10736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4</v>
      </c>
      <c r="K50" s="34" t="n">
        <v>6</v>
      </c>
      <c r="L50" s="34" t="n">
        <v>6</v>
      </c>
      <c r="M50" s="34" t="n">
        <v>5</v>
      </c>
      <c r="N50" s="34" t="n">
        <v>10</v>
      </c>
      <c r="O50" s="35" t="n">
        <v>2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3.8</v>
      </c>
      <c r="G51" s="28" t="n">
        <v>205.7</v>
      </c>
      <c r="H51" s="28" t="n">
        <v>0</v>
      </c>
      <c r="I51" s="28" t="n">
        <v>0</v>
      </c>
      <c r="J51" s="28" t="n">
        <v>2818.24</v>
      </c>
      <c r="K51" s="28" t="n">
        <v>9310.43</v>
      </c>
      <c r="L51" s="28" t="n">
        <v>20579.73</v>
      </c>
      <c r="M51" s="28" t="n">
        <v>36605</v>
      </c>
      <c r="N51" s="28" t="n">
        <v>250805.57</v>
      </c>
      <c r="O51" s="29" t="n">
        <v>331423.07</v>
      </c>
      <c r="P51" s="30" t="n">
        <v>651921.54</v>
      </c>
      <c r="Q51" s="30" t="n">
        <f aca="false">IF(P50&gt;0,P51/P50,"")</f>
        <v>18626.329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1</v>
      </c>
      <c r="M52" s="34" t="n">
        <v>9</v>
      </c>
      <c r="N52" s="34" t="n">
        <v>16</v>
      </c>
      <c r="O52" s="35" t="n">
        <v>1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41.5</v>
      </c>
      <c r="H53" s="28" t="n">
        <v>0</v>
      </c>
      <c r="I53" s="28" t="n">
        <v>0</v>
      </c>
      <c r="J53" s="28" t="n">
        <v>2414</v>
      </c>
      <c r="K53" s="28" t="n">
        <v>1982.72</v>
      </c>
      <c r="L53" s="28" t="n">
        <v>3424.22</v>
      </c>
      <c r="M53" s="28" t="n">
        <v>73451.48</v>
      </c>
      <c r="N53" s="28" t="n">
        <v>318663.1</v>
      </c>
      <c r="O53" s="29" t="n">
        <v>70312.41</v>
      </c>
      <c r="P53" s="30" t="n">
        <v>470489.43</v>
      </c>
      <c r="Q53" s="30" t="n">
        <f aca="false">IF(P52&gt;0,P53/P52,"")</f>
        <v>14702.7946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8</v>
      </c>
      <c r="F54" s="34" t="n">
        <v>5</v>
      </c>
      <c r="G54" s="34" t="n">
        <v>8</v>
      </c>
      <c r="H54" s="34" t="n">
        <v>7</v>
      </c>
      <c r="I54" s="34" t="n">
        <v>5</v>
      </c>
      <c r="J54" s="34" t="n">
        <v>11</v>
      </c>
      <c r="K54" s="34" t="n">
        <v>21</v>
      </c>
      <c r="L54" s="34" t="n">
        <v>38</v>
      </c>
      <c r="M54" s="34" t="n">
        <v>3</v>
      </c>
      <c r="N54" s="34" t="n">
        <v>15</v>
      </c>
      <c r="O54" s="35" t="n">
        <v>6</v>
      </c>
      <c r="P54" s="36" t="n">
        <v>1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5.79</v>
      </c>
      <c r="E55" s="43" t="n">
        <v>514.02</v>
      </c>
      <c r="F55" s="43" t="n">
        <v>857.5</v>
      </c>
      <c r="G55" s="43" t="n">
        <v>2000.66</v>
      </c>
      <c r="H55" s="43" t="n">
        <v>2592</v>
      </c>
      <c r="I55" s="43" t="n">
        <v>2252</v>
      </c>
      <c r="J55" s="43" t="n">
        <v>7711</v>
      </c>
      <c r="K55" s="43" t="n">
        <v>29546</v>
      </c>
      <c r="L55" s="43" t="n">
        <v>114871.5</v>
      </c>
      <c r="M55" s="43" t="n">
        <v>20093</v>
      </c>
      <c r="N55" s="43" t="n">
        <v>294881.89</v>
      </c>
      <c r="O55" s="44" t="n">
        <v>3844943</v>
      </c>
      <c r="P55" s="45" t="n">
        <v>4320328.36</v>
      </c>
      <c r="Q55" s="45" t="n">
        <f aca="false">IF(P54&gt;0,P55/P54,"")</f>
        <v>33490.91751937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8</v>
      </c>
      <c r="F56" s="21" t="n">
        <v>6</v>
      </c>
      <c r="G56" s="21" t="n">
        <v>10</v>
      </c>
      <c r="H56" s="21" t="n">
        <v>8</v>
      </c>
      <c r="I56" s="21" t="n">
        <v>5</v>
      </c>
      <c r="J56" s="21" t="n">
        <v>22</v>
      </c>
      <c r="K56" s="21" t="n">
        <v>30</v>
      </c>
      <c r="L56" s="21" t="n">
        <v>82</v>
      </c>
      <c r="M56" s="21" t="n">
        <v>33</v>
      </c>
      <c r="N56" s="21" t="n">
        <v>52</v>
      </c>
      <c r="O56" s="22" t="n">
        <v>9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1.79</v>
      </c>
      <c r="E57" s="43" t="n">
        <v>514.02</v>
      </c>
      <c r="F57" s="43" t="n">
        <v>1031.3</v>
      </c>
      <c r="G57" s="43" t="n">
        <v>2447.86</v>
      </c>
      <c r="H57" s="43" t="n">
        <v>2950.63</v>
      </c>
      <c r="I57" s="43" t="n">
        <v>2252</v>
      </c>
      <c r="J57" s="43" t="n">
        <v>16470.34</v>
      </c>
      <c r="K57" s="43" t="n">
        <v>43669.33</v>
      </c>
      <c r="L57" s="43" t="n">
        <v>253474.89</v>
      </c>
      <c r="M57" s="43" t="n">
        <v>239721.66</v>
      </c>
      <c r="N57" s="43" t="n">
        <v>1060960.76</v>
      </c>
      <c r="O57" s="44" t="n">
        <v>4246678.48</v>
      </c>
      <c r="P57" s="45" t="n">
        <v>5870283.06</v>
      </c>
      <c r="Q57" s="45" t="n">
        <f aca="false">IF(P56&gt;0,P57/P56,"")</f>
        <v>21904.04126865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991.77</v>
      </c>
      <c r="M9" s="28" t="n">
        <v>7523.21</v>
      </c>
      <c r="N9" s="28" t="n">
        <v>0</v>
      </c>
      <c r="O9" s="29" t="n">
        <v>0</v>
      </c>
      <c r="P9" s="30" t="n">
        <v>13514.98</v>
      </c>
      <c r="Q9" s="30" t="n">
        <f aca="false">IF(P8&gt;0,P9/P8,"")</f>
        <v>4504.99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781</v>
      </c>
      <c r="N13" s="28" t="n">
        <v>11702.08</v>
      </c>
      <c r="O13" s="29" t="n">
        <v>0</v>
      </c>
      <c r="P13" s="30" t="n">
        <v>19483.08</v>
      </c>
      <c r="Q13" s="30" t="n">
        <f aca="false">IF(P12&gt;0,P13/P12,"")</f>
        <v>9741.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3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2443.72</v>
      </c>
      <c r="N15" s="43" t="n">
        <v>75428</v>
      </c>
      <c r="O15" s="44" t="n">
        <v>0</v>
      </c>
      <c r="P15" s="45" t="n">
        <v>87871.72</v>
      </c>
      <c r="Q15" s="45" t="n">
        <f aca="false">IF(P14&gt;0,P15/P14,"")</f>
        <v>17574.3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4</v>
      </c>
      <c r="N16" s="21" t="n">
        <v>4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991.77</v>
      </c>
      <c r="M17" s="43" t="n">
        <v>27747.93</v>
      </c>
      <c r="N17" s="43" t="n">
        <v>87130.08</v>
      </c>
      <c r="O17" s="44" t="n">
        <v>0</v>
      </c>
      <c r="P17" s="45" t="n">
        <v>120869.78</v>
      </c>
      <c r="Q17" s="45" t="n">
        <f aca="false">IF(P16&gt;0,P17/P16,"")</f>
        <v>12086.9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322.73</v>
      </c>
      <c r="M19" s="28" t="n">
        <v>12409.91</v>
      </c>
      <c r="N19" s="28" t="n">
        <v>0</v>
      </c>
      <c r="O19" s="29" t="n">
        <v>0</v>
      </c>
      <c r="P19" s="30" t="n">
        <v>22732.64</v>
      </c>
      <c r="Q19" s="30" t="n">
        <f aca="false">IF(P18&gt;0,P19/P18,"")</f>
        <v>4546.5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6437.2</v>
      </c>
      <c r="O21" s="29" t="n">
        <v>0</v>
      </c>
      <c r="P21" s="30" t="n">
        <v>26437.2</v>
      </c>
      <c r="Q21" s="30" t="n">
        <f aca="false">IF(P20&gt;0,P21/P20,"")</f>
        <v>26437.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7880.27</v>
      </c>
      <c r="O23" s="29" t="n">
        <v>0</v>
      </c>
      <c r="P23" s="30" t="n">
        <v>58045.27</v>
      </c>
      <c r="Q23" s="30" t="n">
        <f aca="false">IF(P22&gt;0,P23/P22,"")</f>
        <v>19348.42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4</v>
      </c>
      <c r="M24" s="34" t="n">
        <v>2</v>
      </c>
      <c r="N24" s="34" t="n">
        <v>5</v>
      </c>
      <c r="O24" s="35" t="n">
        <v>0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01</v>
      </c>
      <c r="H25" s="43" t="n">
        <v>0</v>
      </c>
      <c r="I25" s="43" t="n">
        <v>0</v>
      </c>
      <c r="J25" s="43" t="n">
        <v>1861</v>
      </c>
      <c r="K25" s="43" t="n">
        <v>3009</v>
      </c>
      <c r="L25" s="43" t="n">
        <v>14330</v>
      </c>
      <c r="M25" s="43" t="n">
        <v>14662</v>
      </c>
      <c r="N25" s="43" t="n">
        <v>106248</v>
      </c>
      <c r="O25" s="44" t="n">
        <v>0</v>
      </c>
      <c r="P25" s="45" t="n">
        <v>140311</v>
      </c>
      <c r="Q25" s="45" t="n">
        <f aca="false">IF(P24&gt;0,P25/P24,"")</f>
        <v>8769.4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7</v>
      </c>
      <c r="M26" s="21" t="n">
        <v>4</v>
      </c>
      <c r="N26" s="21" t="n">
        <v>8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5</v>
      </c>
      <c r="G27" s="43" t="n">
        <v>201</v>
      </c>
      <c r="H27" s="43" t="n">
        <v>0</v>
      </c>
      <c r="I27" s="43" t="n">
        <v>0</v>
      </c>
      <c r="J27" s="43" t="n">
        <v>1861</v>
      </c>
      <c r="K27" s="43" t="n">
        <v>3009</v>
      </c>
      <c r="L27" s="43" t="n">
        <v>24652.73</v>
      </c>
      <c r="M27" s="43" t="n">
        <v>27071.91</v>
      </c>
      <c r="N27" s="43" t="n">
        <v>190565.47</v>
      </c>
      <c r="O27" s="44" t="n">
        <v>0</v>
      </c>
      <c r="P27" s="45" t="n">
        <v>247526.11</v>
      </c>
      <c r="Q27" s="45" t="n">
        <f aca="false">IF(P26&gt;0,P27/P26,"")</f>
        <v>9901.0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41</v>
      </c>
      <c r="E29" s="28" t="n">
        <v>7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15.8</v>
      </c>
      <c r="K29" s="28" t="n">
        <v>7413.09</v>
      </c>
      <c r="L29" s="28" t="n">
        <v>10448.98</v>
      </c>
      <c r="M29" s="28" t="n">
        <v>7849.24</v>
      </c>
      <c r="N29" s="28" t="n">
        <v>14062.6</v>
      </c>
      <c r="O29" s="29" t="n">
        <v>0</v>
      </c>
      <c r="P29" s="30" t="n">
        <v>40392.12</v>
      </c>
      <c r="Q29" s="30" t="n">
        <f aca="false">IF(P28&gt;0,P29/P28,"")</f>
        <v>3366.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2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90</v>
      </c>
      <c r="J31" s="28" t="n">
        <v>0</v>
      </c>
      <c r="K31" s="28" t="n">
        <v>3129</v>
      </c>
      <c r="L31" s="28" t="n">
        <v>7052</v>
      </c>
      <c r="M31" s="28" t="n">
        <v>0</v>
      </c>
      <c r="N31" s="28" t="n">
        <v>0</v>
      </c>
      <c r="O31" s="29" t="n">
        <v>0</v>
      </c>
      <c r="P31" s="30" t="n">
        <v>10671</v>
      </c>
      <c r="Q31" s="30" t="n">
        <f aca="false">IF(P30&gt;0,P31/P30,"")</f>
        <v>2134.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2</v>
      </c>
      <c r="M32" s="34" t="n">
        <v>3</v>
      </c>
      <c r="N32" s="34" t="n">
        <v>0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2.5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5011</v>
      </c>
      <c r="L33" s="28" t="n">
        <v>4274</v>
      </c>
      <c r="M33" s="28" t="n">
        <v>25338.12</v>
      </c>
      <c r="N33" s="28" t="n">
        <v>0</v>
      </c>
      <c r="O33" s="29" t="n">
        <v>0</v>
      </c>
      <c r="P33" s="30" t="n">
        <v>34685.64</v>
      </c>
      <c r="Q33" s="30" t="n">
        <f aca="false">IF(P32&gt;0,P33/P32,"")</f>
        <v>3853.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4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9616</v>
      </c>
      <c r="M35" s="43" t="n">
        <v>9360</v>
      </c>
      <c r="N35" s="43" t="n">
        <v>81322.03</v>
      </c>
      <c r="O35" s="44" t="n">
        <v>0</v>
      </c>
      <c r="P35" s="45" t="n">
        <v>100298.03</v>
      </c>
      <c r="Q35" s="45" t="n">
        <f aca="false">IF(P34&gt;0,P35/P34,"")</f>
        <v>14328.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9</v>
      </c>
      <c r="L36" s="21" t="n">
        <v>9</v>
      </c>
      <c r="M36" s="21" t="n">
        <v>5</v>
      </c>
      <c r="N36" s="21" t="n">
        <v>5</v>
      </c>
      <c r="O36" s="22" t="n">
        <v>0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41</v>
      </c>
      <c r="E37" s="43" t="n">
        <v>138.52</v>
      </c>
      <c r="F37" s="43" t="n">
        <v>0</v>
      </c>
      <c r="G37" s="43" t="n">
        <v>0</v>
      </c>
      <c r="H37" s="43" t="n">
        <v>0</v>
      </c>
      <c r="I37" s="43" t="n">
        <v>490</v>
      </c>
      <c r="J37" s="43" t="n">
        <v>515.8</v>
      </c>
      <c r="K37" s="43" t="n">
        <v>15553.09</v>
      </c>
      <c r="L37" s="43" t="n">
        <v>31390.98</v>
      </c>
      <c r="M37" s="43" t="n">
        <v>42547.36</v>
      </c>
      <c r="N37" s="43" t="n">
        <v>95384.63</v>
      </c>
      <c r="O37" s="44" t="n">
        <v>0</v>
      </c>
      <c r="P37" s="45" t="n">
        <v>186046.79</v>
      </c>
      <c r="Q37" s="45" t="n">
        <f aca="false">IF(P36&gt;0,P37/P36,"")</f>
        <v>5637.781515151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4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14</v>
      </c>
      <c r="I39" s="28" t="n">
        <v>0</v>
      </c>
      <c r="J39" s="28" t="n">
        <v>0</v>
      </c>
      <c r="K39" s="28" t="n">
        <v>0</v>
      </c>
      <c r="L39" s="28" t="n">
        <v>4225.2</v>
      </c>
      <c r="M39" s="28" t="n">
        <v>26950.34</v>
      </c>
      <c r="N39" s="28" t="n">
        <v>0</v>
      </c>
      <c r="O39" s="29" t="n">
        <v>0</v>
      </c>
      <c r="P39" s="30" t="n">
        <v>31489.54</v>
      </c>
      <c r="Q39" s="30" t="n">
        <f aca="false">IF(P38&gt;0,P39/P38,"")</f>
        <v>5248.25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1</v>
      </c>
      <c r="J42" s="34" t="n">
        <v>1</v>
      </c>
      <c r="K42" s="34" t="n">
        <v>2</v>
      </c>
      <c r="L42" s="34" t="n">
        <v>5</v>
      </c>
      <c r="M42" s="34" t="n">
        <v>3</v>
      </c>
      <c r="N42" s="34" t="n">
        <v>1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19</v>
      </c>
      <c r="G43" s="28" t="n">
        <v>0</v>
      </c>
      <c r="H43" s="28" t="n">
        <v>328</v>
      </c>
      <c r="I43" s="28" t="n">
        <v>495</v>
      </c>
      <c r="J43" s="28" t="n">
        <v>860</v>
      </c>
      <c r="K43" s="28" t="n">
        <v>3408</v>
      </c>
      <c r="L43" s="28" t="n">
        <v>12523</v>
      </c>
      <c r="M43" s="28" t="n">
        <v>21984</v>
      </c>
      <c r="N43" s="28" t="n">
        <v>24155</v>
      </c>
      <c r="O43" s="29" t="n">
        <v>117575.14</v>
      </c>
      <c r="P43" s="30" t="n">
        <v>181647.14</v>
      </c>
      <c r="Q43" s="30" t="n">
        <f aca="false">IF(P42&gt;0,P43/P42,"")</f>
        <v>10685.12588235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2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654</v>
      </c>
      <c r="M45" s="43" t="n">
        <v>7278</v>
      </c>
      <c r="N45" s="43" t="n">
        <v>38044</v>
      </c>
      <c r="O45" s="44" t="n">
        <v>0</v>
      </c>
      <c r="P45" s="45" t="n">
        <v>47976</v>
      </c>
      <c r="Q45" s="45" t="n">
        <f aca="false">IF(P44&gt;0,P45/P44,"")</f>
        <v>119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1</v>
      </c>
      <c r="J46" s="21" t="n">
        <v>1</v>
      </c>
      <c r="K46" s="21" t="n">
        <v>2</v>
      </c>
      <c r="L46" s="21" t="n">
        <v>7</v>
      </c>
      <c r="M46" s="21" t="n">
        <v>8</v>
      </c>
      <c r="N46" s="21" t="n">
        <v>3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19</v>
      </c>
      <c r="G47" s="43" t="n">
        <v>0</v>
      </c>
      <c r="H47" s="43" t="n">
        <v>642</v>
      </c>
      <c r="I47" s="43" t="n">
        <v>495</v>
      </c>
      <c r="J47" s="43" t="n">
        <v>860</v>
      </c>
      <c r="K47" s="43" t="n">
        <v>3408</v>
      </c>
      <c r="L47" s="43" t="n">
        <v>19402.2</v>
      </c>
      <c r="M47" s="43" t="n">
        <v>56212.34</v>
      </c>
      <c r="N47" s="43" t="n">
        <v>62199</v>
      </c>
      <c r="O47" s="44" t="n">
        <v>117575.14</v>
      </c>
      <c r="P47" s="45" t="n">
        <v>261112.68</v>
      </c>
      <c r="Q47" s="45" t="n">
        <f aca="false">IF(P46&gt;0,P47/P46,"")</f>
        <v>9670.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4</v>
      </c>
      <c r="L48" s="21" t="n">
        <v>9</v>
      </c>
      <c r="M48" s="21" t="n">
        <v>8</v>
      </c>
      <c r="N48" s="21" t="n">
        <v>1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.41</v>
      </c>
      <c r="E49" s="28" t="n">
        <v>76</v>
      </c>
      <c r="F49" s="28" t="n">
        <v>0</v>
      </c>
      <c r="G49" s="28" t="n">
        <v>0</v>
      </c>
      <c r="H49" s="28" t="n">
        <v>314</v>
      </c>
      <c r="I49" s="28" t="n">
        <v>0</v>
      </c>
      <c r="J49" s="28" t="n">
        <v>515.8</v>
      </c>
      <c r="K49" s="28" t="n">
        <v>7413.09</v>
      </c>
      <c r="L49" s="28" t="n">
        <v>30988.68</v>
      </c>
      <c r="M49" s="28" t="n">
        <v>54732.7</v>
      </c>
      <c r="N49" s="28" t="n">
        <v>14062.6</v>
      </c>
      <c r="O49" s="29" t="n">
        <v>0</v>
      </c>
      <c r="P49" s="30" t="n">
        <v>108129.28</v>
      </c>
      <c r="Q49" s="30" t="n">
        <f aca="false">IF(P48&gt;0,P49/P48,"")</f>
        <v>4158.81846153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2</v>
      </c>
      <c r="L50" s="34" t="n">
        <v>2</v>
      </c>
      <c r="M50" s="34" t="n">
        <v>0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0</v>
      </c>
      <c r="J51" s="28" t="n">
        <v>0</v>
      </c>
      <c r="K51" s="28" t="n">
        <v>3129</v>
      </c>
      <c r="L51" s="28" t="n">
        <v>7052</v>
      </c>
      <c r="M51" s="28" t="n">
        <v>0</v>
      </c>
      <c r="N51" s="28" t="n">
        <v>26437.2</v>
      </c>
      <c r="O51" s="29" t="n">
        <v>0</v>
      </c>
      <c r="P51" s="30" t="n">
        <v>37108.2</v>
      </c>
      <c r="Q51" s="30" t="n">
        <f aca="false">IF(P50&gt;0,P51/P50,"")</f>
        <v>6184.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0</v>
      </c>
      <c r="H52" s="34" t="n">
        <v>1</v>
      </c>
      <c r="I52" s="34" t="n">
        <v>1</v>
      </c>
      <c r="J52" s="34" t="n">
        <v>1</v>
      </c>
      <c r="K52" s="34" t="n">
        <v>5</v>
      </c>
      <c r="L52" s="34" t="n">
        <v>7</v>
      </c>
      <c r="M52" s="34" t="n">
        <v>7</v>
      </c>
      <c r="N52" s="34" t="n">
        <v>4</v>
      </c>
      <c r="O52" s="35" t="n">
        <v>1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2.52</v>
      </c>
      <c r="F53" s="28" t="n">
        <v>484</v>
      </c>
      <c r="G53" s="28" t="n">
        <v>0</v>
      </c>
      <c r="H53" s="28" t="n">
        <v>328</v>
      </c>
      <c r="I53" s="28" t="n">
        <v>495</v>
      </c>
      <c r="J53" s="28" t="n">
        <v>860</v>
      </c>
      <c r="K53" s="28" t="n">
        <v>8419</v>
      </c>
      <c r="L53" s="28" t="n">
        <v>16797</v>
      </c>
      <c r="M53" s="28" t="n">
        <v>55103.12</v>
      </c>
      <c r="N53" s="28" t="n">
        <v>93737.35</v>
      </c>
      <c r="O53" s="29" t="n">
        <v>117575.14</v>
      </c>
      <c r="P53" s="30" t="n">
        <v>293861.13</v>
      </c>
      <c r="Q53" s="30" t="n">
        <f aca="false">IF(P52&gt;0,P53/P52,"")</f>
        <v>9479.391290322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2</v>
      </c>
      <c r="L54" s="34" t="n">
        <v>7</v>
      </c>
      <c r="M54" s="34" t="n">
        <v>6</v>
      </c>
      <c r="N54" s="34" t="n">
        <v>14</v>
      </c>
      <c r="O54" s="35" t="n">
        <v>0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01</v>
      </c>
      <c r="H55" s="43" t="n">
        <v>0</v>
      </c>
      <c r="I55" s="43" t="n">
        <v>0</v>
      </c>
      <c r="J55" s="43" t="n">
        <v>1861</v>
      </c>
      <c r="K55" s="43" t="n">
        <v>3009</v>
      </c>
      <c r="L55" s="43" t="n">
        <v>26600</v>
      </c>
      <c r="M55" s="43" t="n">
        <v>43743.72</v>
      </c>
      <c r="N55" s="43" t="n">
        <v>301042.03</v>
      </c>
      <c r="O55" s="44" t="n">
        <v>0</v>
      </c>
      <c r="P55" s="45" t="n">
        <v>376456.75</v>
      </c>
      <c r="Q55" s="45" t="n">
        <f aca="false">IF(P54&gt;0,P55/P54,"")</f>
        <v>11764.273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1</v>
      </c>
      <c r="H56" s="21" t="n">
        <v>2</v>
      </c>
      <c r="I56" s="21" t="n">
        <v>2</v>
      </c>
      <c r="J56" s="21" t="n">
        <v>4</v>
      </c>
      <c r="K56" s="21" t="n">
        <v>13</v>
      </c>
      <c r="L56" s="21" t="n">
        <v>25</v>
      </c>
      <c r="M56" s="21" t="n">
        <v>21</v>
      </c>
      <c r="N56" s="21" t="n">
        <v>20</v>
      </c>
      <c r="O56" s="22" t="n">
        <v>1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.41</v>
      </c>
      <c r="E57" s="43" t="n">
        <v>138.52</v>
      </c>
      <c r="F57" s="43" t="n">
        <v>484</v>
      </c>
      <c r="G57" s="43" t="n">
        <v>201</v>
      </c>
      <c r="H57" s="43" t="n">
        <v>642</v>
      </c>
      <c r="I57" s="43" t="n">
        <v>985</v>
      </c>
      <c r="J57" s="43" t="n">
        <v>3236.8</v>
      </c>
      <c r="K57" s="43" t="n">
        <v>21970.09</v>
      </c>
      <c r="L57" s="43" t="n">
        <v>81437.68</v>
      </c>
      <c r="M57" s="43" t="n">
        <v>153579.54</v>
      </c>
      <c r="N57" s="43" t="n">
        <v>435279.18</v>
      </c>
      <c r="O57" s="44" t="n">
        <v>117575.14</v>
      </c>
      <c r="P57" s="45" t="n">
        <v>815555.36</v>
      </c>
      <c r="Q57" s="45" t="n">
        <f aca="false">IF(P56&gt;0,P57/P56,"")</f>
        <v>8584.79326315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0</v>
      </c>
      <c r="M8" s="21" t="n">
        <v>1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16.5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396.83</v>
      </c>
      <c r="L9" s="28" t="n">
        <v>0</v>
      </c>
      <c r="M9" s="28" t="n">
        <v>5001.7</v>
      </c>
      <c r="N9" s="28" t="n">
        <v>55410.52</v>
      </c>
      <c r="O9" s="29" t="n">
        <v>0</v>
      </c>
      <c r="P9" s="30" t="n">
        <v>64125.6</v>
      </c>
      <c r="Q9" s="30" t="n">
        <f aca="false">IF(P8&gt;0,P9/P8,"")</f>
        <v>8015.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2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4</v>
      </c>
      <c r="L10" s="34" t="n">
        <v>2</v>
      </c>
      <c r="M10" s="34" t="n">
        <v>4</v>
      </c>
      <c r="N10" s="34" t="n">
        <v>1</v>
      </c>
      <c r="O10" s="35" t="n">
        <v>0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</v>
      </c>
      <c r="E11" s="28" t="n">
        <v>148.5</v>
      </c>
      <c r="F11" s="28" t="n">
        <v>272.83</v>
      </c>
      <c r="G11" s="28" t="n">
        <v>0</v>
      </c>
      <c r="H11" s="28" t="n">
        <v>0</v>
      </c>
      <c r="I11" s="28" t="n">
        <v>499</v>
      </c>
      <c r="J11" s="28" t="n">
        <v>2325</v>
      </c>
      <c r="K11" s="28" t="n">
        <v>4689.47</v>
      </c>
      <c r="L11" s="28" t="n">
        <v>6355</v>
      </c>
      <c r="M11" s="28" t="n">
        <v>34621.91</v>
      </c>
      <c r="N11" s="28" t="n">
        <v>12126.41</v>
      </c>
      <c r="O11" s="29" t="n">
        <v>0</v>
      </c>
      <c r="P11" s="30" t="n">
        <v>61077.12</v>
      </c>
      <c r="Q11" s="30" t="n">
        <f aca="false">IF(P10&gt;0,P11/P10,"")</f>
        <v>3053.8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5</v>
      </c>
      <c r="M12" s="34" t="n">
        <v>1</v>
      </c>
      <c r="N12" s="34" t="n">
        <v>0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70</v>
      </c>
      <c r="K13" s="28" t="n">
        <v>3312</v>
      </c>
      <c r="L13" s="28" t="n">
        <v>15249</v>
      </c>
      <c r="M13" s="28" t="n">
        <v>5367</v>
      </c>
      <c r="N13" s="28" t="n">
        <v>0</v>
      </c>
      <c r="O13" s="29" t="n">
        <v>0</v>
      </c>
      <c r="P13" s="30" t="n">
        <v>25398</v>
      </c>
      <c r="Q13" s="30" t="n">
        <f aca="false">IF(P12&gt;0,P13/P12,"")</f>
        <v>2539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14</v>
      </c>
      <c r="K15" s="43" t="n">
        <v>0</v>
      </c>
      <c r="L15" s="43" t="n">
        <v>0</v>
      </c>
      <c r="M15" s="43" t="n">
        <v>0</v>
      </c>
      <c r="N15" s="43" t="n">
        <v>76133</v>
      </c>
      <c r="O15" s="44" t="n">
        <v>359450.65</v>
      </c>
      <c r="P15" s="45" t="n">
        <v>436097.65</v>
      </c>
      <c r="Q15" s="45" t="n">
        <f aca="false">IF(P14&gt;0,P15/P14,"")</f>
        <v>72682.94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4</v>
      </c>
      <c r="G16" s="21" t="n">
        <v>0</v>
      </c>
      <c r="H16" s="21" t="n">
        <v>0</v>
      </c>
      <c r="I16" s="21" t="n">
        <v>1</v>
      </c>
      <c r="J16" s="21" t="n">
        <v>6</v>
      </c>
      <c r="K16" s="21" t="n">
        <v>9</v>
      </c>
      <c r="L16" s="21" t="n">
        <v>7</v>
      </c>
      <c r="M16" s="21" t="n">
        <v>6</v>
      </c>
      <c r="N16" s="21" t="n">
        <v>6</v>
      </c>
      <c r="O16" s="22" t="n">
        <v>2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</v>
      </c>
      <c r="E17" s="43" t="n">
        <v>148.5</v>
      </c>
      <c r="F17" s="43" t="n">
        <v>589.38</v>
      </c>
      <c r="G17" s="43" t="n">
        <v>0</v>
      </c>
      <c r="H17" s="43" t="n">
        <v>0</v>
      </c>
      <c r="I17" s="43" t="n">
        <v>499</v>
      </c>
      <c r="J17" s="43" t="n">
        <v>4309</v>
      </c>
      <c r="K17" s="43" t="n">
        <v>11398.3</v>
      </c>
      <c r="L17" s="43" t="n">
        <v>21604</v>
      </c>
      <c r="M17" s="43" t="n">
        <v>44990.61</v>
      </c>
      <c r="N17" s="43" t="n">
        <v>143669.93</v>
      </c>
      <c r="O17" s="44" t="n">
        <v>359450.65</v>
      </c>
      <c r="P17" s="45" t="n">
        <v>586698.37</v>
      </c>
      <c r="Q17" s="45" t="n">
        <f aca="false">IF(P16&gt;0,P17/P16,"")</f>
        <v>13334.0538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1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636.17</v>
      </c>
      <c r="N19" s="28" t="n">
        <v>15278.73</v>
      </c>
      <c r="O19" s="29" t="n">
        <v>0</v>
      </c>
      <c r="P19" s="30" t="n">
        <v>20914.9</v>
      </c>
      <c r="Q19" s="30" t="n">
        <f aca="false">IF(P18&gt;0,P19/P18,"")</f>
        <v>10457.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95.15</v>
      </c>
      <c r="G21" s="28" t="n">
        <v>0</v>
      </c>
      <c r="H21" s="28" t="n">
        <v>0</v>
      </c>
      <c r="I21" s="28" t="n">
        <v>418</v>
      </c>
      <c r="J21" s="28" t="n">
        <v>0</v>
      </c>
      <c r="K21" s="28" t="n">
        <v>0</v>
      </c>
      <c r="L21" s="28" t="n">
        <v>2153.64</v>
      </c>
      <c r="M21" s="28" t="n">
        <v>0</v>
      </c>
      <c r="N21" s="28" t="n">
        <v>18377.73</v>
      </c>
      <c r="O21" s="29" t="n">
        <v>0</v>
      </c>
      <c r="P21" s="30" t="n">
        <v>21444.52</v>
      </c>
      <c r="Q21" s="30" t="n">
        <f aca="false">IF(P20&gt;0,P21/P20,"")</f>
        <v>3574.08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0806</v>
      </c>
      <c r="N23" s="28" t="n">
        <v>18815</v>
      </c>
      <c r="O23" s="29" t="n">
        <v>0</v>
      </c>
      <c r="P23" s="30" t="n">
        <v>29621</v>
      </c>
      <c r="Q23" s="30" t="n">
        <f aca="false">IF(P22&gt;0,P23/P22,"")</f>
        <v>9873.6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1</v>
      </c>
      <c r="M26" s="21" t="n">
        <v>3</v>
      </c>
      <c r="N26" s="21" t="n">
        <v>3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95.15</v>
      </c>
      <c r="G27" s="43" t="n">
        <v>0</v>
      </c>
      <c r="H27" s="43" t="n">
        <v>0</v>
      </c>
      <c r="I27" s="43" t="n">
        <v>418</v>
      </c>
      <c r="J27" s="43" t="n">
        <v>0</v>
      </c>
      <c r="K27" s="43" t="n">
        <v>0</v>
      </c>
      <c r="L27" s="43" t="n">
        <v>2153.64</v>
      </c>
      <c r="M27" s="43" t="n">
        <v>16442.17</v>
      </c>
      <c r="N27" s="43" t="n">
        <v>52471.46</v>
      </c>
      <c r="O27" s="44" t="n">
        <v>0</v>
      </c>
      <c r="P27" s="45" t="n">
        <v>71980.42</v>
      </c>
      <c r="Q27" s="45" t="n">
        <f aca="false">IF(P26&gt;0,P27/P26,"")</f>
        <v>6543.674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90</v>
      </c>
      <c r="H29" s="28" t="n">
        <v>0</v>
      </c>
      <c r="I29" s="28" t="n">
        <v>0</v>
      </c>
      <c r="J29" s="28" t="n">
        <v>0</v>
      </c>
      <c r="K29" s="28" t="n">
        <v>1466</v>
      </c>
      <c r="L29" s="28" t="n">
        <v>12156.41</v>
      </c>
      <c r="M29" s="28" t="n">
        <v>6068</v>
      </c>
      <c r="N29" s="28" t="n">
        <v>18581.64</v>
      </c>
      <c r="O29" s="29" t="n">
        <v>0</v>
      </c>
      <c r="P29" s="30" t="n">
        <v>38562.05</v>
      </c>
      <c r="Q29" s="30" t="n">
        <f aca="false">IF(P28&gt;0,P29/P28,"")</f>
        <v>4820.25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0490</v>
      </c>
      <c r="N31" s="28" t="n">
        <v>42482.73</v>
      </c>
      <c r="O31" s="29" t="n">
        <v>0</v>
      </c>
      <c r="P31" s="30" t="n">
        <v>52972.73</v>
      </c>
      <c r="Q31" s="30" t="n">
        <f aca="false">IF(P30&gt;0,P31/P30,"")</f>
        <v>17657.57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622</v>
      </c>
      <c r="N33" s="28" t="n">
        <v>30421</v>
      </c>
      <c r="O33" s="29" t="n">
        <v>0</v>
      </c>
      <c r="P33" s="30" t="n">
        <v>40043</v>
      </c>
      <c r="Q33" s="30" t="n">
        <f aca="false">IF(P32&gt;0,P33/P32,"")</f>
        <v>20021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443</v>
      </c>
      <c r="O35" s="44" t="n">
        <v>0</v>
      </c>
      <c r="P35" s="45" t="n">
        <v>11443</v>
      </c>
      <c r="Q35" s="45" t="n">
        <f aca="false">IF(P34&gt;0,P35/P34,"")</f>
        <v>114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</v>
      </c>
      <c r="M36" s="21" t="n">
        <v>4</v>
      </c>
      <c r="N36" s="21" t="n">
        <v>4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0</v>
      </c>
      <c r="H37" s="43" t="n">
        <v>0</v>
      </c>
      <c r="I37" s="43" t="n">
        <v>0</v>
      </c>
      <c r="J37" s="43" t="n">
        <v>0</v>
      </c>
      <c r="K37" s="43" t="n">
        <v>1466</v>
      </c>
      <c r="L37" s="43" t="n">
        <v>12156.41</v>
      </c>
      <c r="M37" s="43" t="n">
        <v>26180</v>
      </c>
      <c r="N37" s="43" t="n">
        <v>102928.37</v>
      </c>
      <c r="O37" s="44" t="n">
        <v>0</v>
      </c>
      <c r="P37" s="45" t="n">
        <v>143020.78</v>
      </c>
      <c r="Q37" s="45" t="n">
        <f aca="false">IF(P36&gt;0,P37/P36,"")</f>
        <v>10215.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5</v>
      </c>
      <c r="N38" s="21" t="n">
        <v>2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69.2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937.86</v>
      </c>
      <c r="M39" s="28" t="n">
        <v>36140.71</v>
      </c>
      <c r="N39" s="28" t="n">
        <v>25145.88</v>
      </c>
      <c r="O39" s="29" t="n">
        <v>0</v>
      </c>
      <c r="P39" s="30" t="n">
        <v>82693.72</v>
      </c>
      <c r="Q39" s="30" t="n">
        <f aca="false">IF(P38&gt;0,P39/P38,"")</f>
        <v>5168.35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2.45</v>
      </c>
      <c r="I41" s="28" t="n">
        <v>0</v>
      </c>
      <c r="J41" s="28" t="n">
        <v>657</v>
      </c>
      <c r="K41" s="28" t="n">
        <v>0</v>
      </c>
      <c r="L41" s="28" t="n">
        <v>0</v>
      </c>
      <c r="M41" s="28" t="n">
        <v>0</v>
      </c>
      <c r="N41" s="28" t="n">
        <v>46030.18</v>
      </c>
      <c r="O41" s="29" t="n">
        <v>0</v>
      </c>
      <c r="P41" s="30" t="n">
        <v>46989.63</v>
      </c>
      <c r="Q41" s="30" t="n">
        <f aca="false">IF(P40&gt;0,P41/P40,"")</f>
        <v>11747.40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9571.29</v>
      </c>
      <c r="N43" s="28" t="n">
        <v>0</v>
      </c>
      <c r="O43" s="29" t="n">
        <v>0</v>
      </c>
      <c r="P43" s="30" t="n">
        <v>19571.29</v>
      </c>
      <c r="Q43" s="30" t="n">
        <f aca="false">IF(P42&gt;0,P43/P42,"")</f>
        <v>6523.76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8</v>
      </c>
      <c r="N46" s="21" t="n">
        <v>4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69.27</v>
      </c>
      <c r="G47" s="43" t="n">
        <v>0</v>
      </c>
      <c r="H47" s="43" t="n">
        <v>302.45</v>
      </c>
      <c r="I47" s="43" t="n">
        <v>0</v>
      </c>
      <c r="J47" s="43" t="n">
        <v>657</v>
      </c>
      <c r="K47" s="43" t="n">
        <v>0</v>
      </c>
      <c r="L47" s="43" t="n">
        <v>20937.86</v>
      </c>
      <c r="M47" s="43" t="n">
        <v>55712</v>
      </c>
      <c r="N47" s="43" t="n">
        <v>71176.06</v>
      </c>
      <c r="O47" s="44" t="n">
        <v>0</v>
      </c>
      <c r="P47" s="45" t="n">
        <v>149254.64</v>
      </c>
      <c r="Q47" s="45" t="n">
        <f aca="false">IF(P46&gt;0,P47/P46,"")</f>
        <v>6489.332173913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5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4</v>
      </c>
      <c r="L48" s="21" t="n">
        <v>10</v>
      </c>
      <c r="M48" s="21" t="n">
        <v>8</v>
      </c>
      <c r="N48" s="21" t="n">
        <v>6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785.82</v>
      </c>
      <c r="G49" s="28" t="n">
        <v>290</v>
      </c>
      <c r="H49" s="28" t="n">
        <v>0</v>
      </c>
      <c r="I49" s="28" t="n">
        <v>0</v>
      </c>
      <c r="J49" s="28" t="n">
        <v>0</v>
      </c>
      <c r="K49" s="28" t="n">
        <v>4862.83</v>
      </c>
      <c r="L49" s="28" t="n">
        <v>33094.27</v>
      </c>
      <c r="M49" s="28" t="n">
        <v>52846.58</v>
      </c>
      <c r="N49" s="28" t="n">
        <v>114416.77</v>
      </c>
      <c r="O49" s="29" t="n">
        <v>0</v>
      </c>
      <c r="P49" s="30" t="n">
        <v>206296.27</v>
      </c>
      <c r="Q49" s="30" t="n">
        <f aca="false">IF(P48&gt;0,P49/P48,"")</f>
        <v>6067.537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5</v>
      </c>
      <c r="G50" s="34" t="n">
        <v>0</v>
      </c>
      <c r="H50" s="34" t="n">
        <v>1</v>
      </c>
      <c r="I50" s="34" t="n">
        <v>2</v>
      </c>
      <c r="J50" s="34" t="n">
        <v>4</v>
      </c>
      <c r="K50" s="34" t="n">
        <v>4</v>
      </c>
      <c r="L50" s="34" t="n">
        <v>3</v>
      </c>
      <c r="M50" s="34" t="n">
        <v>6</v>
      </c>
      <c r="N50" s="34" t="n">
        <v>5</v>
      </c>
      <c r="O50" s="35" t="n">
        <v>0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</v>
      </c>
      <c r="E51" s="28" t="n">
        <v>148.5</v>
      </c>
      <c r="F51" s="28" t="n">
        <v>767.98</v>
      </c>
      <c r="G51" s="28" t="n">
        <v>0</v>
      </c>
      <c r="H51" s="28" t="n">
        <v>302.45</v>
      </c>
      <c r="I51" s="28" t="n">
        <v>917</v>
      </c>
      <c r="J51" s="28" t="n">
        <v>2982</v>
      </c>
      <c r="K51" s="28" t="n">
        <v>4689.47</v>
      </c>
      <c r="L51" s="28" t="n">
        <v>8508.64</v>
      </c>
      <c r="M51" s="28" t="n">
        <v>45111.91</v>
      </c>
      <c r="N51" s="28" t="n">
        <v>119017.05</v>
      </c>
      <c r="O51" s="29" t="n">
        <v>0</v>
      </c>
      <c r="P51" s="30" t="n">
        <v>182484</v>
      </c>
      <c r="Q51" s="30" t="n">
        <f aca="false">IF(P50&gt;0,P51/P50,"")</f>
        <v>5529.818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5</v>
      </c>
      <c r="M52" s="34" t="n">
        <v>7</v>
      </c>
      <c r="N52" s="34" t="n">
        <v>2</v>
      </c>
      <c r="O52" s="35" t="n">
        <v>0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470</v>
      </c>
      <c r="K53" s="28" t="n">
        <v>3312</v>
      </c>
      <c r="L53" s="28" t="n">
        <v>15249</v>
      </c>
      <c r="M53" s="28" t="n">
        <v>45366.29</v>
      </c>
      <c r="N53" s="28" t="n">
        <v>49236</v>
      </c>
      <c r="O53" s="29" t="n">
        <v>0</v>
      </c>
      <c r="P53" s="30" t="n">
        <v>114633.29</v>
      </c>
      <c r="Q53" s="30" t="n">
        <f aca="false">IF(P52&gt;0,P53/P52,"")</f>
        <v>6368.51611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14</v>
      </c>
      <c r="K55" s="43" t="n">
        <v>0</v>
      </c>
      <c r="L55" s="43" t="n">
        <v>0</v>
      </c>
      <c r="M55" s="43" t="n">
        <v>0</v>
      </c>
      <c r="N55" s="43" t="n">
        <v>87576</v>
      </c>
      <c r="O55" s="44" t="n">
        <v>359450.65</v>
      </c>
      <c r="P55" s="45" t="n">
        <v>447540.65</v>
      </c>
      <c r="Q55" s="45" t="n">
        <f aca="false">IF(P54&gt;0,P55/P54,"")</f>
        <v>63934.37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0</v>
      </c>
      <c r="G56" s="21" t="n">
        <v>1</v>
      </c>
      <c r="H56" s="21" t="n">
        <v>1</v>
      </c>
      <c r="I56" s="21" t="n">
        <v>2</v>
      </c>
      <c r="J56" s="21" t="n">
        <v>7</v>
      </c>
      <c r="K56" s="21" t="n">
        <v>10</v>
      </c>
      <c r="L56" s="21" t="n">
        <v>18</v>
      </c>
      <c r="M56" s="21" t="n">
        <v>21</v>
      </c>
      <c r="N56" s="21" t="n">
        <v>17</v>
      </c>
      <c r="O56" s="22" t="n">
        <v>2</v>
      </c>
      <c r="P56" s="23" t="n">
        <v>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</v>
      </c>
      <c r="E57" s="43" t="n">
        <v>148.5</v>
      </c>
      <c r="F57" s="43" t="n">
        <v>1553.8</v>
      </c>
      <c r="G57" s="43" t="n">
        <v>290</v>
      </c>
      <c r="H57" s="43" t="n">
        <v>302.45</v>
      </c>
      <c r="I57" s="43" t="n">
        <v>917</v>
      </c>
      <c r="J57" s="43" t="n">
        <v>4966</v>
      </c>
      <c r="K57" s="43" t="n">
        <v>12864.3</v>
      </c>
      <c r="L57" s="43" t="n">
        <v>56851.91</v>
      </c>
      <c r="M57" s="43" t="n">
        <v>143324.78</v>
      </c>
      <c r="N57" s="43" t="n">
        <v>370245.82</v>
      </c>
      <c r="O57" s="44" t="n">
        <v>359450.65</v>
      </c>
      <c r="P57" s="45" t="n">
        <v>950954.21</v>
      </c>
      <c r="Q57" s="45" t="n">
        <f aca="false">IF(P56&gt;0,P57/P56,"")</f>
        <v>10336.45880434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504.61</v>
      </c>
      <c r="M9" s="28" t="n">
        <v>5118</v>
      </c>
      <c r="N9" s="28" t="n">
        <v>0</v>
      </c>
      <c r="O9" s="29" t="n">
        <v>0</v>
      </c>
      <c r="P9" s="30" t="n">
        <v>21622.61</v>
      </c>
      <c r="Q9" s="30" t="n">
        <f aca="false">IF(P8&gt;0,P9/P8,"")</f>
        <v>3603.76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2585.96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585.96</v>
      </c>
      <c r="Q11" s="30" t="n">
        <f aca="false">IF(P10&gt;0,P11/P10,"")</f>
        <v>369.42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1801.43</v>
      </c>
      <c r="O13" s="29" t="n">
        <v>0</v>
      </c>
      <c r="P13" s="30" t="n">
        <v>71801.43</v>
      </c>
      <c r="Q13" s="30" t="n">
        <f aca="false">IF(P12&gt;0,P13/P12,"")</f>
        <v>23933.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9089</v>
      </c>
      <c r="O15" s="44" t="n">
        <v>562267.4</v>
      </c>
      <c r="P15" s="45" t="n">
        <v>651356.4</v>
      </c>
      <c r="Q15" s="45" t="n">
        <f aca="false">IF(P14&gt;0,P15/P14,"")</f>
        <v>93050.9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7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1</v>
      </c>
      <c r="N16" s="21" t="n">
        <v>7</v>
      </c>
      <c r="O16" s="22" t="n">
        <v>3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2585.96</v>
      </c>
      <c r="I17" s="43" t="n">
        <v>0</v>
      </c>
      <c r="J17" s="43" t="n">
        <v>0</v>
      </c>
      <c r="K17" s="43" t="n">
        <v>0</v>
      </c>
      <c r="L17" s="43" t="n">
        <v>16504.61</v>
      </c>
      <c r="M17" s="43" t="n">
        <v>5118</v>
      </c>
      <c r="N17" s="43" t="n">
        <v>160890.43</v>
      </c>
      <c r="O17" s="44" t="n">
        <v>562267.4</v>
      </c>
      <c r="P17" s="45" t="n">
        <v>747366.4</v>
      </c>
      <c r="Q17" s="45" t="n">
        <f aca="false">IF(P16&gt;0,P17/P16,"")</f>
        <v>32494.19130434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99.01</v>
      </c>
      <c r="K19" s="28" t="n">
        <v>0</v>
      </c>
      <c r="L19" s="28" t="n">
        <v>25268.4</v>
      </c>
      <c r="M19" s="28" t="n">
        <v>8395.09</v>
      </c>
      <c r="N19" s="28" t="n">
        <v>0</v>
      </c>
      <c r="O19" s="29" t="n">
        <v>0</v>
      </c>
      <c r="P19" s="30" t="n">
        <v>35162.5</v>
      </c>
      <c r="Q19" s="30" t="n">
        <f aca="false">IF(P18&gt;0,P19/P18,"")</f>
        <v>3196.59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258225.82</v>
      </c>
      <c r="P21" s="30" t="n">
        <v>258225.82</v>
      </c>
      <c r="Q21" s="30" t="n">
        <f aca="false">IF(P20&gt;0,P21/P20,"")</f>
        <v>258225.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59.11</v>
      </c>
      <c r="L23" s="28" t="n">
        <v>3990.31</v>
      </c>
      <c r="M23" s="28" t="n">
        <v>9416.3</v>
      </c>
      <c r="N23" s="28" t="n">
        <v>51633</v>
      </c>
      <c r="O23" s="29" t="n">
        <v>0</v>
      </c>
      <c r="P23" s="30" t="n">
        <v>66205.72</v>
      </c>
      <c r="Q23" s="30" t="n">
        <f aca="false">IF(P22&gt;0,P23/P22,"")</f>
        <v>11034.2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9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167</v>
      </c>
      <c r="M25" s="43" t="n">
        <v>0</v>
      </c>
      <c r="N25" s="43" t="n">
        <v>191472</v>
      </c>
      <c r="O25" s="44" t="n">
        <v>1736690</v>
      </c>
      <c r="P25" s="45" t="n">
        <v>1930329</v>
      </c>
      <c r="Q25" s="45" t="n">
        <f aca="false">IF(P24&gt;0,P25/P24,"")</f>
        <v>137880.6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10</v>
      </c>
      <c r="M26" s="21" t="n">
        <v>2</v>
      </c>
      <c r="N26" s="21" t="n">
        <v>11</v>
      </c>
      <c r="O26" s="22" t="n">
        <v>5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7</v>
      </c>
      <c r="G27" s="43" t="n">
        <v>0</v>
      </c>
      <c r="H27" s="43" t="n">
        <v>0</v>
      </c>
      <c r="I27" s="43" t="n">
        <v>0</v>
      </c>
      <c r="J27" s="43" t="n">
        <v>1499.01</v>
      </c>
      <c r="K27" s="43" t="n">
        <v>1059.11</v>
      </c>
      <c r="L27" s="43" t="n">
        <v>31425.71</v>
      </c>
      <c r="M27" s="43" t="n">
        <v>17811.39</v>
      </c>
      <c r="N27" s="43" t="n">
        <v>243105</v>
      </c>
      <c r="O27" s="44" t="n">
        <v>1994915.82</v>
      </c>
      <c r="P27" s="45" t="n">
        <v>2289923.04</v>
      </c>
      <c r="Q27" s="45" t="n">
        <f aca="false">IF(P26&gt;0,P27/P26,"")</f>
        <v>71560.0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3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4</v>
      </c>
      <c r="H29" s="28" t="n">
        <v>338</v>
      </c>
      <c r="I29" s="28" t="n">
        <v>0</v>
      </c>
      <c r="J29" s="28" t="n">
        <v>2638.22</v>
      </c>
      <c r="K29" s="28" t="n">
        <v>0</v>
      </c>
      <c r="L29" s="28" t="n">
        <v>11030.71</v>
      </c>
      <c r="M29" s="28" t="n">
        <v>8738.57</v>
      </c>
      <c r="N29" s="28" t="n">
        <v>0</v>
      </c>
      <c r="O29" s="29" t="n">
        <v>0</v>
      </c>
      <c r="P29" s="30" t="n">
        <v>22959.5</v>
      </c>
      <c r="Q29" s="30" t="n">
        <f aca="false">IF(P28&gt;0,P29/P28,"")</f>
        <v>2551.05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7</v>
      </c>
      <c r="K30" s="34" t="n">
        <v>8</v>
      </c>
      <c r="L30" s="34" t="n">
        <v>3</v>
      </c>
      <c r="M30" s="34" t="n">
        <v>2</v>
      </c>
      <c r="N30" s="34" t="n">
        <v>1</v>
      </c>
      <c r="O30" s="35" t="n">
        <v>0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83</v>
      </c>
      <c r="H31" s="28" t="n">
        <v>0</v>
      </c>
      <c r="I31" s="28" t="n">
        <v>0</v>
      </c>
      <c r="J31" s="28" t="n">
        <v>6937</v>
      </c>
      <c r="K31" s="28" t="n">
        <v>13749.49</v>
      </c>
      <c r="L31" s="28" t="n">
        <v>9218</v>
      </c>
      <c r="M31" s="28" t="n">
        <v>13890.78</v>
      </c>
      <c r="N31" s="28" t="n">
        <v>31862.43</v>
      </c>
      <c r="O31" s="29" t="n">
        <v>0</v>
      </c>
      <c r="P31" s="30" t="n">
        <v>75940.7</v>
      </c>
      <c r="Q31" s="30" t="n">
        <f aca="false">IF(P30&gt;0,P31/P30,"")</f>
        <v>3451.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3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334.45</v>
      </c>
      <c r="N33" s="28" t="n">
        <v>29963.52</v>
      </c>
      <c r="O33" s="29" t="n">
        <v>951932.35</v>
      </c>
      <c r="P33" s="30" t="n">
        <v>990230.32</v>
      </c>
      <c r="Q33" s="30" t="n">
        <f aca="false">IF(P32&gt;0,P33/P32,"")</f>
        <v>165038.38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1</v>
      </c>
      <c r="N34" s="34" t="n">
        <v>7</v>
      </c>
      <c r="O34" s="35" t="n">
        <v>2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55</v>
      </c>
      <c r="K35" s="43" t="n">
        <v>0</v>
      </c>
      <c r="L35" s="43" t="n">
        <v>0</v>
      </c>
      <c r="M35" s="43" t="n">
        <v>7929</v>
      </c>
      <c r="N35" s="43" t="n">
        <v>134004.5</v>
      </c>
      <c r="O35" s="44" t="n">
        <v>117311.78</v>
      </c>
      <c r="P35" s="45" t="n">
        <v>260200.28</v>
      </c>
      <c r="Q35" s="45" t="n">
        <f aca="false">IF(P34&gt;0,P35/P34,"")</f>
        <v>23654.57090909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11</v>
      </c>
      <c r="K36" s="21" t="n">
        <v>8</v>
      </c>
      <c r="L36" s="21" t="n">
        <v>6</v>
      </c>
      <c r="M36" s="21" t="n">
        <v>5</v>
      </c>
      <c r="N36" s="21" t="n">
        <v>10</v>
      </c>
      <c r="O36" s="22" t="n">
        <v>5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97</v>
      </c>
      <c r="H37" s="43" t="n">
        <v>338</v>
      </c>
      <c r="I37" s="43" t="n">
        <v>0</v>
      </c>
      <c r="J37" s="43" t="n">
        <v>10530.22</v>
      </c>
      <c r="K37" s="43" t="n">
        <v>13749.49</v>
      </c>
      <c r="L37" s="43" t="n">
        <v>20248.71</v>
      </c>
      <c r="M37" s="43" t="n">
        <v>38892.8</v>
      </c>
      <c r="N37" s="43" t="n">
        <v>195830.45</v>
      </c>
      <c r="O37" s="44" t="n">
        <v>1069244.13</v>
      </c>
      <c r="P37" s="45" t="n">
        <v>1349330.8</v>
      </c>
      <c r="Q37" s="45" t="n">
        <f aca="false">IF(P36&gt;0,P37/P36,"")</f>
        <v>28111.05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8</v>
      </c>
      <c r="M38" s="21" t="n">
        <v>4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1.21</v>
      </c>
      <c r="G39" s="28" t="n">
        <v>0</v>
      </c>
      <c r="H39" s="28" t="n">
        <v>0</v>
      </c>
      <c r="I39" s="28" t="n">
        <v>0</v>
      </c>
      <c r="J39" s="28" t="n">
        <v>712.14</v>
      </c>
      <c r="K39" s="28" t="n">
        <v>1893.44</v>
      </c>
      <c r="L39" s="28" t="n">
        <v>24627.45</v>
      </c>
      <c r="M39" s="28" t="n">
        <v>26058.6</v>
      </c>
      <c r="N39" s="28" t="n">
        <v>11938.16</v>
      </c>
      <c r="O39" s="29" t="n">
        <v>0</v>
      </c>
      <c r="P39" s="30" t="n">
        <v>65341</v>
      </c>
      <c r="Q39" s="30" t="n">
        <f aca="false">IF(P38&gt;0,P39/P38,"")</f>
        <v>4083.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703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703</v>
      </c>
      <c r="Q41" s="30" t="n">
        <f aca="false">IF(P40&gt;0,P41/P40,"")</f>
        <v>351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7</v>
      </c>
      <c r="M42" s="34" t="n">
        <v>3</v>
      </c>
      <c r="N42" s="34" t="n">
        <v>3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06</v>
      </c>
      <c r="K43" s="28" t="n">
        <v>3815</v>
      </c>
      <c r="L43" s="28" t="n">
        <v>24212</v>
      </c>
      <c r="M43" s="28" t="n">
        <v>17083</v>
      </c>
      <c r="N43" s="28" t="n">
        <v>58585.7</v>
      </c>
      <c r="O43" s="29" t="n">
        <v>86504.78</v>
      </c>
      <c r="P43" s="30" t="n">
        <v>190706.48</v>
      </c>
      <c r="Q43" s="30" t="n">
        <f aca="false">IF(P42&gt;0,P43/P42,"")</f>
        <v>11218.02823529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6</v>
      </c>
      <c r="L44" s="34" t="n">
        <v>31</v>
      </c>
      <c r="M44" s="34" t="n">
        <v>24</v>
      </c>
      <c r="N44" s="34" t="n">
        <v>21</v>
      </c>
      <c r="O44" s="35" t="n">
        <v>2</v>
      </c>
      <c r="P44" s="36" t="n">
        <v>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856</v>
      </c>
      <c r="K45" s="43" t="n">
        <v>9451</v>
      </c>
      <c r="L45" s="43" t="n">
        <v>109316</v>
      </c>
      <c r="M45" s="43" t="n">
        <v>164002.54</v>
      </c>
      <c r="N45" s="43" t="n">
        <v>380209.76</v>
      </c>
      <c r="O45" s="44" t="n">
        <v>514899</v>
      </c>
      <c r="P45" s="45" t="n">
        <v>1179734.3</v>
      </c>
      <c r="Q45" s="45" t="n">
        <f aca="false">IF(P44&gt;0,P45/P44,"")</f>
        <v>13717.84069767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0</v>
      </c>
      <c r="J46" s="21" t="n">
        <v>4</v>
      </c>
      <c r="K46" s="21" t="n">
        <v>9</v>
      </c>
      <c r="L46" s="21" t="n">
        <v>46</v>
      </c>
      <c r="M46" s="21" t="n">
        <v>31</v>
      </c>
      <c r="N46" s="21" t="n">
        <v>25</v>
      </c>
      <c r="O46" s="22" t="n">
        <v>3</v>
      </c>
      <c r="P46" s="23" t="n">
        <v>1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1.21</v>
      </c>
      <c r="G47" s="43" t="n">
        <v>0</v>
      </c>
      <c r="H47" s="43" t="n">
        <v>703</v>
      </c>
      <c r="I47" s="43" t="n">
        <v>0</v>
      </c>
      <c r="J47" s="43" t="n">
        <v>3074.14</v>
      </c>
      <c r="K47" s="43" t="n">
        <v>15159.44</v>
      </c>
      <c r="L47" s="43" t="n">
        <v>158155.45</v>
      </c>
      <c r="M47" s="43" t="n">
        <v>207144.14</v>
      </c>
      <c r="N47" s="43" t="n">
        <v>450733.62</v>
      </c>
      <c r="O47" s="44" t="n">
        <v>601403.78</v>
      </c>
      <c r="P47" s="45" t="n">
        <v>1436484.78</v>
      </c>
      <c r="Q47" s="45" t="n">
        <f aca="false">IF(P46&gt;0,P47/P46,"")</f>
        <v>11871.77504132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0</v>
      </c>
      <c r="J48" s="21" t="n">
        <v>6</v>
      </c>
      <c r="K48" s="21" t="n">
        <v>1</v>
      </c>
      <c r="L48" s="21" t="n">
        <v>24</v>
      </c>
      <c r="M48" s="21" t="n">
        <v>7</v>
      </c>
      <c r="N48" s="21" t="n">
        <v>1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1.21</v>
      </c>
      <c r="G49" s="28" t="n">
        <v>214</v>
      </c>
      <c r="H49" s="28" t="n">
        <v>338</v>
      </c>
      <c r="I49" s="28" t="n">
        <v>0</v>
      </c>
      <c r="J49" s="28" t="n">
        <v>4849.37</v>
      </c>
      <c r="K49" s="28" t="n">
        <v>1893.44</v>
      </c>
      <c r="L49" s="28" t="n">
        <v>77431.17</v>
      </c>
      <c r="M49" s="28" t="n">
        <v>48310.26</v>
      </c>
      <c r="N49" s="28" t="n">
        <v>11938.16</v>
      </c>
      <c r="O49" s="29" t="n">
        <v>0</v>
      </c>
      <c r="P49" s="30" t="n">
        <v>145085.61</v>
      </c>
      <c r="Q49" s="30" t="n">
        <f aca="false">IF(P48&gt;0,P49/P48,"")</f>
        <v>3454.419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9</v>
      </c>
      <c r="I50" s="34" t="n">
        <v>0</v>
      </c>
      <c r="J50" s="34" t="n">
        <v>7</v>
      </c>
      <c r="K50" s="34" t="n">
        <v>8</v>
      </c>
      <c r="L50" s="34" t="n">
        <v>3</v>
      </c>
      <c r="M50" s="34" t="n">
        <v>2</v>
      </c>
      <c r="N50" s="34" t="n">
        <v>1</v>
      </c>
      <c r="O50" s="35" t="n">
        <v>1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3</v>
      </c>
      <c r="H51" s="28" t="n">
        <v>3288.96</v>
      </c>
      <c r="I51" s="28" t="n">
        <v>0</v>
      </c>
      <c r="J51" s="28" t="n">
        <v>6937</v>
      </c>
      <c r="K51" s="28" t="n">
        <v>13749.49</v>
      </c>
      <c r="L51" s="28" t="n">
        <v>9218</v>
      </c>
      <c r="M51" s="28" t="n">
        <v>13890.78</v>
      </c>
      <c r="N51" s="28" t="n">
        <v>31862.43</v>
      </c>
      <c r="O51" s="29" t="n">
        <v>258225.82</v>
      </c>
      <c r="P51" s="30" t="n">
        <v>337455.48</v>
      </c>
      <c r="Q51" s="30" t="n">
        <f aca="false">IF(P50&gt;0,P51/P50,"")</f>
        <v>10545.48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8</v>
      </c>
      <c r="M52" s="34" t="n">
        <v>5</v>
      </c>
      <c r="N52" s="34" t="n">
        <v>10</v>
      </c>
      <c r="O52" s="35" t="n">
        <v>4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7</v>
      </c>
      <c r="G53" s="28" t="n">
        <v>0</v>
      </c>
      <c r="H53" s="28" t="n">
        <v>0</v>
      </c>
      <c r="I53" s="28" t="n">
        <v>0</v>
      </c>
      <c r="J53" s="28" t="n">
        <v>506</v>
      </c>
      <c r="K53" s="28" t="n">
        <v>4874.11</v>
      </c>
      <c r="L53" s="28" t="n">
        <v>28202.31</v>
      </c>
      <c r="M53" s="28" t="n">
        <v>34833.75</v>
      </c>
      <c r="N53" s="28" t="n">
        <v>211983.65</v>
      </c>
      <c r="O53" s="29" t="n">
        <v>1038437.13</v>
      </c>
      <c r="P53" s="30" t="n">
        <v>1318943.95</v>
      </c>
      <c r="Q53" s="30" t="n">
        <f aca="false">IF(P52&gt;0,P53/P52,"")</f>
        <v>41216.9984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6</v>
      </c>
      <c r="L54" s="34" t="n">
        <v>32</v>
      </c>
      <c r="M54" s="34" t="n">
        <v>25</v>
      </c>
      <c r="N54" s="34" t="n">
        <v>41</v>
      </c>
      <c r="O54" s="35" t="n">
        <v>11</v>
      </c>
      <c r="P54" s="36" t="n"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811</v>
      </c>
      <c r="K55" s="43" t="n">
        <v>9451</v>
      </c>
      <c r="L55" s="43" t="n">
        <v>111483</v>
      </c>
      <c r="M55" s="43" t="n">
        <v>171931.54</v>
      </c>
      <c r="N55" s="43" t="n">
        <v>794775.26</v>
      </c>
      <c r="O55" s="44" t="n">
        <v>2931168.18</v>
      </c>
      <c r="P55" s="45" t="n">
        <v>4021619.98</v>
      </c>
      <c r="Q55" s="45" t="n">
        <f aca="false">IF(P54&gt;0,P55/P54,"")</f>
        <v>34081.52525423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2</v>
      </c>
      <c r="H56" s="21" t="n">
        <v>10</v>
      </c>
      <c r="I56" s="21" t="n">
        <v>0</v>
      </c>
      <c r="J56" s="21" t="n">
        <v>17</v>
      </c>
      <c r="K56" s="21" t="n">
        <v>18</v>
      </c>
      <c r="L56" s="21" t="n">
        <v>67</v>
      </c>
      <c r="M56" s="21" t="n">
        <v>39</v>
      </c>
      <c r="N56" s="21" t="n">
        <v>53</v>
      </c>
      <c r="O56" s="22" t="n">
        <v>16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18.21</v>
      </c>
      <c r="G57" s="43" t="n">
        <v>497</v>
      </c>
      <c r="H57" s="43" t="n">
        <v>3626.96</v>
      </c>
      <c r="I57" s="43" t="n">
        <v>0</v>
      </c>
      <c r="J57" s="43" t="n">
        <v>15103.37</v>
      </c>
      <c r="K57" s="43" t="n">
        <v>29968.04</v>
      </c>
      <c r="L57" s="43" t="n">
        <v>226334.48</v>
      </c>
      <c r="M57" s="43" t="n">
        <v>268966.33</v>
      </c>
      <c r="N57" s="43" t="n">
        <v>1050559.5</v>
      </c>
      <c r="O57" s="44" t="n">
        <v>4227831.13</v>
      </c>
      <c r="P57" s="45" t="n">
        <v>5823105.02</v>
      </c>
      <c r="Q57" s="45" t="n">
        <f aca="false">IF(P56&gt;0,P57/P56,"")</f>
        <v>25996.004553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3</v>
      </c>
      <c r="N8" s="21" t="n">
        <v>3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74.06</v>
      </c>
      <c r="M9" s="28" t="n">
        <v>19019.17</v>
      </c>
      <c r="N9" s="28" t="n">
        <v>35148.22</v>
      </c>
      <c r="O9" s="29" t="n">
        <v>0</v>
      </c>
      <c r="P9" s="30" t="n">
        <v>56521.45</v>
      </c>
      <c r="Q9" s="30" t="n">
        <f aca="false">IF(P8&gt;0,P9/P8,"")</f>
        <v>7065.1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04886</v>
      </c>
      <c r="P11" s="30" t="n">
        <v>104886</v>
      </c>
      <c r="Q11" s="30" t="n">
        <f aca="false">IF(P10&gt;0,P11/P10,"")</f>
        <v>1048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1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573</v>
      </c>
      <c r="M13" s="28" t="n">
        <v>23562</v>
      </c>
      <c r="N13" s="28" t="n">
        <v>41250</v>
      </c>
      <c r="O13" s="29" t="n">
        <v>55287</v>
      </c>
      <c r="P13" s="30" t="n">
        <v>124672</v>
      </c>
      <c r="Q13" s="30" t="n">
        <f aca="false">IF(P12&gt;0,P13/P12,"")</f>
        <v>20778.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48915</v>
      </c>
      <c r="O15" s="44" t="n">
        <v>68856</v>
      </c>
      <c r="P15" s="45" t="n">
        <v>317771</v>
      </c>
      <c r="Q15" s="45" t="n">
        <f aca="false">IF(P14&gt;0,P15/P14,"")</f>
        <v>35307.88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6</v>
      </c>
      <c r="N16" s="21" t="n">
        <v>12</v>
      </c>
      <c r="O16" s="22" t="n">
        <v>3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647.06</v>
      </c>
      <c r="M17" s="43" t="n">
        <v>42581.17</v>
      </c>
      <c r="N17" s="43" t="n">
        <v>325313.22</v>
      </c>
      <c r="O17" s="44" t="n">
        <v>229029</v>
      </c>
      <c r="P17" s="45" t="n">
        <v>603850.45</v>
      </c>
      <c r="Q17" s="45" t="n">
        <f aca="false">IF(P16&gt;0,P17/P16,"")</f>
        <v>25160.43541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2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80.89</v>
      </c>
      <c r="M19" s="28" t="n">
        <v>9693.49</v>
      </c>
      <c r="N19" s="28" t="n">
        <v>52849.46</v>
      </c>
      <c r="O19" s="29" t="n">
        <v>0</v>
      </c>
      <c r="P19" s="30" t="n">
        <v>65223.84</v>
      </c>
      <c r="Q19" s="30" t="n">
        <f aca="false">IF(P18&gt;0,P19/P18,"")</f>
        <v>16305.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959.81</v>
      </c>
      <c r="M21" s="28" t="n">
        <v>9054</v>
      </c>
      <c r="N21" s="28" t="n">
        <v>47187.91</v>
      </c>
      <c r="O21" s="29" t="n">
        <v>0</v>
      </c>
      <c r="P21" s="30" t="n">
        <v>61201.72</v>
      </c>
      <c r="Q21" s="30" t="n">
        <f aca="false">IF(P20&gt;0,P21/P20,"")</f>
        <v>20400.57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5</v>
      </c>
      <c r="M22" s="34" t="n">
        <v>1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01.54</v>
      </c>
      <c r="K23" s="28" t="n">
        <v>1495.12</v>
      </c>
      <c r="L23" s="28" t="n">
        <v>16044.37</v>
      </c>
      <c r="M23" s="28" t="n">
        <v>9385.67</v>
      </c>
      <c r="N23" s="28" t="n">
        <v>18910</v>
      </c>
      <c r="O23" s="29" t="n">
        <v>0</v>
      </c>
      <c r="P23" s="30" t="n">
        <v>46636.7</v>
      </c>
      <c r="Q23" s="30" t="n">
        <f aca="false">IF(P22&gt;0,P23/P22,"")</f>
        <v>5181.855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3</v>
      </c>
      <c r="M24" s="34" t="n">
        <v>0</v>
      </c>
      <c r="N24" s="34" t="n">
        <v>8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84</v>
      </c>
      <c r="K25" s="43" t="n">
        <v>0</v>
      </c>
      <c r="L25" s="43" t="n">
        <v>8942</v>
      </c>
      <c r="M25" s="43" t="n">
        <v>0</v>
      </c>
      <c r="N25" s="43" t="n">
        <v>156364.65</v>
      </c>
      <c r="O25" s="44" t="n">
        <v>215355</v>
      </c>
      <c r="P25" s="45" t="n">
        <v>381645.65</v>
      </c>
      <c r="Q25" s="45" t="n">
        <f aca="false">IF(P24&gt;0,P25/P24,"")</f>
        <v>27260.403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10</v>
      </c>
      <c r="M26" s="21" t="n">
        <v>3</v>
      </c>
      <c r="N26" s="21" t="n">
        <v>12</v>
      </c>
      <c r="O26" s="22" t="n">
        <v>2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785.54</v>
      </c>
      <c r="K27" s="43" t="n">
        <v>1495.12</v>
      </c>
      <c r="L27" s="43" t="n">
        <v>32627.07</v>
      </c>
      <c r="M27" s="43" t="n">
        <v>28133.16</v>
      </c>
      <c r="N27" s="43" t="n">
        <v>275312.02</v>
      </c>
      <c r="O27" s="44" t="n">
        <v>215355</v>
      </c>
      <c r="P27" s="45" t="n">
        <v>554707.91</v>
      </c>
      <c r="Q27" s="45" t="n">
        <f aca="false">IF(P26&gt;0,P27/P26,"")</f>
        <v>18490.263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4</v>
      </c>
      <c r="L28" s="21" t="n">
        <v>4</v>
      </c>
      <c r="M28" s="21" t="n">
        <v>3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23</v>
      </c>
      <c r="J29" s="28" t="n">
        <v>528</v>
      </c>
      <c r="K29" s="28" t="n">
        <v>5758.93</v>
      </c>
      <c r="L29" s="28" t="n">
        <v>12842.94</v>
      </c>
      <c r="M29" s="28" t="n">
        <v>18268.01</v>
      </c>
      <c r="N29" s="28" t="n">
        <v>11345.9</v>
      </c>
      <c r="O29" s="29" t="n">
        <v>0</v>
      </c>
      <c r="P29" s="30" t="n">
        <v>49166.78</v>
      </c>
      <c r="Q29" s="30" t="n">
        <f aca="false">IF(P28&gt;0,P29/P28,"")</f>
        <v>3511.91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0</v>
      </c>
      <c r="G30" s="34" t="n">
        <v>3</v>
      </c>
      <c r="H30" s="34" t="n">
        <v>1</v>
      </c>
      <c r="I30" s="34" t="n">
        <v>0</v>
      </c>
      <c r="J30" s="34" t="n">
        <v>0</v>
      </c>
      <c r="K30" s="34" t="n">
        <v>6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05.74</v>
      </c>
      <c r="F31" s="28" t="n">
        <v>0</v>
      </c>
      <c r="G31" s="28" t="n">
        <v>617.25</v>
      </c>
      <c r="H31" s="28" t="n">
        <v>347</v>
      </c>
      <c r="I31" s="28" t="n">
        <v>0</v>
      </c>
      <c r="J31" s="28" t="n">
        <v>0</v>
      </c>
      <c r="K31" s="28" t="n">
        <v>8144.91</v>
      </c>
      <c r="L31" s="28" t="n">
        <v>4709</v>
      </c>
      <c r="M31" s="28" t="n">
        <v>15717</v>
      </c>
      <c r="N31" s="28" t="n">
        <v>0</v>
      </c>
      <c r="O31" s="29" t="n">
        <v>0</v>
      </c>
      <c r="P31" s="30" t="n">
        <v>29740.9</v>
      </c>
      <c r="Q31" s="30" t="n">
        <f aca="false">IF(P30&gt;0,P31/P30,"")</f>
        <v>1858.80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495.3</v>
      </c>
      <c r="N33" s="28" t="n">
        <v>24917</v>
      </c>
      <c r="O33" s="29" t="n">
        <v>0</v>
      </c>
      <c r="P33" s="30" t="n">
        <v>30412.3</v>
      </c>
      <c r="Q33" s="30" t="n">
        <f aca="false">IF(P32&gt;0,P33/P32,"")</f>
        <v>15206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3</v>
      </c>
      <c r="O34" s="35" t="n">
        <v>3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866</v>
      </c>
      <c r="M35" s="43" t="n">
        <v>5561</v>
      </c>
      <c r="N35" s="43" t="n">
        <v>42966</v>
      </c>
      <c r="O35" s="44" t="n">
        <v>1742077</v>
      </c>
      <c r="P35" s="45" t="n">
        <v>1795470</v>
      </c>
      <c r="Q35" s="45" t="n">
        <f aca="false">IF(P34&gt;0,P35/P34,"")</f>
        <v>224433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0</v>
      </c>
      <c r="G36" s="21" t="n">
        <v>3</v>
      </c>
      <c r="H36" s="21" t="n">
        <v>1</v>
      </c>
      <c r="I36" s="21" t="n">
        <v>1</v>
      </c>
      <c r="J36" s="21" t="n">
        <v>1</v>
      </c>
      <c r="K36" s="21" t="n">
        <v>10</v>
      </c>
      <c r="L36" s="21" t="n">
        <v>6</v>
      </c>
      <c r="M36" s="21" t="n">
        <v>7</v>
      </c>
      <c r="N36" s="21" t="n">
        <v>5</v>
      </c>
      <c r="O36" s="22" t="n">
        <v>3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05.74</v>
      </c>
      <c r="F37" s="43" t="n">
        <v>0</v>
      </c>
      <c r="G37" s="43" t="n">
        <v>617.25</v>
      </c>
      <c r="H37" s="43" t="n">
        <v>347</v>
      </c>
      <c r="I37" s="43" t="n">
        <v>423</v>
      </c>
      <c r="J37" s="43" t="n">
        <v>528</v>
      </c>
      <c r="K37" s="43" t="n">
        <v>13903.84</v>
      </c>
      <c r="L37" s="43" t="n">
        <v>22417.94</v>
      </c>
      <c r="M37" s="43" t="n">
        <v>45041.31</v>
      </c>
      <c r="N37" s="43" t="n">
        <v>79228.9</v>
      </c>
      <c r="O37" s="44" t="n">
        <v>1742077</v>
      </c>
      <c r="P37" s="45" t="n">
        <v>1904789.98</v>
      </c>
      <c r="Q37" s="45" t="n">
        <f aca="false">IF(P36&gt;0,P37/P36,"")</f>
        <v>47619.74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019.29</v>
      </c>
      <c r="M39" s="28" t="n">
        <v>0</v>
      </c>
      <c r="N39" s="28" t="n">
        <v>0</v>
      </c>
      <c r="O39" s="29" t="n">
        <v>0</v>
      </c>
      <c r="P39" s="30" t="n">
        <v>14019.29</v>
      </c>
      <c r="Q39" s="30" t="n">
        <f aca="false">IF(P38&gt;0,P39/P38,"")</f>
        <v>3504.8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2</v>
      </c>
      <c r="K40" s="34" t="n">
        <v>3</v>
      </c>
      <c r="L40" s="34" t="n">
        <v>2</v>
      </c>
      <c r="M40" s="34" t="n">
        <v>0</v>
      </c>
      <c r="N40" s="34" t="n">
        <v>1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921</v>
      </c>
      <c r="J41" s="28" t="n">
        <v>1308</v>
      </c>
      <c r="K41" s="28" t="n">
        <v>4623.91</v>
      </c>
      <c r="L41" s="28" t="n">
        <v>6241.91</v>
      </c>
      <c r="M41" s="28" t="n">
        <v>0</v>
      </c>
      <c r="N41" s="28" t="n">
        <v>17257</v>
      </c>
      <c r="O41" s="29" t="n">
        <v>0</v>
      </c>
      <c r="P41" s="30" t="n">
        <v>30351.82</v>
      </c>
      <c r="Q41" s="30" t="n">
        <f aca="false">IF(P40&gt;0,P41/P40,"")</f>
        <v>3035.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1</v>
      </c>
      <c r="M42" s="34" t="n">
        <v>3</v>
      </c>
      <c r="N42" s="34" t="n">
        <v>6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77.88</v>
      </c>
      <c r="J43" s="28" t="n">
        <v>1851</v>
      </c>
      <c r="K43" s="28" t="n">
        <v>1465.98</v>
      </c>
      <c r="L43" s="28" t="n">
        <v>3155</v>
      </c>
      <c r="M43" s="28" t="n">
        <v>23551.51</v>
      </c>
      <c r="N43" s="28" t="n">
        <v>104949.49</v>
      </c>
      <c r="O43" s="29" t="n">
        <v>0</v>
      </c>
      <c r="P43" s="30" t="n">
        <v>135450.86</v>
      </c>
      <c r="Q43" s="30" t="n">
        <f aca="false">IF(P42&gt;0,P43/P42,"")</f>
        <v>9675.061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7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9501</v>
      </c>
      <c r="O45" s="44" t="n">
        <v>2061462.56</v>
      </c>
      <c r="P45" s="45" t="n">
        <v>2240963.56</v>
      </c>
      <c r="Q45" s="45" t="n">
        <f aca="false">IF(P44&gt;0,P45/P44,"")</f>
        <v>149397.570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3</v>
      </c>
      <c r="J46" s="21" t="n">
        <v>4</v>
      </c>
      <c r="K46" s="21" t="n">
        <v>4</v>
      </c>
      <c r="L46" s="21" t="n">
        <v>7</v>
      </c>
      <c r="M46" s="21" t="n">
        <v>3</v>
      </c>
      <c r="N46" s="21" t="n">
        <v>15</v>
      </c>
      <c r="O46" s="22" t="n">
        <v>7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398.88</v>
      </c>
      <c r="J47" s="43" t="n">
        <v>3159</v>
      </c>
      <c r="K47" s="43" t="n">
        <v>6089.89</v>
      </c>
      <c r="L47" s="43" t="n">
        <v>23416.2</v>
      </c>
      <c r="M47" s="43" t="n">
        <v>23551.51</v>
      </c>
      <c r="N47" s="43" t="n">
        <v>301707.49</v>
      </c>
      <c r="O47" s="44" t="n">
        <v>2061462.56</v>
      </c>
      <c r="P47" s="45" t="n">
        <v>2420785.53</v>
      </c>
      <c r="Q47" s="45" t="n">
        <f aca="false">IF(P46&gt;0,P47/P46,"")</f>
        <v>56297.33790697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10</v>
      </c>
      <c r="M48" s="21" t="n">
        <v>7</v>
      </c>
      <c r="N48" s="21" t="n">
        <v>6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80</v>
      </c>
      <c r="H49" s="28" t="n">
        <v>0</v>
      </c>
      <c r="I49" s="28" t="n">
        <v>423</v>
      </c>
      <c r="J49" s="28" t="n">
        <v>528</v>
      </c>
      <c r="K49" s="28" t="n">
        <v>5758.93</v>
      </c>
      <c r="L49" s="28" t="n">
        <v>31617.18</v>
      </c>
      <c r="M49" s="28" t="n">
        <v>46980.67</v>
      </c>
      <c r="N49" s="28" t="n">
        <v>99343.58</v>
      </c>
      <c r="O49" s="29" t="n">
        <v>0</v>
      </c>
      <c r="P49" s="30" t="n">
        <v>184931.36</v>
      </c>
      <c r="Q49" s="30" t="n">
        <f aca="false">IF(P48&gt;0,P49/P48,"")</f>
        <v>6164.378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0</v>
      </c>
      <c r="G50" s="34" t="n">
        <v>3</v>
      </c>
      <c r="H50" s="34" t="n">
        <v>1</v>
      </c>
      <c r="I50" s="34" t="n">
        <v>2</v>
      </c>
      <c r="J50" s="34" t="n">
        <v>2</v>
      </c>
      <c r="K50" s="34" t="n">
        <v>9</v>
      </c>
      <c r="L50" s="34" t="n">
        <v>4</v>
      </c>
      <c r="M50" s="34" t="n">
        <v>3</v>
      </c>
      <c r="N50" s="34" t="n">
        <v>2</v>
      </c>
      <c r="O50" s="35" t="n">
        <v>1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05.74</v>
      </c>
      <c r="F51" s="28" t="n">
        <v>0</v>
      </c>
      <c r="G51" s="28" t="n">
        <v>617.25</v>
      </c>
      <c r="H51" s="28" t="n">
        <v>347</v>
      </c>
      <c r="I51" s="28" t="n">
        <v>921</v>
      </c>
      <c r="J51" s="28" t="n">
        <v>1308</v>
      </c>
      <c r="K51" s="28" t="n">
        <v>12768.82</v>
      </c>
      <c r="L51" s="28" t="n">
        <v>15910.72</v>
      </c>
      <c r="M51" s="28" t="n">
        <v>24771</v>
      </c>
      <c r="N51" s="28" t="n">
        <v>64444.91</v>
      </c>
      <c r="O51" s="29" t="n">
        <v>104886</v>
      </c>
      <c r="P51" s="30" t="n">
        <v>226180.44</v>
      </c>
      <c r="Q51" s="30" t="n">
        <f aca="false">IF(P50&gt;0,P51/P50,"")</f>
        <v>7539.3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2</v>
      </c>
      <c r="L52" s="34" t="n">
        <v>7</v>
      </c>
      <c r="M52" s="34" t="n">
        <v>8</v>
      </c>
      <c r="N52" s="34" t="n">
        <v>9</v>
      </c>
      <c r="O52" s="35" t="n">
        <v>1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77.88</v>
      </c>
      <c r="J53" s="28" t="n">
        <v>2652.54</v>
      </c>
      <c r="K53" s="28" t="n">
        <v>2961.1</v>
      </c>
      <c r="L53" s="28" t="n">
        <v>23772.37</v>
      </c>
      <c r="M53" s="28" t="n">
        <v>61994.48</v>
      </c>
      <c r="N53" s="28" t="n">
        <v>190026.49</v>
      </c>
      <c r="O53" s="29" t="n">
        <v>55287</v>
      </c>
      <c r="P53" s="30" t="n">
        <v>337171.86</v>
      </c>
      <c r="Q53" s="30" t="n">
        <f aca="false">IF(P52&gt;0,P53/P52,"")</f>
        <v>10876.51161290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4</v>
      </c>
      <c r="M54" s="34" t="n">
        <v>1</v>
      </c>
      <c r="N54" s="34" t="n">
        <v>27</v>
      </c>
      <c r="O54" s="35" t="n">
        <v>13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84</v>
      </c>
      <c r="K55" s="43" t="n">
        <v>0</v>
      </c>
      <c r="L55" s="43" t="n">
        <v>13808</v>
      </c>
      <c r="M55" s="43" t="n">
        <v>5561</v>
      </c>
      <c r="N55" s="43" t="n">
        <v>627746.65</v>
      </c>
      <c r="O55" s="44" t="n">
        <v>4087750.56</v>
      </c>
      <c r="P55" s="45" t="n">
        <v>4735850.21</v>
      </c>
      <c r="Q55" s="45" t="n">
        <f aca="false">IF(P54&gt;0,P55/P54,"")</f>
        <v>102953.2654347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0</v>
      </c>
      <c r="G56" s="21" t="n">
        <v>4</v>
      </c>
      <c r="H56" s="21" t="n">
        <v>1</v>
      </c>
      <c r="I56" s="21" t="n">
        <v>4</v>
      </c>
      <c r="J56" s="21" t="n">
        <v>7</v>
      </c>
      <c r="K56" s="21" t="n">
        <v>15</v>
      </c>
      <c r="L56" s="21" t="n">
        <v>25</v>
      </c>
      <c r="M56" s="21" t="n">
        <v>19</v>
      </c>
      <c r="N56" s="21" t="n">
        <v>44</v>
      </c>
      <c r="O56" s="22" t="n">
        <v>15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05.74</v>
      </c>
      <c r="F57" s="43" t="n">
        <v>0</v>
      </c>
      <c r="G57" s="43" t="n">
        <v>897.25</v>
      </c>
      <c r="H57" s="43" t="n">
        <v>347</v>
      </c>
      <c r="I57" s="43" t="n">
        <v>1821.88</v>
      </c>
      <c r="J57" s="43" t="n">
        <v>5472.54</v>
      </c>
      <c r="K57" s="43" t="n">
        <v>21488.85</v>
      </c>
      <c r="L57" s="43" t="n">
        <v>85108.27</v>
      </c>
      <c r="M57" s="43" t="n">
        <v>139307.15</v>
      </c>
      <c r="N57" s="43" t="n">
        <v>981561.63</v>
      </c>
      <c r="O57" s="44" t="n">
        <v>4247923.56</v>
      </c>
      <c r="P57" s="45" t="n">
        <v>5484133.87</v>
      </c>
      <c r="Q57" s="45" t="n">
        <f aca="false">IF(P56&gt;0,P57/P56,"")</f>
        <v>40030.17423357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7</v>
      </c>
      <c r="H9" s="28" t="n">
        <v>0</v>
      </c>
      <c r="I9" s="28" t="n">
        <v>0</v>
      </c>
      <c r="J9" s="28" t="n">
        <v>905</v>
      </c>
      <c r="K9" s="28" t="n">
        <v>0</v>
      </c>
      <c r="L9" s="28" t="n">
        <v>13823.02</v>
      </c>
      <c r="M9" s="28" t="n">
        <v>0</v>
      </c>
      <c r="N9" s="28" t="n">
        <v>0</v>
      </c>
      <c r="O9" s="29" t="n">
        <v>0</v>
      </c>
      <c r="P9" s="30" t="n">
        <v>15025.02</v>
      </c>
      <c r="Q9" s="30" t="n">
        <f aca="false">IF(P8&gt;0,P9/P8,"")</f>
        <v>2146.43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0</v>
      </c>
      <c r="L10" s="34" t="n">
        <v>1</v>
      </c>
      <c r="M10" s="34" t="n">
        <v>6</v>
      </c>
      <c r="N10" s="34" t="n">
        <v>3</v>
      </c>
      <c r="O10" s="35" t="n">
        <v>1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970</v>
      </c>
      <c r="K11" s="28" t="n">
        <v>0</v>
      </c>
      <c r="L11" s="28" t="n">
        <v>3019</v>
      </c>
      <c r="M11" s="28" t="n">
        <v>54413.96</v>
      </c>
      <c r="N11" s="28" t="n">
        <v>35529.32</v>
      </c>
      <c r="O11" s="29" t="n">
        <v>1029770.1</v>
      </c>
      <c r="P11" s="30" t="n">
        <v>1125702.38</v>
      </c>
      <c r="Q11" s="30" t="n">
        <f aca="false">IF(P10&gt;0,P11/P10,"")</f>
        <v>80407.31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626.6</v>
      </c>
      <c r="N13" s="28" t="n">
        <v>21101</v>
      </c>
      <c r="O13" s="29" t="n">
        <v>0</v>
      </c>
      <c r="P13" s="30" t="n">
        <v>26727.6</v>
      </c>
      <c r="Q13" s="30" t="n">
        <f aca="false">IF(P12&gt;0,P13/P12,"")</f>
        <v>13363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6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9617.55</v>
      </c>
      <c r="O15" s="44" t="n">
        <v>985341.41</v>
      </c>
      <c r="P15" s="45" t="n">
        <v>1224958.96</v>
      </c>
      <c r="Q15" s="45" t="n">
        <f aca="false">IF(P14&gt;0,P15/P14,"")</f>
        <v>76559.9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0</v>
      </c>
      <c r="L16" s="21" t="n">
        <v>6</v>
      </c>
      <c r="M16" s="21" t="n">
        <v>7</v>
      </c>
      <c r="N16" s="21" t="n">
        <v>14</v>
      </c>
      <c r="O16" s="22" t="n">
        <v>7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7</v>
      </c>
      <c r="H17" s="43" t="n">
        <v>0</v>
      </c>
      <c r="I17" s="43" t="n">
        <v>0</v>
      </c>
      <c r="J17" s="43" t="n">
        <v>3875</v>
      </c>
      <c r="K17" s="43" t="n">
        <v>0</v>
      </c>
      <c r="L17" s="43" t="n">
        <v>16842.02</v>
      </c>
      <c r="M17" s="43" t="n">
        <v>60040.56</v>
      </c>
      <c r="N17" s="43" t="n">
        <v>296247.87</v>
      </c>
      <c r="O17" s="44" t="n">
        <v>2015111.51</v>
      </c>
      <c r="P17" s="45" t="n">
        <v>2392413.96</v>
      </c>
      <c r="Q17" s="45" t="n">
        <f aca="false">IF(P16&gt;0,P17/P16,"")</f>
        <v>61343.94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1</v>
      </c>
      <c r="J18" s="21" t="n">
        <v>2</v>
      </c>
      <c r="K18" s="21" t="n">
        <v>3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92</v>
      </c>
      <c r="I19" s="28" t="n">
        <v>406</v>
      </c>
      <c r="J19" s="28" t="n">
        <v>1454</v>
      </c>
      <c r="K19" s="28" t="n">
        <v>3330</v>
      </c>
      <c r="L19" s="28" t="n">
        <v>9762.67</v>
      </c>
      <c r="M19" s="28" t="n">
        <v>0</v>
      </c>
      <c r="N19" s="28" t="n">
        <v>0</v>
      </c>
      <c r="O19" s="29" t="n">
        <v>0</v>
      </c>
      <c r="P19" s="30" t="n">
        <v>15744.67</v>
      </c>
      <c r="Q19" s="30" t="n">
        <f aca="false">IF(P18&gt;0,P19/P18,"")</f>
        <v>1312.055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62.01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029770.1</v>
      </c>
      <c r="P21" s="30" t="n">
        <v>1030632.11</v>
      </c>
      <c r="Q21" s="30" t="n">
        <f aca="false">IF(P20&gt;0,P21/P20,"")</f>
        <v>515316.0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7347.47</v>
      </c>
      <c r="O23" s="29" t="n">
        <v>0</v>
      </c>
      <c r="P23" s="30" t="n">
        <v>47347.47</v>
      </c>
      <c r="Q23" s="30" t="n">
        <f aca="false">IF(P22&gt;0,P23/P22,"")</f>
        <v>23673.7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7</v>
      </c>
      <c r="O24" s="35" t="n">
        <v>4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586.22</v>
      </c>
      <c r="M25" s="43" t="n">
        <v>14807.38</v>
      </c>
      <c r="N25" s="43" t="n">
        <v>125548</v>
      </c>
      <c r="O25" s="44" t="n">
        <v>1082294.68</v>
      </c>
      <c r="P25" s="45" t="n">
        <v>1228236.28</v>
      </c>
      <c r="Q25" s="45" t="n">
        <f aca="false">IF(P24&gt;0,P25/P24,"")</f>
        <v>81882.418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3</v>
      </c>
      <c r="K26" s="21" t="n">
        <v>3</v>
      </c>
      <c r="L26" s="21" t="n">
        <v>6</v>
      </c>
      <c r="M26" s="21" t="n">
        <v>2</v>
      </c>
      <c r="N26" s="21" t="n">
        <v>9</v>
      </c>
      <c r="O26" s="22" t="n">
        <v>5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792</v>
      </c>
      <c r="I27" s="43" t="n">
        <v>406</v>
      </c>
      <c r="J27" s="43" t="n">
        <v>2316.01</v>
      </c>
      <c r="K27" s="43" t="n">
        <v>3330</v>
      </c>
      <c r="L27" s="43" t="n">
        <v>15348.89</v>
      </c>
      <c r="M27" s="43" t="n">
        <v>14807.38</v>
      </c>
      <c r="N27" s="43" t="n">
        <v>172895.47</v>
      </c>
      <c r="O27" s="44" t="n">
        <v>2112064.78</v>
      </c>
      <c r="P27" s="45" t="n">
        <v>2321960.53</v>
      </c>
      <c r="Q27" s="45" t="n">
        <f aca="false">IF(P26&gt;0,P27/P26,"")</f>
        <v>74901.95258064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5</v>
      </c>
      <c r="G28" s="21" t="n">
        <v>0</v>
      </c>
      <c r="H28" s="21" t="n">
        <v>2</v>
      </c>
      <c r="I28" s="21" t="n">
        <v>0</v>
      </c>
      <c r="J28" s="21" t="n">
        <v>1</v>
      </c>
      <c r="K28" s="21" t="n">
        <v>1</v>
      </c>
      <c r="L28" s="21" t="n">
        <v>2</v>
      </c>
      <c r="M28" s="21" t="n">
        <v>2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1.42</v>
      </c>
      <c r="F29" s="28" t="n">
        <v>713.45</v>
      </c>
      <c r="G29" s="28" t="n">
        <v>0</v>
      </c>
      <c r="H29" s="28" t="n">
        <v>674.6</v>
      </c>
      <c r="I29" s="28" t="n">
        <v>0</v>
      </c>
      <c r="J29" s="28" t="n">
        <v>731</v>
      </c>
      <c r="K29" s="28" t="n">
        <v>1052.72</v>
      </c>
      <c r="L29" s="28" t="n">
        <v>5102.58</v>
      </c>
      <c r="M29" s="28" t="n">
        <v>14446.53</v>
      </c>
      <c r="N29" s="28" t="n">
        <v>33528.52</v>
      </c>
      <c r="O29" s="29" t="n">
        <v>0</v>
      </c>
      <c r="P29" s="30" t="n">
        <v>56340.82</v>
      </c>
      <c r="Q29" s="30" t="n">
        <f aca="false">IF(P28&gt;0,P29/P28,"")</f>
        <v>3314.16588235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3605.06</v>
      </c>
      <c r="O31" s="29" t="n">
        <v>0</v>
      </c>
      <c r="P31" s="30" t="n">
        <v>23605.06</v>
      </c>
      <c r="Q31" s="30" t="n">
        <f aca="false">IF(P30&gt;0,P31/P30,"")</f>
        <v>23605.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6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53</v>
      </c>
      <c r="K33" s="28" t="n">
        <v>7628</v>
      </c>
      <c r="L33" s="28" t="n">
        <v>0</v>
      </c>
      <c r="M33" s="28" t="n">
        <v>0</v>
      </c>
      <c r="N33" s="28" t="n">
        <v>34128.42</v>
      </c>
      <c r="O33" s="29" t="n">
        <v>0</v>
      </c>
      <c r="P33" s="30" t="n">
        <v>43309.42</v>
      </c>
      <c r="Q33" s="30" t="n">
        <f aca="false">IF(P32&gt;0,P33/P32,"")</f>
        <v>4812.157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6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9440.23</v>
      </c>
      <c r="O35" s="44" t="n">
        <v>891117</v>
      </c>
      <c r="P35" s="45" t="n">
        <v>1090557.23</v>
      </c>
      <c r="Q35" s="45" t="n">
        <f aca="false">IF(P34&gt;0,P35/P34,"")</f>
        <v>77896.9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5</v>
      </c>
      <c r="G36" s="21" t="n">
        <v>0</v>
      </c>
      <c r="H36" s="21" t="n">
        <v>2</v>
      </c>
      <c r="I36" s="21" t="n">
        <v>0</v>
      </c>
      <c r="J36" s="21" t="n">
        <v>3</v>
      </c>
      <c r="K36" s="21" t="n">
        <v>7</v>
      </c>
      <c r="L36" s="21" t="n">
        <v>2</v>
      </c>
      <c r="M36" s="21" t="n">
        <v>2</v>
      </c>
      <c r="N36" s="21" t="n">
        <v>13</v>
      </c>
      <c r="O36" s="22" t="n">
        <v>6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1.42</v>
      </c>
      <c r="F37" s="43" t="n">
        <v>713.45</v>
      </c>
      <c r="G37" s="43" t="n">
        <v>0</v>
      </c>
      <c r="H37" s="43" t="n">
        <v>674.6</v>
      </c>
      <c r="I37" s="43" t="n">
        <v>0</v>
      </c>
      <c r="J37" s="43" t="n">
        <v>2284</v>
      </c>
      <c r="K37" s="43" t="n">
        <v>8680.72</v>
      </c>
      <c r="L37" s="43" t="n">
        <v>5102.58</v>
      </c>
      <c r="M37" s="43" t="n">
        <v>14446.53</v>
      </c>
      <c r="N37" s="43" t="n">
        <v>290702.23</v>
      </c>
      <c r="O37" s="44" t="n">
        <v>891117</v>
      </c>
      <c r="P37" s="45" t="n">
        <v>1213812.53</v>
      </c>
      <c r="Q37" s="45" t="n">
        <f aca="false">IF(P36&gt;0,P37/P36,"")</f>
        <v>29605.18365853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3.23</v>
      </c>
      <c r="G39" s="28" t="n">
        <v>418.76</v>
      </c>
      <c r="H39" s="28" t="n">
        <v>0</v>
      </c>
      <c r="I39" s="28" t="n">
        <v>0</v>
      </c>
      <c r="J39" s="28" t="n">
        <v>511</v>
      </c>
      <c r="K39" s="28" t="n">
        <v>1018</v>
      </c>
      <c r="L39" s="28" t="n">
        <v>21573.14</v>
      </c>
      <c r="M39" s="28" t="n">
        <v>14280.86</v>
      </c>
      <c r="N39" s="28" t="n">
        <v>20417</v>
      </c>
      <c r="O39" s="29" t="n">
        <v>0</v>
      </c>
      <c r="P39" s="30" t="n">
        <v>58401.99</v>
      </c>
      <c r="Q39" s="30" t="n">
        <f aca="false">IF(P38&gt;0,P39/P38,"")</f>
        <v>3650.124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2</v>
      </c>
      <c r="G40" s="34" t="n">
        <v>0</v>
      </c>
      <c r="H40" s="34" t="n">
        <v>3</v>
      </c>
      <c r="I40" s="34" t="n">
        <v>0</v>
      </c>
      <c r="J40" s="34" t="n">
        <v>3</v>
      </c>
      <c r="K40" s="34" t="n">
        <v>0</v>
      </c>
      <c r="L40" s="34" t="n">
        <v>3</v>
      </c>
      <c r="M40" s="34" t="n">
        <v>0</v>
      </c>
      <c r="N40" s="34" t="n">
        <v>0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9.47</v>
      </c>
      <c r="F41" s="28" t="n">
        <v>388.11</v>
      </c>
      <c r="G41" s="28" t="n">
        <v>0</v>
      </c>
      <c r="H41" s="28" t="n">
        <v>1093</v>
      </c>
      <c r="I41" s="28" t="n">
        <v>0</v>
      </c>
      <c r="J41" s="28" t="n">
        <v>2056.11</v>
      </c>
      <c r="K41" s="28" t="n">
        <v>0</v>
      </c>
      <c r="L41" s="28" t="n">
        <v>9401.7</v>
      </c>
      <c r="M41" s="28" t="n">
        <v>0</v>
      </c>
      <c r="N41" s="28" t="n">
        <v>0</v>
      </c>
      <c r="O41" s="29" t="n">
        <v>859988.74</v>
      </c>
      <c r="P41" s="30" t="n">
        <v>873007.13</v>
      </c>
      <c r="Q41" s="30" t="n">
        <f aca="false">IF(P40&gt;0,P41/P40,"")</f>
        <v>67154.39461538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870</v>
      </c>
      <c r="N43" s="28" t="n">
        <v>20154</v>
      </c>
      <c r="O43" s="29" t="n">
        <v>0</v>
      </c>
      <c r="P43" s="30" t="n">
        <v>29024</v>
      </c>
      <c r="Q43" s="30" t="n">
        <f aca="false">IF(P42&gt;0,P43/P42,"")</f>
        <v>1451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4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0603.19</v>
      </c>
      <c r="O45" s="44" t="n">
        <v>761379.31</v>
      </c>
      <c r="P45" s="45" t="n">
        <v>981982.5</v>
      </c>
      <c r="Q45" s="45" t="n">
        <f aca="false">IF(P44&gt;0,P45/P44,"")</f>
        <v>65465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2</v>
      </c>
      <c r="H46" s="21" t="n">
        <v>3</v>
      </c>
      <c r="I46" s="21" t="n">
        <v>0</v>
      </c>
      <c r="J46" s="21" t="n">
        <v>4</v>
      </c>
      <c r="K46" s="21" t="n">
        <v>1</v>
      </c>
      <c r="L46" s="21" t="n">
        <v>11</v>
      </c>
      <c r="M46" s="21" t="n">
        <v>3</v>
      </c>
      <c r="N46" s="21" t="n">
        <v>13</v>
      </c>
      <c r="O46" s="22" t="n">
        <v>5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.47</v>
      </c>
      <c r="F47" s="43" t="n">
        <v>571.34</v>
      </c>
      <c r="G47" s="43" t="n">
        <v>418.76</v>
      </c>
      <c r="H47" s="43" t="n">
        <v>1093</v>
      </c>
      <c r="I47" s="43" t="n">
        <v>0</v>
      </c>
      <c r="J47" s="43" t="n">
        <v>2567.11</v>
      </c>
      <c r="K47" s="43" t="n">
        <v>1018</v>
      </c>
      <c r="L47" s="43" t="n">
        <v>30974.84</v>
      </c>
      <c r="M47" s="43" t="n">
        <v>23150.86</v>
      </c>
      <c r="N47" s="43" t="n">
        <v>261174.19</v>
      </c>
      <c r="O47" s="44" t="n">
        <v>1621368.05</v>
      </c>
      <c r="P47" s="45" t="n">
        <v>1942415.62</v>
      </c>
      <c r="Q47" s="45" t="n">
        <f aca="false">IF(P46&gt;0,P47/P46,"")</f>
        <v>42226.42652173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6</v>
      </c>
      <c r="G48" s="21" t="n">
        <v>3</v>
      </c>
      <c r="H48" s="21" t="n">
        <v>4</v>
      </c>
      <c r="I48" s="21" t="n">
        <v>1</v>
      </c>
      <c r="J48" s="21" t="n">
        <v>5</v>
      </c>
      <c r="K48" s="21" t="n">
        <v>5</v>
      </c>
      <c r="L48" s="21" t="n">
        <v>19</v>
      </c>
      <c r="M48" s="21" t="n">
        <v>4</v>
      </c>
      <c r="N48" s="21" t="n">
        <v>4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1.42</v>
      </c>
      <c r="F49" s="28" t="n">
        <v>896.68</v>
      </c>
      <c r="G49" s="28" t="n">
        <v>715.76</v>
      </c>
      <c r="H49" s="28" t="n">
        <v>1466.6</v>
      </c>
      <c r="I49" s="28" t="n">
        <v>406</v>
      </c>
      <c r="J49" s="28" t="n">
        <v>3601</v>
      </c>
      <c r="K49" s="28" t="n">
        <v>5400.72</v>
      </c>
      <c r="L49" s="28" t="n">
        <v>50261.41</v>
      </c>
      <c r="M49" s="28" t="n">
        <v>28727.39</v>
      </c>
      <c r="N49" s="28" t="n">
        <v>53945.52</v>
      </c>
      <c r="O49" s="29" t="n">
        <v>0</v>
      </c>
      <c r="P49" s="30" t="n">
        <v>145512.5</v>
      </c>
      <c r="Q49" s="30" t="n">
        <f aca="false">IF(P48&gt;0,P49/P48,"")</f>
        <v>2798.317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0</v>
      </c>
      <c r="H50" s="34" t="n">
        <v>3</v>
      </c>
      <c r="I50" s="34" t="n">
        <v>0</v>
      </c>
      <c r="J50" s="34" t="n">
        <v>7</v>
      </c>
      <c r="K50" s="34" t="n">
        <v>0</v>
      </c>
      <c r="L50" s="34" t="n">
        <v>4</v>
      </c>
      <c r="M50" s="34" t="n">
        <v>6</v>
      </c>
      <c r="N50" s="34" t="n">
        <v>4</v>
      </c>
      <c r="O50" s="35" t="n">
        <v>3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9.47</v>
      </c>
      <c r="F51" s="28" t="n">
        <v>388.11</v>
      </c>
      <c r="G51" s="28" t="n">
        <v>0</v>
      </c>
      <c r="H51" s="28" t="n">
        <v>1093</v>
      </c>
      <c r="I51" s="28" t="n">
        <v>0</v>
      </c>
      <c r="J51" s="28" t="n">
        <v>5888.12</v>
      </c>
      <c r="K51" s="28" t="n">
        <v>0</v>
      </c>
      <c r="L51" s="28" t="n">
        <v>12420.7</v>
      </c>
      <c r="M51" s="28" t="n">
        <v>54413.96</v>
      </c>
      <c r="N51" s="28" t="n">
        <v>59134.38</v>
      </c>
      <c r="O51" s="29" t="n">
        <v>2919528.94</v>
      </c>
      <c r="P51" s="30" t="n">
        <v>3052946.68</v>
      </c>
      <c r="Q51" s="30" t="n">
        <f aca="false">IF(P50&gt;0,P51/P50,"")</f>
        <v>101764.889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6</v>
      </c>
      <c r="L52" s="34" t="n">
        <v>0</v>
      </c>
      <c r="M52" s="34" t="n">
        <v>2</v>
      </c>
      <c r="N52" s="34" t="n">
        <v>5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553</v>
      </c>
      <c r="K53" s="28" t="n">
        <v>7628</v>
      </c>
      <c r="L53" s="28" t="n">
        <v>0</v>
      </c>
      <c r="M53" s="28" t="n">
        <v>14496.6</v>
      </c>
      <c r="N53" s="28" t="n">
        <v>122730.89</v>
      </c>
      <c r="O53" s="29" t="n">
        <v>0</v>
      </c>
      <c r="P53" s="30" t="n">
        <v>146408.49</v>
      </c>
      <c r="Q53" s="30" t="n">
        <f aca="false">IF(P52&gt;0,P53/P52,"")</f>
        <v>9760.5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36</v>
      </c>
      <c r="O54" s="35" t="n">
        <v>20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586.22</v>
      </c>
      <c r="M55" s="43" t="n">
        <v>14807.38</v>
      </c>
      <c r="N55" s="43" t="n">
        <v>785208.97</v>
      </c>
      <c r="O55" s="44" t="n">
        <v>3720132.4</v>
      </c>
      <c r="P55" s="45" t="n">
        <v>4525734.97</v>
      </c>
      <c r="Q55" s="45" t="n">
        <f aca="false">IF(P54&gt;0,P55/P54,"")</f>
        <v>75428.916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8</v>
      </c>
      <c r="G56" s="21" t="n">
        <v>3</v>
      </c>
      <c r="H56" s="21" t="n">
        <v>7</v>
      </c>
      <c r="I56" s="21" t="n">
        <v>1</v>
      </c>
      <c r="J56" s="21" t="n">
        <v>14</v>
      </c>
      <c r="K56" s="21" t="n">
        <v>11</v>
      </c>
      <c r="L56" s="21" t="n">
        <v>25</v>
      </c>
      <c r="M56" s="21" t="n">
        <v>14</v>
      </c>
      <c r="N56" s="21" t="n">
        <v>49</v>
      </c>
      <c r="O56" s="22" t="n">
        <v>23</v>
      </c>
      <c r="P56" s="23" t="n">
        <v>1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70.89</v>
      </c>
      <c r="F57" s="43" t="n">
        <v>1284.79</v>
      </c>
      <c r="G57" s="43" t="n">
        <v>715.76</v>
      </c>
      <c r="H57" s="43" t="n">
        <v>2559.6</v>
      </c>
      <c r="I57" s="43" t="n">
        <v>406</v>
      </c>
      <c r="J57" s="43" t="n">
        <v>11042.12</v>
      </c>
      <c r="K57" s="43" t="n">
        <v>13028.72</v>
      </c>
      <c r="L57" s="43" t="n">
        <v>68268.33</v>
      </c>
      <c r="M57" s="43" t="n">
        <v>112445.33</v>
      </c>
      <c r="N57" s="43" t="n">
        <v>1021019.76</v>
      </c>
      <c r="O57" s="44" t="n">
        <v>6639661.34</v>
      </c>
      <c r="P57" s="45" t="n">
        <v>7870602.64</v>
      </c>
      <c r="Q57" s="45" t="n">
        <f aca="false">IF(P56&gt;0,P57/P56,"")</f>
        <v>50131.22700636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316.14</v>
      </c>
      <c r="M9" s="28" t="n">
        <v>6262.85</v>
      </c>
      <c r="N9" s="28" t="n">
        <v>42895.31</v>
      </c>
      <c r="O9" s="29" t="n">
        <v>0</v>
      </c>
      <c r="P9" s="30" t="n">
        <v>57474.3</v>
      </c>
      <c r="Q9" s="30" t="n">
        <f aca="false">IF(P8&gt;0,P9/P8,"")</f>
        <v>9579.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190</v>
      </c>
      <c r="M11" s="28" t="n">
        <v>5026</v>
      </c>
      <c r="N11" s="28" t="n">
        <v>26618</v>
      </c>
      <c r="O11" s="29" t="n">
        <v>0</v>
      </c>
      <c r="P11" s="30" t="n">
        <v>38834</v>
      </c>
      <c r="Q11" s="30" t="n">
        <f aca="false">IF(P10&gt;0,P11/P10,"")</f>
        <v>7766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4</v>
      </c>
      <c r="K12" s="34" t="n">
        <v>6</v>
      </c>
      <c r="L12" s="34" t="n">
        <v>4</v>
      </c>
      <c r="M12" s="34" t="n">
        <v>3</v>
      </c>
      <c r="N12" s="34" t="n">
        <v>9</v>
      </c>
      <c r="O12" s="35" t="n">
        <v>2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60</v>
      </c>
      <c r="J13" s="28" t="n">
        <v>2640</v>
      </c>
      <c r="K13" s="28" t="n">
        <v>8105</v>
      </c>
      <c r="L13" s="28" t="n">
        <v>12853.66</v>
      </c>
      <c r="M13" s="28" t="n">
        <v>22109.02</v>
      </c>
      <c r="N13" s="28" t="n">
        <v>178770.7</v>
      </c>
      <c r="O13" s="29" t="n">
        <v>176653</v>
      </c>
      <c r="P13" s="30" t="n">
        <v>401615.38</v>
      </c>
      <c r="Q13" s="30" t="n">
        <f aca="false">IF(P12&gt;0,P13/P12,"")</f>
        <v>13387.179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10</v>
      </c>
      <c r="O14" s="35" t="n">
        <v>1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531</v>
      </c>
      <c r="L15" s="43" t="n">
        <v>3658</v>
      </c>
      <c r="M15" s="43" t="n">
        <v>7340</v>
      </c>
      <c r="N15" s="43" t="n">
        <v>154574</v>
      </c>
      <c r="O15" s="44" t="n">
        <v>74043</v>
      </c>
      <c r="P15" s="45" t="n">
        <v>241146</v>
      </c>
      <c r="Q15" s="45" t="n">
        <f aca="false">IF(P14&gt;0,P15/P14,"")</f>
        <v>17224.7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7</v>
      </c>
      <c r="L16" s="21" t="n">
        <v>10</v>
      </c>
      <c r="M16" s="21" t="n">
        <v>6</v>
      </c>
      <c r="N16" s="21" t="n">
        <v>23</v>
      </c>
      <c r="O16" s="22" t="n">
        <v>3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60</v>
      </c>
      <c r="J17" s="43" t="n">
        <v>2640</v>
      </c>
      <c r="K17" s="43" t="n">
        <v>9636</v>
      </c>
      <c r="L17" s="43" t="n">
        <v>32017.8</v>
      </c>
      <c r="M17" s="43" t="n">
        <v>40737.87</v>
      </c>
      <c r="N17" s="43" t="n">
        <v>402858.01</v>
      </c>
      <c r="O17" s="44" t="n">
        <v>250696</v>
      </c>
      <c r="P17" s="45" t="n">
        <v>739069.68</v>
      </c>
      <c r="Q17" s="45" t="n">
        <f aca="false">IF(P16&gt;0,P17/P16,"")</f>
        <v>13437.630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6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740.87</v>
      </c>
      <c r="M19" s="28" t="n">
        <v>38226.24</v>
      </c>
      <c r="N19" s="28" t="n">
        <v>13222.01</v>
      </c>
      <c r="O19" s="29" t="n">
        <v>0</v>
      </c>
      <c r="P19" s="30" t="n">
        <v>58189.12</v>
      </c>
      <c r="Q19" s="30" t="n">
        <f aca="false">IF(P18&gt;0,P19/P18,"")</f>
        <v>5818.9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4852.66</v>
      </c>
      <c r="O21" s="29" t="n">
        <v>0</v>
      </c>
      <c r="P21" s="30" t="n">
        <v>34852.66</v>
      </c>
      <c r="Q21" s="30" t="n">
        <f aca="false">IF(P20&gt;0,P21/P20,"")</f>
        <v>34852.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9</v>
      </c>
      <c r="G22" s="34" t="n">
        <v>4</v>
      </c>
      <c r="H22" s="34" t="n">
        <v>4</v>
      </c>
      <c r="I22" s="34" t="n">
        <v>1</v>
      </c>
      <c r="J22" s="34" t="n">
        <v>5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1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0</v>
      </c>
      <c r="E23" s="28" t="n">
        <v>92</v>
      </c>
      <c r="F23" s="28" t="n">
        <v>1227.52</v>
      </c>
      <c r="G23" s="28" t="n">
        <v>959</v>
      </c>
      <c r="H23" s="28" t="n">
        <v>1367</v>
      </c>
      <c r="I23" s="28" t="n">
        <v>489</v>
      </c>
      <c r="J23" s="28" t="n">
        <v>3095</v>
      </c>
      <c r="K23" s="28" t="n">
        <v>0</v>
      </c>
      <c r="L23" s="28" t="n">
        <v>0</v>
      </c>
      <c r="M23" s="28" t="n">
        <v>15574</v>
      </c>
      <c r="N23" s="28" t="n">
        <v>128956.83</v>
      </c>
      <c r="O23" s="29" t="n">
        <v>55704</v>
      </c>
      <c r="P23" s="30" t="n">
        <v>207524.35</v>
      </c>
      <c r="Q23" s="30" t="n">
        <f aca="false">IF(P22&gt;0,P23/P22,"")</f>
        <v>6103.657352941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1</v>
      </c>
      <c r="J24" s="34" t="n">
        <v>2</v>
      </c>
      <c r="K24" s="34" t="n">
        <v>1</v>
      </c>
      <c r="L24" s="34" t="n">
        <v>1</v>
      </c>
      <c r="M24" s="34" t="n">
        <v>2</v>
      </c>
      <c r="N24" s="34" t="n">
        <v>19</v>
      </c>
      <c r="O24" s="35" t="n">
        <v>6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705</v>
      </c>
      <c r="I25" s="43" t="n">
        <v>421</v>
      </c>
      <c r="J25" s="43" t="n">
        <v>1050</v>
      </c>
      <c r="K25" s="43" t="n">
        <v>1802</v>
      </c>
      <c r="L25" s="43" t="n">
        <v>4039</v>
      </c>
      <c r="M25" s="43" t="n">
        <v>10897</v>
      </c>
      <c r="N25" s="43" t="n">
        <v>330895.35</v>
      </c>
      <c r="O25" s="44" t="n">
        <v>562907.61</v>
      </c>
      <c r="P25" s="45" t="n">
        <v>912716.96</v>
      </c>
      <c r="Q25" s="45" t="n">
        <f aca="false">IF(P24&gt;0,P25/P24,"")</f>
        <v>26844.61647058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9</v>
      </c>
      <c r="G26" s="21" t="n">
        <v>4</v>
      </c>
      <c r="H26" s="21" t="n">
        <v>6</v>
      </c>
      <c r="I26" s="21" t="n">
        <v>2</v>
      </c>
      <c r="J26" s="21" t="n">
        <v>7</v>
      </c>
      <c r="K26" s="21" t="n">
        <v>1</v>
      </c>
      <c r="L26" s="21" t="n">
        <v>4</v>
      </c>
      <c r="M26" s="21" t="n">
        <v>10</v>
      </c>
      <c r="N26" s="21" t="n">
        <v>26</v>
      </c>
      <c r="O26" s="22" t="n">
        <v>7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</v>
      </c>
      <c r="E27" s="43" t="n">
        <v>92</v>
      </c>
      <c r="F27" s="43" t="n">
        <v>1227.52</v>
      </c>
      <c r="G27" s="43" t="n">
        <v>959</v>
      </c>
      <c r="H27" s="43" t="n">
        <v>2072</v>
      </c>
      <c r="I27" s="43" t="n">
        <v>910</v>
      </c>
      <c r="J27" s="43" t="n">
        <v>4145</v>
      </c>
      <c r="K27" s="43" t="n">
        <v>1802</v>
      </c>
      <c r="L27" s="43" t="n">
        <v>10779.87</v>
      </c>
      <c r="M27" s="43" t="n">
        <v>64697.24</v>
      </c>
      <c r="N27" s="43" t="n">
        <v>507926.85</v>
      </c>
      <c r="O27" s="44" t="n">
        <v>618611.61</v>
      </c>
      <c r="P27" s="45" t="n">
        <v>1213283.09</v>
      </c>
      <c r="Q27" s="45" t="n">
        <f aca="false">IF(P26&gt;0,P27/P26,"")</f>
        <v>15358.01379746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2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233</v>
      </c>
      <c r="M29" s="28" t="n">
        <v>6266</v>
      </c>
      <c r="N29" s="28" t="n">
        <v>70985.73</v>
      </c>
      <c r="O29" s="29" t="n">
        <v>0</v>
      </c>
      <c r="P29" s="30" t="n">
        <v>88484.73</v>
      </c>
      <c r="Q29" s="30" t="n">
        <f aca="false">IF(P28&gt;0,P29/P28,"")</f>
        <v>14747.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2</v>
      </c>
      <c r="K30" s="34" t="n">
        <v>6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11</v>
      </c>
      <c r="H31" s="28" t="n">
        <v>0</v>
      </c>
      <c r="I31" s="28" t="n">
        <v>439</v>
      </c>
      <c r="J31" s="28" t="n">
        <v>1239</v>
      </c>
      <c r="K31" s="28" t="n">
        <v>9266.8</v>
      </c>
      <c r="L31" s="28" t="n">
        <v>0</v>
      </c>
      <c r="M31" s="28" t="n">
        <v>0</v>
      </c>
      <c r="N31" s="28" t="n">
        <v>27092</v>
      </c>
      <c r="O31" s="29" t="n">
        <v>0</v>
      </c>
      <c r="P31" s="30" t="n">
        <v>38247.8</v>
      </c>
      <c r="Q31" s="30" t="n">
        <f aca="false">IF(P30&gt;0,P31/P30,"")</f>
        <v>3477.072727272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1</v>
      </c>
      <c r="L32" s="34" t="n">
        <v>5</v>
      </c>
      <c r="M32" s="34" t="n">
        <v>5</v>
      </c>
      <c r="N32" s="34" t="n">
        <v>3</v>
      </c>
      <c r="O32" s="35" t="n">
        <v>1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29</v>
      </c>
      <c r="J33" s="28" t="n">
        <v>2349</v>
      </c>
      <c r="K33" s="28" t="n">
        <v>1631</v>
      </c>
      <c r="L33" s="28" t="n">
        <v>18504</v>
      </c>
      <c r="M33" s="28" t="n">
        <v>35820.55</v>
      </c>
      <c r="N33" s="28" t="n">
        <v>54017.67</v>
      </c>
      <c r="O33" s="29" t="n">
        <v>113566</v>
      </c>
      <c r="P33" s="30" t="n">
        <v>226343.22</v>
      </c>
      <c r="Q33" s="30" t="n">
        <f aca="false">IF(P32&gt;0,P33/P32,"")</f>
        <v>11317.1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2</v>
      </c>
      <c r="J34" s="34" t="n">
        <v>1</v>
      </c>
      <c r="K34" s="34" t="n">
        <v>4</v>
      </c>
      <c r="L34" s="34" t="n">
        <v>3</v>
      </c>
      <c r="M34" s="34" t="n">
        <v>5</v>
      </c>
      <c r="N34" s="34" t="n">
        <v>15</v>
      </c>
      <c r="O34" s="35" t="n">
        <v>4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235</v>
      </c>
      <c r="G35" s="43" t="n">
        <v>0</v>
      </c>
      <c r="H35" s="43" t="n">
        <v>0</v>
      </c>
      <c r="I35" s="43" t="n">
        <v>951.89</v>
      </c>
      <c r="J35" s="43" t="n">
        <v>956</v>
      </c>
      <c r="K35" s="43" t="n">
        <v>5495.29</v>
      </c>
      <c r="L35" s="43" t="n">
        <v>11660</v>
      </c>
      <c r="M35" s="43" t="n">
        <v>36782</v>
      </c>
      <c r="N35" s="43" t="n">
        <v>366295</v>
      </c>
      <c r="O35" s="44" t="n">
        <v>306866.89</v>
      </c>
      <c r="P35" s="45" t="n">
        <v>729242.07</v>
      </c>
      <c r="Q35" s="45" t="n">
        <f aca="false">IF(P34&gt;0,P35/P34,"")</f>
        <v>20256.7241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4</v>
      </c>
      <c r="J36" s="21" t="n">
        <v>6</v>
      </c>
      <c r="K36" s="21" t="n">
        <v>11</v>
      </c>
      <c r="L36" s="21" t="n">
        <v>11</v>
      </c>
      <c r="M36" s="21" t="n">
        <v>11</v>
      </c>
      <c r="N36" s="21" t="n">
        <v>21</v>
      </c>
      <c r="O36" s="22" t="n">
        <v>5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</v>
      </c>
      <c r="E37" s="43" t="n">
        <v>0</v>
      </c>
      <c r="F37" s="43" t="n">
        <v>235</v>
      </c>
      <c r="G37" s="43" t="n">
        <v>211</v>
      </c>
      <c r="H37" s="43" t="n">
        <v>0</v>
      </c>
      <c r="I37" s="43" t="n">
        <v>1819.89</v>
      </c>
      <c r="J37" s="43" t="n">
        <v>4544</v>
      </c>
      <c r="K37" s="43" t="n">
        <v>16393.09</v>
      </c>
      <c r="L37" s="43" t="n">
        <v>41397</v>
      </c>
      <c r="M37" s="43" t="n">
        <v>78868.55</v>
      </c>
      <c r="N37" s="43" t="n">
        <v>518390.4</v>
      </c>
      <c r="O37" s="44" t="n">
        <v>420432.89</v>
      </c>
      <c r="P37" s="45" t="n">
        <v>1082317.82</v>
      </c>
      <c r="Q37" s="45" t="n">
        <f aca="false">IF(P36&gt;0,P37/P36,"")</f>
        <v>14826.27150684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4</v>
      </c>
      <c r="M38" s="21" t="n">
        <v>2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078.66</v>
      </c>
      <c r="L39" s="28" t="n">
        <v>14402.32</v>
      </c>
      <c r="M39" s="28" t="n">
        <v>15047</v>
      </c>
      <c r="N39" s="28" t="n">
        <v>13738</v>
      </c>
      <c r="O39" s="29" t="n">
        <v>0</v>
      </c>
      <c r="P39" s="30" t="n">
        <v>45265.98</v>
      </c>
      <c r="Q39" s="30" t="n">
        <f aca="false">IF(P38&gt;0,P39/P38,"")</f>
        <v>5029.55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1</v>
      </c>
      <c r="I40" s="34" t="n">
        <v>0</v>
      </c>
      <c r="J40" s="34" t="n">
        <v>8</v>
      </c>
      <c r="K40" s="34" t="n">
        <v>9</v>
      </c>
      <c r="L40" s="34" t="n">
        <v>4</v>
      </c>
      <c r="M40" s="34" t="n">
        <v>0</v>
      </c>
      <c r="N40" s="34" t="n">
        <v>0</v>
      </c>
      <c r="O40" s="35" t="n">
        <v>0</v>
      </c>
      <c r="P40" s="36" t="n">
        <v>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9.8</v>
      </c>
      <c r="G41" s="28" t="n">
        <v>515.4</v>
      </c>
      <c r="H41" s="28" t="n">
        <v>396</v>
      </c>
      <c r="I41" s="28" t="n">
        <v>0</v>
      </c>
      <c r="J41" s="28" t="n">
        <v>5666</v>
      </c>
      <c r="K41" s="28" t="n">
        <v>11592</v>
      </c>
      <c r="L41" s="28" t="n">
        <v>13458.36</v>
      </c>
      <c r="M41" s="28" t="n">
        <v>0</v>
      </c>
      <c r="N41" s="28" t="n">
        <v>0</v>
      </c>
      <c r="O41" s="29" t="n">
        <v>0</v>
      </c>
      <c r="P41" s="30" t="n">
        <v>31827.56</v>
      </c>
      <c r="Q41" s="30" t="n">
        <f aca="false">IF(P40&gt;0,P41/P40,"")</f>
        <v>1273.10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2</v>
      </c>
      <c r="I42" s="34" t="n">
        <v>0</v>
      </c>
      <c r="J42" s="34" t="n">
        <v>5</v>
      </c>
      <c r="K42" s="34" t="n">
        <v>2</v>
      </c>
      <c r="L42" s="34" t="n">
        <v>0</v>
      </c>
      <c r="M42" s="34" t="n">
        <v>3</v>
      </c>
      <c r="N42" s="34" t="n">
        <v>9</v>
      </c>
      <c r="O42" s="35" t="n">
        <v>2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01</v>
      </c>
      <c r="H43" s="28" t="n">
        <v>772</v>
      </c>
      <c r="I43" s="28" t="n">
        <v>0</v>
      </c>
      <c r="J43" s="28" t="n">
        <v>4173</v>
      </c>
      <c r="K43" s="28" t="n">
        <v>2072</v>
      </c>
      <c r="L43" s="28" t="n">
        <v>0</v>
      </c>
      <c r="M43" s="28" t="n">
        <v>22691.69</v>
      </c>
      <c r="N43" s="28" t="n">
        <v>179125.8</v>
      </c>
      <c r="O43" s="29" t="n">
        <v>250100.43</v>
      </c>
      <c r="P43" s="30" t="n">
        <v>459135.92</v>
      </c>
      <c r="Q43" s="30" t="n">
        <f aca="false">IF(P42&gt;0,P43/P42,"")</f>
        <v>19130.66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3</v>
      </c>
      <c r="M44" s="34" t="n">
        <v>0</v>
      </c>
      <c r="N44" s="34" t="n">
        <v>15</v>
      </c>
      <c r="O44" s="35" t="n">
        <v>7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67</v>
      </c>
      <c r="K45" s="43" t="n">
        <v>3178</v>
      </c>
      <c r="L45" s="43" t="n">
        <v>10070</v>
      </c>
      <c r="M45" s="43" t="n">
        <v>0</v>
      </c>
      <c r="N45" s="43" t="n">
        <v>303113.5</v>
      </c>
      <c r="O45" s="44" t="n">
        <v>832070.54</v>
      </c>
      <c r="P45" s="45" t="n">
        <v>1149041.04</v>
      </c>
      <c r="Q45" s="45" t="n">
        <f aca="false">IF(P44&gt;0,P45/P44,"")</f>
        <v>39622.10482758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3</v>
      </c>
      <c r="H46" s="21" t="n">
        <v>3</v>
      </c>
      <c r="I46" s="21" t="n">
        <v>0</v>
      </c>
      <c r="J46" s="21" t="n">
        <v>14</v>
      </c>
      <c r="K46" s="21" t="n">
        <v>15</v>
      </c>
      <c r="L46" s="21" t="n">
        <v>11</v>
      </c>
      <c r="M46" s="21" t="n">
        <v>5</v>
      </c>
      <c r="N46" s="21" t="n">
        <v>25</v>
      </c>
      <c r="O46" s="22" t="n">
        <v>9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0</v>
      </c>
      <c r="F47" s="43" t="n">
        <v>199.8</v>
      </c>
      <c r="G47" s="43" t="n">
        <v>716.4</v>
      </c>
      <c r="H47" s="43" t="n">
        <v>1168</v>
      </c>
      <c r="I47" s="43" t="n">
        <v>0</v>
      </c>
      <c r="J47" s="43" t="n">
        <v>10406</v>
      </c>
      <c r="K47" s="43" t="n">
        <v>18920.66</v>
      </c>
      <c r="L47" s="43" t="n">
        <v>37930.68</v>
      </c>
      <c r="M47" s="43" t="n">
        <v>37738.69</v>
      </c>
      <c r="N47" s="43" t="n">
        <v>495977.3</v>
      </c>
      <c r="O47" s="44" t="n">
        <v>1082170.97</v>
      </c>
      <c r="P47" s="45" t="n">
        <v>1685270.5</v>
      </c>
      <c r="Q47" s="45" t="n">
        <f aca="false">IF(P46&gt;0,P47/P46,"")</f>
        <v>19370.92528735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3</v>
      </c>
      <c r="M48" s="21" t="n">
        <v>10</v>
      </c>
      <c r="N48" s="21" t="n">
        <v>6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078.66</v>
      </c>
      <c r="L49" s="28" t="n">
        <v>40692.33</v>
      </c>
      <c r="M49" s="28" t="n">
        <v>65802.09</v>
      </c>
      <c r="N49" s="28" t="n">
        <v>140841.05</v>
      </c>
      <c r="O49" s="29" t="n">
        <v>0</v>
      </c>
      <c r="P49" s="30" t="n">
        <v>249414.13</v>
      </c>
      <c r="Q49" s="30" t="n">
        <f aca="false">IF(P48&gt;0,P49/P48,"")</f>
        <v>8045.617096774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3</v>
      </c>
      <c r="H50" s="34" t="n">
        <v>1</v>
      </c>
      <c r="I50" s="34" t="n">
        <v>1</v>
      </c>
      <c r="J50" s="34" t="n">
        <v>10</v>
      </c>
      <c r="K50" s="34" t="n">
        <v>15</v>
      </c>
      <c r="L50" s="34" t="n">
        <v>6</v>
      </c>
      <c r="M50" s="34" t="n">
        <v>1</v>
      </c>
      <c r="N50" s="34" t="n">
        <v>4</v>
      </c>
      <c r="O50" s="35" t="n">
        <v>0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9.8</v>
      </c>
      <c r="G51" s="28" t="n">
        <v>726.4</v>
      </c>
      <c r="H51" s="28" t="n">
        <v>396</v>
      </c>
      <c r="I51" s="28" t="n">
        <v>439</v>
      </c>
      <c r="J51" s="28" t="n">
        <v>6905</v>
      </c>
      <c r="K51" s="28" t="n">
        <v>20858.8</v>
      </c>
      <c r="L51" s="28" t="n">
        <v>20648.36</v>
      </c>
      <c r="M51" s="28" t="n">
        <v>5026</v>
      </c>
      <c r="N51" s="28" t="n">
        <v>88562.66</v>
      </c>
      <c r="O51" s="29" t="n">
        <v>0</v>
      </c>
      <c r="P51" s="30" t="n">
        <v>143762.02</v>
      </c>
      <c r="Q51" s="30" t="n">
        <f aca="false">IF(P50&gt;0,P51/P50,"")</f>
        <v>3422.905238095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</v>
      </c>
      <c r="F52" s="34" t="n">
        <v>9</v>
      </c>
      <c r="G52" s="34" t="n">
        <v>5</v>
      </c>
      <c r="H52" s="34" t="n">
        <v>6</v>
      </c>
      <c r="I52" s="34" t="n">
        <v>3</v>
      </c>
      <c r="J52" s="34" t="n">
        <v>17</v>
      </c>
      <c r="K52" s="34" t="n">
        <v>9</v>
      </c>
      <c r="L52" s="34" t="n">
        <v>9</v>
      </c>
      <c r="M52" s="34" t="n">
        <v>13</v>
      </c>
      <c r="N52" s="34" t="n">
        <v>26</v>
      </c>
      <c r="O52" s="35" t="n">
        <v>6</v>
      </c>
      <c r="P52" s="36" t="n">
        <v>1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0</v>
      </c>
      <c r="E53" s="28" t="n">
        <v>92</v>
      </c>
      <c r="F53" s="28" t="n">
        <v>1227.52</v>
      </c>
      <c r="G53" s="28" t="n">
        <v>1160</v>
      </c>
      <c r="H53" s="28" t="n">
        <v>2139</v>
      </c>
      <c r="I53" s="28" t="n">
        <v>1378</v>
      </c>
      <c r="J53" s="28" t="n">
        <v>12257</v>
      </c>
      <c r="K53" s="28" t="n">
        <v>11808</v>
      </c>
      <c r="L53" s="28" t="n">
        <v>31357.66</v>
      </c>
      <c r="M53" s="28" t="n">
        <v>96195.26</v>
      </c>
      <c r="N53" s="28" t="n">
        <v>540871</v>
      </c>
      <c r="O53" s="29" t="n">
        <v>596023.43</v>
      </c>
      <c r="P53" s="30" t="n">
        <v>1294618.87</v>
      </c>
      <c r="Q53" s="30" t="n">
        <f aca="false">IF(P52&gt;0,P53/P52,"")</f>
        <v>11987.21175925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0</v>
      </c>
      <c r="H54" s="34" t="n">
        <v>2</v>
      </c>
      <c r="I54" s="34" t="n">
        <v>3</v>
      </c>
      <c r="J54" s="34" t="n">
        <v>4</v>
      </c>
      <c r="K54" s="34" t="n">
        <v>8</v>
      </c>
      <c r="L54" s="34" t="n">
        <v>8</v>
      </c>
      <c r="M54" s="34" t="n">
        <v>8</v>
      </c>
      <c r="N54" s="34" t="n">
        <v>59</v>
      </c>
      <c r="O54" s="35" t="n">
        <v>18</v>
      </c>
      <c r="P54" s="36" t="n">
        <v>1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</v>
      </c>
      <c r="E55" s="43" t="n">
        <v>0</v>
      </c>
      <c r="F55" s="43" t="n">
        <v>235</v>
      </c>
      <c r="G55" s="43" t="n">
        <v>0</v>
      </c>
      <c r="H55" s="43" t="n">
        <v>705</v>
      </c>
      <c r="I55" s="43" t="n">
        <v>1372.89</v>
      </c>
      <c r="J55" s="43" t="n">
        <v>2573</v>
      </c>
      <c r="K55" s="43" t="n">
        <v>12006.29</v>
      </c>
      <c r="L55" s="43" t="n">
        <v>29427</v>
      </c>
      <c r="M55" s="43" t="n">
        <v>55019</v>
      </c>
      <c r="N55" s="43" t="n">
        <v>1154877.85</v>
      </c>
      <c r="O55" s="44" t="n">
        <v>1775888.04</v>
      </c>
      <c r="P55" s="45" t="n">
        <v>3032146.07</v>
      </c>
      <c r="Q55" s="45" t="n">
        <f aca="false">IF(P54&gt;0,P55/P54,"")</f>
        <v>26833.15106194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12</v>
      </c>
      <c r="G56" s="21" t="n">
        <v>8</v>
      </c>
      <c r="H56" s="21" t="n">
        <v>9</v>
      </c>
      <c r="I56" s="21" t="n">
        <v>7</v>
      </c>
      <c r="J56" s="21" t="n">
        <v>31</v>
      </c>
      <c r="K56" s="21" t="n">
        <v>34</v>
      </c>
      <c r="L56" s="21" t="n">
        <v>36</v>
      </c>
      <c r="M56" s="21" t="n">
        <v>32</v>
      </c>
      <c r="N56" s="21" t="n">
        <v>95</v>
      </c>
      <c r="O56" s="22" t="n">
        <v>24</v>
      </c>
      <c r="P56" s="23" t="n"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2</v>
      </c>
      <c r="E57" s="43" t="n">
        <v>92</v>
      </c>
      <c r="F57" s="43" t="n">
        <v>1662.32</v>
      </c>
      <c r="G57" s="43" t="n">
        <v>1886.4</v>
      </c>
      <c r="H57" s="43" t="n">
        <v>3240</v>
      </c>
      <c r="I57" s="43" t="n">
        <v>3189.89</v>
      </c>
      <c r="J57" s="43" t="n">
        <v>21735</v>
      </c>
      <c r="K57" s="43" t="n">
        <v>46751.75</v>
      </c>
      <c r="L57" s="43" t="n">
        <v>122125.35</v>
      </c>
      <c r="M57" s="43" t="n">
        <v>222042.35</v>
      </c>
      <c r="N57" s="43" t="n">
        <v>1925152.56</v>
      </c>
      <c r="O57" s="44" t="n">
        <v>2371911.47</v>
      </c>
      <c r="P57" s="45" t="n">
        <v>4719941.09</v>
      </c>
      <c r="Q57" s="45" t="n">
        <f aca="false">IF(P56&gt;0,P57/P56,"")</f>
        <v>16054.22139455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742</v>
      </c>
      <c r="M9" s="28" t="n">
        <v>5617</v>
      </c>
      <c r="N9" s="28" t="n">
        <v>0</v>
      </c>
      <c r="O9" s="29" t="n">
        <v>0</v>
      </c>
      <c r="P9" s="30" t="n">
        <v>11359</v>
      </c>
      <c r="Q9" s="30" t="n">
        <f aca="false">IF(P8&gt;0,P9/P8,"")</f>
        <v>3786.33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18</v>
      </c>
      <c r="L11" s="28" t="n">
        <v>2935</v>
      </c>
      <c r="M11" s="28" t="n">
        <v>0</v>
      </c>
      <c r="N11" s="28" t="n">
        <v>20906</v>
      </c>
      <c r="O11" s="29" t="n">
        <v>190104.76</v>
      </c>
      <c r="P11" s="30" t="n">
        <v>215063.76</v>
      </c>
      <c r="Q11" s="30" t="n">
        <f aca="false">IF(P10&gt;0,P11/P10,"")</f>
        <v>53765.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3</v>
      </c>
      <c r="N12" s="34" t="n">
        <v>7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25</v>
      </c>
      <c r="H13" s="28" t="n">
        <v>651</v>
      </c>
      <c r="I13" s="28" t="n">
        <v>0</v>
      </c>
      <c r="J13" s="28" t="n">
        <v>0</v>
      </c>
      <c r="K13" s="28" t="n">
        <v>1738</v>
      </c>
      <c r="L13" s="28" t="n">
        <v>0</v>
      </c>
      <c r="M13" s="28" t="n">
        <v>24347</v>
      </c>
      <c r="N13" s="28" t="n">
        <v>144999.63</v>
      </c>
      <c r="O13" s="29" t="n">
        <v>0</v>
      </c>
      <c r="P13" s="30" t="n">
        <v>171960.63</v>
      </c>
      <c r="Q13" s="30" t="n">
        <f aca="false">IF(P12&gt;0,P13/P12,"")</f>
        <v>12282.902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7636</v>
      </c>
      <c r="O15" s="44" t="n">
        <v>0</v>
      </c>
      <c r="P15" s="45" t="n">
        <v>57636</v>
      </c>
      <c r="Q15" s="45" t="n">
        <f aca="false">IF(P14&gt;0,P15/P14,"")</f>
        <v>28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0</v>
      </c>
      <c r="K16" s="21" t="n">
        <v>2</v>
      </c>
      <c r="L16" s="21" t="n">
        <v>3</v>
      </c>
      <c r="M16" s="21" t="n">
        <v>4</v>
      </c>
      <c r="N16" s="21" t="n">
        <v>10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5</v>
      </c>
      <c r="H17" s="43" t="n">
        <v>651</v>
      </c>
      <c r="I17" s="43" t="n">
        <v>0</v>
      </c>
      <c r="J17" s="43" t="n">
        <v>0</v>
      </c>
      <c r="K17" s="43" t="n">
        <v>2856</v>
      </c>
      <c r="L17" s="43" t="n">
        <v>8677</v>
      </c>
      <c r="M17" s="43" t="n">
        <v>29964</v>
      </c>
      <c r="N17" s="43" t="n">
        <v>223541.63</v>
      </c>
      <c r="O17" s="44" t="n">
        <v>190104.76</v>
      </c>
      <c r="P17" s="45" t="n">
        <v>456019.39</v>
      </c>
      <c r="Q17" s="45" t="n">
        <f aca="false">IF(P16&gt;0,P17/P16,"")</f>
        <v>19826.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8.6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129.38</v>
      </c>
      <c r="M19" s="28" t="n">
        <v>0</v>
      </c>
      <c r="N19" s="28" t="n">
        <v>0</v>
      </c>
      <c r="O19" s="29" t="n">
        <v>0</v>
      </c>
      <c r="P19" s="30" t="n">
        <v>15318</v>
      </c>
      <c r="Q19" s="30" t="n">
        <f aca="false">IF(P18&gt;0,P19/P18,"")</f>
        <v>3063.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090.91</v>
      </c>
      <c r="M21" s="28" t="n">
        <v>6908</v>
      </c>
      <c r="N21" s="28" t="n">
        <v>0</v>
      </c>
      <c r="O21" s="29" t="n">
        <v>71804.87</v>
      </c>
      <c r="P21" s="30" t="n">
        <v>80803.78</v>
      </c>
      <c r="Q21" s="30" t="n">
        <f aca="false">IF(P20&gt;0,P21/P20,"")</f>
        <v>26934.59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1</v>
      </c>
      <c r="N22" s="34" t="n">
        <v>1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757.65</v>
      </c>
      <c r="L23" s="28" t="n">
        <v>2384</v>
      </c>
      <c r="M23" s="28" t="n">
        <v>7275</v>
      </c>
      <c r="N23" s="28" t="n">
        <v>30186</v>
      </c>
      <c r="O23" s="29" t="n">
        <v>143715.1</v>
      </c>
      <c r="P23" s="30" t="n">
        <v>186317.75</v>
      </c>
      <c r="Q23" s="30" t="n">
        <f aca="false">IF(P22&gt;0,P23/P22,"")</f>
        <v>26616.82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3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50</v>
      </c>
      <c r="F25" s="43" t="n">
        <v>483</v>
      </c>
      <c r="G25" s="43" t="n">
        <v>215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098</v>
      </c>
      <c r="O25" s="44" t="n">
        <v>0</v>
      </c>
      <c r="P25" s="45" t="n">
        <v>20846</v>
      </c>
      <c r="Q25" s="45" t="n">
        <f aca="false">IF(P24&gt;0,P25/P24,"")</f>
        <v>3474.3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4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6</v>
      </c>
      <c r="M26" s="21" t="n">
        <v>2</v>
      </c>
      <c r="N26" s="21" t="n">
        <v>2</v>
      </c>
      <c r="O26" s="22" t="n">
        <v>3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0</v>
      </c>
      <c r="F27" s="43" t="n">
        <v>671.62</v>
      </c>
      <c r="G27" s="43" t="n">
        <v>215</v>
      </c>
      <c r="H27" s="43" t="n">
        <v>0</v>
      </c>
      <c r="I27" s="43" t="n">
        <v>0</v>
      </c>
      <c r="J27" s="43" t="n">
        <v>0</v>
      </c>
      <c r="K27" s="43" t="n">
        <v>2757.65</v>
      </c>
      <c r="L27" s="43" t="n">
        <v>19604.29</v>
      </c>
      <c r="M27" s="43" t="n">
        <v>14183</v>
      </c>
      <c r="N27" s="43" t="n">
        <v>50284</v>
      </c>
      <c r="O27" s="44" t="n">
        <v>215519.97</v>
      </c>
      <c r="P27" s="45" t="n">
        <v>303285.53</v>
      </c>
      <c r="Q27" s="45" t="n">
        <f aca="false">IF(P26&gt;0,P27/P26,"")</f>
        <v>14442.16809523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943.14</v>
      </c>
      <c r="M29" s="28" t="n">
        <v>0</v>
      </c>
      <c r="N29" s="28" t="n">
        <v>18563.06</v>
      </c>
      <c r="O29" s="29" t="n">
        <v>0</v>
      </c>
      <c r="P29" s="30" t="n">
        <v>23506.2</v>
      </c>
      <c r="Q29" s="30" t="n">
        <f aca="false">IF(P28&gt;0,P29/P28,"")</f>
        <v>7835.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2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676</v>
      </c>
      <c r="M33" s="28" t="n">
        <v>22496</v>
      </c>
      <c r="N33" s="28" t="n">
        <v>40259.55</v>
      </c>
      <c r="O33" s="29" t="n">
        <v>68578</v>
      </c>
      <c r="P33" s="30" t="n">
        <v>134009.55</v>
      </c>
      <c r="Q33" s="30" t="n">
        <f aca="false">IF(P32&gt;0,P33/P32,"")</f>
        <v>19144.22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11</v>
      </c>
      <c r="G34" s="34" t="n">
        <v>5</v>
      </c>
      <c r="H34" s="34" t="n">
        <v>5</v>
      </c>
      <c r="I34" s="34" t="n">
        <v>1</v>
      </c>
      <c r="J34" s="34" t="n">
        <v>5</v>
      </c>
      <c r="K34" s="34" t="n">
        <v>3</v>
      </c>
      <c r="L34" s="34" t="n">
        <v>3</v>
      </c>
      <c r="M34" s="34" t="n">
        <v>1</v>
      </c>
      <c r="N34" s="34" t="n">
        <v>0</v>
      </c>
      <c r="O34" s="35" t="n">
        <v>1</v>
      </c>
      <c r="P34" s="36" t="n">
        <v>4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3.51</v>
      </c>
      <c r="E35" s="43" t="n">
        <v>259</v>
      </c>
      <c r="F35" s="43" t="n">
        <v>1767</v>
      </c>
      <c r="G35" s="43" t="n">
        <v>1258</v>
      </c>
      <c r="H35" s="43" t="n">
        <v>1661</v>
      </c>
      <c r="I35" s="43" t="n">
        <v>433</v>
      </c>
      <c r="J35" s="43" t="n">
        <v>3245</v>
      </c>
      <c r="K35" s="43" t="n">
        <v>5122</v>
      </c>
      <c r="L35" s="43" t="n">
        <v>9316</v>
      </c>
      <c r="M35" s="43" t="n">
        <v>5994</v>
      </c>
      <c r="N35" s="43" t="n">
        <v>0</v>
      </c>
      <c r="O35" s="44" t="n">
        <v>94095.63</v>
      </c>
      <c r="P35" s="45" t="n">
        <v>123174.14</v>
      </c>
      <c r="Q35" s="45" t="n">
        <f aca="false">IF(P34&gt;0,P35/P34,"")</f>
        <v>3079.35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11</v>
      </c>
      <c r="G36" s="21" t="n">
        <v>5</v>
      </c>
      <c r="H36" s="21" t="n">
        <v>5</v>
      </c>
      <c r="I36" s="21" t="n">
        <v>1</v>
      </c>
      <c r="J36" s="21" t="n">
        <v>5</v>
      </c>
      <c r="K36" s="21" t="n">
        <v>3</v>
      </c>
      <c r="L36" s="21" t="n">
        <v>6</v>
      </c>
      <c r="M36" s="21" t="n">
        <v>4</v>
      </c>
      <c r="N36" s="21" t="n">
        <v>3</v>
      </c>
      <c r="O36" s="22" t="n">
        <v>2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.51</v>
      </c>
      <c r="E37" s="43" t="n">
        <v>259</v>
      </c>
      <c r="F37" s="43" t="n">
        <v>1767</v>
      </c>
      <c r="G37" s="43" t="n">
        <v>1258</v>
      </c>
      <c r="H37" s="43" t="n">
        <v>1661</v>
      </c>
      <c r="I37" s="43" t="n">
        <v>433</v>
      </c>
      <c r="J37" s="43" t="n">
        <v>3245</v>
      </c>
      <c r="K37" s="43" t="n">
        <v>5122</v>
      </c>
      <c r="L37" s="43" t="n">
        <v>16935.14</v>
      </c>
      <c r="M37" s="43" t="n">
        <v>28490</v>
      </c>
      <c r="N37" s="43" t="n">
        <v>58822.61</v>
      </c>
      <c r="O37" s="44" t="n">
        <v>162673.63</v>
      </c>
      <c r="P37" s="45" t="n">
        <v>280689.89</v>
      </c>
      <c r="Q37" s="45" t="n">
        <f aca="false">IF(P36&gt;0,P37/P36,"")</f>
        <v>5613.79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2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25</v>
      </c>
      <c r="I39" s="28" t="n">
        <v>0</v>
      </c>
      <c r="J39" s="28" t="n">
        <v>0</v>
      </c>
      <c r="K39" s="28" t="n">
        <v>1789</v>
      </c>
      <c r="L39" s="28" t="n">
        <v>3347.93</v>
      </c>
      <c r="M39" s="28" t="n">
        <v>0</v>
      </c>
      <c r="N39" s="28" t="n">
        <v>36629.31</v>
      </c>
      <c r="O39" s="29" t="n">
        <v>0</v>
      </c>
      <c r="P39" s="30" t="n">
        <v>42091.24</v>
      </c>
      <c r="Q39" s="30" t="n">
        <f aca="false">IF(P38&gt;0,P39/P38,"")</f>
        <v>8418.2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13</v>
      </c>
      <c r="L41" s="28" t="n">
        <v>0</v>
      </c>
      <c r="M41" s="28" t="n">
        <v>6934</v>
      </c>
      <c r="N41" s="28" t="n">
        <v>0</v>
      </c>
      <c r="O41" s="29" t="n">
        <v>0</v>
      </c>
      <c r="P41" s="30" t="n">
        <v>8147</v>
      </c>
      <c r="Q41" s="30" t="n">
        <f aca="false">IF(P40&gt;0,P41/P40,"")</f>
        <v>4073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1</v>
      </c>
      <c r="M42" s="34" t="n">
        <v>3</v>
      </c>
      <c r="N42" s="34" t="n">
        <v>6</v>
      </c>
      <c r="O42" s="35" t="n">
        <v>2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041</v>
      </c>
      <c r="K43" s="28" t="n">
        <v>0</v>
      </c>
      <c r="L43" s="28" t="n">
        <v>2111.22</v>
      </c>
      <c r="M43" s="28" t="n">
        <v>16795</v>
      </c>
      <c r="N43" s="28" t="n">
        <v>115965</v>
      </c>
      <c r="O43" s="29" t="n">
        <v>134847.1</v>
      </c>
      <c r="P43" s="30" t="n">
        <v>270759.32</v>
      </c>
      <c r="Q43" s="30" t="n">
        <f aca="false">IF(P42&gt;0,P43/P42,"")</f>
        <v>19339.95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3</v>
      </c>
      <c r="F44" s="34" t="n">
        <v>6</v>
      </c>
      <c r="G44" s="34" t="n">
        <v>8</v>
      </c>
      <c r="H44" s="34" t="n">
        <v>2</v>
      </c>
      <c r="I44" s="34" t="n">
        <v>3</v>
      </c>
      <c r="J44" s="34" t="n">
        <v>2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</v>
      </c>
      <c r="E45" s="43" t="n">
        <v>230.34</v>
      </c>
      <c r="F45" s="43" t="n">
        <v>920</v>
      </c>
      <c r="G45" s="43" t="n">
        <v>2061</v>
      </c>
      <c r="H45" s="43" t="n">
        <v>701</v>
      </c>
      <c r="I45" s="43" t="n">
        <v>1283</v>
      </c>
      <c r="J45" s="43" t="n">
        <v>1269</v>
      </c>
      <c r="K45" s="43" t="n">
        <v>0</v>
      </c>
      <c r="L45" s="43" t="n">
        <v>0</v>
      </c>
      <c r="M45" s="43" t="n">
        <v>0</v>
      </c>
      <c r="N45" s="43" t="n">
        <v>67083</v>
      </c>
      <c r="O45" s="44" t="n">
        <v>0</v>
      </c>
      <c r="P45" s="45" t="n">
        <v>73589.34</v>
      </c>
      <c r="Q45" s="45" t="n">
        <f aca="false">IF(P44&gt;0,P45/P44,"")</f>
        <v>2628.190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6</v>
      </c>
      <c r="G46" s="21" t="n">
        <v>8</v>
      </c>
      <c r="H46" s="21" t="n">
        <v>3</v>
      </c>
      <c r="I46" s="21" t="n">
        <v>3</v>
      </c>
      <c r="J46" s="21" t="n">
        <v>4</v>
      </c>
      <c r="K46" s="21" t="n">
        <v>2</v>
      </c>
      <c r="L46" s="21" t="n">
        <v>2</v>
      </c>
      <c r="M46" s="21" t="n">
        <v>4</v>
      </c>
      <c r="N46" s="21" t="n">
        <v>10</v>
      </c>
      <c r="O46" s="22" t="n">
        <v>2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230.34</v>
      </c>
      <c r="F47" s="43" t="n">
        <v>920</v>
      </c>
      <c r="G47" s="43" t="n">
        <v>2061</v>
      </c>
      <c r="H47" s="43" t="n">
        <v>1026</v>
      </c>
      <c r="I47" s="43" t="n">
        <v>1283</v>
      </c>
      <c r="J47" s="43" t="n">
        <v>2310</v>
      </c>
      <c r="K47" s="43" t="n">
        <v>3002</v>
      </c>
      <c r="L47" s="43" t="n">
        <v>5459.15</v>
      </c>
      <c r="M47" s="43" t="n">
        <v>23729</v>
      </c>
      <c r="N47" s="43" t="n">
        <v>219677.31</v>
      </c>
      <c r="O47" s="44" t="n">
        <v>134847.1</v>
      </c>
      <c r="P47" s="45" t="n">
        <v>394586.9</v>
      </c>
      <c r="Q47" s="45" t="n">
        <f aca="false">IF(P46&gt;0,P47/P46,"")</f>
        <v>8052.793877551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9</v>
      </c>
      <c r="M48" s="21" t="n">
        <v>1</v>
      </c>
      <c r="N48" s="21" t="n">
        <v>3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8.62</v>
      </c>
      <c r="G49" s="28" t="n">
        <v>0</v>
      </c>
      <c r="H49" s="28" t="n">
        <v>325</v>
      </c>
      <c r="I49" s="28" t="n">
        <v>0</v>
      </c>
      <c r="J49" s="28" t="n">
        <v>0</v>
      </c>
      <c r="K49" s="28" t="n">
        <v>1789</v>
      </c>
      <c r="L49" s="28" t="n">
        <v>29162.45</v>
      </c>
      <c r="M49" s="28" t="n">
        <v>5617</v>
      </c>
      <c r="N49" s="28" t="n">
        <v>55192.37</v>
      </c>
      <c r="O49" s="29" t="n">
        <v>0</v>
      </c>
      <c r="P49" s="30" t="n">
        <v>92274.44</v>
      </c>
      <c r="Q49" s="30" t="n">
        <f aca="false">IF(P48&gt;0,P49/P48,"")</f>
        <v>5767.1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2</v>
      </c>
      <c r="M50" s="34" t="n">
        <v>2</v>
      </c>
      <c r="N50" s="34" t="n">
        <v>1</v>
      </c>
      <c r="O50" s="35" t="n">
        <v>2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331</v>
      </c>
      <c r="L51" s="28" t="n">
        <v>5025.91</v>
      </c>
      <c r="M51" s="28" t="n">
        <v>13842</v>
      </c>
      <c r="N51" s="28" t="n">
        <v>20906</v>
      </c>
      <c r="O51" s="29" t="n">
        <v>261909.63</v>
      </c>
      <c r="P51" s="30" t="n">
        <v>304014.54</v>
      </c>
      <c r="Q51" s="30" t="n">
        <f aca="false">IF(P50&gt;0,P51/P50,"")</f>
        <v>33779.39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2</v>
      </c>
      <c r="I52" s="34" t="n">
        <v>0</v>
      </c>
      <c r="J52" s="34" t="n">
        <v>2</v>
      </c>
      <c r="K52" s="34" t="n">
        <v>3</v>
      </c>
      <c r="L52" s="34" t="n">
        <v>3</v>
      </c>
      <c r="M52" s="34" t="n">
        <v>10</v>
      </c>
      <c r="N52" s="34" t="n">
        <v>16</v>
      </c>
      <c r="O52" s="35" t="n">
        <v>5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25</v>
      </c>
      <c r="H53" s="28" t="n">
        <v>651</v>
      </c>
      <c r="I53" s="28" t="n">
        <v>0</v>
      </c>
      <c r="J53" s="28" t="n">
        <v>1041</v>
      </c>
      <c r="K53" s="28" t="n">
        <v>4495.65</v>
      </c>
      <c r="L53" s="28" t="n">
        <v>7171.22</v>
      </c>
      <c r="M53" s="28" t="n">
        <v>70913</v>
      </c>
      <c r="N53" s="28" t="n">
        <v>331410.18</v>
      </c>
      <c r="O53" s="29" t="n">
        <v>347140.2</v>
      </c>
      <c r="P53" s="30" t="n">
        <v>763047.25</v>
      </c>
      <c r="Q53" s="30" t="n">
        <f aca="false">IF(P52&gt;0,P53/P52,"")</f>
        <v>18167.791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7</v>
      </c>
      <c r="F54" s="34" t="n">
        <v>20</v>
      </c>
      <c r="G54" s="34" t="n">
        <v>14</v>
      </c>
      <c r="H54" s="34" t="n">
        <v>7</v>
      </c>
      <c r="I54" s="34" t="n">
        <v>4</v>
      </c>
      <c r="J54" s="34" t="n">
        <v>7</v>
      </c>
      <c r="K54" s="34" t="n">
        <v>3</v>
      </c>
      <c r="L54" s="34" t="n">
        <v>3</v>
      </c>
      <c r="M54" s="34" t="n">
        <v>1</v>
      </c>
      <c r="N54" s="34" t="n">
        <v>5</v>
      </c>
      <c r="O54" s="35" t="n">
        <v>1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5.51</v>
      </c>
      <c r="E55" s="43" t="n">
        <v>539.34</v>
      </c>
      <c r="F55" s="43" t="n">
        <v>3170</v>
      </c>
      <c r="G55" s="43" t="n">
        <v>3534</v>
      </c>
      <c r="H55" s="43" t="n">
        <v>2362</v>
      </c>
      <c r="I55" s="43" t="n">
        <v>1716</v>
      </c>
      <c r="J55" s="43" t="n">
        <v>4514</v>
      </c>
      <c r="K55" s="43" t="n">
        <v>5122</v>
      </c>
      <c r="L55" s="43" t="n">
        <v>9316</v>
      </c>
      <c r="M55" s="43" t="n">
        <v>5994</v>
      </c>
      <c r="N55" s="43" t="n">
        <v>144817</v>
      </c>
      <c r="O55" s="44" t="n">
        <v>94095.63</v>
      </c>
      <c r="P55" s="45" t="n">
        <v>275245.48</v>
      </c>
      <c r="Q55" s="45" t="n">
        <f aca="false">IF(P54&gt;0,P55/P54,"")</f>
        <v>3621.651052631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7</v>
      </c>
      <c r="F56" s="21" t="n">
        <v>21</v>
      </c>
      <c r="G56" s="21" t="n">
        <v>15</v>
      </c>
      <c r="H56" s="21" t="n">
        <v>10</v>
      </c>
      <c r="I56" s="21" t="n">
        <v>4</v>
      </c>
      <c r="J56" s="21" t="n">
        <v>9</v>
      </c>
      <c r="K56" s="21" t="n">
        <v>9</v>
      </c>
      <c r="L56" s="21" t="n">
        <v>17</v>
      </c>
      <c r="M56" s="21" t="n">
        <v>14</v>
      </c>
      <c r="N56" s="21" t="n">
        <v>25</v>
      </c>
      <c r="O56" s="22" t="n">
        <v>8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5.51</v>
      </c>
      <c r="E57" s="43" t="n">
        <v>539.34</v>
      </c>
      <c r="F57" s="43" t="n">
        <v>3358.62</v>
      </c>
      <c r="G57" s="43" t="n">
        <v>3759</v>
      </c>
      <c r="H57" s="43" t="n">
        <v>3338</v>
      </c>
      <c r="I57" s="43" t="n">
        <v>1716</v>
      </c>
      <c r="J57" s="43" t="n">
        <v>5555</v>
      </c>
      <c r="K57" s="43" t="n">
        <v>13737.65</v>
      </c>
      <c r="L57" s="43" t="n">
        <v>50675.58</v>
      </c>
      <c r="M57" s="43" t="n">
        <v>96366</v>
      </c>
      <c r="N57" s="43" t="n">
        <v>552325.55</v>
      </c>
      <c r="O57" s="44" t="n">
        <v>703145.46</v>
      </c>
      <c r="P57" s="45" t="n">
        <v>1434581.71</v>
      </c>
      <c r="Q57" s="45" t="n">
        <f aca="false">IF(P56&gt;0,P57/P56,"")</f>
        <v>10032.03993006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6</v>
      </c>
      <c r="E8" s="21" t="n">
        <v>18</v>
      </c>
      <c r="F8" s="21" t="n">
        <v>22</v>
      </c>
      <c r="G8" s="21" t="n">
        <v>16</v>
      </c>
      <c r="H8" s="21" t="n">
        <v>17</v>
      </c>
      <c r="I8" s="21" t="n">
        <v>5</v>
      </c>
      <c r="J8" s="21" t="n">
        <v>42</v>
      </c>
      <c r="K8" s="21" t="n">
        <v>58</v>
      </c>
      <c r="L8" s="21" t="n">
        <v>317</v>
      </c>
      <c r="M8" s="21" t="n">
        <v>76</v>
      </c>
      <c r="N8" s="21" t="n">
        <v>77</v>
      </c>
      <c r="O8" s="22" t="n">
        <v>14</v>
      </c>
      <c r="P8" s="23" t="n">
        <v>68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53.18</v>
      </c>
      <c r="E9" s="28" t="n">
        <v>1244.73</v>
      </c>
      <c r="F9" s="28" t="n">
        <v>3297.48</v>
      </c>
      <c r="G9" s="28" t="n">
        <v>3808.36</v>
      </c>
      <c r="H9" s="28" t="n">
        <v>6047.66</v>
      </c>
      <c r="I9" s="28" t="n">
        <v>2347.38</v>
      </c>
      <c r="J9" s="28" t="n">
        <v>31695.91</v>
      </c>
      <c r="K9" s="28" t="n">
        <v>81141.58</v>
      </c>
      <c r="L9" s="28" t="n">
        <v>944293.150000001</v>
      </c>
      <c r="M9" s="28" t="n">
        <v>523602.32</v>
      </c>
      <c r="N9" s="28" t="n">
        <v>1556019.79</v>
      </c>
      <c r="O9" s="29" t="n">
        <v>2282602.72</v>
      </c>
      <c r="P9" s="30" t="n">
        <v>5436654.26</v>
      </c>
      <c r="Q9" s="30" t="n">
        <f aca="false">IF(P8&gt;0,P9/P8,"")</f>
        <v>7902.11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3</v>
      </c>
      <c r="F10" s="34" t="n">
        <v>5</v>
      </c>
      <c r="G10" s="34" t="n">
        <v>3</v>
      </c>
      <c r="H10" s="34" t="n">
        <v>8</v>
      </c>
      <c r="I10" s="34" t="n">
        <v>3</v>
      </c>
      <c r="J10" s="34" t="n">
        <v>14</v>
      </c>
      <c r="K10" s="34" t="n">
        <v>26</v>
      </c>
      <c r="L10" s="34" t="n">
        <v>24</v>
      </c>
      <c r="M10" s="34" t="n">
        <v>49</v>
      </c>
      <c r="N10" s="34" t="n">
        <v>71</v>
      </c>
      <c r="O10" s="35" t="n">
        <v>18</v>
      </c>
      <c r="P10" s="36" t="n">
        <v>2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7.6</v>
      </c>
      <c r="E11" s="28" t="n">
        <v>237.5</v>
      </c>
      <c r="F11" s="28" t="n">
        <v>827.83</v>
      </c>
      <c r="G11" s="28" t="n">
        <v>747.06</v>
      </c>
      <c r="H11" s="28" t="n">
        <v>2976.96</v>
      </c>
      <c r="I11" s="28" t="n">
        <v>1393</v>
      </c>
      <c r="J11" s="28" t="n">
        <v>10982.21</v>
      </c>
      <c r="K11" s="28" t="n">
        <v>34210.5</v>
      </c>
      <c r="L11" s="28" t="n">
        <v>70763.28</v>
      </c>
      <c r="M11" s="28" t="n">
        <v>379677.83</v>
      </c>
      <c r="N11" s="28" t="n">
        <v>1306091.67</v>
      </c>
      <c r="O11" s="29" t="n">
        <v>4433282.82</v>
      </c>
      <c r="P11" s="30" t="n">
        <v>6241258.26</v>
      </c>
      <c r="Q11" s="30" t="n">
        <f aca="false">IF(P10&gt;0,P11/P10,"")</f>
        <v>27616.186991150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4</v>
      </c>
      <c r="F12" s="34" t="n">
        <v>3</v>
      </c>
      <c r="G12" s="34" t="n">
        <v>5</v>
      </c>
      <c r="H12" s="34" t="n">
        <v>5</v>
      </c>
      <c r="I12" s="34" t="n">
        <v>5</v>
      </c>
      <c r="J12" s="34" t="n">
        <v>16</v>
      </c>
      <c r="K12" s="34" t="n">
        <v>29</v>
      </c>
      <c r="L12" s="34" t="n">
        <v>35</v>
      </c>
      <c r="M12" s="34" t="n">
        <v>106</v>
      </c>
      <c r="N12" s="34" t="n">
        <v>109</v>
      </c>
      <c r="O12" s="35" t="n">
        <v>30</v>
      </c>
      <c r="P12" s="36" t="n">
        <v>3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1.45</v>
      </c>
      <c r="E13" s="28" t="n">
        <v>285</v>
      </c>
      <c r="F13" s="28" t="n">
        <v>427</v>
      </c>
      <c r="G13" s="28" t="n">
        <v>1318.3</v>
      </c>
      <c r="H13" s="28" t="n">
        <v>1621.62</v>
      </c>
      <c r="I13" s="28" t="n">
        <v>2297.6</v>
      </c>
      <c r="J13" s="28" t="n">
        <v>11823.99</v>
      </c>
      <c r="K13" s="28" t="n">
        <v>44105.41</v>
      </c>
      <c r="L13" s="28" t="n">
        <v>110691.86</v>
      </c>
      <c r="M13" s="28" t="n">
        <v>730510.67</v>
      </c>
      <c r="N13" s="28" t="n">
        <v>2233103.06</v>
      </c>
      <c r="O13" s="29" t="n">
        <v>4076215.64</v>
      </c>
      <c r="P13" s="30" t="n">
        <v>7212491.6</v>
      </c>
      <c r="Q13" s="30" t="n">
        <f aca="false">IF(P12&gt;0,P13/P12,"")</f>
        <v>20607.118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4</v>
      </c>
      <c r="K14" s="34" t="n">
        <v>6</v>
      </c>
      <c r="L14" s="34" t="n">
        <v>21</v>
      </c>
      <c r="M14" s="34" t="n">
        <v>18</v>
      </c>
      <c r="N14" s="34" t="n">
        <v>290</v>
      </c>
      <c r="O14" s="35" t="n">
        <v>147</v>
      </c>
      <c r="P14" s="36" t="n">
        <v>48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6</v>
      </c>
      <c r="G15" s="43" t="n">
        <v>0</v>
      </c>
      <c r="H15" s="43" t="n">
        <v>309</v>
      </c>
      <c r="I15" s="43" t="n">
        <v>0</v>
      </c>
      <c r="J15" s="43" t="n">
        <v>3081.58</v>
      </c>
      <c r="K15" s="43" t="n">
        <v>8502.11</v>
      </c>
      <c r="L15" s="43" t="n">
        <v>68179.48</v>
      </c>
      <c r="M15" s="43" t="n">
        <v>119537.69</v>
      </c>
      <c r="N15" s="43" t="n">
        <v>6756940.45</v>
      </c>
      <c r="O15" s="44" t="n">
        <v>46887459.7</v>
      </c>
      <c r="P15" s="45" t="n">
        <v>53844196.01</v>
      </c>
      <c r="Q15" s="45" t="n">
        <f aca="false">IF(P14&gt;0,P15/P14,"")</f>
        <v>110336.4672336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1</v>
      </c>
      <c r="E16" s="21" t="n">
        <v>25</v>
      </c>
      <c r="F16" s="21" t="n">
        <v>31</v>
      </c>
      <c r="G16" s="21" t="n">
        <v>24</v>
      </c>
      <c r="H16" s="21" t="n">
        <v>31</v>
      </c>
      <c r="I16" s="21" t="n">
        <v>13</v>
      </c>
      <c r="J16" s="21" t="n">
        <v>76</v>
      </c>
      <c r="K16" s="21" t="n">
        <v>119</v>
      </c>
      <c r="L16" s="21" t="n">
        <v>397</v>
      </c>
      <c r="M16" s="21" t="n">
        <v>249</v>
      </c>
      <c r="N16" s="21" t="n">
        <v>547</v>
      </c>
      <c r="O16" s="22" t="n">
        <v>209</v>
      </c>
      <c r="P16" s="23" t="n">
        <v>17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12.23</v>
      </c>
      <c r="E17" s="43" t="n">
        <v>1767.23</v>
      </c>
      <c r="F17" s="43" t="n">
        <v>4738.31</v>
      </c>
      <c r="G17" s="43" t="n">
        <v>5873.72</v>
      </c>
      <c r="H17" s="43" t="n">
        <v>10955.24</v>
      </c>
      <c r="I17" s="43" t="n">
        <v>6037.98</v>
      </c>
      <c r="J17" s="43" t="n">
        <v>57583.69</v>
      </c>
      <c r="K17" s="43" t="n">
        <v>167959.6</v>
      </c>
      <c r="L17" s="43" t="n">
        <v>1193927.77</v>
      </c>
      <c r="M17" s="43" t="n">
        <v>1753328.51</v>
      </c>
      <c r="N17" s="43" t="n">
        <v>11852154.97</v>
      </c>
      <c r="O17" s="44" t="n">
        <v>57679560.88</v>
      </c>
      <c r="P17" s="45" t="n">
        <v>72734600.13</v>
      </c>
      <c r="Q17" s="45" t="n">
        <f aca="false">IF(P16&gt;0,P17/P16,"")</f>
        <v>41515.18272260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1</v>
      </c>
      <c r="F18" s="21" t="n">
        <v>27</v>
      </c>
      <c r="G18" s="21" t="n">
        <v>19</v>
      </c>
      <c r="H18" s="21" t="n">
        <v>19</v>
      </c>
      <c r="I18" s="21" t="n">
        <v>21</v>
      </c>
      <c r="J18" s="21" t="n">
        <v>58</v>
      </c>
      <c r="K18" s="21" t="n">
        <v>89</v>
      </c>
      <c r="L18" s="21" t="n">
        <v>346</v>
      </c>
      <c r="M18" s="21" t="n">
        <v>123</v>
      </c>
      <c r="N18" s="21" t="n">
        <v>91</v>
      </c>
      <c r="O18" s="22" t="n">
        <v>12</v>
      </c>
      <c r="P18" s="23" t="n">
        <v>8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6.51</v>
      </c>
      <c r="E19" s="28" t="n">
        <v>678.78</v>
      </c>
      <c r="F19" s="28" t="n">
        <v>4349.97</v>
      </c>
      <c r="G19" s="28" t="n">
        <v>4841.18</v>
      </c>
      <c r="H19" s="28" t="n">
        <v>6669.92</v>
      </c>
      <c r="I19" s="28" t="n">
        <v>9259.26</v>
      </c>
      <c r="J19" s="28" t="n">
        <v>44325</v>
      </c>
      <c r="K19" s="28" t="n">
        <v>127695.81</v>
      </c>
      <c r="L19" s="28" t="n">
        <v>1059827.95</v>
      </c>
      <c r="M19" s="28" t="n">
        <v>873490.25</v>
      </c>
      <c r="N19" s="28" t="n">
        <v>1798494.17</v>
      </c>
      <c r="O19" s="29" t="n">
        <v>1328282.51</v>
      </c>
      <c r="P19" s="30" t="n">
        <v>5258081.31</v>
      </c>
      <c r="Q19" s="30" t="n">
        <f aca="false">IF(P18&gt;0,P19/P18,"")</f>
        <v>6396.692591240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8</v>
      </c>
      <c r="F20" s="34" t="n">
        <v>11</v>
      </c>
      <c r="G20" s="34" t="n">
        <v>5</v>
      </c>
      <c r="H20" s="34" t="n">
        <v>1</v>
      </c>
      <c r="I20" s="34" t="n">
        <v>5</v>
      </c>
      <c r="J20" s="34" t="n">
        <v>13</v>
      </c>
      <c r="K20" s="34" t="n">
        <v>24</v>
      </c>
      <c r="L20" s="34" t="n">
        <v>27</v>
      </c>
      <c r="M20" s="34" t="n">
        <v>52</v>
      </c>
      <c r="N20" s="34" t="n">
        <v>60</v>
      </c>
      <c r="O20" s="35" t="n">
        <v>29</v>
      </c>
      <c r="P20" s="36" t="n">
        <v>2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3.92</v>
      </c>
      <c r="E21" s="28" t="n">
        <v>661.79</v>
      </c>
      <c r="F21" s="28" t="n">
        <v>1786.54</v>
      </c>
      <c r="G21" s="28" t="n">
        <v>1197.25</v>
      </c>
      <c r="H21" s="28" t="n">
        <v>320.23</v>
      </c>
      <c r="I21" s="28" t="n">
        <v>2289.73</v>
      </c>
      <c r="J21" s="28" t="n">
        <v>10545.96</v>
      </c>
      <c r="K21" s="28" t="n">
        <v>35612.98</v>
      </c>
      <c r="L21" s="28" t="n">
        <v>89576.56</v>
      </c>
      <c r="M21" s="28" t="n">
        <v>373908.91</v>
      </c>
      <c r="N21" s="28" t="n">
        <v>1389829.5</v>
      </c>
      <c r="O21" s="29" t="n">
        <v>9035325.01</v>
      </c>
      <c r="P21" s="30" t="n">
        <v>10941198.38</v>
      </c>
      <c r="Q21" s="30" t="n">
        <f aca="false">IF(P20&gt;0,P21/P20,"")</f>
        <v>45211.5635537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8</v>
      </c>
      <c r="E22" s="34" t="n">
        <v>4</v>
      </c>
      <c r="F22" s="34" t="n">
        <v>20</v>
      </c>
      <c r="G22" s="34" t="n">
        <v>18</v>
      </c>
      <c r="H22" s="34" t="n">
        <v>6</v>
      </c>
      <c r="I22" s="34" t="n">
        <v>5</v>
      </c>
      <c r="J22" s="34" t="n">
        <v>28</v>
      </c>
      <c r="K22" s="34" t="n">
        <v>31</v>
      </c>
      <c r="L22" s="34" t="n">
        <v>36</v>
      </c>
      <c r="M22" s="34" t="n">
        <v>87</v>
      </c>
      <c r="N22" s="34" t="n">
        <v>131</v>
      </c>
      <c r="O22" s="35" t="n">
        <v>32</v>
      </c>
      <c r="P22" s="36" t="n">
        <v>40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19.6</v>
      </c>
      <c r="E23" s="28" t="n">
        <v>307</v>
      </c>
      <c r="F23" s="28" t="n">
        <v>2724.03</v>
      </c>
      <c r="G23" s="28" t="n">
        <v>4277.5</v>
      </c>
      <c r="H23" s="28" t="n">
        <v>1970</v>
      </c>
      <c r="I23" s="28" t="n">
        <v>2383</v>
      </c>
      <c r="J23" s="28" t="n">
        <v>20110.15</v>
      </c>
      <c r="K23" s="28" t="n">
        <v>47239.85</v>
      </c>
      <c r="L23" s="28" t="n">
        <v>109154.06</v>
      </c>
      <c r="M23" s="28" t="n">
        <v>622503.71</v>
      </c>
      <c r="N23" s="28" t="n">
        <v>2813523</v>
      </c>
      <c r="O23" s="29" t="n">
        <v>7413163.86</v>
      </c>
      <c r="P23" s="30" t="n">
        <v>11037575.76</v>
      </c>
      <c r="Q23" s="30" t="n">
        <f aca="false">IF(P22&gt;0,P23/P22,"")</f>
        <v>27186.1471921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5</v>
      </c>
      <c r="G24" s="34" t="n">
        <v>4</v>
      </c>
      <c r="H24" s="34" t="n">
        <v>2</v>
      </c>
      <c r="I24" s="34" t="n">
        <v>2</v>
      </c>
      <c r="J24" s="34" t="n">
        <v>8</v>
      </c>
      <c r="K24" s="34" t="n">
        <v>17</v>
      </c>
      <c r="L24" s="34" t="n">
        <v>24</v>
      </c>
      <c r="M24" s="34" t="n">
        <v>17</v>
      </c>
      <c r="N24" s="34" t="n">
        <v>332</v>
      </c>
      <c r="O24" s="35" t="n">
        <v>157</v>
      </c>
      <c r="P24" s="36" t="n">
        <v>5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25</v>
      </c>
      <c r="E25" s="43" t="n">
        <v>112</v>
      </c>
      <c r="F25" s="43" t="n">
        <v>756</v>
      </c>
      <c r="G25" s="43" t="n">
        <v>926.08</v>
      </c>
      <c r="H25" s="43" t="n">
        <v>705</v>
      </c>
      <c r="I25" s="43" t="n">
        <v>857</v>
      </c>
      <c r="J25" s="43" t="n">
        <v>6134</v>
      </c>
      <c r="K25" s="43" t="n">
        <v>23972.38</v>
      </c>
      <c r="L25" s="43" t="n">
        <v>75962.1</v>
      </c>
      <c r="M25" s="43" t="n">
        <v>117557.09</v>
      </c>
      <c r="N25" s="43" t="n">
        <v>7528146.73</v>
      </c>
      <c r="O25" s="44" t="n">
        <v>47934455.46</v>
      </c>
      <c r="P25" s="45" t="n">
        <v>55689590.09</v>
      </c>
      <c r="Q25" s="45" t="n">
        <f aca="false">IF(P24&gt;0,P25/P24,"")</f>
        <v>97529.93010507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2</v>
      </c>
      <c r="E26" s="21" t="n">
        <v>25</v>
      </c>
      <c r="F26" s="21" t="n">
        <v>63</v>
      </c>
      <c r="G26" s="21" t="n">
        <v>46</v>
      </c>
      <c r="H26" s="21" t="n">
        <v>28</v>
      </c>
      <c r="I26" s="21" t="n">
        <v>33</v>
      </c>
      <c r="J26" s="21" t="n">
        <v>107</v>
      </c>
      <c r="K26" s="21" t="n">
        <v>161</v>
      </c>
      <c r="L26" s="21" t="n">
        <v>433</v>
      </c>
      <c r="M26" s="21" t="n">
        <v>279</v>
      </c>
      <c r="N26" s="21" t="n">
        <v>614</v>
      </c>
      <c r="O26" s="22" t="n">
        <v>230</v>
      </c>
      <c r="P26" s="23" t="n">
        <v>20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36.28</v>
      </c>
      <c r="E27" s="43" t="n">
        <v>1759.57</v>
      </c>
      <c r="F27" s="43" t="n">
        <v>9616.54</v>
      </c>
      <c r="G27" s="43" t="n">
        <v>11242.01</v>
      </c>
      <c r="H27" s="43" t="n">
        <v>9665.15</v>
      </c>
      <c r="I27" s="43" t="n">
        <v>14788.99</v>
      </c>
      <c r="J27" s="43" t="n">
        <v>81115.11</v>
      </c>
      <c r="K27" s="43" t="n">
        <v>234521.02</v>
      </c>
      <c r="L27" s="43" t="n">
        <v>1334520.67</v>
      </c>
      <c r="M27" s="43" t="n">
        <v>1987459.96</v>
      </c>
      <c r="N27" s="43" t="n">
        <v>13529993.4</v>
      </c>
      <c r="O27" s="44" t="n">
        <v>65711226.84</v>
      </c>
      <c r="P27" s="45" t="n">
        <v>82926445.54</v>
      </c>
      <c r="Q27" s="45" t="n">
        <f aca="false">IF(P26&gt;0,P27/P26,"")</f>
        <v>40630.3015874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6</v>
      </c>
      <c r="F28" s="21" t="n">
        <v>24</v>
      </c>
      <c r="G28" s="21" t="n">
        <v>21</v>
      </c>
      <c r="H28" s="21" t="n">
        <v>24</v>
      </c>
      <c r="I28" s="21" t="n">
        <v>12</v>
      </c>
      <c r="J28" s="21" t="n">
        <v>55</v>
      </c>
      <c r="K28" s="21" t="n">
        <v>60</v>
      </c>
      <c r="L28" s="21" t="n">
        <v>357</v>
      </c>
      <c r="M28" s="21" t="n">
        <v>110</v>
      </c>
      <c r="N28" s="21" t="n">
        <v>71</v>
      </c>
      <c r="O28" s="22" t="n">
        <v>10</v>
      </c>
      <c r="P28" s="23" t="n">
        <v>7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7.42</v>
      </c>
      <c r="E29" s="28" t="n">
        <v>462.34</v>
      </c>
      <c r="F29" s="28" t="n">
        <v>3755.81</v>
      </c>
      <c r="G29" s="28" t="n">
        <v>5369.67</v>
      </c>
      <c r="H29" s="28" t="n">
        <v>8125.59</v>
      </c>
      <c r="I29" s="28" t="n">
        <v>5208.34</v>
      </c>
      <c r="J29" s="28" t="n">
        <v>41657.53</v>
      </c>
      <c r="K29" s="28" t="n">
        <v>90903.88</v>
      </c>
      <c r="L29" s="28" t="n">
        <v>1091705.24</v>
      </c>
      <c r="M29" s="28" t="n">
        <v>777457.28</v>
      </c>
      <c r="N29" s="28" t="n">
        <v>1468897.93</v>
      </c>
      <c r="O29" s="29" t="n">
        <v>936955.84</v>
      </c>
      <c r="P29" s="30" t="n">
        <v>4430696.87</v>
      </c>
      <c r="Q29" s="30" t="n">
        <f aca="false">IF(P28&gt;0,P29/P28,"")</f>
        <v>5822.203508541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3</v>
      </c>
      <c r="G30" s="34" t="n">
        <v>11</v>
      </c>
      <c r="H30" s="34" t="n">
        <v>4</v>
      </c>
      <c r="I30" s="34" t="n">
        <v>4</v>
      </c>
      <c r="J30" s="34" t="n">
        <v>22</v>
      </c>
      <c r="K30" s="34" t="n">
        <v>48</v>
      </c>
      <c r="L30" s="34" t="n">
        <v>24</v>
      </c>
      <c r="M30" s="34" t="n">
        <v>54</v>
      </c>
      <c r="N30" s="34" t="n">
        <v>50</v>
      </c>
      <c r="O30" s="35" t="n">
        <v>33</v>
      </c>
      <c r="P30" s="36" t="n">
        <v>26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.15</v>
      </c>
      <c r="E31" s="28" t="n">
        <v>275.74</v>
      </c>
      <c r="F31" s="28" t="n">
        <v>513.8</v>
      </c>
      <c r="G31" s="28" t="n">
        <v>2712.25</v>
      </c>
      <c r="H31" s="28" t="n">
        <v>1407</v>
      </c>
      <c r="I31" s="28" t="n">
        <v>1880</v>
      </c>
      <c r="J31" s="28" t="n">
        <v>17925.86</v>
      </c>
      <c r="K31" s="28" t="n">
        <v>72664.61</v>
      </c>
      <c r="L31" s="28" t="n">
        <v>79795.71</v>
      </c>
      <c r="M31" s="28" t="n">
        <v>393888.27</v>
      </c>
      <c r="N31" s="28" t="n">
        <v>1068369.5</v>
      </c>
      <c r="O31" s="29" t="n">
        <v>9512127.65</v>
      </c>
      <c r="P31" s="30" t="n">
        <v>11151587.54</v>
      </c>
      <c r="Q31" s="30" t="n">
        <f aca="false">IF(P30&gt;0,P31/P30,"")</f>
        <v>42890.72130769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2</v>
      </c>
      <c r="G32" s="34" t="n">
        <v>3</v>
      </c>
      <c r="H32" s="34" t="n">
        <v>3</v>
      </c>
      <c r="I32" s="34" t="n">
        <v>3</v>
      </c>
      <c r="J32" s="34" t="n">
        <v>16</v>
      </c>
      <c r="K32" s="34" t="n">
        <v>21</v>
      </c>
      <c r="L32" s="34" t="n">
        <v>29</v>
      </c>
      <c r="M32" s="34" t="n">
        <v>84</v>
      </c>
      <c r="N32" s="34" t="n">
        <v>92</v>
      </c>
      <c r="O32" s="35" t="n">
        <v>29</v>
      </c>
      <c r="P32" s="36" t="n">
        <v>28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62.52</v>
      </c>
      <c r="F33" s="28" t="n">
        <v>317</v>
      </c>
      <c r="G33" s="28" t="n">
        <v>749.71</v>
      </c>
      <c r="H33" s="28" t="n">
        <v>1006</v>
      </c>
      <c r="I33" s="28" t="n">
        <v>1358.46</v>
      </c>
      <c r="J33" s="28" t="n">
        <v>11485.61</v>
      </c>
      <c r="K33" s="28" t="n">
        <v>29956.62</v>
      </c>
      <c r="L33" s="28" t="n">
        <v>92103.4</v>
      </c>
      <c r="M33" s="28" t="n">
        <v>588678.67</v>
      </c>
      <c r="N33" s="28" t="n">
        <v>1916462.63</v>
      </c>
      <c r="O33" s="29" t="n">
        <v>8456488.04</v>
      </c>
      <c r="P33" s="30" t="n">
        <v>11098694.66</v>
      </c>
      <c r="Q33" s="30" t="n">
        <f aca="false">IF(P32&gt;0,P33/P32,"")</f>
        <v>39079.91077464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3</v>
      </c>
      <c r="F34" s="34" t="n">
        <v>15</v>
      </c>
      <c r="G34" s="34" t="n">
        <v>6</v>
      </c>
      <c r="H34" s="34" t="n">
        <v>6</v>
      </c>
      <c r="I34" s="34" t="n">
        <v>4</v>
      </c>
      <c r="J34" s="34" t="n">
        <v>16</v>
      </c>
      <c r="K34" s="34" t="n">
        <v>14</v>
      </c>
      <c r="L34" s="34" t="n">
        <v>19</v>
      </c>
      <c r="M34" s="34" t="n">
        <v>19</v>
      </c>
      <c r="N34" s="34" t="n">
        <v>300</v>
      </c>
      <c r="O34" s="35" t="n">
        <v>163</v>
      </c>
      <c r="P34" s="36" t="n">
        <v>56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3.51</v>
      </c>
      <c r="E35" s="43" t="n">
        <v>259</v>
      </c>
      <c r="F35" s="43" t="n">
        <v>2383</v>
      </c>
      <c r="G35" s="43" t="n">
        <v>1477</v>
      </c>
      <c r="H35" s="43" t="n">
        <v>2033</v>
      </c>
      <c r="I35" s="43" t="n">
        <v>1882.89</v>
      </c>
      <c r="J35" s="43" t="n">
        <v>12612</v>
      </c>
      <c r="K35" s="43" t="n">
        <v>20231.9</v>
      </c>
      <c r="L35" s="43" t="n">
        <v>68462</v>
      </c>
      <c r="M35" s="43" t="n">
        <v>137929.21</v>
      </c>
      <c r="N35" s="43" t="n">
        <v>7180793.27</v>
      </c>
      <c r="O35" s="44" t="n">
        <v>50296984.95</v>
      </c>
      <c r="P35" s="45" t="n">
        <v>57725071.73</v>
      </c>
      <c r="Q35" s="45" t="n">
        <f aca="false">IF(P34&gt;0,P35/P34,"")</f>
        <v>101807.886649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14</v>
      </c>
      <c r="F36" s="21" t="n">
        <v>44</v>
      </c>
      <c r="G36" s="21" t="n">
        <v>41</v>
      </c>
      <c r="H36" s="21" t="n">
        <v>37</v>
      </c>
      <c r="I36" s="21" t="n">
        <v>23</v>
      </c>
      <c r="J36" s="21" t="n">
        <v>109</v>
      </c>
      <c r="K36" s="21" t="n">
        <v>143</v>
      </c>
      <c r="L36" s="21" t="n">
        <v>429</v>
      </c>
      <c r="M36" s="21" t="n">
        <v>267</v>
      </c>
      <c r="N36" s="21" t="n">
        <v>513</v>
      </c>
      <c r="O36" s="22" t="n">
        <v>235</v>
      </c>
      <c r="P36" s="23" t="n">
        <v>18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4.08</v>
      </c>
      <c r="E37" s="43" t="n">
        <v>1059.6</v>
      </c>
      <c r="F37" s="43" t="n">
        <v>6969.61</v>
      </c>
      <c r="G37" s="43" t="n">
        <v>10308.63</v>
      </c>
      <c r="H37" s="43" t="n">
        <v>12571.59</v>
      </c>
      <c r="I37" s="43" t="n">
        <v>10329.69</v>
      </c>
      <c r="J37" s="43" t="n">
        <v>83681</v>
      </c>
      <c r="K37" s="43" t="n">
        <v>213757.01</v>
      </c>
      <c r="L37" s="43" t="n">
        <v>1332066.35</v>
      </c>
      <c r="M37" s="43" t="n">
        <v>1897953.43</v>
      </c>
      <c r="N37" s="43" t="n">
        <v>11634523.33</v>
      </c>
      <c r="O37" s="44" t="n">
        <v>69202556.48</v>
      </c>
      <c r="P37" s="45" t="n">
        <v>84406050.8</v>
      </c>
      <c r="Q37" s="45" t="n">
        <f aca="false">IF(P36&gt;0,P37/P36,"")</f>
        <v>45088.7023504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2</v>
      </c>
      <c r="E38" s="21" t="n">
        <v>17</v>
      </c>
      <c r="F38" s="21" t="n">
        <v>28</v>
      </c>
      <c r="G38" s="21" t="n">
        <v>26</v>
      </c>
      <c r="H38" s="21" t="n">
        <v>27</v>
      </c>
      <c r="I38" s="21" t="n">
        <v>19</v>
      </c>
      <c r="J38" s="21" t="n">
        <v>90</v>
      </c>
      <c r="K38" s="21" t="n">
        <v>120</v>
      </c>
      <c r="L38" s="21" t="n">
        <v>396</v>
      </c>
      <c r="M38" s="21" t="n">
        <v>132</v>
      </c>
      <c r="N38" s="21" t="n">
        <v>101</v>
      </c>
      <c r="O38" s="22" t="n">
        <v>17</v>
      </c>
      <c r="P38" s="23" t="n">
        <v>99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69.21</v>
      </c>
      <c r="E39" s="28" t="n">
        <v>1303.4</v>
      </c>
      <c r="F39" s="28" t="n">
        <v>4273.23</v>
      </c>
      <c r="G39" s="28" t="n">
        <v>6289.22</v>
      </c>
      <c r="H39" s="28" t="n">
        <v>8943.37</v>
      </c>
      <c r="I39" s="28" t="n">
        <v>8729.12</v>
      </c>
      <c r="J39" s="28" t="n">
        <v>72542.79</v>
      </c>
      <c r="K39" s="28" t="n">
        <v>168634.88</v>
      </c>
      <c r="L39" s="28" t="n">
        <v>1204859.45</v>
      </c>
      <c r="M39" s="28" t="n">
        <v>917899.57</v>
      </c>
      <c r="N39" s="28" t="n">
        <v>1989887.06</v>
      </c>
      <c r="O39" s="29" t="n">
        <v>2773714.98</v>
      </c>
      <c r="P39" s="30" t="n">
        <v>7157646.28</v>
      </c>
      <c r="Q39" s="30" t="n">
        <f aca="false">IF(P38&gt;0,P39/P38,"")</f>
        <v>7193.614351758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7</v>
      </c>
      <c r="F40" s="34" t="n">
        <v>16</v>
      </c>
      <c r="G40" s="34" t="n">
        <v>8</v>
      </c>
      <c r="H40" s="34" t="n">
        <v>13</v>
      </c>
      <c r="I40" s="34" t="n">
        <v>15</v>
      </c>
      <c r="J40" s="34" t="n">
        <v>46</v>
      </c>
      <c r="K40" s="34" t="n">
        <v>44</v>
      </c>
      <c r="L40" s="34" t="n">
        <v>42</v>
      </c>
      <c r="M40" s="34" t="n">
        <v>52</v>
      </c>
      <c r="N40" s="34" t="n">
        <v>58</v>
      </c>
      <c r="O40" s="35" t="n">
        <v>26</v>
      </c>
      <c r="P40" s="36" t="n">
        <v>33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7.82</v>
      </c>
      <c r="E41" s="28" t="n">
        <v>484.56</v>
      </c>
      <c r="F41" s="28" t="n">
        <v>2082.91</v>
      </c>
      <c r="G41" s="28" t="n">
        <v>1904.36</v>
      </c>
      <c r="H41" s="28" t="n">
        <v>4571.14</v>
      </c>
      <c r="I41" s="28" t="n">
        <v>6712.44</v>
      </c>
      <c r="J41" s="28" t="n">
        <v>34673.45</v>
      </c>
      <c r="K41" s="28" t="n">
        <v>62443.68</v>
      </c>
      <c r="L41" s="28" t="n">
        <v>132638.92</v>
      </c>
      <c r="M41" s="28" t="n">
        <v>388902.2</v>
      </c>
      <c r="N41" s="28" t="n">
        <v>1145461.94</v>
      </c>
      <c r="O41" s="29" t="n">
        <v>10166536.61</v>
      </c>
      <c r="P41" s="30" t="n">
        <v>11946500.03</v>
      </c>
      <c r="Q41" s="30" t="n">
        <f aca="false">IF(P40&gt;0,P41/P40,"")</f>
        <v>36201.515242424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5</v>
      </c>
      <c r="F42" s="34" t="n">
        <v>5</v>
      </c>
      <c r="G42" s="34" t="n">
        <v>6</v>
      </c>
      <c r="H42" s="34" t="n">
        <v>6</v>
      </c>
      <c r="I42" s="34" t="n">
        <v>3</v>
      </c>
      <c r="J42" s="34" t="n">
        <v>24</v>
      </c>
      <c r="K42" s="34" t="n">
        <v>30</v>
      </c>
      <c r="L42" s="34" t="n">
        <v>47</v>
      </c>
      <c r="M42" s="34" t="n">
        <v>124</v>
      </c>
      <c r="N42" s="34" t="n">
        <v>133</v>
      </c>
      <c r="O42" s="35" t="n">
        <v>37</v>
      </c>
      <c r="P42" s="36" t="n">
        <v>4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4.24</v>
      </c>
      <c r="E43" s="28" t="n">
        <v>344.1</v>
      </c>
      <c r="F43" s="28" t="n">
        <v>813</v>
      </c>
      <c r="G43" s="28" t="n">
        <v>1389</v>
      </c>
      <c r="H43" s="28" t="n">
        <v>2130</v>
      </c>
      <c r="I43" s="28" t="n">
        <v>1372.88</v>
      </c>
      <c r="J43" s="28" t="n">
        <v>18687.53</v>
      </c>
      <c r="K43" s="28" t="n">
        <v>43492.2</v>
      </c>
      <c r="L43" s="28" t="n">
        <v>152083.27</v>
      </c>
      <c r="M43" s="28" t="n">
        <v>896914.45</v>
      </c>
      <c r="N43" s="28" t="n">
        <v>2756526.77</v>
      </c>
      <c r="O43" s="29" t="n">
        <v>14927857.72</v>
      </c>
      <c r="P43" s="30" t="n">
        <v>18801665.16</v>
      </c>
      <c r="Q43" s="30" t="n">
        <f aca="false">IF(P42&gt;0,P43/P42,"")</f>
        <v>44553.70890995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11</v>
      </c>
      <c r="F44" s="34" t="n">
        <v>12</v>
      </c>
      <c r="G44" s="34" t="n">
        <v>18</v>
      </c>
      <c r="H44" s="34" t="n">
        <v>11</v>
      </c>
      <c r="I44" s="34" t="n">
        <v>8</v>
      </c>
      <c r="J44" s="34" t="n">
        <v>18</v>
      </c>
      <c r="K44" s="34" t="n">
        <v>32</v>
      </c>
      <c r="L44" s="34" t="n">
        <v>81</v>
      </c>
      <c r="M44" s="34" t="n">
        <v>31</v>
      </c>
      <c r="N44" s="34" t="n">
        <v>324</v>
      </c>
      <c r="O44" s="35" t="n">
        <v>172</v>
      </c>
      <c r="P44" s="36" t="n">
        <v>7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19.14</v>
      </c>
      <c r="E45" s="43" t="n">
        <v>744.36</v>
      </c>
      <c r="F45" s="43" t="n">
        <v>1889.5</v>
      </c>
      <c r="G45" s="43" t="n">
        <v>4607.27</v>
      </c>
      <c r="H45" s="43" t="n">
        <v>3985</v>
      </c>
      <c r="I45" s="43" t="n">
        <v>3535</v>
      </c>
      <c r="J45" s="43" t="n">
        <v>12117</v>
      </c>
      <c r="K45" s="43" t="n">
        <v>47559.43</v>
      </c>
      <c r="L45" s="43" t="n">
        <v>262373.3</v>
      </c>
      <c r="M45" s="43" t="n">
        <v>212193.54</v>
      </c>
      <c r="N45" s="43" t="n">
        <v>8131734.19</v>
      </c>
      <c r="O45" s="44" t="n">
        <v>50726826.39</v>
      </c>
      <c r="P45" s="45" t="n">
        <v>59407784.12</v>
      </c>
      <c r="Q45" s="45" t="n">
        <f aca="false">IF(P44&gt;0,P45/P44,"")</f>
        <v>81941.77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4</v>
      </c>
      <c r="E46" s="21" t="n">
        <v>40</v>
      </c>
      <c r="F46" s="21" t="n">
        <v>61</v>
      </c>
      <c r="G46" s="21" t="n">
        <v>58</v>
      </c>
      <c r="H46" s="21" t="n">
        <v>57</v>
      </c>
      <c r="I46" s="21" t="n">
        <v>45</v>
      </c>
      <c r="J46" s="21" t="n">
        <v>178</v>
      </c>
      <c r="K46" s="21" t="n">
        <v>226</v>
      </c>
      <c r="L46" s="21" t="n">
        <v>566</v>
      </c>
      <c r="M46" s="21" t="n">
        <v>339</v>
      </c>
      <c r="N46" s="21" t="n">
        <v>616</v>
      </c>
      <c r="O46" s="22" t="n">
        <v>252</v>
      </c>
      <c r="P46" s="23" t="n">
        <v>24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0.41</v>
      </c>
      <c r="E47" s="43" t="n">
        <v>2876.42</v>
      </c>
      <c r="F47" s="43" t="n">
        <v>9058.64</v>
      </c>
      <c r="G47" s="43" t="n">
        <v>14189.85</v>
      </c>
      <c r="H47" s="43" t="n">
        <v>19629.51</v>
      </c>
      <c r="I47" s="43" t="n">
        <v>20349.44</v>
      </c>
      <c r="J47" s="43" t="n">
        <v>138020.77</v>
      </c>
      <c r="K47" s="43" t="n">
        <v>322130.19</v>
      </c>
      <c r="L47" s="43" t="n">
        <v>1751954.94</v>
      </c>
      <c r="M47" s="43" t="n">
        <v>2415909.76</v>
      </c>
      <c r="N47" s="43" t="n">
        <v>14023609.96</v>
      </c>
      <c r="O47" s="44" t="n">
        <v>78594935.7</v>
      </c>
      <c r="P47" s="45" t="n">
        <v>97313595.59</v>
      </c>
      <c r="Q47" s="45" t="n">
        <f aca="false">IF(P46&gt;0,P47/P46,"")</f>
        <v>39366.34125809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5</v>
      </c>
      <c r="E48" s="21" t="n">
        <v>52</v>
      </c>
      <c r="F48" s="21" t="n">
        <v>101</v>
      </c>
      <c r="G48" s="21" t="n">
        <v>82</v>
      </c>
      <c r="H48" s="21" t="n">
        <v>87</v>
      </c>
      <c r="I48" s="21" t="n">
        <v>57</v>
      </c>
      <c r="J48" s="21" t="n">
        <v>245</v>
      </c>
      <c r="K48" s="21" t="n">
        <v>327</v>
      </c>
      <c r="L48" s="21" t="n">
        <v>1416</v>
      </c>
      <c r="M48" s="21" t="n">
        <v>441</v>
      </c>
      <c r="N48" s="21" t="n">
        <v>340</v>
      </c>
      <c r="O48" s="22" t="n">
        <v>53</v>
      </c>
      <c r="P48" s="23" t="n">
        <v>32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86.32</v>
      </c>
      <c r="E49" s="28" t="n">
        <v>3689.25</v>
      </c>
      <c r="F49" s="28" t="n">
        <v>15676.49</v>
      </c>
      <c r="G49" s="28" t="n">
        <v>20308.43</v>
      </c>
      <c r="H49" s="28" t="n">
        <v>29786.54</v>
      </c>
      <c r="I49" s="28" t="n">
        <v>25544.1</v>
      </c>
      <c r="J49" s="28" t="n">
        <v>190221.23</v>
      </c>
      <c r="K49" s="28" t="n">
        <v>468376.15</v>
      </c>
      <c r="L49" s="28" t="n">
        <v>4300685.79</v>
      </c>
      <c r="M49" s="28" t="n">
        <v>3092449.42</v>
      </c>
      <c r="N49" s="28" t="n">
        <v>6813298.95</v>
      </c>
      <c r="O49" s="29" t="n">
        <v>7321556.05</v>
      </c>
      <c r="P49" s="30" t="n">
        <v>22283078.72</v>
      </c>
      <c r="Q49" s="30" t="n">
        <f aca="false">IF(P48&gt;0,P49/P48,"")</f>
        <v>6822.743025107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</v>
      </c>
      <c r="E50" s="34" t="n">
        <v>22</v>
      </c>
      <c r="F50" s="34" t="n">
        <v>35</v>
      </c>
      <c r="G50" s="34" t="n">
        <v>27</v>
      </c>
      <c r="H50" s="34" t="n">
        <v>26</v>
      </c>
      <c r="I50" s="34" t="n">
        <v>27</v>
      </c>
      <c r="J50" s="34" t="n">
        <v>95</v>
      </c>
      <c r="K50" s="34" t="n">
        <v>142</v>
      </c>
      <c r="L50" s="34" t="n">
        <v>117</v>
      </c>
      <c r="M50" s="34" t="n">
        <v>207</v>
      </c>
      <c r="N50" s="34" t="n">
        <v>239</v>
      </c>
      <c r="O50" s="35" t="n">
        <v>106</v>
      </c>
      <c r="P50" s="36" t="n">
        <v>10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26.49</v>
      </c>
      <c r="E51" s="28" t="n">
        <v>1659.59</v>
      </c>
      <c r="F51" s="28" t="n">
        <v>5211.08</v>
      </c>
      <c r="G51" s="28" t="n">
        <v>6560.92</v>
      </c>
      <c r="H51" s="28" t="n">
        <v>9275.33</v>
      </c>
      <c r="I51" s="28" t="n">
        <v>12275.17</v>
      </c>
      <c r="J51" s="28" t="n">
        <v>74127.48</v>
      </c>
      <c r="K51" s="28" t="n">
        <v>204931.77</v>
      </c>
      <c r="L51" s="28" t="n">
        <v>372774.47</v>
      </c>
      <c r="M51" s="28" t="n">
        <v>1536377.21</v>
      </c>
      <c r="N51" s="28" t="n">
        <v>4909752.61</v>
      </c>
      <c r="O51" s="29" t="n">
        <v>33147272.09</v>
      </c>
      <c r="P51" s="30" t="n">
        <v>40280544.21</v>
      </c>
      <c r="Q51" s="30" t="n">
        <f aca="false">IF(P50&gt;0,P51/P50,"")</f>
        <v>38072.34802457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4</v>
      </c>
      <c r="E52" s="34" t="n">
        <v>14</v>
      </c>
      <c r="F52" s="34" t="n">
        <v>30</v>
      </c>
      <c r="G52" s="34" t="n">
        <v>32</v>
      </c>
      <c r="H52" s="34" t="n">
        <v>20</v>
      </c>
      <c r="I52" s="34" t="n">
        <v>16</v>
      </c>
      <c r="J52" s="34" t="n">
        <v>84</v>
      </c>
      <c r="K52" s="34" t="n">
        <v>111</v>
      </c>
      <c r="L52" s="34" t="n">
        <v>147</v>
      </c>
      <c r="M52" s="34" t="n">
        <v>401</v>
      </c>
      <c r="N52" s="34" t="n">
        <v>465</v>
      </c>
      <c r="O52" s="35" t="n">
        <v>128</v>
      </c>
      <c r="P52" s="36" t="n">
        <v>14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1.29</v>
      </c>
      <c r="E53" s="28" t="n">
        <v>998.62</v>
      </c>
      <c r="F53" s="28" t="n">
        <v>4281.03</v>
      </c>
      <c r="G53" s="28" t="n">
        <v>7734.51</v>
      </c>
      <c r="H53" s="28" t="n">
        <v>6727.62</v>
      </c>
      <c r="I53" s="28" t="n">
        <v>7411.94</v>
      </c>
      <c r="J53" s="28" t="n">
        <v>62107.28</v>
      </c>
      <c r="K53" s="28" t="n">
        <v>164794.08</v>
      </c>
      <c r="L53" s="28" t="n">
        <v>464032.59</v>
      </c>
      <c r="M53" s="28" t="n">
        <v>2838607.5</v>
      </c>
      <c r="N53" s="28" t="n">
        <v>9719615.46</v>
      </c>
      <c r="O53" s="29" t="n">
        <v>34873725.26</v>
      </c>
      <c r="P53" s="30" t="n">
        <v>48150427.18</v>
      </c>
      <c r="Q53" s="30" t="n">
        <f aca="false">IF(P52&gt;0,P53/P52,"")</f>
        <v>32934.62871409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0</v>
      </c>
      <c r="E54" s="34" t="n">
        <v>16</v>
      </c>
      <c r="F54" s="34" t="n">
        <v>33</v>
      </c>
      <c r="G54" s="34" t="n">
        <v>28</v>
      </c>
      <c r="H54" s="34" t="n">
        <v>20</v>
      </c>
      <c r="I54" s="34" t="n">
        <v>14</v>
      </c>
      <c r="J54" s="34" t="n">
        <v>46</v>
      </c>
      <c r="K54" s="34" t="n">
        <v>69</v>
      </c>
      <c r="L54" s="34" t="n">
        <v>145</v>
      </c>
      <c r="M54" s="34" t="n">
        <v>85</v>
      </c>
      <c r="N54" s="34" t="n">
        <v>1246</v>
      </c>
      <c r="O54" s="35" t="n">
        <v>639</v>
      </c>
      <c r="P54" s="36" t="n">
        <v>23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8.9</v>
      </c>
      <c r="E55" s="43" t="n">
        <v>1115.36</v>
      </c>
      <c r="F55" s="43" t="n">
        <v>5214.5</v>
      </c>
      <c r="G55" s="43" t="n">
        <v>7010.35</v>
      </c>
      <c r="H55" s="43" t="n">
        <v>7032</v>
      </c>
      <c r="I55" s="43" t="n">
        <v>6274.89</v>
      </c>
      <c r="J55" s="43" t="n">
        <v>33944.58</v>
      </c>
      <c r="K55" s="43" t="n">
        <v>100265.82</v>
      </c>
      <c r="L55" s="43" t="n">
        <v>474976.88</v>
      </c>
      <c r="M55" s="43" t="n">
        <v>587217.53</v>
      </c>
      <c r="N55" s="43" t="n">
        <v>29597614.64</v>
      </c>
      <c r="O55" s="44" t="n">
        <v>195845726.5</v>
      </c>
      <c r="P55" s="45" t="n">
        <v>226666641.95</v>
      </c>
      <c r="Q55" s="45" t="n">
        <f aca="false">IF(P54&gt;0,P55/P54,"")</f>
        <v>96412.8634410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4</v>
      </c>
      <c r="E56" s="21" t="n">
        <v>104</v>
      </c>
      <c r="F56" s="21" t="n">
        <v>199</v>
      </c>
      <c r="G56" s="21" t="n">
        <v>169</v>
      </c>
      <c r="H56" s="21" t="n">
        <v>153</v>
      </c>
      <c r="I56" s="21" t="n">
        <v>114</v>
      </c>
      <c r="J56" s="21" t="n">
        <v>470</v>
      </c>
      <c r="K56" s="21" t="n">
        <v>649</v>
      </c>
      <c r="L56" s="21" t="n">
        <v>1825</v>
      </c>
      <c r="M56" s="21" t="n">
        <v>1134</v>
      </c>
      <c r="N56" s="21" t="n">
        <v>2290</v>
      </c>
      <c r="O56" s="22" t="n">
        <v>926</v>
      </c>
      <c r="P56" s="23" t="n">
        <v>8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53</v>
      </c>
      <c r="E57" s="43" t="n">
        <v>7462.82</v>
      </c>
      <c r="F57" s="43" t="n">
        <v>30383.1</v>
      </c>
      <c r="G57" s="43" t="n">
        <v>41614.21</v>
      </c>
      <c r="H57" s="43" t="n">
        <v>52821.49</v>
      </c>
      <c r="I57" s="43" t="n">
        <v>51506.1</v>
      </c>
      <c r="J57" s="43" t="n">
        <v>360400.57</v>
      </c>
      <c r="K57" s="43" t="n">
        <v>938367.82</v>
      </c>
      <c r="L57" s="43" t="n">
        <v>5612469.73</v>
      </c>
      <c r="M57" s="43" t="n">
        <v>8054651.66</v>
      </c>
      <c r="N57" s="43" t="n">
        <v>51040281.66</v>
      </c>
      <c r="O57" s="44" t="n">
        <v>271188279.9</v>
      </c>
      <c r="P57" s="45" t="n">
        <v>337380692.06</v>
      </c>
      <c r="Q57" s="45" t="n">
        <f aca="false">IF(P56&gt;0,P57/P56,"")</f>
        <v>41462.54050141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5</v>
      </c>
      <c r="F8" s="21" t="n">
        <v>4</v>
      </c>
      <c r="G8" s="21" t="n">
        <v>1</v>
      </c>
      <c r="H8" s="21" t="n">
        <v>5</v>
      </c>
      <c r="I8" s="21" t="n">
        <v>1</v>
      </c>
      <c r="J8" s="21" t="n">
        <v>2</v>
      </c>
      <c r="K8" s="21" t="n">
        <v>2</v>
      </c>
      <c r="L8" s="21" t="n">
        <v>18</v>
      </c>
      <c r="M8" s="21" t="n">
        <v>4</v>
      </c>
      <c r="N8" s="21" t="n">
        <v>0</v>
      </c>
      <c r="O8" s="22" t="n">
        <v>0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88.88</v>
      </c>
      <c r="F9" s="28" t="n">
        <v>604.69</v>
      </c>
      <c r="G9" s="28" t="n">
        <v>231</v>
      </c>
      <c r="H9" s="28" t="n">
        <v>1630.22</v>
      </c>
      <c r="I9" s="28" t="n">
        <v>443.61</v>
      </c>
      <c r="J9" s="28" t="n">
        <v>1639.59</v>
      </c>
      <c r="K9" s="28" t="n">
        <v>3439.5</v>
      </c>
      <c r="L9" s="28" t="n">
        <v>52052.85</v>
      </c>
      <c r="M9" s="28" t="n">
        <v>25574.18</v>
      </c>
      <c r="N9" s="28" t="n">
        <v>0</v>
      </c>
      <c r="O9" s="29" t="n">
        <v>0</v>
      </c>
      <c r="P9" s="30" t="n">
        <v>85904.52</v>
      </c>
      <c r="Q9" s="30" t="n">
        <f aca="false">IF(P8&gt;0,P9/P8,"")</f>
        <v>2045.34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441</v>
      </c>
      <c r="N11" s="28" t="n">
        <v>20396</v>
      </c>
      <c r="O11" s="29" t="n">
        <v>148999</v>
      </c>
      <c r="P11" s="30" t="n">
        <v>177836</v>
      </c>
      <c r="Q11" s="30" t="n">
        <f aca="false">IF(P10&gt;0,P11/P10,"")</f>
        <v>59278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5</v>
      </c>
      <c r="F16" s="21" t="n">
        <v>4</v>
      </c>
      <c r="G16" s="21" t="n">
        <v>1</v>
      </c>
      <c r="H16" s="21" t="n">
        <v>5</v>
      </c>
      <c r="I16" s="21" t="n">
        <v>1</v>
      </c>
      <c r="J16" s="21" t="n">
        <v>2</v>
      </c>
      <c r="K16" s="21" t="n">
        <v>2</v>
      </c>
      <c r="L16" s="21" t="n">
        <v>18</v>
      </c>
      <c r="M16" s="21" t="n">
        <v>5</v>
      </c>
      <c r="N16" s="21" t="n">
        <v>1</v>
      </c>
      <c r="O16" s="22" t="n">
        <v>1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88.88</v>
      </c>
      <c r="F17" s="43" t="n">
        <v>604.69</v>
      </c>
      <c r="G17" s="43" t="n">
        <v>231</v>
      </c>
      <c r="H17" s="43" t="n">
        <v>1630.22</v>
      </c>
      <c r="I17" s="43" t="n">
        <v>443.61</v>
      </c>
      <c r="J17" s="43" t="n">
        <v>1639.59</v>
      </c>
      <c r="K17" s="43" t="n">
        <v>3439.5</v>
      </c>
      <c r="L17" s="43" t="n">
        <v>52052.85</v>
      </c>
      <c r="M17" s="43" t="n">
        <v>34015.18</v>
      </c>
      <c r="N17" s="43" t="n">
        <v>20396</v>
      </c>
      <c r="O17" s="44" t="n">
        <v>148999</v>
      </c>
      <c r="P17" s="45" t="n">
        <v>263740.52</v>
      </c>
      <c r="Q17" s="45" t="n">
        <f aca="false">IF(P16&gt;0,P17/P16,"")</f>
        <v>5860.900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6</v>
      </c>
      <c r="F18" s="21" t="n">
        <v>9</v>
      </c>
      <c r="G18" s="21" t="n">
        <v>1</v>
      </c>
      <c r="H18" s="21" t="n">
        <v>5</v>
      </c>
      <c r="I18" s="21" t="n">
        <v>1</v>
      </c>
      <c r="J18" s="21" t="n">
        <v>4</v>
      </c>
      <c r="K18" s="21" t="n">
        <v>2</v>
      </c>
      <c r="L18" s="21" t="n">
        <v>26</v>
      </c>
      <c r="M18" s="21" t="n">
        <v>4</v>
      </c>
      <c r="N18" s="21" t="n">
        <v>4</v>
      </c>
      <c r="O18" s="22" t="n">
        <v>0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332.04</v>
      </c>
      <c r="F19" s="28" t="n">
        <v>1542.04</v>
      </c>
      <c r="G19" s="28" t="n">
        <v>241</v>
      </c>
      <c r="H19" s="28" t="n">
        <v>1707.84</v>
      </c>
      <c r="I19" s="28" t="n">
        <v>498</v>
      </c>
      <c r="J19" s="28" t="n">
        <v>3003.97</v>
      </c>
      <c r="K19" s="28" t="n">
        <v>3058.09</v>
      </c>
      <c r="L19" s="28" t="n">
        <v>73899.9</v>
      </c>
      <c r="M19" s="28" t="n">
        <v>24177.51</v>
      </c>
      <c r="N19" s="28" t="n">
        <v>72900.12</v>
      </c>
      <c r="O19" s="29" t="n">
        <v>0</v>
      </c>
      <c r="P19" s="30" t="n">
        <v>181360.51</v>
      </c>
      <c r="Q19" s="30" t="n">
        <f aca="false">IF(P18&gt;0,P19/P18,"")</f>
        <v>2925.169516129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3654.05</v>
      </c>
      <c r="N21" s="28" t="n">
        <v>10956</v>
      </c>
      <c r="O21" s="29" t="n">
        <v>70508</v>
      </c>
      <c r="P21" s="30" t="n">
        <v>105118.05</v>
      </c>
      <c r="Q21" s="30" t="n">
        <f aca="false">IF(P20&gt;0,P21/P20,"")</f>
        <v>21023.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6</v>
      </c>
      <c r="F26" s="21" t="n">
        <v>9</v>
      </c>
      <c r="G26" s="21" t="n">
        <v>1</v>
      </c>
      <c r="H26" s="21" t="n">
        <v>5</v>
      </c>
      <c r="I26" s="21" t="n">
        <v>1</v>
      </c>
      <c r="J26" s="21" t="n">
        <v>4</v>
      </c>
      <c r="K26" s="21" t="n">
        <v>2</v>
      </c>
      <c r="L26" s="21" t="n">
        <v>26</v>
      </c>
      <c r="M26" s="21" t="n">
        <v>7</v>
      </c>
      <c r="N26" s="21" t="n">
        <v>5</v>
      </c>
      <c r="O26" s="22" t="n">
        <v>1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332.04</v>
      </c>
      <c r="F27" s="43" t="n">
        <v>1542.04</v>
      </c>
      <c r="G27" s="43" t="n">
        <v>241</v>
      </c>
      <c r="H27" s="43" t="n">
        <v>1707.84</v>
      </c>
      <c r="I27" s="43" t="n">
        <v>498</v>
      </c>
      <c r="J27" s="43" t="n">
        <v>3003.97</v>
      </c>
      <c r="K27" s="43" t="n">
        <v>3058.09</v>
      </c>
      <c r="L27" s="43" t="n">
        <v>73899.9</v>
      </c>
      <c r="M27" s="43" t="n">
        <v>47831.56</v>
      </c>
      <c r="N27" s="43" t="n">
        <v>83856.12</v>
      </c>
      <c r="O27" s="44" t="n">
        <v>70508</v>
      </c>
      <c r="P27" s="45" t="n">
        <v>286478.56</v>
      </c>
      <c r="Q27" s="45" t="n">
        <f aca="false">IF(P26&gt;0,P27/P26,"")</f>
        <v>4275.799402985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6</v>
      </c>
      <c r="G28" s="21" t="n">
        <v>2</v>
      </c>
      <c r="H28" s="21" t="n">
        <v>6</v>
      </c>
      <c r="I28" s="21" t="n">
        <v>1</v>
      </c>
      <c r="J28" s="21" t="n">
        <v>0</v>
      </c>
      <c r="K28" s="21" t="n">
        <v>2</v>
      </c>
      <c r="L28" s="21" t="n">
        <v>18</v>
      </c>
      <c r="M28" s="21" t="n">
        <v>8</v>
      </c>
      <c r="N28" s="21" t="n">
        <v>2</v>
      </c>
      <c r="O28" s="22" t="n">
        <v>1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5.34</v>
      </c>
      <c r="F29" s="28" t="n">
        <v>1084.55</v>
      </c>
      <c r="G29" s="28" t="n">
        <v>559</v>
      </c>
      <c r="H29" s="28" t="n">
        <v>2059</v>
      </c>
      <c r="I29" s="28" t="n">
        <v>460.47</v>
      </c>
      <c r="J29" s="28" t="n">
        <v>0</v>
      </c>
      <c r="K29" s="28" t="n">
        <v>2976.2</v>
      </c>
      <c r="L29" s="28" t="n">
        <v>59814.85</v>
      </c>
      <c r="M29" s="28" t="n">
        <v>57707.82</v>
      </c>
      <c r="N29" s="28" t="n">
        <v>57637</v>
      </c>
      <c r="O29" s="29" t="n">
        <v>77562.87</v>
      </c>
      <c r="P29" s="30" t="n">
        <v>259917.1</v>
      </c>
      <c r="Q29" s="30" t="n">
        <f aca="false">IF(P28&gt;0,P29/P28,"")</f>
        <v>5530.151063829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3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100</v>
      </c>
      <c r="N31" s="28" t="n">
        <v>66615</v>
      </c>
      <c r="O31" s="29" t="n">
        <v>0</v>
      </c>
      <c r="P31" s="30" t="n">
        <v>74715</v>
      </c>
      <c r="Q31" s="30" t="n">
        <f aca="false">IF(P30&gt;0,P31/P30,"")</f>
        <v>18678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6</v>
      </c>
      <c r="G36" s="21" t="n">
        <v>2</v>
      </c>
      <c r="H36" s="21" t="n">
        <v>6</v>
      </c>
      <c r="I36" s="21" t="n">
        <v>1</v>
      </c>
      <c r="J36" s="21" t="n">
        <v>0</v>
      </c>
      <c r="K36" s="21" t="n">
        <v>2</v>
      </c>
      <c r="L36" s="21" t="n">
        <v>18</v>
      </c>
      <c r="M36" s="21" t="n">
        <v>9</v>
      </c>
      <c r="N36" s="21" t="n">
        <v>5</v>
      </c>
      <c r="O36" s="22" t="n">
        <v>1</v>
      </c>
      <c r="P36" s="23" t="n">
        <v>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5.34</v>
      </c>
      <c r="F37" s="43" t="n">
        <v>1084.55</v>
      </c>
      <c r="G37" s="43" t="n">
        <v>559</v>
      </c>
      <c r="H37" s="43" t="n">
        <v>2059</v>
      </c>
      <c r="I37" s="43" t="n">
        <v>460.47</v>
      </c>
      <c r="J37" s="43" t="n">
        <v>0</v>
      </c>
      <c r="K37" s="43" t="n">
        <v>2976.2</v>
      </c>
      <c r="L37" s="43" t="n">
        <v>59814.85</v>
      </c>
      <c r="M37" s="43" t="n">
        <v>65807.82</v>
      </c>
      <c r="N37" s="43" t="n">
        <v>124252</v>
      </c>
      <c r="O37" s="44" t="n">
        <v>77562.87</v>
      </c>
      <c r="P37" s="45" t="n">
        <v>334632.1</v>
      </c>
      <c r="Q37" s="45" t="n">
        <f aca="false">IF(P36&gt;0,P37/P36,"")</f>
        <v>6561.41372549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5</v>
      </c>
      <c r="G38" s="21" t="n">
        <v>2</v>
      </c>
      <c r="H38" s="21" t="n">
        <v>4</v>
      </c>
      <c r="I38" s="21" t="n">
        <v>0</v>
      </c>
      <c r="J38" s="21" t="n">
        <v>5</v>
      </c>
      <c r="K38" s="21" t="n">
        <v>5</v>
      </c>
      <c r="L38" s="21" t="n">
        <v>22</v>
      </c>
      <c r="M38" s="21" t="n">
        <v>8</v>
      </c>
      <c r="N38" s="21" t="n">
        <v>5</v>
      </c>
      <c r="O38" s="22" t="n">
        <v>0</v>
      </c>
      <c r="P38" s="23" t="n"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</v>
      </c>
      <c r="E39" s="28" t="n">
        <v>67.5</v>
      </c>
      <c r="F39" s="28" t="n">
        <v>854.59</v>
      </c>
      <c r="G39" s="28" t="n">
        <v>495.42</v>
      </c>
      <c r="H39" s="28" t="n">
        <v>1317</v>
      </c>
      <c r="I39" s="28" t="n">
        <v>0</v>
      </c>
      <c r="J39" s="28" t="n">
        <v>3713.71</v>
      </c>
      <c r="K39" s="28" t="n">
        <v>7338.37</v>
      </c>
      <c r="L39" s="28" t="n">
        <v>64743.59</v>
      </c>
      <c r="M39" s="28" t="n">
        <v>54227.89</v>
      </c>
      <c r="N39" s="28" t="n">
        <v>73567.17</v>
      </c>
      <c r="O39" s="29" t="n">
        <v>0</v>
      </c>
      <c r="P39" s="30" t="n">
        <v>206369.24</v>
      </c>
      <c r="Q39" s="30" t="n">
        <f aca="false">IF(P38&gt;0,P39/P38,"")</f>
        <v>3558.090344827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7279.31</v>
      </c>
      <c r="N41" s="28" t="n">
        <v>42996</v>
      </c>
      <c r="O41" s="29" t="n">
        <v>63532.37</v>
      </c>
      <c r="P41" s="30" t="n">
        <v>133807.68</v>
      </c>
      <c r="Q41" s="30" t="n">
        <f aca="false">IF(P40&gt;0,P41/P40,"")</f>
        <v>19115.38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5</v>
      </c>
      <c r="G46" s="21" t="n">
        <v>2</v>
      </c>
      <c r="H46" s="21" t="n">
        <v>4</v>
      </c>
      <c r="I46" s="21" t="n">
        <v>0</v>
      </c>
      <c r="J46" s="21" t="n">
        <v>5</v>
      </c>
      <c r="K46" s="21" t="n">
        <v>5</v>
      </c>
      <c r="L46" s="21" t="n">
        <v>22</v>
      </c>
      <c r="M46" s="21" t="n">
        <v>12</v>
      </c>
      <c r="N46" s="21" t="n">
        <v>7</v>
      </c>
      <c r="O46" s="22" t="n">
        <v>1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</v>
      </c>
      <c r="E47" s="43" t="n">
        <v>67.5</v>
      </c>
      <c r="F47" s="43" t="n">
        <v>854.59</v>
      </c>
      <c r="G47" s="43" t="n">
        <v>495.42</v>
      </c>
      <c r="H47" s="43" t="n">
        <v>1317</v>
      </c>
      <c r="I47" s="43" t="n">
        <v>0</v>
      </c>
      <c r="J47" s="43" t="n">
        <v>3713.71</v>
      </c>
      <c r="K47" s="43" t="n">
        <v>7338.37</v>
      </c>
      <c r="L47" s="43" t="n">
        <v>64743.59</v>
      </c>
      <c r="M47" s="43" t="n">
        <v>81507.2</v>
      </c>
      <c r="N47" s="43" t="n">
        <v>116563.17</v>
      </c>
      <c r="O47" s="44" t="n">
        <v>63532.37</v>
      </c>
      <c r="P47" s="45" t="n">
        <v>340176.92</v>
      </c>
      <c r="Q47" s="45" t="n">
        <f aca="false">IF(P46&gt;0,P47/P46,"")</f>
        <v>5233.491076923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3</v>
      </c>
      <c r="F48" s="21" t="n">
        <v>24</v>
      </c>
      <c r="G48" s="21" t="n">
        <v>6</v>
      </c>
      <c r="H48" s="21" t="n">
        <v>20</v>
      </c>
      <c r="I48" s="21" t="n">
        <v>3</v>
      </c>
      <c r="J48" s="21" t="n">
        <v>11</v>
      </c>
      <c r="K48" s="21" t="n">
        <v>11</v>
      </c>
      <c r="L48" s="21" t="n">
        <v>84</v>
      </c>
      <c r="M48" s="21" t="n">
        <v>24</v>
      </c>
      <c r="N48" s="21" t="n">
        <v>11</v>
      </c>
      <c r="O48" s="22" t="n">
        <v>1</v>
      </c>
      <c r="P48" s="23" t="n">
        <v>2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</v>
      </c>
      <c r="E49" s="28" t="n">
        <v>743.76</v>
      </c>
      <c r="F49" s="28" t="n">
        <v>4085.87</v>
      </c>
      <c r="G49" s="28" t="n">
        <v>1526.42</v>
      </c>
      <c r="H49" s="28" t="n">
        <v>6714.06</v>
      </c>
      <c r="I49" s="28" t="n">
        <v>1402.08</v>
      </c>
      <c r="J49" s="28" t="n">
        <v>8357.27</v>
      </c>
      <c r="K49" s="28" t="n">
        <v>16812.16</v>
      </c>
      <c r="L49" s="28" t="n">
        <v>250511.19</v>
      </c>
      <c r="M49" s="28" t="n">
        <v>161687.4</v>
      </c>
      <c r="N49" s="28" t="n">
        <v>204104.29</v>
      </c>
      <c r="O49" s="29" t="n">
        <v>77562.87</v>
      </c>
      <c r="P49" s="30" t="n">
        <v>733551.37</v>
      </c>
      <c r="Q49" s="30" t="n">
        <f aca="false">IF(P48&gt;0,P49/P48,"")</f>
        <v>3509.815167464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9</v>
      </c>
      <c r="N50" s="34" t="n">
        <v>7</v>
      </c>
      <c r="O50" s="35" t="n">
        <v>3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7474.36</v>
      </c>
      <c r="N51" s="28" t="n">
        <v>140963</v>
      </c>
      <c r="O51" s="29" t="n">
        <v>283039.37</v>
      </c>
      <c r="P51" s="30" t="n">
        <v>491476.73</v>
      </c>
      <c r="Q51" s="30" t="n">
        <f aca="false">IF(P50&gt;0,P51/P50,"")</f>
        <v>25867.19631578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3</v>
      </c>
      <c r="F56" s="21" t="n">
        <v>24</v>
      </c>
      <c r="G56" s="21" t="n">
        <v>6</v>
      </c>
      <c r="H56" s="21" t="n">
        <v>20</v>
      </c>
      <c r="I56" s="21" t="n">
        <v>3</v>
      </c>
      <c r="J56" s="21" t="n">
        <v>11</v>
      </c>
      <c r="K56" s="21" t="n">
        <v>11</v>
      </c>
      <c r="L56" s="21" t="n">
        <v>84</v>
      </c>
      <c r="M56" s="21" t="n">
        <v>33</v>
      </c>
      <c r="N56" s="21" t="n">
        <v>18</v>
      </c>
      <c r="O56" s="22" t="n">
        <v>4</v>
      </c>
      <c r="P56" s="23" t="n">
        <v>2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</v>
      </c>
      <c r="E57" s="43" t="n">
        <v>743.76</v>
      </c>
      <c r="F57" s="43" t="n">
        <v>4085.87</v>
      </c>
      <c r="G57" s="43" t="n">
        <v>1526.42</v>
      </c>
      <c r="H57" s="43" t="n">
        <v>6714.06</v>
      </c>
      <c r="I57" s="43" t="n">
        <v>1402.08</v>
      </c>
      <c r="J57" s="43" t="n">
        <v>8357.27</v>
      </c>
      <c r="K57" s="43" t="n">
        <v>16812.16</v>
      </c>
      <c r="L57" s="43" t="n">
        <v>250511.19</v>
      </c>
      <c r="M57" s="43" t="n">
        <v>229161.76</v>
      </c>
      <c r="N57" s="43" t="n">
        <v>345067.29</v>
      </c>
      <c r="O57" s="44" t="n">
        <v>360602.24</v>
      </c>
      <c r="P57" s="45" t="n">
        <v>1225028.1</v>
      </c>
      <c r="Q57" s="45" t="n">
        <f aca="false">IF(P56&gt;0,P57/P56,"")</f>
        <v>5372.93026315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3</v>
      </c>
      <c r="M8" s="21" t="n">
        <v>3</v>
      </c>
      <c r="N8" s="21" t="n">
        <v>5</v>
      </c>
      <c r="O8" s="22" t="n">
        <v>2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</v>
      </c>
      <c r="E9" s="28" t="n">
        <v>0</v>
      </c>
      <c r="F9" s="28" t="n">
        <v>192.98</v>
      </c>
      <c r="G9" s="28" t="n">
        <v>210.1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8354.5</v>
      </c>
      <c r="M9" s="28" t="n">
        <v>19344.97</v>
      </c>
      <c r="N9" s="28" t="n">
        <v>88456.83</v>
      </c>
      <c r="O9" s="29" t="n">
        <v>162910.09</v>
      </c>
      <c r="P9" s="30" t="n">
        <v>309483.53</v>
      </c>
      <c r="Q9" s="30" t="n">
        <f aca="false">IF(P8&gt;0,P9/P8,"")</f>
        <v>11903.212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3</v>
      </c>
      <c r="M16" s="21" t="n">
        <v>3</v>
      </c>
      <c r="N16" s="21" t="n">
        <v>5</v>
      </c>
      <c r="O16" s="22" t="n">
        <v>2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</v>
      </c>
      <c r="E17" s="43" t="n">
        <v>0</v>
      </c>
      <c r="F17" s="43" t="n">
        <v>192.98</v>
      </c>
      <c r="G17" s="43" t="n">
        <v>210.16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8354.5</v>
      </c>
      <c r="M17" s="43" t="n">
        <v>19344.97</v>
      </c>
      <c r="N17" s="43" t="n">
        <v>88456.83</v>
      </c>
      <c r="O17" s="44" t="n">
        <v>162910.09</v>
      </c>
      <c r="P17" s="45" t="n">
        <v>309483.53</v>
      </c>
      <c r="Q17" s="45" t="n">
        <f aca="false">IF(P16&gt;0,P17/P16,"")</f>
        <v>11903.212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4</v>
      </c>
      <c r="L18" s="21" t="n">
        <v>15</v>
      </c>
      <c r="M18" s="21" t="n">
        <v>3</v>
      </c>
      <c r="N18" s="21" t="n">
        <v>1</v>
      </c>
      <c r="O18" s="22" t="n">
        <v>1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4.37</v>
      </c>
      <c r="H19" s="28" t="n">
        <v>349.21</v>
      </c>
      <c r="I19" s="28" t="n">
        <v>0</v>
      </c>
      <c r="J19" s="28" t="n">
        <v>0</v>
      </c>
      <c r="K19" s="28" t="n">
        <v>5167.35</v>
      </c>
      <c r="L19" s="28" t="n">
        <v>39903.45</v>
      </c>
      <c r="M19" s="28" t="n">
        <v>22444.78</v>
      </c>
      <c r="N19" s="28" t="n">
        <v>38104.71</v>
      </c>
      <c r="O19" s="29" t="n">
        <v>70284.66</v>
      </c>
      <c r="P19" s="30" t="n">
        <v>176508.53</v>
      </c>
      <c r="Q19" s="30" t="n">
        <f aca="false">IF(P18&gt;0,P19/P18,"")</f>
        <v>6788.789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851</v>
      </c>
      <c r="N21" s="28" t="n">
        <v>22600</v>
      </c>
      <c r="O21" s="29" t="n">
        <v>0</v>
      </c>
      <c r="P21" s="30" t="n">
        <v>29451</v>
      </c>
      <c r="Q21" s="30" t="n">
        <f aca="false">IF(P20&gt;0,P21/P20,"")</f>
        <v>14725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4</v>
      </c>
      <c r="L26" s="21" t="n">
        <v>15</v>
      </c>
      <c r="M26" s="21" t="n">
        <v>4</v>
      </c>
      <c r="N26" s="21" t="n">
        <v>2</v>
      </c>
      <c r="O26" s="22" t="n">
        <v>1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4.37</v>
      </c>
      <c r="H27" s="43" t="n">
        <v>349.21</v>
      </c>
      <c r="I27" s="43" t="n">
        <v>0</v>
      </c>
      <c r="J27" s="43" t="n">
        <v>0</v>
      </c>
      <c r="K27" s="43" t="n">
        <v>5167.35</v>
      </c>
      <c r="L27" s="43" t="n">
        <v>39903.45</v>
      </c>
      <c r="M27" s="43" t="n">
        <v>29295.78</v>
      </c>
      <c r="N27" s="43" t="n">
        <v>60704.71</v>
      </c>
      <c r="O27" s="44" t="n">
        <v>70284.66</v>
      </c>
      <c r="P27" s="45" t="n">
        <v>205959.53</v>
      </c>
      <c r="Q27" s="45" t="n">
        <f aca="false">IF(P26&gt;0,P27/P26,"")</f>
        <v>7355.69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3</v>
      </c>
      <c r="N28" s="21" t="n">
        <v>2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871.48</v>
      </c>
      <c r="M29" s="28" t="n">
        <v>20798.72</v>
      </c>
      <c r="N29" s="28" t="n">
        <v>25650.32</v>
      </c>
      <c r="O29" s="29" t="n">
        <v>0</v>
      </c>
      <c r="P29" s="30" t="n">
        <v>71320.52</v>
      </c>
      <c r="Q29" s="30" t="n">
        <f aca="false">IF(P28&gt;0,P29/P28,"")</f>
        <v>5094.32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673</v>
      </c>
      <c r="N31" s="28" t="n">
        <v>0</v>
      </c>
      <c r="O31" s="29" t="n">
        <v>0</v>
      </c>
      <c r="P31" s="30" t="n">
        <v>9673</v>
      </c>
      <c r="Q31" s="30" t="n">
        <f aca="false">IF(P30&gt;0,P31/P30,"")</f>
        <v>96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4</v>
      </c>
      <c r="N36" s="21" t="n">
        <v>2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4871.48</v>
      </c>
      <c r="M37" s="43" t="n">
        <v>30471.72</v>
      </c>
      <c r="N37" s="43" t="n">
        <v>25650.32</v>
      </c>
      <c r="O37" s="44" t="n">
        <v>0</v>
      </c>
      <c r="P37" s="45" t="n">
        <v>80993.52</v>
      </c>
      <c r="Q37" s="45" t="n">
        <f aca="false">IF(P36&gt;0,P37/P36,"")</f>
        <v>5399.5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0</v>
      </c>
      <c r="M38" s="21" t="n">
        <v>5</v>
      </c>
      <c r="N38" s="21" t="n">
        <v>4</v>
      </c>
      <c r="O38" s="22" t="n">
        <v>2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9.3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03.49</v>
      </c>
      <c r="K39" s="28" t="n">
        <v>1268.7</v>
      </c>
      <c r="L39" s="28" t="n">
        <v>29943.77</v>
      </c>
      <c r="M39" s="28" t="n">
        <v>38377.53</v>
      </c>
      <c r="N39" s="28" t="n">
        <v>86881.45</v>
      </c>
      <c r="O39" s="29" t="n">
        <v>961695.19</v>
      </c>
      <c r="P39" s="30" t="n">
        <v>1119129.43</v>
      </c>
      <c r="Q39" s="30" t="n">
        <f aca="false">IF(P38&gt;0,P39/P38,"")</f>
        <v>44765.17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5320</v>
      </c>
      <c r="N41" s="28" t="n">
        <v>0</v>
      </c>
      <c r="O41" s="29" t="n">
        <v>54628.65</v>
      </c>
      <c r="P41" s="30" t="n">
        <v>69948.65</v>
      </c>
      <c r="Q41" s="30" t="n">
        <f aca="false">IF(P40&gt;0,P41/P40,"")</f>
        <v>23316.2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0</v>
      </c>
      <c r="M46" s="21" t="n">
        <v>7</v>
      </c>
      <c r="N46" s="21" t="n">
        <v>4</v>
      </c>
      <c r="O46" s="22" t="n">
        <v>3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.3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03.49</v>
      </c>
      <c r="K47" s="43" t="n">
        <v>1268.7</v>
      </c>
      <c r="L47" s="43" t="n">
        <v>29943.77</v>
      </c>
      <c r="M47" s="43" t="n">
        <v>53697.53</v>
      </c>
      <c r="N47" s="43" t="n">
        <v>86881.45</v>
      </c>
      <c r="O47" s="44" t="n">
        <v>1016323.84</v>
      </c>
      <c r="P47" s="45" t="n">
        <v>1189078.08</v>
      </c>
      <c r="Q47" s="45" t="n">
        <f aca="false">IF(P46&gt;0,P47/P46,"")</f>
        <v>42467.07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0</v>
      </c>
      <c r="J48" s="21" t="n">
        <v>1</v>
      </c>
      <c r="K48" s="21" t="n">
        <v>5</v>
      </c>
      <c r="L48" s="21" t="n">
        <v>47</v>
      </c>
      <c r="M48" s="21" t="n">
        <v>14</v>
      </c>
      <c r="N48" s="21" t="n">
        <v>12</v>
      </c>
      <c r="O48" s="22" t="n">
        <v>5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3.3</v>
      </c>
      <c r="E49" s="28" t="n">
        <v>0</v>
      </c>
      <c r="F49" s="28" t="n">
        <v>192.98</v>
      </c>
      <c r="G49" s="28" t="n">
        <v>464.53</v>
      </c>
      <c r="H49" s="28" t="n">
        <v>349.21</v>
      </c>
      <c r="I49" s="28" t="n">
        <v>0</v>
      </c>
      <c r="J49" s="28" t="n">
        <v>903.49</v>
      </c>
      <c r="K49" s="28" t="n">
        <v>6436.05</v>
      </c>
      <c r="L49" s="28" t="n">
        <v>133073.2</v>
      </c>
      <c r="M49" s="28" t="n">
        <v>100966</v>
      </c>
      <c r="N49" s="28" t="n">
        <v>239093.31</v>
      </c>
      <c r="O49" s="29" t="n">
        <v>1194889.94</v>
      </c>
      <c r="P49" s="30" t="n">
        <v>1676442.01</v>
      </c>
      <c r="Q49" s="30" t="n">
        <f aca="false">IF(P48&gt;0,P49/P48,"")</f>
        <v>18422.43967032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1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1844</v>
      </c>
      <c r="N51" s="28" t="n">
        <v>22600</v>
      </c>
      <c r="O51" s="29" t="n">
        <v>54628.65</v>
      </c>
      <c r="P51" s="30" t="n">
        <v>109072.65</v>
      </c>
      <c r="Q51" s="30" t="n">
        <f aca="false">IF(P50&gt;0,P51/P50,"")</f>
        <v>18178.7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0</v>
      </c>
      <c r="J56" s="21" t="n">
        <v>1</v>
      </c>
      <c r="K56" s="21" t="n">
        <v>5</v>
      </c>
      <c r="L56" s="21" t="n">
        <v>47</v>
      </c>
      <c r="M56" s="21" t="n">
        <v>18</v>
      </c>
      <c r="N56" s="21" t="n">
        <v>13</v>
      </c>
      <c r="O56" s="22" t="n">
        <v>6</v>
      </c>
      <c r="P56" s="23" t="n">
        <v>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.3</v>
      </c>
      <c r="E57" s="43" t="n">
        <v>0</v>
      </c>
      <c r="F57" s="43" t="n">
        <v>192.98</v>
      </c>
      <c r="G57" s="43" t="n">
        <v>464.53</v>
      </c>
      <c r="H57" s="43" t="n">
        <v>349.21</v>
      </c>
      <c r="I57" s="43" t="n">
        <v>0</v>
      </c>
      <c r="J57" s="43" t="n">
        <v>903.49</v>
      </c>
      <c r="K57" s="43" t="n">
        <v>6436.05</v>
      </c>
      <c r="L57" s="43" t="n">
        <v>133073.2</v>
      </c>
      <c r="M57" s="43" t="n">
        <v>132810</v>
      </c>
      <c r="N57" s="43" t="n">
        <v>261693.31</v>
      </c>
      <c r="O57" s="44" t="n">
        <v>1249518.59</v>
      </c>
      <c r="P57" s="45" t="n">
        <v>1785514.66</v>
      </c>
      <c r="Q57" s="45" t="n">
        <f aca="false">IF(P56&gt;0,P57/P56,"")</f>
        <v>18407.3676288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2</v>
      </c>
      <c r="M8" s="21" t="n">
        <v>1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4.77</v>
      </c>
      <c r="H9" s="28" t="n">
        <v>324.33</v>
      </c>
      <c r="I9" s="28" t="n">
        <v>429.59</v>
      </c>
      <c r="J9" s="28" t="n">
        <v>576.23</v>
      </c>
      <c r="K9" s="28" t="n">
        <v>1041.05</v>
      </c>
      <c r="L9" s="28" t="n">
        <v>32394.75</v>
      </c>
      <c r="M9" s="28" t="n">
        <v>6164.82</v>
      </c>
      <c r="N9" s="28" t="n">
        <v>0</v>
      </c>
      <c r="O9" s="29" t="n">
        <v>0</v>
      </c>
      <c r="P9" s="30" t="n">
        <v>41225.54</v>
      </c>
      <c r="Q9" s="30" t="n">
        <f aca="false">IF(P8&gt;0,P9/P8,"")</f>
        <v>2290.30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8972.54</v>
      </c>
      <c r="O11" s="29" t="n">
        <v>0</v>
      </c>
      <c r="P11" s="30" t="n">
        <v>18972.54</v>
      </c>
      <c r="Q11" s="30" t="n">
        <f aca="false">IF(P10&gt;0,P11/P10,"")</f>
        <v>18972.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2</v>
      </c>
      <c r="M16" s="21" t="n">
        <v>1</v>
      </c>
      <c r="N16" s="21" t="n">
        <v>1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4.77</v>
      </c>
      <c r="H17" s="43" t="n">
        <v>324.33</v>
      </c>
      <c r="I17" s="43" t="n">
        <v>429.59</v>
      </c>
      <c r="J17" s="43" t="n">
        <v>576.23</v>
      </c>
      <c r="K17" s="43" t="n">
        <v>1041.05</v>
      </c>
      <c r="L17" s="43" t="n">
        <v>32394.75</v>
      </c>
      <c r="M17" s="43" t="n">
        <v>6164.82</v>
      </c>
      <c r="N17" s="43" t="n">
        <v>18972.54</v>
      </c>
      <c r="O17" s="44" t="n">
        <v>0</v>
      </c>
      <c r="P17" s="45" t="n">
        <v>60198.08</v>
      </c>
      <c r="Q17" s="45" t="n">
        <f aca="false">IF(P16&gt;0,P17/P16,"")</f>
        <v>3168.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3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069.75</v>
      </c>
      <c r="M19" s="28" t="n">
        <v>0</v>
      </c>
      <c r="N19" s="28" t="n">
        <v>10205.93</v>
      </c>
      <c r="O19" s="29" t="n">
        <v>0</v>
      </c>
      <c r="P19" s="30" t="n">
        <v>27468.68</v>
      </c>
      <c r="Q19" s="30" t="n">
        <f aca="false">IF(P18&gt;0,P19/P18,"")</f>
        <v>3924.09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972.54</v>
      </c>
      <c r="O21" s="29" t="n">
        <v>0</v>
      </c>
      <c r="P21" s="30" t="n">
        <v>18972.54</v>
      </c>
      <c r="Q21" s="30" t="n">
        <f aca="false">IF(P20&gt;0,P21/P20,"")</f>
        <v>18972.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0</v>
      </c>
      <c r="N26" s="21" t="n">
        <v>2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069.75</v>
      </c>
      <c r="M27" s="43" t="n">
        <v>0</v>
      </c>
      <c r="N27" s="43" t="n">
        <v>29178.47</v>
      </c>
      <c r="O27" s="44" t="n">
        <v>0</v>
      </c>
      <c r="P27" s="45" t="n">
        <v>46441.22</v>
      </c>
      <c r="Q27" s="45" t="n">
        <f aca="false">IF(P26&gt;0,P27/P26,"")</f>
        <v>5805.1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7</v>
      </c>
      <c r="H29" s="28" t="n">
        <v>336.71</v>
      </c>
      <c r="I29" s="28" t="n">
        <v>0</v>
      </c>
      <c r="J29" s="28" t="n">
        <v>0</v>
      </c>
      <c r="K29" s="28" t="n">
        <v>0</v>
      </c>
      <c r="L29" s="28" t="n">
        <v>15056.35</v>
      </c>
      <c r="M29" s="28" t="n">
        <v>5005.14</v>
      </c>
      <c r="N29" s="28" t="n">
        <v>15348.47</v>
      </c>
      <c r="O29" s="29" t="n">
        <v>0</v>
      </c>
      <c r="P29" s="30" t="n">
        <v>36013.67</v>
      </c>
      <c r="Q29" s="30" t="n">
        <f aca="false">IF(P28&gt;0,P29/P28,"")</f>
        <v>4001.51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067.83</v>
      </c>
      <c r="N31" s="28" t="n">
        <v>0</v>
      </c>
      <c r="O31" s="29" t="n">
        <v>0</v>
      </c>
      <c r="P31" s="30" t="n">
        <v>7067.83</v>
      </c>
      <c r="Q31" s="30" t="n">
        <f aca="false">IF(P30&gt;0,P31/P30,"")</f>
        <v>7067.8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2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7</v>
      </c>
      <c r="H37" s="43" t="n">
        <v>336.71</v>
      </c>
      <c r="I37" s="43" t="n">
        <v>0</v>
      </c>
      <c r="J37" s="43" t="n">
        <v>0</v>
      </c>
      <c r="K37" s="43" t="n">
        <v>0</v>
      </c>
      <c r="L37" s="43" t="n">
        <v>15056.35</v>
      </c>
      <c r="M37" s="43" t="n">
        <v>12072.97</v>
      </c>
      <c r="N37" s="43" t="n">
        <v>15348.47</v>
      </c>
      <c r="O37" s="44" t="n">
        <v>0</v>
      </c>
      <c r="P37" s="45" t="n">
        <v>43081.5</v>
      </c>
      <c r="Q37" s="45" t="n">
        <f aca="false">IF(P36&gt;0,P37/P36,"")</f>
        <v>4308.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.59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8092.23</v>
      </c>
      <c r="M39" s="28" t="n">
        <v>10666.28</v>
      </c>
      <c r="N39" s="28" t="n">
        <v>35592.68</v>
      </c>
      <c r="O39" s="29" t="n">
        <v>0</v>
      </c>
      <c r="P39" s="30" t="n">
        <v>64380.78</v>
      </c>
      <c r="Q39" s="30" t="n">
        <f aca="false">IF(P38&gt;0,P39/P38,"")</f>
        <v>5852.798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24.29</v>
      </c>
      <c r="K41" s="28" t="n">
        <v>1138</v>
      </c>
      <c r="L41" s="28" t="n">
        <v>0</v>
      </c>
      <c r="M41" s="28" t="n">
        <v>6449</v>
      </c>
      <c r="N41" s="28" t="n">
        <v>0</v>
      </c>
      <c r="O41" s="29" t="n">
        <v>0</v>
      </c>
      <c r="P41" s="30" t="n">
        <v>8511.29</v>
      </c>
      <c r="Q41" s="30" t="n">
        <f aca="false">IF(P40&gt;0,P41/P40,"")</f>
        <v>2837.09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6</v>
      </c>
      <c r="M46" s="21" t="n">
        <v>3</v>
      </c>
      <c r="N46" s="21" t="n">
        <v>2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5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24.29</v>
      </c>
      <c r="K47" s="43" t="n">
        <v>1138</v>
      </c>
      <c r="L47" s="43" t="n">
        <v>18092.23</v>
      </c>
      <c r="M47" s="43" t="n">
        <v>17115.28</v>
      </c>
      <c r="N47" s="43" t="n">
        <v>35592.68</v>
      </c>
      <c r="O47" s="44" t="n">
        <v>0</v>
      </c>
      <c r="P47" s="45" t="n">
        <v>72892.07</v>
      </c>
      <c r="Q47" s="45" t="n">
        <f aca="false">IF(P46&gt;0,P47/P46,"")</f>
        <v>5206.576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2</v>
      </c>
      <c r="I48" s="21" t="n">
        <v>1</v>
      </c>
      <c r="J48" s="21" t="n">
        <v>1</v>
      </c>
      <c r="K48" s="21" t="n">
        <v>1</v>
      </c>
      <c r="L48" s="21" t="n">
        <v>28</v>
      </c>
      <c r="M48" s="21" t="n">
        <v>4</v>
      </c>
      <c r="N48" s="21" t="n">
        <v>4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59</v>
      </c>
      <c r="E49" s="28" t="n">
        <v>0</v>
      </c>
      <c r="F49" s="28" t="n">
        <v>193</v>
      </c>
      <c r="G49" s="28" t="n">
        <v>561.77</v>
      </c>
      <c r="H49" s="28" t="n">
        <v>661.04</v>
      </c>
      <c r="I49" s="28" t="n">
        <v>429.59</v>
      </c>
      <c r="J49" s="28" t="n">
        <v>576.23</v>
      </c>
      <c r="K49" s="28" t="n">
        <v>1041.05</v>
      </c>
      <c r="L49" s="28" t="n">
        <v>82613.08</v>
      </c>
      <c r="M49" s="28" t="n">
        <v>21836.24</v>
      </c>
      <c r="N49" s="28" t="n">
        <v>61147.08</v>
      </c>
      <c r="O49" s="29" t="n">
        <v>0</v>
      </c>
      <c r="P49" s="30" t="n">
        <v>169088.67</v>
      </c>
      <c r="Q49" s="30" t="n">
        <f aca="false">IF(P48&gt;0,P49/P48,"")</f>
        <v>3757.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24.29</v>
      </c>
      <c r="K51" s="28" t="n">
        <v>1138</v>
      </c>
      <c r="L51" s="28" t="n">
        <v>0</v>
      </c>
      <c r="M51" s="28" t="n">
        <v>13516.83</v>
      </c>
      <c r="N51" s="28" t="n">
        <v>37945.08</v>
      </c>
      <c r="O51" s="29" t="n">
        <v>0</v>
      </c>
      <c r="P51" s="30" t="n">
        <v>53524.2</v>
      </c>
      <c r="Q51" s="30" t="n">
        <f aca="false">IF(P50&gt;0,P51/P50,"")</f>
        <v>8920.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2</v>
      </c>
      <c r="H56" s="21" t="n">
        <v>2</v>
      </c>
      <c r="I56" s="21" t="n">
        <v>1</v>
      </c>
      <c r="J56" s="21" t="n">
        <v>2</v>
      </c>
      <c r="K56" s="21" t="n">
        <v>2</v>
      </c>
      <c r="L56" s="21" t="n">
        <v>28</v>
      </c>
      <c r="M56" s="21" t="n">
        <v>6</v>
      </c>
      <c r="N56" s="21" t="n">
        <v>6</v>
      </c>
      <c r="O56" s="22" t="n">
        <v>0</v>
      </c>
      <c r="P56" s="23" t="n">
        <v>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59</v>
      </c>
      <c r="E57" s="43" t="n">
        <v>0</v>
      </c>
      <c r="F57" s="43" t="n">
        <v>193</v>
      </c>
      <c r="G57" s="43" t="n">
        <v>561.77</v>
      </c>
      <c r="H57" s="43" t="n">
        <v>661.04</v>
      </c>
      <c r="I57" s="43" t="n">
        <v>429.59</v>
      </c>
      <c r="J57" s="43" t="n">
        <v>1500.52</v>
      </c>
      <c r="K57" s="43" t="n">
        <v>2179.05</v>
      </c>
      <c r="L57" s="43" t="n">
        <v>82613.08</v>
      </c>
      <c r="M57" s="43" t="n">
        <v>35353.07</v>
      </c>
      <c r="N57" s="43" t="n">
        <v>99092.16</v>
      </c>
      <c r="O57" s="44" t="n">
        <v>0</v>
      </c>
      <c r="P57" s="45" t="n">
        <v>222612.87</v>
      </c>
      <c r="Q57" s="45" t="n">
        <f aca="false">IF(P56&gt;0,P57/P56,"")</f>
        <v>4364.958235294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7</v>
      </c>
      <c r="N8" s="21" t="n">
        <v>2</v>
      </c>
      <c r="O8" s="22" t="n">
        <v>1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5.35</v>
      </c>
      <c r="G9" s="28" t="n">
        <v>203.09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433.23</v>
      </c>
      <c r="M9" s="28" t="n">
        <v>54145.53</v>
      </c>
      <c r="N9" s="28" t="n">
        <v>24195.75</v>
      </c>
      <c r="O9" s="29" t="n">
        <v>60294</v>
      </c>
      <c r="P9" s="30" t="n">
        <v>171406.95</v>
      </c>
      <c r="Q9" s="30" t="n">
        <f aca="false">IF(P8&gt;0,P9/P8,"")</f>
        <v>7791.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230</v>
      </c>
      <c r="M11" s="28" t="n">
        <v>6108</v>
      </c>
      <c r="N11" s="28" t="n">
        <v>14659</v>
      </c>
      <c r="O11" s="29" t="n">
        <v>0</v>
      </c>
      <c r="P11" s="30" t="n">
        <v>23997</v>
      </c>
      <c r="Q11" s="30" t="n">
        <f aca="false">IF(P10&gt;0,P11/P10,"")</f>
        <v>79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8</v>
      </c>
      <c r="N16" s="21" t="n">
        <v>3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5.35</v>
      </c>
      <c r="G17" s="43" t="n">
        <v>203.09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663.23</v>
      </c>
      <c r="M17" s="43" t="n">
        <v>60253.53</v>
      </c>
      <c r="N17" s="43" t="n">
        <v>38854.75</v>
      </c>
      <c r="O17" s="44" t="n">
        <v>60294</v>
      </c>
      <c r="P17" s="45" t="n">
        <v>195403.95</v>
      </c>
      <c r="Q17" s="45" t="n">
        <f aca="false">IF(P16&gt;0,P17/P16,"")</f>
        <v>7816.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0</v>
      </c>
      <c r="M18" s="21" t="n">
        <v>8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069</v>
      </c>
      <c r="L19" s="28" t="n">
        <v>34952.58</v>
      </c>
      <c r="M19" s="28" t="n">
        <v>61391.79</v>
      </c>
      <c r="N19" s="28" t="n">
        <v>84795.86</v>
      </c>
      <c r="O19" s="29" t="n">
        <v>0</v>
      </c>
      <c r="P19" s="30" t="n">
        <v>184209.23</v>
      </c>
      <c r="Q19" s="30" t="n">
        <f aca="false">IF(P18&gt;0,P19/P18,"")</f>
        <v>8009.096956521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4393</v>
      </c>
      <c r="N21" s="28" t="n">
        <v>0</v>
      </c>
      <c r="O21" s="29" t="n">
        <v>0</v>
      </c>
      <c r="P21" s="30" t="n">
        <v>24393</v>
      </c>
      <c r="Q21" s="30" t="n">
        <f aca="false">IF(P20&gt;0,P21/P20,"")</f>
        <v>6098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0</v>
      </c>
      <c r="M26" s="21" t="n">
        <v>12</v>
      </c>
      <c r="N26" s="21" t="n">
        <v>3</v>
      </c>
      <c r="O26" s="22" t="n">
        <v>0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069</v>
      </c>
      <c r="L27" s="43" t="n">
        <v>34952.58</v>
      </c>
      <c r="M27" s="43" t="n">
        <v>85784.79</v>
      </c>
      <c r="N27" s="43" t="n">
        <v>84795.86</v>
      </c>
      <c r="O27" s="44" t="n">
        <v>0</v>
      </c>
      <c r="P27" s="45" t="n">
        <v>208602.23</v>
      </c>
      <c r="Q27" s="45" t="n">
        <f aca="false">IF(P26&gt;0,P27/P26,"")</f>
        <v>7726.008518518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6</v>
      </c>
      <c r="N28" s="21" t="n">
        <v>3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5296.7</v>
      </c>
      <c r="M29" s="28" t="n">
        <v>44341.69</v>
      </c>
      <c r="N29" s="28" t="n">
        <v>63045.84</v>
      </c>
      <c r="O29" s="29" t="n">
        <v>0</v>
      </c>
      <c r="P29" s="30" t="n">
        <v>142684.23</v>
      </c>
      <c r="Q29" s="30" t="n">
        <f aca="false">IF(P28&gt;0,P29/P28,"")</f>
        <v>6794.48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95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495</v>
      </c>
      <c r="Q31" s="30" t="n">
        <f aca="false">IF(P30&gt;0,P31/P30,"")</f>
        <v>4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2</v>
      </c>
      <c r="M36" s="21" t="n">
        <v>6</v>
      </c>
      <c r="N36" s="21" t="n">
        <v>3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5</v>
      </c>
      <c r="J37" s="43" t="n">
        <v>0</v>
      </c>
      <c r="K37" s="43" t="n">
        <v>0</v>
      </c>
      <c r="L37" s="43" t="n">
        <v>35296.7</v>
      </c>
      <c r="M37" s="43" t="n">
        <v>44341.69</v>
      </c>
      <c r="N37" s="43" t="n">
        <v>63045.84</v>
      </c>
      <c r="O37" s="44" t="n">
        <v>0</v>
      </c>
      <c r="P37" s="45" t="n">
        <v>143179.23</v>
      </c>
      <c r="Q37" s="45" t="n">
        <f aca="false">IF(P36&gt;0,P37/P36,"")</f>
        <v>6508.146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4</v>
      </c>
      <c r="L38" s="21" t="n">
        <v>16</v>
      </c>
      <c r="M38" s="21" t="n">
        <v>8</v>
      </c>
      <c r="N38" s="21" t="n">
        <v>5</v>
      </c>
      <c r="O38" s="22" t="n">
        <v>1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5</v>
      </c>
      <c r="G39" s="28" t="n">
        <v>0</v>
      </c>
      <c r="H39" s="28" t="n">
        <v>0</v>
      </c>
      <c r="I39" s="28" t="n">
        <v>0</v>
      </c>
      <c r="J39" s="28" t="n">
        <v>547.96</v>
      </c>
      <c r="K39" s="28" t="n">
        <v>6290.64</v>
      </c>
      <c r="L39" s="28" t="n">
        <v>51439.83</v>
      </c>
      <c r="M39" s="28" t="n">
        <v>58503.89</v>
      </c>
      <c r="N39" s="28" t="n">
        <v>109312</v>
      </c>
      <c r="O39" s="29" t="n">
        <v>58071</v>
      </c>
      <c r="P39" s="30" t="n">
        <v>284330.32</v>
      </c>
      <c r="Q39" s="30" t="n">
        <f aca="false">IF(P38&gt;0,P39/P38,"")</f>
        <v>7898.06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018.35</v>
      </c>
      <c r="N41" s="28" t="n">
        <v>0</v>
      </c>
      <c r="O41" s="29" t="n">
        <v>0</v>
      </c>
      <c r="P41" s="30" t="n">
        <v>9018.35</v>
      </c>
      <c r="Q41" s="30" t="n">
        <f aca="false">IF(P40&gt;0,P41/P40,"")</f>
        <v>9018.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4</v>
      </c>
      <c r="L46" s="21" t="n">
        <v>16</v>
      </c>
      <c r="M46" s="21" t="n">
        <v>9</v>
      </c>
      <c r="N46" s="21" t="n">
        <v>5</v>
      </c>
      <c r="O46" s="22" t="n">
        <v>1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5</v>
      </c>
      <c r="G47" s="43" t="n">
        <v>0</v>
      </c>
      <c r="H47" s="43" t="n">
        <v>0</v>
      </c>
      <c r="I47" s="43" t="n">
        <v>0</v>
      </c>
      <c r="J47" s="43" t="n">
        <v>547.96</v>
      </c>
      <c r="K47" s="43" t="n">
        <v>6290.64</v>
      </c>
      <c r="L47" s="43" t="n">
        <v>51439.83</v>
      </c>
      <c r="M47" s="43" t="n">
        <v>67522.24</v>
      </c>
      <c r="N47" s="43" t="n">
        <v>109312</v>
      </c>
      <c r="O47" s="44" t="n">
        <v>58071</v>
      </c>
      <c r="P47" s="45" t="n">
        <v>293348.67</v>
      </c>
      <c r="Q47" s="45" t="n">
        <f aca="false">IF(P46&gt;0,P47/P46,"")</f>
        <v>7928.342432432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6</v>
      </c>
      <c r="L48" s="21" t="n">
        <v>48</v>
      </c>
      <c r="M48" s="21" t="n">
        <v>29</v>
      </c>
      <c r="N48" s="21" t="n">
        <v>13</v>
      </c>
      <c r="O48" s="22" t="n">
        <v>2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00.35</v>
      </c>
      <c r="G49" s="28" t="n">
        <v>203.09</v>
      </c>
      <c r="H49" s="28" t="n">
        <v>0</v>
      </c>
      <c r="I49" s="28" t="n">
        <v>0</v>
      </c>
      <c r="J49" s="28" t="n">
        <v>547.96</v>
      </c>
      <c r="K49" s="28" t="n">
        <v>9359.64</v>
      </c>
      <c r="L49" s="28" t="n">
        <v>154122.34</v>
      </c>
      <c r="M49" s="28" t="n">
        <v>218382.9</v>
      </c>
      <c r="N49" s="28" t="n">
        <v>281349.45</v>
      </c>
      <c r="O49" s="29" t="n">
        <v>118365</v>
      </c>
      <c r="P49" s="30" t="n">
        <v>782630.73</v>
      </c>
      <c r="Q49" s="30" t="n">
        <f aca="false">IF(P48&gt;0,P49/P48,"")</f>
        <v>7672.850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1</v>
      </c>
      <c r="M50" s="34" t="n">
        <v>6</v>
      </c>
      <c r="N50" s="34" t="n">
        <v>1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5</v>
      </c>
      <c r="J51" s="28" t="n">
        <v>0</v>
      </c>
      <c r="K51" s="28" t="n">
        <v>0</v>
      </c>
      <c r="L51" s="28" t="n">
        <v>3230</v>
      </c>
      <c r="M51" s="28" t="n">
        <v>39519.35</v>
      </c>
      <c r="N51" s="28" t="n">
        <v>14659</v>
      </c>
      <c r="O51" s="29" t="n">
        <v>0</v>
      </c>
      <c r="P51" s="30" t="n">
        <v>57903.35</v>
      </c>
      <c r="Q51" s="30" t="n">
        <f aca="false">IF(P50&gt;0,P51/P50,"")</f>
        <v>6433.705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1</v>
      </c>
      <c r="J56" s="21" t="n">
        <v>1</v>
      </c>
      <c r="K56" s="21" t="n">
        <v>6</v>
      </c>
      <c r="L56" s="21" t="n">
        <v>49</v>
      </c>
      <c r="M56" s="21" t="n">
        <v>35</v>
      </c>
      <c r="N56" s="21" t="n">
        <v>14</v>
      </c>
      <c r="O56" s="22" t="n">
        <v>2</v>
      </c>
      <c r="P56" s="23" t="n">
        <v>1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00.35</v>
      </c>
      <c r="G57" s="43" t="n">
        <v>203.09</v>
      </c>
      <c r="H57" s="43" t="n">
        <v>0</v>
      </c>
      <c r="I57" s="43" t="n">
        <v>495</v>
      </c>
      <c r="J57" s="43" t="n">
        <v>547.96</v>
      </c>
      <c r="K57" s="43" t="n">
        <v>9359.64</v>
      </c>
      <c r="L57" s="43" t="n">
        <v>157352.34</v>
      </c>
      <c r="M57" s="43" t="n">
        <v>257902.25</v>
      </c>
      <c r="N57" s="43" t="n">
        <v>296008.45</v>
      </c>
      <c r="O57" s="44" t="n">
        <v>118365</v>
      </c>
      <c r="P57" s="45" t="n">
        <v>840534.08</v>
      </c>
      <c r="Q57" s="45" t="n">
        <f aca="false">IF(P56&gt;0,P57/P56,"")</f>
        <v>7572.37909909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3</v>
      </c>
      <c r="L8" s="21" t="n">
        <v>23</v>
      </c>
      <c r="M8" s="21" t="n">
        <v>5</v>
      </c>
      <c r="N8" s="21" t="n">
        <v>9</v>
      </c>
      <c r="O8" s="22" t="n">
        <v>1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3</v>
      </c>
      <c r="G9" s="28" t="n">
        <v>0</v>
      </c>
      <c r="H9" s="28" t="n">
        <v>673.95</v>
      </c>
      <c r="I9" s="28" t="n">
        <v>0</v>
      </c>
      <c r="J9" s="28" t="n">
        <v>510.12</v>
      </c>
      <c r="K9" s="28" t="n">
        <v>3850.7</v>
      </c>
      <c r="L9" s="28" t="n">
        <v>72928.88</v>
      </c>
      <c r="M9" s="28" t="n">
        <v>34674.08</v>
      </c>
      <c r="N9" s="28" t="n">
        <v>175323.34</v>
      </c>
      <c r="O9" s="29" t="n">
        <v>52484.77</v>
      </c>
      <c r="P9" s="30" t="n">
        <v>340558.84</v>
      </c>
      <c r="Q9" s="30" t="n">
        <f aca="false">IF(P8&gt;0,P9/P8,"")</f>
        <v>7567.974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1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25</v>
      </c>
      <c r="K11" s="28" t="n">
        <v>1471</v>
      </c>
      <c r="L11" s="28" t="n">
        <v>9765</v>
      </c>
      <c r="M11" s="28" t="n">
        <v>5017</v>
      </c>
      <c r="N11" s="28" t="n">
        <v>27556</v>
      </c>
      <c r="O11" s="29" t="n">
        <v>0</v>
      </c>
      <c r="P11" s="30" t="n">
        <v>44334</v>
      </c>
      <c r="Q11" s="30" t="n">
        <f aca="false">IF(P10&gt;0,P11/P10,"")</f>
        <v>6333.4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2</v>
      </c>
      <c r="K16" s="21" t="n">
        <v>4</v>
      </c>
      <c r="L16" s="21" t="n">
        <v>26</v>
      </c>
      <c r="M16" s="21" t="n">
        <v>6</v>
      </c>
      <c r="N16" s="21" t="n">
        <v>10</v>
      </c>
      <c r="O16" s="22" t="n">
        <v>1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3</v>
      </c>
      <c r="G17" s="43" t="n">
        <v>0</v>
      </c>
      <c r="H17" s="43" t="n">
        <v>673.95</v>
      </c>
      <c r="I17" s="43" t="n">
        <v>0</v>
      </c>
      <c r="J17" s="43" t="n">
        <v>1035.12</v>
      </c>
      <c r="K17" s="43" t="n">
        <v>5321.7</v>
      </c>
      <c r="L17" s="43" t="n">
        <v>82693.88</v>
      </c>
      <c r="M17" s="43" t="n">
        <v>39691.08</v>
      </c>
      <c r="N17" s="43" t="n">
        <v>202879.34</v>
      </c>
      <c r="O17" s="44" t="n">
        <v>52484.77</v>
      </c>
      <c r="P17" s="45" t="n">
        <v>384892.84</v>
      </c>
      <c r="Q17" s="45" t="n">
        <f aca="false">IF(P16&gt;0,P17/P16,"")</f>
        <v>7401.785384615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0</v>
      </c>
      <c r="J18" s="21" t="n">
        <v>5</v>
      </c>
      <c r="K18" s="21" t="n">
        <v>4</v>
      </c>
      <c r="L18" s="21" t="n">
        <v>29</v>
      </c>
      <c r="M18" s="21" t="n">
        <v>8</v>
      </c>
      <c r="N18" s="21" t="n">
        <v>4</v>
      </c>
      <c r="O18" s="22" t="n">
        <v>1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9.81</v>
      </c>
      <c r="E19" s="28" t="n">
        <v>0</v>
      </c>
      <c r="F19" s="28" t="n">
        <v>185.35</v>
      </c>
      <c r="G19" s="28" t="n">
        <v>0</v>
      </c>
      <c r="H19" s="28" t="n">
        <v>745.3</v>
      </c>
      <c r="I19" s="28" t="n">
        <v>0</v>
      </c>
      <c r="J19" s="28" t="n">
        <v>3916.72</v>
      </c>
      <c r="K19" s="28" t="n">
        <v>5338.09</v>
      </c>
      <c r="L19" s="28" t="n">
        <v>87830.96</v>
      </c>
      <c r="M19" s="28" t="n">
        <v>54588.33</v>
      </c>
      <c r="N19" s="28" t="n">
        <v>92018.53</v>
      </c>
      <c r="O19" s="29" t="n">
        <v>67326.31</v>
      </c>
      <c r="P19" s="30" t="n">
        <v>311989.4</v>
      </c>
      <c r="Q19" s="30" t="n">
        <f aca="false">IF(P18&gt;0,P19/P18,"")</f>
        <v>5672.53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9224.8</v>
      </c>
      <c r="O21" s="29" t="n">
        <v>0</v>
      </c>
      <c r="P21" s="30" t="n">
        <v>29224.8</v>
      </c>
      <c r="Q21" s="30" t="n">
        <f aca="false">IF(P20&gt;0,P21/P20,"")</f>
        <v>29224.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0</v>
      </c>
      <c r="J26" s="21" t="n">
        <v>5</v>
      </c>
      <c r="K26" s="21" t="n">
        <v>4</v>
      </c>
      <c r="L26" s="21" t="n">
        <v>29</v>
      </c>
      <c r="M26" s="21" t="n">
        <v>8</v>
      </c>
      <c r="N26" s="21" t="n">
        <v>5</v>
      </c>
      <c r="O26" s="22" t="n">
        <v>1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81</v>
      </c>
      <c r="E27" s="43" t="n">
        <v>0</v>
      </c>
      <c r="F27" s="43" t="n">
        <v>185.35</v>
      </c>
      <c r="G27" s="43" t="n">
        <v>0</v>
      </c>
      <c r="H27" s="43" t="n">
        <v>745.3</v>
      </c>
      <c r="I27" s="43" t="n">
        <v>0</v>
      </c>
      <c r="J27" s="43" t="n">
        <v>3916.72</v>
      </c>
      <c r="K27" s="43" t="n">
        <v>5338.09</v>
      </c>
      <c r="L27" s="43" t="n">
        <v>87830.96</v>
      </c>
      <c r="M27" s="43" t="n">
        <v>54588.33</v>
      </c>
      <c r="N27" s="43" t="n">
        <v>121243.33</v>
      </c>
      <c r="O27" s="44" t="n">
        <v>67326.31</v>
      </c>
      <c r="P27" s="45" t="n">
        <v>341214.2</v>
      </c>
      <c r="Q27" s="45" t="n">
        <f aca="false">IF(P26&gt;0,P27/P26,"")</f>
        <v>6093.110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5</v>
      </c>
      <c r="K28" s="21" t="n">
        <v>5</v>
      </c>
      <c r="L28" s="21" t="n">
        <v>27</v>
      </c>
      <c r="M28" s="21" t="n">
        <v>7</v>
      </c>
      <c r="N28" s="21" t="n">
        <v>7</v>
      </c>
      <c r="O28" s="22" t="n">
        <v>1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8.73</v>
      </c>
      <c r="F29" s="28" t="n">
        <v>0</v>
      </c>
      <c r="G29" s="28" t="n">
        <v>293.08</v>
      </c>
      <c r="H29" s="28" t="n">
        <v>0</v>
      </c>
      <c r="I29" s="28" t="n">
        <v>0</v>
      </c>
      <c r="J29" s="28" t="n">
        <v>3355.1</v>
      </c>
      <c r="K29" s="28" t="n">
        <v>7475.6</v>
      </c>
      <c r="L29" s="28" t="n">
        <v>84002.76</v>
      </c>
      <c r="M29" s="28" t="n">
        <v>43606.48</v>
      </c>
      <c r="N29" s="28" t="n">
        <v>119926.67</v>
      </c>
      <c r="O29" s="29" t="n">
        <v>790377</v>
      </c>
      <c r="P29" s="30" t="n">
        <v>1049185.42</v>
      </c>
      <c r="Q29" s="30" t="n">
        <f aca="false">IF(P28&gt;0,P29/P28,"")</f>
        <v>19076.098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9</v>
      </c>
      <c r="I31" s="28" t="n">
        <v>0</v>
      </c>
      <c r="J31" s="28" t="n">
        <v>0</v>
      </c>
      <c r="K31" s="28" t="n">
        <v>0</v>
      </c>
      <c r="L31" s="28" t="n">
        <v>2091</v>
      </c>
      <c r="M31" s="28" t="n">
        <v>5671.11</v>
      </c>
      <c r="N31" s="28" t="n">
        <v>0</v>
      </c>
      <c r="O31" s="29" t="n">
        <v>0</v>
      </c>
      <c r="P31" s="30" t="n">
        <v>8101.11</v>
      </c>
      <c r="Q31" s="30" t="n">
        <f aca="false">IF(P30&gt;0,P31/P30,"")</f>
        <v>2700.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5</v>
      </c>
      <c r="K36" s="21" t="n">
        <v>5</v>
      </c>
      <c r="L36" s="21" t="n">
        <v>28</v>
      </c>
      <c r="M36" s="21" t="n">
        <v>8</v>
      </c>
      <c r="N36" s="21" t="n">
        <v>7</v>
      </c>
      <c r="O36" s="22" t="n">
        <v>1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8.73</v>
      </c>
      <c r="F37" s="43" t="n">
        <v>0</v>
      </c>
      <c r="G37" s="43" t="n">
        <v>293.08</v>
      </c>
      <c r="H37" s="43" t="n">
        <v>339</v>
      </c>
      <c r="I37" s="43" t="n">
        <v>0</v>
      </c>
      <c r="J37" s="43" t="n">
        <v>3355.1</v>
      </c>
      <c r="K37" s="43" t="n">
        <v>7475.6</v>
      </c>
      <c r="L37" s="43" t="n">
        <v>86093.76</v>
      </c>
      <c r="M37" s="43" t="n">
        <v>49277.59</v>
      </c>
      <c r="N37" s="43" t="n">
        <v>119926.67</v>
      </c>
      <c r="O37" s="44" t="n">
        <v>790377</v>
      </c>
      <c r="P37" s="45" t="n">
        <v>1057286.53</v>
      </c>
      <c r="Q37" s="45" t="n">
        <f aca="false">IF(P36&gt;0,P37/P36,"")</f>
        <v>18229.07810344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30</v>
      </c>
      <c r="M38" s="21" t="n">
        <v>13</v>
      </c>
      <c r="N38" s="21" t="n">
        <v>4</v>
      </c>
      <c r="O38" s="22" t="n">
        <v>1</v>
      </c>
      <c r="P38" s="23" t="n"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0.11</v>
      </c>
      <c r="E39" s="28" t="n">
        <v>0</v>
      </c>
      <c r="F39" s="28" t="n">
        <v>0</v>
      </c>
      <c r="G39" s="28" t="n">
        <v>0</v>
      </c>
      <c r="H39" s="28" t="n">
        <v>318.26</v>
      </c>
      <c r="I39" s="28" t="n">
        <v>494.8</v>
      </c>
      <c r="J39" s="28" t="n">
        <v>575.73</v>
      </c>
      <c r="K39" s="28" t="n">
        <v>1554.3</v>
      </c>
      <c r="L39" s="28" t="n">
        <v>84321.23</v>
      </c>
      <c r="M39" s="28" t="n">
        <v>92268.35</v>
      </c>
      <c r="N39" s="28" t="n">
        <v>94338.4</v>
      </c>
      <c r="O39" s="29" t="n">
        <v>228513.56</v>
      </c>
      <c r="P39" s="30" t="n">
        <v>502444.74</v>
      </c>
      <c r="Q39" s="30" t="n">
        <f aca="false">IF(P38&gt;0,P39/P38,"")</f>
        <v>9135.358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5.86</v>
      </c>
      <c r="J41" s="28" t="n">
        <v>0</v>
      </c>
      <c r="K41" s="28" t="n">
        <v>0</v>
      </c>
      <c r="L41" s="28" t="n">
        <v>2528.96</v>
      </c>
      <c r="M41" s="28" t="n">
        <v>8090.15</v>
      </c>
      <c r="N41" s="28" t="n">
        <v>13343</v>
      </c>
      <c r="O41" s="29" t="n">
        <v>0</v>
      </c>
      <c r="P41" s="30" t="n">
        <v>24447.97</v>
      </c>
      <c r="Q41" s="30" t="n">
        <f aca="false">IF(P40&gt;0,P41/P40,"")</f>
        <v>6111.99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2</v>
      </c>
      <c r="J46" s="21" t="n">
        <v>1</v>
      </c>
      <c r="K46" s="21" t="n">
        <v>1</v>
      </c>
      <c r="L46" s="21" t="n">
        <v>31</v>
      </c>
      <c r="M46" s="21" t="n">
        <v>14</v>
      </c>
      <c r="N46" s="21" t="n">
        <v>5</v>
      </c>
      <c r="O46" s="22" t="n">
        <v>1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0.11</v>
      </c>
      <c r="E47" s="43" t="n">
        <v>0</v>
      </c>
      <c r="F47" s="43" t="n">
        <v>0</v>
      </c>
      <c r="G47" s="43" t="n">
        <v>0</v>
      </c>
      <c r="H47" s="43" t="n">
        <v>318.26</v>
      </c>
      <c r="I47" s="43" t="n">
        <v>980.66</v>
      </c>
      <c r="J47" s="43" t="n">
        <v>575.73</v>
      </c>
      <c r="K47" s="43" t="n">
        <v>1554.3</v>
      </c>
      <c r="L47" s="43" t="n">
        <v>86850.19</v>
      </c>
      <c r="M47" s="43" t="n">
        <v>100358.5</v>
      </c>
      <c r="N47" s="43" t="n">
        <v>107681.4</v>
      </c>
      <c r="O47" s="44" t="n">
        <v>228513.56</v>
      </c>
      <c r="P47" s="45" t="n">
        <v>526892.71</v>
      </c>
      <c r="Q47" s="45" t="n">
        <f aca="false">IF(P46&gt;0,P47/P46,"")</f>
        <v>8930.384915254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2</v>
      </c>
      <c r="G48" s="21" t="n">
        <v>1</v>
      </c>
      <c r="H48" s="21" t="n">
        <v>5</v>
      </c>
      <c r="I48" s="21" t="n">
        <v>1</v>
      </c>
      <c r="J48" s="21" t="n">
        <v>12</v>
      </c>
      <c r="K48" s="21" t="n">
        <v>13</v>
      </c>
      <c r="L48" s="21" t="n">
        <v>109</v>
      </c>
      <c r="M48" s="21" t="n">
        <v>33</v>
      </c>
      <c r="N48" s="21" t="n">
        <v>24</v>
      </c>
      <c r="O48" s="22" t="n">
        <v>4</v>
      </c>
      <c r="P48" s="23" t="n">
        <v>2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9.92</v>
      </c>
      <c r="E49" s="28" t="n">
        <v>148.73</v>
      </c>
      <c r="F49" s="28" t="n">
        <v>298.35</v>
      </c>
      <c r="G49" s="28" t="n">
        <v>293.08</v>
      </c>
      <c r="H49" s="28" t="n">
        <v>1737.51</v>
      </c>
      <c r="I49" s="28" t="n">
        <v>494.8</v>
      </c>
      <c r="J49" s="28" t="n">
        <v>8357.67</v>
      </c>
      <c r="K49" s="28" t="n">
        <v>18218.69</v>
      </c>
      <c r="L49" s="28" t="n">
        <v>329083.83</v>
      </c>
      <c r="M49" s="28" t="n">
        <v>225137.24</v>
      </c>
      <c r="N49" s="28" t="n">
        <v>481606.94</v>
      </c>
      <c r="O49" s="29" t="n">
        <v>1138701.64</v>
      </c>
      <c r="P49" s="30" t="n">
        <v>2204178.4</v>
      </c>
      <c r="Q49" s="30" t="n">
        <f aca="false">IF(P48&gt;0,P49/P48,"")</f>
        <v>10496.08761904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5</v>
      </c>
      <c r="M50" s="34" t="n">
        <v>3</v>
      </c>
      <c r="N50" s="34" t="n">
        <v>3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9</v>
      </c>
      <c r="I51" s="28" t="n">
        <v>485.86</v>
      </c>
      <c r="J51" s="28" t="n">
        <v>525</v>
      </c>
      <c r="K51" s="28" t="n">
        <v>1471</v>
      </c>
      <c r="L51" s="28" t="n">
        <v>14384.96</v>
      </c>
      <c r="M51" s="28" t="n">
        <v>18778.26</v>
      </c>
      <c r="N51" s="28" t="n">
        <v>70123.8</v>
      </c>
      <c r="O51" s="29" t="n">
        <v>0</v>
      </c>
      <c r="P51" s="30" t="n">
        <v>106107.88</v>
      </c>
      <c r="Q51" s="30" t="n">
        <f aca="false">IF(P50&gt;0,P51/P50,"")</f>
        <v>7073.858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2</v>
      </c>
      <c r="G56" s="21" t="n">
        <v>1</v>
      </c>
      <c r="H56" s="21" t="n">
        <v>6</v>
      </c>
      <c r="I56" s="21" t="n">
        <v>2</v>
      </c>
      <c r="J56" s="21" t="n">
        <v>13</v>
      </c>
      <c r="K56" s="21" t="n">
        <v>14</v>
      </c>
      <c r="L56" s="21" t="n">
        <v>114</v>
      </c>
      <c r="M56" s="21" t="n">
        <v>36</v>
      </c>
      <c r="N56" s="21" t="n">
        <v>27</v>
      </c>
      <c r="O56" s="22" t="n">
        <v>4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.92</v>
      </c>
      <c r="E57" s="43" t="n">
        <v>148.73</v>
      </c>
      <c r="F57" s="43" t="n">
        <v>298.35</v>
      </c>
      <c r="G57" s="43" t="n">
        <v>293.08</v>
      </c>
      <c r="H57" s="43" t="n">
        <v>2076.51</v>
      </c>
      <c r="I57" s="43" t="n">
        <v>980.66</v>
      </c>
      <c r="J57" s="43" t="n">
        <v>8882.67</v>
      </c>
      <c r="K57" s="43" t="n">
        <v>19689.69</v>
      </c>
      <c r="L57" s="43" t="n">
        <v>343468.79</v>
      </c>
      <c r="M57" s="43" t="n">
        <v>243915.5</v>
      </c>
      <c r="N57" s="43" t="n">
        <v>551730.74</v>
      </c>
      <c r="O57" s="44" t="n">
        <v>1138701.64</v>
      </c>
      <c r="P57" s="45" t="n">
        <v>2310286.28</v>
      </c>
      <c r="Q57" s="45" t="n">
        <f aca="false">IF(P56&gt;0,P57/P56,"")</f>
        <v>10267.9390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9</v>
      </c>
      <c r="M8" s="21" t="n">
        <v>3</v>
      </c>
      <c r="N8" s="21" t="n">
        <v>6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01</v>
      </c>
      <c r="J9" s="28" t="n">
        <v>0</v>
      </c>
      <c r="K9" s="28" t="n">
        <v>0</v>
      </c>
      <c r="L9" s="28" t="n">
        <v>26315.72</v>
      </c>
      <c r="M9" s="28" t="n">
        <v>20208.92</v>
      </c>
      <c r="N9" s="28" t="n">
        <v>93950.11</v>
      </c>
      <c r="O9" s="29" t="n">
        <v>0</v>
      </c>
      <c r="P9" s="30" t="n">
        <v>140875.75</v>
      </c>
      <c r="Q9" s="30" t="n">
        <f aca="false">IF(P8&gt;0,P9/P8,"")</f>
        <v>7414.513157894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9</v>
      </c>
      <c r="M16" s="21" t="n">
        <v>3</v>
      </c>
      <c r="N16" s="21" t="n">
        <v>6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01</v>
      </c>
      <c r="J17" s="43" t="n">
        <v>0</v>
      </c>
      <c r="K17" s="43" t="n">
        <v>0</v>
      </c>
      <c r="L17" s="43" t="n">
        <v>26315.72</v>
      </c>
      <c r="M17" s="43" t="n">
        <v>20208.92</v>
      </c>
      <c r="N17" s="43" t="n">
        <v>93950.11</v>
      </c>
      <c r="O17" s="44" t="n">
        <v>0</v>
      </c>
      <c r="P17" s="45" t="n">
        <v>140875.75</v>
      </c>
      <c r="Q17" s="45" t="n">
        <f aca="false">IF(P16&gt;0,P17/P16,"")</f>
        <v>7414.51315789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9</v>
      </c>
      <c r="M18" s="21" t="n">
        <v>3</v>
      </c>
      <c r="N18" s="21" t="n">
        <v>3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61.16</v>
      </c>
      <c r="K19" s="28" t="n">
        <v>1344.74</v>
      </c>
      <c r="L19" s="28" t="n">
        <v>29645.84</v>
      </c>
      <c r="M19" s="28" t="n">
        <v>22179.02</v>
      </c>
      <c r="N19" s="28" t="n">
        <v>48525.96</v>
      </c>
      <c r="O19" s="29" t="n">
        <v>55916.18</v>
      </c>
      <c r="P19" s="30" t="n">
        <v>158272.9</v>
      </c>
      <c r="Q19" s="30" t="n">
        <f aca="false">IF(P18&gt;0,P19/P18,"")</f>
        <v>8792.93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141</v>
      </c>
      <c r="N21" s="28" t="n">
        <v>0</v>
      </c>
      <c r="O21" s="29" t="n">
        <v>0</v>
      </c>
      <c r="P21" s="30" t="n">
        <v>8141</v>
      </c>
      <c r="Q21" s="30" t="n">
        <f aca="false">IF(P20&gt;0,P21/P20,"")</f>
        <v>81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9</v>
      </c>
      <c r="M26" s="21" t="n">
        <v>4</v>
      </c>
      <c r="N26" s="21" t="n">
        <v>3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61.16</v>
      </c>
      <c r="K27" s="43" t="n">
        <v>1344.74</v>
      </c>
      <c r="L27" s="43" t="n">
        <v>29645.84</v>
      </c>
      <c r="M27" s="43" t="n">
        <v>30320.02</v>
      </c>
      <c r="N27" s="43" t="n">
        <v>48525.96</v>
      </c>
      <c r="O27" s="44" t="n">
        <v>55916.18</v>
      </c>
      <c r="P27" s="45" t="n">
        <v>166413.9</v>
      </c>
      <c r="Q27" s="45" t="n">
        <f aca="false">IF(P26&gt;0,P27/P26,"")</f>
        <v>8758.626315789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2</v>
      </c>
      <c r="L28" s="21" t="n">
        <v>7</v>
      </c>
      <c r="M28" s="21" t="n">
        <v>8</v>
      </c>
      <c r="N28" s="21" t="n">
        <v>7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6.37</v>
      </c>
      <c r="G29" s="28" t="n">
        <v>0</v>
      </c>
      <c r="H29" s="28" t="n">
        <v>0</v>
      </c>
      <c r="I29" s="28" t="n">
        <v>0</v>
      </c>
      <c r="J29" s="28" t="n">
        <v>2442.5</v>
      </c>
      <c r="K29" s="28" t="n">
        <v>3068.82</v>
      </c>
      <c r="L29" s="28" t="n">
        <v>27820.36</v>
      </c>
      <c r="M29" s="28" t="n">
        <v>61780.66</v>
      </c>
      <c r="N29" s="28" t="n">
        <v>139403.24</v>
      </c>
      <c r="O29" s="29" t="n">
        <v>0</v>
      </c>
      <c r="P29" s="30" t="n">
        <v>234661.95</v>
      </c>
      <c r="Q29" s="30" t="n">
        <f aca="false">IF(P28&gt;0,P29/P28,"")</f>
        <v>8380.7839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7</v>
      </c>
      <c r="M36" s="21" t="n">
        <v>8</v>
      </c>
      <c r="N36" s="21" t="n">
        <v>7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6.37</v>
      </c>
      <c r="G37" s="43" t="n">
        <v>0</v>
      </c>
      <c r="H37" s="43" t="n">
        <v>0</v>
      </c>
      <c r="I37" s="43" t="n">
        <v>0</v>
      </c>
      <c r="J37" s="43" t="n">
        <v>2442.5</v>
      </c>
      <c r="K37" s="43" t="n">
        <v>3068.82</v>
      </c>
      <c r="L37" s="43" t="n">
        <v>27820.36</v>
      </c>
      <c r="M37" s="43" t="n">
        <v>61780.66</v>
      </c>
      <c r="N37" s="43" t="n">
        <v>139403.24</v>
      </c>
      <c r="O37" s="44" t="n">
        <v>0</v>
      </c>
      <c r="P37" s="45" t="n">
        <v>234661.95</v>
      </c>
      <c r="Q37" s="45" t="n">
        <f aca="false">IF(P36&gt;0,P37/P36,"")</f>
        <v>8380.783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10</v>
      </c>
      <c r="M38" s="21" t="n">
        <v>9</v>
      </c>
      <c r="N38" s="21" t="n">
        <v>11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5.36</v>
      </c>
      <c r="H39" s="28" t="n">
        <v>0</v>
      </c>
      <c r="I39" s="28" t="n">
        <v>0</v>
      </c>
      <c r="J39" s="28" t="n">
        <v>0</v>
      </c>
      <c r="K39" s="28" t="n">
        <v>6189.48</v>
      </c>
      <c r="L39" s="28" t="n">
        <v>31389.04</v>
      </c>
      <c r="M39" s="28" t="n">
        <v>63415.6</v>
      </c>
      <c r="N39" s="28" t="n">
        <v>165409.65</v>
      </c>
      <c r="O39" s="29" t="n">
        <v>0</v>
      </c>
      <c r="P39" s="30" t="n">
        <v>266609.13</v>
      </c>
      <c r="Q39" s="30" t="n">
        <f aca="false">IF(P38&gt;0,P39/P38,"")</f>
        <v>7617.403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55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455</v>
      </c>
      <c r="Q41" s="30" t="n">
        <f aca="false">IF(P40&gt;0,P41/P40,"")</f>
        <v>1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5</v>
      </c>
      <c r="L46" s="21" t="n">
        <v>10</v>
      </c>
      <c r="M46" s="21" t="n">
        <v>9</v>
      </c>
      <c r="N46" s="21" t="n">
        <v>11</v>
      </c>
      <c r="O46" s="22" t="n">
        <v>0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05.36</v>
      </c>
      <c r="H47" s="43" t="n">
        <v>0</v>
      </c>
      <c r="I47" s="43" t="n">
        <v>0</v>
      </c>
      <c r="J47" s="43" t="n">
        <v>0</v>
      </c>
      <c r="K47" s="43" t="n">
        <v>7644.48</v>
      </c>
      <c r="L47" s="43" t="n">
        <v>31389.04</v>
      </c>
      <c r="M47" s="43" t="n">
        <v>63415.6</v>
      </c>
      <c r="N47" s="43" t="n">
        <v>165409.65</v>
      </c>
      <c r="O47" s="44" t="n">
        <v>0</v>
      </c>
      <c r="P47" s="45" t="n">
        <v>268064.13</v>
      </c>
      <c r="Q47" s="45" t="n">
        <f aca="false">IF(P46&gt;0,P47/P46,"")</f>
        <v>7446.225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4</v>
      </c>
      <c r="K48" s="21" t="n">
        <v>7</v>
      </c>
      <c r="L48" s="21" t="n">
        <v>35</v>
      </c>
      <c r="M48" s="21" t="n">
        <v>23</v>
      </c>
      <c r="N48" s="21" t="n">
        <v>27</v>
      </c>
      <c r="O48" s="22" t="n">
        <v>1</v>
      </c>
      <c r="P48" s="23" t="n"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6.37</v>
      </c>
      <c r="G49" s="28" t="n">
        <v>205.36</v>
      </c>
      <c r="H49" s="28" t="n">
        <v>0</v>
      </c>
      <c r="I49" s="28" t="n">
        <v>401</v>
      </c>
      <c r="J49" s="28" t="n">
        <v>3103.66</v>
      </c>
      <c r="K49" s="28" t="n">
        <v>10603.04</v>
      </c>
      <c r="L49" s="28" t="n">
        <v>115170.96</v>
      </c>
      <c r="M49" s="28" t="n">
        <v>167584.2</v>
      </c>
      <c r="N49" s="28" t="n">
        <v>447288.96</v>
      </c>
      <c r="O49" s="29" t="n">
        <v>55916.18</v>
      </c>
      <c r="P49" s="30" t="n">
        <v>800419.73</v>
      </c>
      <c r="Q49" s="30" t="n">
        <f aca="false">IF(P48&gt;0,P49/P48,"")</f>
        <v>8004.1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55</v>
      </c>
      <c r="L51" s="28" t="n">
        <v>0</v>
      </c>
      <c r="M51" s="28" t="n">
        <v>8141</v>
      </c>
      <c r="N51" s="28" t="n">
        <v>0</v>
      </c>
      <c r="O51" s="29" t="n">
        <v>0</v>
      </c>
      <c r="P51" s="30" t="n">
        <v>9596</v>
      </c>
      <c r="Q51" s="30" t="n">
        <f aca="false">IF(P50&gt;0,P51/P50,"")</f>
        <v>47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4</v>
      </c>
      <c r="K56" s="21" t="n">
        <v>8</v>
      </c>
      <c r="L56" s="21" t="n">
        <v>35</v>
      </c>
      <c r="M56" s="21" t="n">
        <v>24</v>
      </c>
      <c r="N56" s="21" t="n">
        <v>27</v>
      </c>
      <c r="O56" s="22" t="n">
        <v>1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6.37</v>
      </c>
      <c r="G57" s="43" t="n">
        <v>205.36</v>
      </c>
      <c r="H57" s="43" t="n">
        <v>0</v>
      </c>
      <c r="I57" s="43" t="n">
        <v>401</v>
      </c>
      <c r="J57" s="43" t="n">
        <v>3103.66</v>
      </c>
      <c r="K57" s="43" t="n">
        <v>12058.04</v>
      </c>
      <c r="L57" s="43" t="n">
        <v>115170.96</v>
      </c>
      <c r="M57" s="43" t="n">
        <v>175725.2</v>
      </c>
      <c r="N57" s="43" t="n">
        <v>447288.96</v>
      </c>
      <c r="O57" s="44" t="n">
        <v>55916.18</v>
      </c>
      <c r="P57" s="45" t="n">
        <v>810015.73</v>
      </c>
      <c r="Q57" s="45" t="n">
        <f aca="false">IF(P56&gt;0,P57/P56,"")</f>
        <v>7941.330686274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89</v>
      </c>
      <c r="K19" s="28" t="n">
        <v>3147</v>
      </c>
      <c r="L19" s="28" t="n">
        <v>17561.6</v>
      </c>
      <c r="M19" s="28" t="n">
        <v>14414.33</v>
      </c>
      <c r="N19" s="28" t="n">
        <v>11092.71</v>
      </c>
      <c r="O19" s="29" t="n">
        <v>0</v>
      </c>
      <c r="P19" s="30" t="n">
        <v>47204.64</v>
      </c>
      <c r="Q19" s="30" t="n">
        <f aca="false">IF(P18&gt;0,P19/P18,"")</f>
        <v>4291.33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6</v>
      </c>
      <c r="F20" s="34" t="n">
        <v>6</v>
      </c>
      <c r="G20" s="34" t="n">
        <v>2</v>
      </c>
      <c r="H20" s="34" t="n">
        <v>1</v>
      </c>
      <c r="I20" s="34" t="n">
        <v>0</v>
      </c>
      <c r="J20" s="34" t="n">
        <v>4</v>
      </c>
      <c r="K20" s="34" t="n">
        <v>10</v>
      </c>
      <c r="L20" s="34" t="n">
        <v>8</v>
      </c>
      <c r="M20" s="34" t="n">
        <v>3</v>
      </c>
      <c r="N20" s="34" t="n">
        <v>0</v>
      </c>
      <c r="O20" s="35" t="n">
        <v>0</v>
      </c>
      <c r="P20" s="36" t="n">
        <v>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3.92</v>
      </c>
      <c r="E21" s="28" t="n">
        <v>526.77</v>
      </c>
      <c r="F21" s="28" t="n">
        <v>933.39</v>
      </c>
      <c r="G21" s="28" t="n">
        <v>468</v>
      </c>
      <c r="H21" s="28" t="n">
        <v>320.23</v>
      </c>
      <c r="I21" s="28" t="n">
        <v>0</v>
      </c>
      <c r="J21" s="28" t="n">
        <v>3208.89</v>
      </c>
      <c r="K21" s="28" t="n">
        <v>14137.75</v>
      </c>
      <c r="L21" s="28" t="n">
        <v>26570</v>
      </c>
      <c r="M21" s="28" t="n">
        <v>19593</v>
      </c>
      <c r="N21" s="28" t="n">
        <v>0</v>
      </c>
      <c r="O21" s="29" t="n">
        <v>0</v>
      </c>
      <c r="P21" s="30" t="n">
        <v>65901.95</v>
      </c>
      <c r="Q21" s="30" t="n">
        <f aca="false">IF(P20&gt;0,P21/P20,"")</f>
        <v>1402.169148936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425</v>
      </c>
      <c r="O25" s="44" t="n">
        <v>172112</v>
      </c>
      <c r="P25" s="45" t="n">
        <v>184537</v>
      </c>
      <c r="Q25" s="45" t="n">
        <f aca="false">IF(P24&gt;0,P25/P24,"")</f>
        <v>9226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6</v>
      </c>
      <c r="F26" s="21" t="n">
        <v>6</v>
      </c>
      <c r="G26" s="21" t="n">
        <v>2</v>
      </c>
      <c r="H26" s="21" t="n">
        <v>1</v>
      </c>
      <c r="I26" s="21" t="n">
        <v>0</v>
      </c>
      <c r="J26" s="21" t="n">
        <v>5</v>
      </c>
      <c r="K26" s="21" t="n">
        <v>12</v>
      </c>
      <c r="L26" s="21" t="n">
        <v>13</v>
      </c>
      <c r="M26" s="21" t="n">
        <v>5</v>
      </c>
      <c r="N26" s="21" t="n">
        <v>2</v>
      </c>
      <c r="O26" s="22" t="n">
        <v>1</v>
      </c>
      <c r="P26" s="23" t="n"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3.92</v>
      </c>
      <c r="E27" s="43" t="n">
        <v>526.77</v>
      </c>
      <c r="F27" s="43" t="n">
        <v>933.39</v>
      </c>
      <c r="G27" s="43" t="n">
        <v>468</v>
      </c>
      <c r="H27" s="43" t="n">
        <v>320.23</v>
      </c>
      <c r="I27" s="43" t="n">
        <v>0</v>
      </c>
      <c r="J27" s="43" t="n">
        <v>4197.89</v>
      </c>
      <c r="K27" s="43" t="n">
        <v>17284.75</v>
      </c>
      <c r="L27" s="43" t="n">
        <v>44131.6</v>
      </c>
      <c r="M27" s="43" t="n">
        <v>34007.33</v>
      </c>
      <c r="N27" s="43" t="n">
        <v>23517.71</v>
      </c>
      <c r="O27" s="44" t="n">
        <v>172112</v>
      </c>
      <c r="P27" s="45" t="n">
        <v>297643.59</v>
      </c>
      <c r="Q27" s="45" t="n">
        <f aca="false">IF(P26&gt;0,P27/P26,"")</f>
        <v>4960.72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6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95</v>
      </c>
      <c r="L29" s="28" t="n">
        <v>15686.23</v>
      </c>
      <c r="M29" s="28" t="n">
        <v>6633.08</v>
      </c>
      <c r="N29" s="28" t="n">
        <v>10388.64</v>
      </c>
      <c r="O29" s="29" t="n">
        <v>0</v>
      </c>
      <c r="P29" s="30" t="n">
        <v>34702.95</v>
      </c>
      <c r="Q29" s="30" t="n">
        <f aca="false">IF(P28&gt;0,P29/P28,"")</f>
        <v>3855.8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3089.2</v>
      </c>
      <c r="O31" s="29" t="n">
        <v>0</v>
      </c>
      <c r="P31" s="30" t="n">
        <v>63089.2</v>
      </c>
      <c r="Q31" s="30" t="n">
        <f aca="false">IF(P30&gt;0,P31/P30,"")</f>
        <v>21029.7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1</v>
      </c>
      <c r="N36" s="21" t="n">
        <v>4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95</v>
      </c>
      <c r="L37" s="43" t="n">
        <v>15686.23</v>
      </c>
      <c r="M37" s="43" t="n">
        <v>6633.08</v>
      </c>
      <c r="N37" s="43" t="n">
        <v>73477.84</v>
      </c>
      <c r="O37" s="44" t="n">
        <v>0</v>
      </c>
      <c r="P37" s="45" t="n">
        <v>97792.15</v>
      </c>
      <c r="Q37" s="45" t="n">
        <f aca="false">IF(P36&gt;0,P37/P36,"")</f>
        <v>8149.345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39.92</v>
      </c>
      <c r="L39" s="28" t="n">
        <v>19458.61</v>
      </c>
      <c r="M39" s="28" t="n">
        <v>5993.02</v>
      </c>
      <c r="N39" s="28" t="n">
        <v>0</v>
      </c>
      <c r="O39" s="29" t="n">
        <v>0</v>
      </c>
      <c r="P39" s="30" t="n">
        <v>26891.55</v>
      </c>
      <c r="Q39" s="30" t="n">
        <f aca="false">IF(P38&gt;0,P39/P38,"")</f>
        <v>2689.1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41</v>
      </c>
      <c r="K41" s="28" t="n">
        <v>0</v>
      </c>
      <c r="L41" s="28" t="n">
        <v>0</v>
      </c>
      <c r="M41" s="28" t="n">
        <v>6287</v>
      </c>
      <c r="N41" s="28" t="n">
        <v>0</v>
      </c>
      <c r="O41" s="29" t="n">
        <v>0</v>
      </c>
      <c r="P41" s="30" t="n">
        <v>7528</v>
      </c>
      <c r="Q41" s="30" t="n">
        <f aca="false">IF(P40&gt;0,P41/P40,"")</f>
        <v>2509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517.43</v>
      </c>
      <c r="L45" s="43" t="n">
        <v>0</v>
      </c>
      <c r="M45" s="43" t="n">
        <v>0</v>
      </c>
      <c r="N45" s="43" t="n">
        <v>17239</v>
      </c>
      <c r="O45" s="44" t="n">
        <v>55663.96</v>
      </c>
      <c r="P45" s="45" t="n">
        <v>74420.39</v>
      </c>
      <c r="Q45" s="45" t="n">
        <f aca="false">IF(P44&gt;0,P45/P44,"")</f>
        <v>24806.79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8</v>
      </c>
      <c r="M46" s="21" t="n">
        <v>2</v>
      </c>
      <c r="N46" s="21" t="n">
        <v>1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241</v>
      </c>
      <c r="K47" s="43" t="n">
        <v>2957.35</v>
      </c>
      <c r="L47" s="43" t="n">
        <v>19458.61</v>
      </c>
      <c r="M47" s="43" t="n">
        <v>12280.02</v>
      </c>
      <c r="N47" s="43" t="n">
        <v>17239</v>
      </c>
      <c r="O47" s="44" t="n">
        <v>55663.96</v>
      </c>
      <c r="P47" s="45" t="n">
        <v>108839.94</v>
      </c>
      <c r="Q47" s="45" t="n">
        <f aca="false">IF(P46&gt;0,P47/P46,"")</f>
        <v>6802.49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19</v>
      </c>
      <c r="M48" s="21" t="n">
        <v>4</v>
      </c>
      <c r="N48" s="21" t="n">
        <v>2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89</v>
      </c>
      <c r="K49" s="28" t="n">
        <v>6581.92</v>
      </c>
      <c r="L49" s="28" t="n">
        <v>52706.44</v>
      </c>
      <c r="M49" s="28" t="n">
        <v>27040.43</v>
      </c>
      <c r="N49" s="28" t="n">
        <v>21481.35</v>
      </c>
      <c r="O49" s="29" t="n">
        <v>0</v>
      </c>
      <c r="P49" s="30" t="n">
        <v>108799.14</v>
      </c>
      <c r="Q49" s="30" t="n">
        <f aca="false">IF(P48&gt;0,P49/P48,"")</f>
        <v>3626.6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6</v>
      </c>
      <c r="F50" s="34" t="n">
        <v>6</v>
      </c>
      <c r="G50" s="34" t="n">
        <v>2</v>
      </c>
      <c r="H50" s="34" t="n">
        <v>1</v>
      </c>
      <c r="I50" s="34" t="n">
        <v>0</v>
      </c>
      <c r="J50" s="34" t="n">
        <v>6</v>
      </c>
      <c r="K50" s="34" t="n">
        <v>10</v>
      </c>
      <c r="L50" s="34" t="n">
        <v>8</v>
      </c>
      <c r="M50" s="34" t="n">
        <v>4</v>
      </c>
      <c r="N50" s="34" t="n">
        <v>3</v>
      </c>
      <c r="O50" s="35" t="n">
        <v>0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3.92</v>
      </c>
      <c r="E51" s="28" t="n">
        <v>526.77</v>
      </c>
      <c r="F51" s="28" t="n">
        <v>933.39</v>
      </c>
      <c r="G51" s="28" t="n">
        <v>468</v>
      </c>
      <c r="H51" s="28" t="n">
        <v>320.23</v>
      </c>
      <c r="I51" s="28" t="n">
        <v>0</v>
      </c>
      <c r="J51" s="28" t="n">
        <v>4449.89</v>
      </c>
      <c r="K51" s="28" t="n">
        <v>14137.75</v>
      </c>
      <c r="L51" s="28" t="n">
        <v>26570</v>
      </c>
      <c r="M51" s="28" t="n">
        <v>25880</v>
      </c>
      <c r="N51" s="28" t="n">
        <v>63089.2</v>
      </c>
      <c r="O51" s="29" t="n">
        <v>0</v>
      </c>
      <c r="P51" s="30" t="n">
        <v>136519.15</v>
      </c>
      <c r="Q51" s="30" t="n">
        <f aca="false">IF(P50&gt;0,P51/P50,"")</f>
        <v>2575.833018867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17.43</v>
      </c>
      <c r="L55" s="43" t="n">
        <v>0</v>
      </c>
      <c r="M55" s="43" t="n">
        <v>0</v>
      </c>
      <c r="N55" s="43" t="n">
        <v>29664</v>
      </c>
      <c r="O55" s="44" t="n">
        <v>227775.96</v>
      </c>
      <c r="P55" s="45" t="n">
        <v>258957.39</v>
      </c>
      <c r="Q55" s="45" t="n">
        <f aca="false">IF(P54&gt;0,P55/P54,"")</f>
        <v>51791.4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6</v>
      </c>
      <c r="G56" s="21" t="n">
        <v>2</v>
      </c>
      <c r="H56" s="21" t="n">
        <v>1</v>
      </c>
      <c r="I56" s="21" t="n">
        <v>0</v>
      </c>
      <c r="J56" s="21" t="n">
        <v>7</v>
      </c>
      <c r="K56" s="21" t="n">
        <v>15</v>
      </c>
      <c r="L56" s="21" t="n">
        <v>27</v>
      </c>
      <c r="M56" s="21" t="n">
        <v>8</v>
      </c>
      <c r="N56" s="21" t="n">
        <v>7</v>
      </c>
      <c r="O56" s="22" t="n">
        <v>2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3.92</v>
      </c>
      <c r="E57" s="43" t="n">
        <v>526.77</v>
      </c>
      <c r="F57" s="43" t="n">
        <v>933.39</v>
      </c>
      <c r="G57" s="43" t="n">
        <v>468</v>
      </c>
      <c r="H57" s="43" t="n">
        <v>320.23</v>
      </c>
      <c r="I57" s="43" t="n">
        <v>0</v>
      </c>
      <c r="J57" s="43" t="n">
        <v>5438.89</v>
      </c>
      <c r="K57" s="43" t="n">
        <v>22237.1</v>
      </c>
      <c r="L57" s="43" t="n">
        <v>79276.44</v>
      </c>
      <c r="M57" s="43" t="n">
        <v>52920.43</v>
      </c>
      <c r="N57" s="43" t="n">
        <v>114234.55</v>
      </c>
      <c r="O57" s="44" t="n">
        <v>227775.96</v>
      </c>
      <c r="P57" s="45" t="n">
        <v>504275.68</v>
      </c>
      <c r="Q57" s="45" t="n">
        <f aca="false">IF(P56&gt;0,P57/P56,"")</f>
        <v>5730.40545454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9</v>
      </c>
      <c r="E8" s="21" t="n">
        <v>15</v>
      </c>
      <c r="F8" s="21" t="n">
        <v>11</v>
      </c>
      <c r="G8" s="21" t="n">
        <v>5</v>
      </c>
      <c r="H8" s="21" t="n">
        <v>8</v>
      </c>
      <c r="I8" s="21" t="n">
        <v>3</v>
      </c>
      <c r="J8" s="21" t="n">
        <v>8</v>
      </c>
      <c r="K8" s="21" t="n">
        <v>11</v>
      </c>
      <c r="L8" s="21" t="n">
        <v>94</v>
      </c>
      <c r="M8" s="21" t="n">
        <v>31</v>
      </c>
      <c r="N8" s="21" t="n">
        <v>26</v>
      </c>
      <c r="O8" s="22" t="n">
        <v>6</v>
      </c>
      <c r="P8" s="23" t="n">
        <v>2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4.91</v>
      </c>
      <c r="E9" s="28" t="n">
        <v>1033.88</v>
      </c>
      <c r="F9" s="28" t="n">
        <v>1657.43</v>
      </c>
      <c r="G9" s="28" t="n">
        <v>1113.99</v>
      </c>
      <c r="H9" s="28" t="n">
        <v>2749.74</v>
      </c>
      <c r="I9" s="28" t="n">
        <v>1354.38</v>
      </c>
      <c r="J9" s="28" t="n">
        <v>6167.97</v>
      </c>
      <c r="K9" s="28" t="n">
        <v>16533.32</v>
      </c>
      <c r="L9" s="28" t="n">
        <v>276380.93</v>
      </c>
      <c r="M9" s="28" t="n">
        <v>212074.85</v>
      </c>
      <c r="N9" s="28" t="n">
        <v>528539.7</v>
      </c>
      <c r="O9" s="29" t="n">
        <v>1452997.98</v>
      </c>
      <c r="P9" s="30" t="n">
        <v>2501019.08</v>
      </c>
      <c r="Q9" s="30" t="n">
        <f aca="false">IF(P8&gt;0,P9/P8,"")</f>
        <v>10552.82312236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9</v>
      </c>
      <c r="N10" s="34" t="n">
        <v>25</v>
      </c>
      <c r="O10" s="35" t="n">
        <v>8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94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037</v>
      </c>
      <c r="M11" s="28" t="n">
        <v>62689.04</v>
      </c>
      <c r="N11" s="28" t="n">
        <v>473969.09</v>
      </c>
      <c r="O11" s="29" t="n">
        <v>2155626.07</v>
      </c>
      <c r="P11" s="30" t="n">
        <v>2696615.2</v>
      </c>
      <c r="Q11" s="30" t="n">
        <f aca="false">IF(P10&gt;0,P11/P10,"")</f>
        <v>61286.709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1</v>
      </c>
      <c r="K12" s="34" t="n">
        <v>4</v>
      </c>
      <c r="L12" s="34" t="n">
        <v>5</v>
      </c>
      <c r="M12" s="34" t="n">
        <v>28</v>
      </c>
      <c r="N12" s="34" t="n">
        <v>20</v>
      </c>
      <c r="O12" s="35" t="n">
        <v>11</v>
      </c>
      <c r="P12" s="36" t="n">
        <v>7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1</v>
      </c>
      <c r="H13" s="28" t="n">
        <v>0</v>
      </c>
      <c r="I13" s="28" t="n">
        <v>409.09</v>
      </c>
      <c r="J13" s="28" t="n">
        <v>731.05</v>
      </c>
      <c r="K13" s="28" t="n">
        <v>6551.15</v>
      </c>
      <c r="L13" s="28" t="n">
        <v>18418.55</v>
      </c>
      <c r="M13" s="28" t="n">
        <v>185366.45</v>
      </c>
      <c r="N13" s="28" t="n">
        <v>345541.47</v>
      </c>
      <c r="O13" s="29" t="n">
        <v>1545980.38</v>
      </c>
      <c r="P13" s="30" t="n">
        <v>2103249.14</v>
      </c>
      <c r="Q13" s="30" t="n">
        <f aca="false">IF(P12&gt;0,P13/P12,"")</f>
        <v>29623.22732394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2</v>
      </c>
      <c r="L14" s="34" t="n">
        <v>12</v>
      </c>
      <c r="M14" s="34" t="n">
        <v>6</v>
      </c>
      <c r="N14" s="34" t="n">
        <v>136</v>
      </c>
      <c r="O14" s="35" t="n">
        <v>85</v>
      </c>
      <c r="P14" s="36" t="n">
        <v>24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09</v>
      </c>
      <c r="I15" s="43" t="n">
        <v>0</v>
      </c>
      <c r="J15" s="43" t="n">
        <v>723.58</v>
      </c>
      <c r="K15" s="43" t="n">
        <v>3144.11</v>
      </c>
      <c r="L15" s="43" t="n">
        <v>38967.48</v>
      </c>
      <c r="M15" s="43" t="n">
        <v>42030.88</v>
      </c>
      <c r="N15" s="43" t="n">
        <v>3337077.3</v>
      </c>
      <c r="O15" s="44" t="n">
        <v>23269237.86</v>
      </c>
      <c r="P15" s="45" t="n">
        <v>26691490.21</v>
      </c>
      <c r="Q15" s="45" t="n">
        <f aca="false">IF(P14&gt;0,P15/P14,"")</f>
        <v>109841.5234979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15</v>
      </c>
      <c r="F16" s="21" t="n">
        <v>11</v>
      </c>
      <c r="G16" s="21" t="n">
        <v>7</v>
      </c>
      <c r="H16" s="21" t="n">
        <v>9</v>
      </c>
      <c r="I16" s="21" t="n">
        <v>4</v>
      </c>
      <c r="J16" s="21" t="n">
        <v>10</v>
      </c>
      <c r="K16" s="21" t="n">
        <v>17</v>
      </c>
      <c r="L16" s="21" t="n">
        <v>112</v>
      </c>
      <c r="M16" s="21" t="n">
        <v>74</v>
      </c>
      <c r="N16" s="21" t="n">
        <v>207</v>
      </c>
      <c r="O16" s="22" t="n">
        <v>110</v>
      </c>
      <c r="P16" s="23" t="n">
        <v>5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4.91</v>
      </c>
      <c r="E17" s="43" t="n">
        <v>1033.88</v>
      </c>
      <c r="F17" s="43" t="n">
        <v>1657.43</v>
      </c>
      <c r="G17" s="43" t="n">
        <v>1658.99</v>
      </c>
      <c r="H17" s="43" t="n">
        <v>3058.74</v>
      </c>
      <c r="I17" s="43" t="n">
        <v>1763.47</v>
      </c>
      <c r="J17" s="43" t="n">
        <v>7622.6</v>
      </c>
      <c r="K17" s="43" t="n">
        <v>26228.58</v>
      </c>
      <c r="L17" s="43" t="n">
        <v>337803.96</v>
      </c>
      <c r="M17" s="43" t="n">
        <v>502161.22</v>
      </c>
      <c r="N17" s="43" t="n">
        <v>4685127.56</v>
      </c>
      <c r="O17" s="44" t="n">
        <v>28423842.29</v>
      </c>
      <c r="P17" s="45" t="n">
        <v>33992373.63</v>
      </c>
      <c r="Q17" s="45" t="n">
        <f aca="false">IF(P16&gt;0,P17/P16,"")</f>
        <v>57130.039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7</v>
      </c>
      <c r="F18" s="21" t="n">
        <v>14</v>
      </c>
      <c r="G18" s="21" t="n">
        <v>5</v>
      </c>
      <c r="H18" s="21" t="n">
        <v>9</v>
      </c>
      <c r="I18" s="21" t="n">
        <v>6</v>
      </c>
      <c r="J18" s="21" t="n">
        <v>14</v>
      </c>
      <c r="K18" s="21" t="n">
        <v>33</v>
      </c>
      <c r="L18" s="21" t="n">
        <v>129</v>
      </c>
      <c r="M18" s="21" t="n">
        <v>50</v>
      </c>
      <c r="N18" s="21" t="n">
        <v>46</v>
      </c>
      <c r="O18" s="22" t="n">
        <v>10</v>
      </c>
      <c r="P18" s="23" t="n">
        <v>3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.06</v>
      </c>
      <c r="E19" s="28" t="n">
        <v>386.04</v>
      </c>
      <c r="F19" s="28" t="n">
        <v>2309.76</v>
      </c>
      <c r="G19" s="28" t="n">
        <v>1248.37</v>
      </c>
      <c r="H19" s="28" t="n">
        <v>3115.05</v>
      </c>
      <c r="I19" s="28" t="n">
        <v>2690.28</v>
      </c>
      <c r="J19" s="28" t="n">
        <v>10608.06</v>
      </c>
      <c r="K19" s="28" t="n">
        <v>50770.92</v>
      </c>
      <c r="L19" s="28" t="n">
        <v>396775.4</v>
      </c>
      <c r="M19" s="28" t="n">
        <v>346444.96</v>
      </c>
      <c r="N19" s="28" t="n">
        <v>844185.65</v>
      </c>
      <c r="O19" s="29" t="n">
        <v>1175766.17</v>
      </c>
      <c r="P19" s="30" t="n">
        <v>2834338.72</v>
      </c>
      <c r="Q19" s="30" t="n">
        <f aca="false">IF(P18&gt;0,P19/P18,"")</f>
        <v>8747.959012345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2</v>
      </c>
      <c r="L20" s="34" t="n">
        <v>1</v>
      </c>
      <c r="M20" s="34" t="n">
        <v>11</v>
      </c>
      <c r="N20" s="34" t="n">
        <v>23</v>
      </c>
      <c r="O20" s="35" t="n">
        <v>7</v>
      </c>
      <c r="P20" s="36" t="n">
        <v>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909</v>
      </c>
      <c r="K21" s="28" t="n">
        <v>3900</v>
      </c>
      <c r="L21" s="28" t="n">
        <v>4281</v>
      </c>
      <c r="M21" s="28" t="n">
        <v>90050.55</v>
      </c>
      <c r="N21" s="28" t="n">
        <v>494408.72</v>
      </c>
      <c r="O21" s="29" t="n">
        <v>1287170.05</v>
      </c>
      <c r="P21" s="30" t="n">
        <v>1882719.32</v>
      </c>
      <c r="Q21" s="30" t="n">
        <f aca="false">IF(P20&gt;0,P21/P20,"")</f>
        <v>40057.85787234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3</v>
      </c>
      <c r="F22" s="34" t="n">
        <v>4</v>
      </c>
      <c r="G22" s="34" t="n">
        <v>9</v>
      </c>
      <c r="H22" s="34" t="n">
        <v>2</v>
      </c>
      <c r="I22" s="34" t="n">
        <v>3</v>
      </c>
      <c r="J22" s="34" t="n">
        <v>6</v>
      </c>
      <c r="K22" s="34" t="n">
        <v>13</v>
      </c>
      <c r="L22" s="34" t="n">
        <v>8</v>
      </c>
      <c r="M22" s="34" t="n">
        <v>29</v>
      </c>
      <c r="N22" s="34" t="n">
        <v>42</v>
      </c>
      <c r="O22" s="35" t="n">
        <v>11</v>
      </c>
      <c r="P22" s="36" t="n">
        <v>1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8.08</v>
      </c>
      <c r="E23" s="28" t="n">
        <v>215</v>
      </c>
      <c r="F23" s="28" t="n">
        <v>526</v>
      </c>
      <c r="G23" s="28" t="n">
        <v>2155</v>
      </c>
      <c r="H23" s="28" t="n">
        <v>603</v>
      </c>
      <c r="I23" s="28" t="n">
        <v>1411</v>
      </c>
      <c r="J23" s="28" t="n">
        <v>4751.8</v>
      </c>
      <c r="K23" s="28" t="n">
        <v>20324.4</v>
      </c>
      <c r="L23" s="28" t="n">
        <v>29158.44</v>
      </c>
      <c r="M23" s="28" t="n">
        <v>208429.83</v>
      </c>
      <c r="N23" s="28" t="n">
        <v>999542.04</v>
      </c>
      <c r="O23" s="29" t="n">
        <v>2981338.16</v>
      </c>
      <c r="P23" s="30" t="n">
        <v>4248512.75</v>
      </c>
      <c r="Q23" s="30" t="n">
        <f aca="false">IF(P22&gt;0,P23/P22,"")</f>
        <v>32185.70265151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2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11</v>
      </c>
      <c r="L24" s="34" t="n">
        <v>6</v>
      </c>
      <c r="M24" s="34" t="n">
        <v>6</v>
      </c>
      <c r="N24" s="34" t="n">
        <v>146</v>
      </c>
      <c r="O24" s="35" t="n">
        <v>95</v>
      </c>
      <c r="P24" s="36" t="n">
        <v>2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25</v>
      </c>
      <c r="E25" s="43" t="n">
        <v>62</v>
      </c>
      <c r="F25" s="43" t="n">
        <v>273</v>
      </c>
      <c r="G25" s="43" t="n">
        <v>0</v>
      </c>
      <c r="H25" s="43" t="n">
        <v>0</v>
      </c>
      <c r="I25" s="43" t="n">
        <v>436</v>
      </c>
      <c r="J25" s="43" t="n">
        <v>1456</v>
      </c>
      <c r="K25" s="43" t="n">
        <v>15327.38</v>
      </c>
      <c r="L25" s="43" t="n">
        <v>15849.38</v>
      </c>
      <c r="M25" s="43" t="n">
        <v>40289.21</v>
      </c>
      <c r="N25" s="43" t="n">
        <v>3691487.87</v>
      </c>
      <c r="O25" s="44" t="n">
        <v>31956950.76</v>
      </c>
      <c r="P25" s="45" t="n">
        <v>35722137.85</v>
      </c>
      <c r="Q25" s="45" t="n">
        <f aca="false">IF(P24&gt;0,P25/P24,"")</f>
        <v>131816.0068265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1</v>
      </c>
      <c r="F26" s="21" t="n">
        <v>20</v>
      </c>
      <c r="G26" s="21" t="n">
        <v>14</v>
      </c>
      <c r="H26" s="21" t="n">
        <v>11</v>
      </c>
      <c r="I26" s="21" t="n">
        <v>10</v>
      </c>
      <c r="J26" s="21" t="n">
        <v>25</v>
      </c>
      <c r="K26" s="21" t="n">
        <v>59</v>
      </c>
      <c r="L26" s="21" t="n">
        <v>144</v>
      </c>
      <c r="M26" s="21" t="n">
        <v>96</v>
      </c>
      <c r="N26" s="21" t="n">
        <v>257</v>
      </c>
      <c r="O26" s="22" t="n">
        <v>123</v>
      </c>
      <c r="P26" s="23" t="n">
        <v>7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2.39</v>
      </c>
      <c r="E27" s="43" t="n">
        <v>663.04</v>
      </c>
      <c r="F27" s="43" t="n">
        <v>3108.76</v>
      </c>
      <c r="G27" s="43" t="n">
        <v>3403.37</v>
      </c>
      <c r="H27" s="43" t="n">
        <v>3718.05</v>
      </c>
      <c r="I27" s="43" t="n">
        <v>4537.28</v>
      </c>
      <c r="J27" s="43" t="n">
        <v>19724.86</v>
      </c>
      <c r="K27" s="43" t="n">
        <v>90322.7</v>
      </c>
      <c r="L27" s="43" t="n">
        <v>446064.22</v>
      </c>
      <c r="M27" s="43" t="n">
        <v>685214.55</v>
      </c>
      <c r="N27" s="43" t="n">
        <v>6029624.28</v>
      </c>
      <c r="O27" s="44" t="n">
        <v>37401225.14</v>
      </c>
      <c r="P27" s="45" t="n">
        <v>44687708.64</v>
      </c>
      <c r="Q27" s="45" t="n">
        <f aca="false">IF(P26&gt;0,P27/P26,"")</f>
        <v>57736.05767441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0</v>
      </c>
      <c r="G28" s="21" t="n">
        <v>5</v>
      </c>
      <c r="H28" s="21" t="n">
        <v>13</v>
      </c>
      <c r="I28" s="21" t="n">
        <v>3</v>
      </c>
      <c r="J28" s="21" t="n">
        <v>11</v>
      </c>
      <c r="K28" s="21" t="n">
        <v>13</v>
      </c>
      <c r="L28" s="21" t="n">
        <v>123</v>
      </c>
      <c r="M28" s="21" t="n">
        <v>37</v>
      </c>
      <c r="N28" s="21" t="n">
        <v>17</v>
      </c>
      <c r="O28" s="22" t="n">
        <v>5</v>
      </c>
      <c r="P28" s="23" t="n">
        <v>2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</v>
      </c>
      <c r="E29" s="28" t="n">
        <v>55.34</v>
      </c>
      <c r="F29" s="28" t="n">
        <v>1708.67</v>
      </c>
      <c r="G29" s="28" t="n">
        <v>1303</v>
      </c>
      <c r="H29" s="28" t="n">
        <v>4363.92</v>
      </c>
      <c r="I29" s="28" t="n">
        <v>1352.47</v>
      </c>
      <c r="J29" s="28" t="n">
        <v>8124.4</v>
      </c>
      <c r="K29" s="28" t="n">
        <v>20982.77</v>
      </c>
      <c r="L29" s="28" t="n">
        <v>386294.52</v>
      </c>
      <c r="M29" s="28" t="n">
        <v>269139.12</v>
      </c>
      <c r="N29" s="28" t="n">
        <v>363283.4</v>
      </c>
      <c r="O29" s="29" t="n">
        <v>535031.02</v>
      </c>
      <c r="P29" s="30" t="n">
        <v>1591668.63</v>
      </c>
      <c r="Q29" s="30" t="n">
        <f aca="false">IF(P28&gt;0,P29/P28,"")</f>
        <v>6659.701380753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</v>
      </c>
      <c r="N30" s="34" t="n">
        <v>21</v>
      </c>
      <c r="O30" s="35" t="n">
        <v>11</v>
      </c>
      <c r="P30" s="36" t="n"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06324.89</v>
      </c>
      <c r="N31" s="28" t="n">
        <v>469403.22</v>
      </c>
      <c r="O31" s="29" t="n">
        <v>6313835</v>
      </c>
      <c r="P31" s="30" t="n">
        <v>6889563.11</v>
      </c>
      <c r="Q31" s="30" t="n">
        <f aca="false">IF(P30&gt;0,P31/P30,"")</f>
        <v>153101.4024444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1</v>
      </c>
      <c r="J32" s="34" t="n">
        <v>5</v>
      </c>
      <c r="K32" s="34" t="n">
        <v>5</v>
      </c>
      <c r="L32" s="34" t="n">
        <v>9</v>
      </c>
      <c r="M32" s="34" t="n">
        <v>22</v>
      </c>
      <c r="N32" s="34" t="n">
        <v>32</v>
      </c>
      <c r="O32" s="35" t="n">
        <v>15</v>
      </c>
      <c r="P32" s="36" t="n">
        <v>9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9</v>
      </c>
      <c r="G33" s="28" t="n">
        <v>241</v>
      </c>
      <c r="H33" s="28" t="n">
        <v>0</v>
      </c>
      <c r="I33" s="28" t="n">
        <v>436.46</v>
      </c>
      <c r="J33" s="28" t="n">
        <v>3322.7</v>
      </c>
      <c r="K33" s="28" t="n">
        <v>6838.19</v>
      </c>
      <c r="L33" s="28" t="n">
        <v>25955.81</v>
      </c>
      <c r="M33" s="28" t="n">
        <v>147428.22</v>
      </c>
      <c r="N33" s="28" t="n">
        <v>616252.45</v>
      </c>
      <c r="O33" s="29" t="n">
        <v>5549034.32</v>
      </c>
      <c r="P33" s="30" t="n">
        <v>6349698.15</v>
      </c>
      <c r="Q33" s="30" t="n">
        <f aca="false">IF(P32&gt;0,P33/P32,"")</f>
        <v>69776.90274725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0</v>
      </c>
      <c r="J34" s="34" t="n">
        <v>6</v>
      </c>
      <c r="K34" s="34" t="n">
        <v>5</v>
      </c>
      <c r="L34" s="34" t="n">
        <v>7</v>
      </c>
      <c r="M34" s="34" t="n">
        <v>6</v>
      </c>
      <c r="N34" s="34" t="n">
        <v>147</v>
      </c>
      <c r="O34" s="35" t="n">
        <v>96</v>
      </c>
      <c r="P34" s="36" t="n">
        <v>27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81</v>
      </c>
      <c r="G35" s="43" t="n">
        <v>219</v>
      </c>
      <c r="H35" s="43" t="n">
        <v>372</v>
      </c>
      <c r="I35" s="43" t="n">
        <v>0</v>
      </c>
      <c r="J35" s="43" t="n">
        <v>5145</v>
      </c>
      <c r="K35" s="43" t="n">
        <v>6901</v>
      </c>
      <c r="L35" s="43" t="n">
        <v>23707</v>
      </c>
      <c r="M35" s="43" t="n">
        <v>45147.21</v>
      </c>
      <c r="N35" s="43" t="n">
        <v>3695098.7</v>
      </c>
      <c r="O35" s="44" t="n">
        <v>34358848.5</v>
      </c>
      <c r="P35" s="45" t="n">
        <v>38135819.41</v>
      </c>
      <c r="Q35" s="45" t="n">
        <f aca="false">IF(P34&gt;0,P35/P34,"")</f>
        <v>140722.5808487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3</v>
      </c>
      <c r="G36" s="21" t="n">
        <v>7</v>
      </c>
      <c r="H36" s="21" t="n">
        <v>14</v>
      </c>
      <c r="I36" s="21" t="n">
        <v>4</v>
      </c>
      <c r="J36" s="21" t="n">
        <v>22</v>
      </c>
      <c r="K36" s="21" t="n">
        <v>23</v>
      </c>
      <c r="L36" s="21" t="n">
        <v>139</v>
      </c>
      <c r="M36" s="21" t="n">
        <v>78</v>
      </c>
      <c r="N36" s="21" t="n">
        <v>217</v>
      </c>
      <c r="O36" s="22" t="n">
        <v>127</v>
      </c>
      <c r="P36" s="23" t="n">
        <v>6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</v>
      </c>
      <c r="E37" s="43" t="n">
        <v>55.34</v>
      </c>
      <c r="F37" s="43" t="n">
        <v>2278.67</v>
      </c>
      <c r="G37" s="43" t="n">
        <v>1763</v>
      </c>
      <c r="H37" s="43" t="n">
        <v>4735.92</v>
      </c>
      <c r="I37" s="43" t="n">
        <v>1788.93</v>
      </c>
      <c r="J37" s="43" t="n">
        <v>16592.1</v>
      </c>
      <c r="K37" s="43" t="n">
        <v>34721.96</v>
      </c>
      <c r="L37" s="43" t="n">
        <v>435957.33</v>
      </c>
      <c r="M37" s="43" t="n">
        <v>568039.44</v>
      </c>
      <c r="N37" s="43" t="n">
        <v>5144037.77</v>
      </c>
      <c r="O37" s="44" t="n">
        <v>46756748.84</v>
      </c>
      <c r="P37" s="45" t="n">
        <v>52966749.3</v>
      </c>
      <c r="Q37" s="45" t="n">
        <f aca="false">IF(P36&gt;0,P37/P36,"")</f>
        <v>81991.87198142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4</v>
      </c>
      <c r="F38" s="21" t="n">
        <v>8</v>
      </c>
      <c r="G38" s="21" t="n">
        <v>6</v>
      </c>
      <c r="H38" s="21" t="n">
        <v>14</v>
      </c>
      <c r="I38" s="21" t="n">
        <v>6</v>
      </c>
      <c r="J38" s="21" t="n">
        <v>21</v>
      </c>
      <c r="K38" s="21" t="n">
        <v>35</v>
      </c>
      <c r="L38" s="21" t="n">
        <v>120</v>
      </c>
      <c r="M38" s="21" t="n">
        <v>36</v>
      </c>
      <c r="N38" s="21" t="n">
        <v>38</v>
      </c>
      <c r="O38" s="22" t="n">
        <v>4</v>
      </c>
      <c r="P38" s="23" t="n">
        <v>30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4.43</v>
      </c>
      <c r="E39" s="28" t="n">
        <v>270.39</v>
      </c>
      <c r="F39" s="28" t="n">
        <v>1345.08</v>
      </c>
      <c r="G39" s="28" t="n">
        <v>1512.42</v>
      </c>
      <c r="H39" s="28" t="n">
        <v>4667.99</v>
      </c>
      <c r="I39" s="28" t="n">
        <v>2622</v>
      </c>
      <c r="J39" s="28" t="n">
        <v>14529.03</v>
      </c>
      <c r="K39" s="28" t="n">
        <v>50200.75</v>
      </c>
      <c r="L39" s="28" t="n">
        <v>369902.68</v>
      </c>
      <c r="M39" s="28" t="n">
        <v>251832.88</v>
      </c>
      <c r="N39" s="28" t="n">
        <v>802439.44</v>
      </c>
      <c r="O39" s="29" t="n">
        <v>1075558.04</v>
      </c>
      <c r="P39" s="30" t="n">
        <v>2575145.13</v>
      </c>
      <c r="Q39" s="30" t="n">
        <f aca="false">IF(P38&gt;0,P39/P38,"")</f>
        <v>8526.970629139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7</v>
      </c>
      <c r="K40" s="34" t="n">
        <v>3</v>
      </c>
      <c r="L40" s="34" t="n">
        <v>8</v>
      </c>
      <c r="M40" s="34" t="n">
        <v>19</v>
      </c>
      <c r="N40" s="34" t="n">
        <v>28</v>
      </c>
      <c r="O40" s="35" t="n">
        <v>17</v>
      </c>
      <c r="P40" s="36" t="n">
        <v>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990.16</v>
      </c>
      <c r="K41" s="28" t="n">
        <v>5767.41</v>
      </c>
      <c r="L41" s="28" t="n">
        <v>30679.39</v>
      </c>
      <c r="M41" s="28" t="n">
        <v>152019.01</v>
      </c>
      <c r="N41" s="28" t="n">
        <v>538499.23</v>
      </c>
      <c r="O41" s="29" t="n">
        <v>6871071.72</v>
      </c>
      <c r="P41" s="30" t="n">
        <v>7604026.92</v>
      </c>
      <c r="Q41" s="30" t="n">
        <f aca="false">IF(P40&gt;0,P41/P40,"")</f>
        <v>92732.03560975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4</v>
      </c>
      <c r="F42" s="34" t="n">
        <v>3</v>
      </c>
      <c r="G42" s="34" t="n">
        <v>4</v>
      </c>
      <c r="H42" s="34" t="n">
        <v>2</v>
      </c>
      <c r="I42" s="34" t="n">
        <v>1</v>
      </c>
      <c r="J42" s="34" t="n">
        <v>5</v>
      </c>
      <c r="K42" s="34" t="n">
        <v>11</v>
      </c>
      <c r="L42" s="34" t="n">
        <v>16</v>
      </c>
      <c r="M42" s="34" t="n">
        <v>30</v>
      </c>
      <c r="N42" s="34" t="n">
        <v>26</v>
      </c>
      <c r="O42" s="35" t="n">
        <v>11</v>
      </c>
      <c r="P42" s="36" t="n">
        <v>1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287.3</v>
      </c>
      <c r="F43" s="28" t="n">
        <v>494</v>
      </c>
      <c r="G43" s="28" t="n">
        <v>957</v>
      </c>
      <c r="H43" s="28" t="n">
        <v>710</v>
      </c>
      <c r="I43" s="28" t="n">
        <v>400</v>
      </c>
      <c r="J43" s="28" t="n">
        <v>3444</v>
      </c>
      <c r="K43" s="28" t="n">
        <v>14100.59</v>
      </c>
      <c r="L43" s="28" t="n">
        <v>52778</v>
      </c>
      <c r="M43" s="28" t="n">
        <v>226573.08</v>
      </c>
      <c r="N43" s="28" t="n">
        <v>519767.62</v>
      </c>
      <c r="O43" s="29" t="n">
        <v>9243339.22</v>
      </c>
      <c r="P43" s="30" t="n">
        <v>10062850.81</v>
      </c>
      <c r="Q43" s="30" t="n">
        <f aca="false">IF(P42&gt;0,P43/P42,"")</f>
        <v>89051.7770796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64</v>
      </c>
      <c r="O44" s="35" t="n">
        <v>108</v>
      </c>
      <c r="P44" s="36" t="n">
        <v>2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0.8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833</v>
      </c>
      <c r="M45" s="43" t="n">
        <v>6272</v>
      </c>
      <c r="N45" s="43" t="n">
        <v>4567281.95</v>
      </c>
      <c r="O45" s="44" t="n">
        <v>32706332.41</v>
      </c>
      <c r="P45" s="45" t="n">
        <v>37284740.17</v>
      </c>
      <c r="Q45" s="45" t="n">
        <f aca="false">IF(P44&gt;0,P45/P44,"")</f>
        <v>135580.8733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8</v>
      </c>
      <c r="F46" s="21" t="n">
        <v>11</v>
      </c>
      <c r="G46" s="21" t="n">
        <v>10</v>
      </c>
      <c r="H46" s="21" t="n">
        <v>16</v>
      </c>
      <c r="I46" s="21" t="n">
        <v>7</v>
      </c>
      <c r="J46" s="21" t="n">
        <v>33</v>
      </c>
      <c r="K46" s="21" t="n">
        <v>49</v>
      </c>
      <c r="L46" s="21" t="n">
        <v>145</v>
      </c>
      <c r="M46" s="21" t="n">
        <v>86</v>
      </c>
      <c r="N46" s="21" t="n">
        <v>256</v>
      </c>
      <c r="O46" s="22" t="n">
        <v>140</v>
      </c>
      <c r="P46" s="23" t="n">
        <v>7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5.24</v>
      </c>
      <c r="E47" s="43" t="n">
        <v>557.69</v>
      </c>
      <c r="F47" s="43" t="n">
        <v>1839.08</v>
      </c>
      <c r="G47" s="43" t="n">
        <v>2469.42</v>
      </c>
      <c r="H47" s="43" t="n">
        <v>5377.99</v>
      </c>
      <c r="I47" s="43" t="n">
        <v>3022</v>
      </c>
      <c r="J47" s="43" t="n">
        <v>23963.19</v>
      </c>
      <c r="K47" s="43" t="n">
        <v>70068.75</v>
      </c>
      <c r="L47" s="43" t="n">
        <v>458193.07</v>
      </c>
      <c r="M47" s="43" t="n">
        <v>636696.97</v>
      </c>
      <c r="N47" s="43" t="n">
        <v>6427988.24</v>
      </c>
      <c r="O47" s="44" t="n">
        <v>49896301.39</v>
      </c>
      <c r="P47" s="45" t="n">
        <v>57526763.03</v>
      </c>
      <c r="Q47" s="45" t="n">
        <f aca="false">IF(P46&gt;0,P47/P46,"")</f>
        <v>74516.53242227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1</v>
      </c>
      <c r="E48" s="21" t="n">
        <v>27</v>
      </c>
      <c r="F48" s="21" t="n">
        <v>43</v>
      </c>
      <c r="G48" s="21" t="n">
        <v>21</v>
      </c>
      <c r="H48" s="21" t="n">
        <v>44</v>
      </c>
      <c r="I48" s="21" t="n">
        <v>18</v>
      </c>
      <c r="J48" s="21" t="n">
        <v>54</v>
      </c>
      <c r="K48" s="21" t="n">
        <v>92</v>
      </c>
      <c r="L48" s="21" t="n">
        <v>466</v>
      </c>
      <c r="M48" s="21" t="n">
        <v>154</v>
      </c>
      <c r="N48" s="21" t="n">
        <v>127</v>
      </c>
      <c r="O48" s="22" t="n">
        <v>25</v>
      </c>
      <c r="P48" s="23" t="n">
        <v>1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47.4</v>
      </c>
      <c r="E49" s="28" t="n">
        <v>1745.65</v>
      </c>
      <c r="F49" s="28" t="n">
        <v>7020.94</v>
      </c>
      <c r="G49" s="28" t="n">
        <v>5177.78</v>
      </c>
      <c r="H49" s="28" t="n">
        <v>14896.7</v>
      </c>
      <c r="I49" s="28" t="n">
        <v>8019.13</v>
      </c>
      <c r="J49" s="28" t="n">
        <v>39429.46</v>
      </c>
      <c r="K49" s="28" t="n">
        <v>138487.76</v>
      </c>
      <c r="L49" s="28" t="n">
        <v>1429353.53</v>
      </c>
      <c r="M49" s="28" t="n">
        <v>1079491.81</v>
      </c>
      <c r="N49" s="28" t="n">
        <v>2538448.19</v>
      </c>
      <c r="O49" s="29" t="n">
        <v>4239353.21</v>
      </c>
      <c r="P49" s="30" t="n">
        <v>9502171.56</v>
      </c>
      <c r="Q49" s="30" t="n">
        <f aca="false">IF(P48&gt;0,P49/P48,"")</f>
        <v>8622.660217785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0</v>
      </c>
      <c r="K50" s="34" t="n">
        <v>5</v>
      </c>
      <c r="L50" s="34" t="n">
        <v>10</v>
      </c>
      <c r="M50" s="34" t="n">
        <v>52</v>
      </c>
      <c r="N50" s="34" t="n">
        <v>97</v>
      </c>
      <c r="O50" s="35" t="n">
        <v>43</v>
      </c>
      <c r="P50" s="36" t="n">
        <v>2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4</v>
      </c>
      <c r="H51" s="28" t="n">
        <v>0</v>
      </c>
      <c r="I51" s="28" t="n">
        <v>0</v>
      </c>
      <c r="J51" s="28" t="n">
        <v>8899.16</v>
      </c>
      <c r="K51" s="28" t="n">
        <v>9667.41</v>
      </c>
      <c r="L51" s="28" t="n">
        <v>38997.39</v>
      </c>
      <c r="M51" s="28" t="n">
        <v>411083.49</v>
      </c>
      <c r="N51" s="28" t="n">
        <v>1976280.26</v>
      </c>
      <c r="O51" s="29" t="n">
        <v>16627702.84</v>
      </c>
      <c r="P51" s="30" t="n">
        <v>19072924.55</v>
      </c>
      <c r="Q51" s="30" t="n">
        <f aca="false">IF(P50&gt;0,P51/P50,"")</f>
        <v>87490.4795871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7</v>
      </c>
      <c r="F52" s="34" t="n">
        <v>8</v>
      </c>
      <c r="G52" s="34" t="n">
        <v>15</v>
      </c>
      <c r="H52" s="34" t="n">
        <v>4</v>
      </c>
      <c r="I52" s="34" t="n">
        <v>6</v>
      </c>
      <c r="J52" s="34" t="n">
        <v>17</v>
      </c>
      <c r="K52" s="34" t="n">
        <v>33</v>
      </c>
      <c r="L52" s="34" t="n">
        <v>38</v>
      </c>
      <c r="M52" s="34" t="n">
        <v>109</v>
      </c>
      <c r="N52" s="34" t="n">
        <v>120</v>
      </c>
      <c r="O52" s="35" t="n">
        <v>48</v>
      </c>
      <c r="P52" s="36" t="n">
        <v>40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8.08</v>
      </c>
      <c r="E53" s="28" t="n">
        <v>502.3</v>
      </c>
      <c r="F53" s="28" t="n">
        <v>1209</v>
      </c>
      <c r="G53" s="28" t="n">
        <v>3604</v>
      </c>
      <c r="H53" s="28" t="n">
        <v>1313</v>
      </c>
      <c r="I53" s="28" t="n">
        <v>2656.55</v>
      </c>
      <c r="J53" s="28" t="n">
        <v>12249.55</v>
      </c>
      <c r="K53" s="28" t="n">
        <v>47814.33</v>
      </c>
      <c r="L53" s="28" t="n">
        <v>126310.8</v>
      </c>
      <c r="M53" s="28" t="n">
        <v>767797.58</v>
      </c>
      <c r="N53" s="28" t="n">
        <v>2481103.58</v>
      </c>
      <c r="O53" s="29" t="n">
        <v>19319692.08</v>
      </c>
      <c r="P53" s="30" t="n">
        <v>22764310.85</v>
      </c>
      <c r="Q53" s="30" t="n">
        <f aca="false">IF(P52&gt;0,P53/P52,"")</f>
        <v>55931.96769041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4</v>
      </c>
      <c r="G54" s="34" t="n">
        <v>1</v>
      </c>
      <c r="H54" s="34" t="n">
        <v>2</v>
      </c>
      <c r="I54" s="34" t="n">
        <v>1</v>
      </c>
      <c r="J54" s="34" t="n">
        <v>9</v>
      </c>
      <c r="K54" s="34" t="n">
        <v>18</v>
      </c>
      <c r="L54" s="34" t="n">
        <v>26</v>
      </c>
      <c r="M54" s="34" t="n">
        <v>19</v>
      </c>
      <c r="N54" s="34" t="n">
        <v>593</v>
      </c>
      <c r="O54" s="35" t="n">
        <v>384</v>
      </c>
      <c r="P54" s="36" t="n">
        <v>10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7.06</v>
      </c>
      <c r="E55" s="43" t="n">
        <v>62</v>
      </c>
      <c r="F55" s="43" t="n">
        <v>654</v>
      </c>
      <c r="G55" s="43" t="n">
        <v>219</v>
      </c>
      <c r="H55" s="43" t="n">
        <v>681</v>
      </c>
      <c r="I55" s="43" t="n">
        <v>436</v>
      </c>
      <c r="J55" s="43" t="n">
        <v>7324.58</v>
      </c>
      <c r="K55" s="43" t="n">
        <v>25372.49</v>
      </c>
      <c r="L55" s="43" t="n">
        <v>83356.86</v>
      </c>
      <c r="M55" s="43" t="n">
        <v>133739.3</v>
      </c>
      <c r="N55" s="43" t="n">
        <v>15290945.82</v>
      </c>
      <c r="O55" s="44" t="n">
        <v>122291369.53</v>
      </c>
      <c r="P55" s="45" t="n">
        <v>137834187.64</v>
      </c>
      <c r="Q55" s="45" t="n">
        <f aca="false">IF(P54&gt;0,P55/P54,"")</f>
        <v>130032.2524905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5</v>
      </c>
      <c r="E56" s="21" t="n">
        <v>35</v>
      </c>
      <c r="F56" s="21" t="n">
        <v>55</v>
      </c>
      <c r="G56" s="21" t="n">
        <v>38</v>
      </c>
      <c r="H56" s="21" t="n">
        <v>50</v>
      </c>
      <c r="I56" s="21" t="n">
        <v>25</v>
      </c>
      <c r="J56" s="21" t="n">
        <v>90</v>
      </c>
      <c r="K56" s="21" t="n">
        <v>148</v>
      </c>
      <c r="L56" s="21" t="n">
        <v>540</v>
      </c>
      <c r="M56" s="21" t="n">
        <v>334</v>
      </c>
      <c r="N56" s="21" t="n">
        <v>937</v>
      </c>
      <c r="O56" s="22" t="n">
        <v>500</v>
      </c>
      <c r="P56" s="23" t="n">
        <v>27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2.54</v>
      </c>
      <c r="E57" s="43" t="n">
        <v>2309.95</v>
      </c>
      <c r="F57" s="43" t="n">
        <v>8883.94</v>
      </c>
      <c r="G57" s="43" t="n">
        <v>9294.78</v>
      </c>
      <c r="H57" s="43" t="n">
        <v>16890.7</v>
      </c>
      <c r="I57" s="43" t="n">
        <v>11111.68</v>
      </c>
      <c r="J57" s="43" t="n">
        <v>67902.75</v>
      </c>
      <c r="K57" s="43" t="n">
        <v>221341.99</v>
      </c>
      <c r="L57" s="43" t="n">
        <v>1678018.58</v>
      </c>
      <c r="M57" s="43" t="n">
        <v>2392112.18</v>
      </c>
      <c r="N57" s="43" t="n">
        <v>22286777.85</v>
      </c>
      <c r="O57" s="44" t="n">
        <v>162478117.66</v>
      </c>
      <c r="P57" s="45" t="n">
        <v>189173594.6</v>
      </c>
      <c r="Q57" s="45" t="n">
        <f aca="false">IF(P56&gt;0,P57/P56,"")</f>
        <v>67877.14194474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3</v>
      </c>
      <c r="I8" s="21" t="n">
        <v>0</v>
      </c>
      <c r="J8" s="21" t="n">
        <v>0</v>
      </c>
      <c r="K8" s="21" t="n">
        <v>1</v>
      </c>
      <c r="L8" s="21" t="n">
        <v>17</v>
      </c>
      <c r="M8" s="21" t="n">
        <v>4</v>
      </c>
      <c r="N8" s="21" t="n">
        <v>1</v>
      </c>
      <c r="O8" s="22" t="n">
        <v>2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7.33</v>
      </c>
      <c r="H9" s="28" t="n">
        <v>949</v>
      </c>
      <c r="I9" s="28" t="n">
        <v>0</v>
      </c>
      <c r="J9" s="28" t="n">
        <v>0</v>
      </c>
      <c r="K9" s="28" t="n">
        <v>1424.28</v>
      </c>
      <c r="L9" s="28" t="n">
        <v>46879.91</v>
      </c>
      <c r="M9" s="28" t="n">
        <v>30142.07</v>
      </c>
      <c r="N9" s="28" t="n">
        <v>20629.52</v>
      </c>
      <c r="O9" s="29" t="n">
        <v>135342.75</v>
      </c>
      <c r="P9" s="30" t="n">
        <v>235584.86</v>
      </c>
      <c r="Q9" s="30" t="n">
        <f aca="false">IF(P8&gt;0,P9/P8,"")</f>
        <v>8123.615862068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3</v>
      </c>
      <c r="I16" s="21" t="n">
        <v>0</v>
      </c>
      <c r="J16" s="21" t="n">
        <v>0</v>
      </c>
      <c r="K16" s="21" t="n">
        <v>1</v>
      </c>
      <c r="L16" s="21" t="n">
        <v>17</v>
      </c>
      <c r="M16" s="21" t="n">
        <v>4</v>
      </c>
      <c r="N16" s="21" t="n">
        <v>1</v>
      </c>
      <c r="O16" s="22" t="n">
        <v>2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7.33</v>
      </c>
      <c r="H17" s="43" t="n">
        <v>949</v>
      </c>
      <c r="I17" s="43" t="n">
        <v>0</v>
      </c>
      <c r="J17" s="43" t="n">
        <v>0</v>
      </c>
      <c r="K17" s="43" t="n">
        <v>1424.28</v>
      </c>
      <c r="L17" s="43" t="n">
        <v>46879.91</v>
      </c>
      <c r="M17" s="43" t="n">
        <v>30142.07</v>
      </c>
      <c r="N17" s="43" t="n">
        <v>20629.52</v>
      </c>
      <c r="O17" s="44" t="n">
        <v>135342.75</v>
      </c>
      <c r="P17" s="45" t="n">
        <v>235584.86</v>
      </c>
      <c r="Q17" s="45" t="n">
        <f aca="false">IF(P16&gt;0,P17/P16,"")</f>
        <v>8123.615862068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5</v>
      </c>
      <c r="K18" s="21" t="n">
        <v>0</v>
      </c>
      <c r="L18" s="21" t="n">
        <v>22</v>
      </c>
      <c r="M18" s="21" t="n">
        <v>4</v>
      </c>
      <c r="N18" s="21" t="n">
        <v>2</v>
      </c>
      <c r="O18" s="22" t="n">
        <v>1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5.72</v>
      </c>
      <c r="H19" s="28" t="n">
        <v>300.82</v>
      </c>
      <c r="I19" s="28" t="n">
        <v>0</v>
      </c>
      <c r="J19" s="28" t="n">
        <v>3949.25</v>
      </c>
      <c r="K19" s="28" t="n">
        <v>0</v>
      </c>
      <c r="L19" s="28" t="n">
        <v>65608.53</v>
      </c>
      <c r="M19" s="28" t="n">
        <v>24998.52</v>
      </c>
      <c r="N19" s="28" t="n">
        <v>24074.42</v>
      </c>
      <c r="O19" s="29" t="n">
        <v>106393.11</v>
      </c>
      <c r="P19" s="30" t="n">
        <v>225620.37</v>
      </c>
      <c r="Q19" s="30" t="n">
        <f aca="false">IF(P18&gt;0,P19/P18,"")</f>
        <v>6267.23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0</v>
      </c>
      <c r="L26" s="21" t="n">
        <v>22</v>
      </c>
      <c r="M26" s="21" t="n">
        <v>4</v>
      </c>
      <c r="N26" s="21" t="n">
        <v>2</v>
      </c>
      <c r="O26" s="22" t="n">
        <v>1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5.72</v>
      </c>
      <c r="H27" s="43" t="n">
        <v>300.82</v>
      </c>
      <c r="I27" s="43" t="n">
        <v>0</v>
      </c>
      <c r="J27" s="43" t="n">
        <v>3949.25</v>
      </c>
      <c r="K27" s="43" t="n">
        <v>0</v>
      </c>
      <c r="L27" s="43" t="n">
        <v>65608.53</v>
      </c>
      <c r="M27" s="43" t="n">
        <v>24998.52</v>
      </c>
      <c r="N27" s="43" t="n">
        <v>24074.42</v>
      </c>
      <c r="O27" s="44" t="n">
        <v>106393.11</v>
      </c>
      <c r="P27" s="45" t="n">
        <v>225620.37</v>
      </c>
      <c r="Q27" s="45" t="n">
        <f aca="false">IF(P26&gt;0,P27/P26,"")</f>
        <v>6267.23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2</v>
      </c>
      <c r="I28" s="21" t="n">
        <v>3</v>
      </c>
      <c r="J28" s="21" t="n">
        <v>1</v>
      </c>
      <c r="K28" s="21" t="n">
        <v>0</v>
      </c>
      <c r="L28" s="21" t="n">
        <v>19</v>
      </c>
      <c r="M28" s="21" t="n">
        <v>5</v>
      </c>
      <c r="N28" s="21" t="n">
        <v>5</v>
      </c>
      <c r="O28" s="22" t="n">
        <v>0</v>
      </c>
      <c r="P28" s="23" t="n"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27</v>
      </c>
      <c r="G29" s="28" t="n">
        <v>264</v>
      </c>
      <c r="H29" s="28" t="n">
        <v>687</v>
      </c>
      <c r="I29" s="28" t="n">
        <v>1278</v>
      </c>
      <c r="J29" s="28" t="n">
        <v>517</v>
      </c>
      <c r="K29" s="28" t="n">
        <v>0</v>
      </c>
      <c r="L29" s="28" t="n">
        <v>63219.28</v>
      </c>
      <c r="M29" s="28" t="n">
        <v>36243.79</v>
      </c>
      <c r="N29" s="28" t="n">
        <v>80557.4</v>
      </c>
      <c r="O29" s="29" t="n">
        <v>0</v>
      </c>
      <c r="P29" s="30" t="n">
        <v>182993.47</v>
      </c>
      <c r="Q29" s="30" t="n">
        <f aca="false">IF(P28&gt;0,P29/P28,"")</f>
        <v>4815.617631578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2</v>
      </c>
      <c r="I36" s="21" t="n">
        <v>3</v>
      </c>
      <c r="J36" s="21" t="n">
        <v>1</v>
      </c>
      <c r="K36" s="21" t="n">
        <v>0</v>
      </c>
      <c r="L36" s="21" t="n">
        <v>19</v>
      </c>
      <c r="M36" s="21" t="n">
        <v>5</v>
      </c>
      <c r="N36" s="21" t="n">
        <v>5</v>
      </c>
      <c r="O36" s="22" t="n">
        <v>0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27</v>
      </c>
      <c r="G37" s="43" t="n">
        <v>264</v>
      </c>
      <c r="H37" s="43" t="n">
        <v>687</v>
      </c>
      <c r="I37" s="43" t="n">
        <v>1278</v>
      </c>
      <c r="J37" s="43" t="n">
        <v>517</v>
      </c>
      <c r="K37" s="43" t="n">
        <v>0</v>
      </c>
      <c r="L37" s="43" t="n">
        <v>63219.28</v>
      </c>
      <c r="M37" s="43" t="n">
        <v>36243.79</v>
      </c>
      <c r="N37" s="43" t="n">
        <v>80557.4</v>
      </c>
      <c r="O37" s="44" t="n">
        <v>0</v>
      </c>
      <c r="P37" s="45" t="n">
        <v>182993.47</v>
      </c>
      <c r="Q37" s="45" t="n">
        <f aca="false">IF(P36&gt;0,P37/P36,"")</f>
        <v>4815.617631578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2</v>
      </c>
      <c r="L38" s="21" t="n">
        <v>19</v>
      </c>
      <c r="M38" s="21" t="n">
        <v>6</v>
      </c>
      <c r="N38" s="21" t="n">
        <v>5</v>
      </c>
      <c r="O38" s="22" t="n">
        <v>1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2</v>
      </c>
      <c r="I39" s="28" t="n">
        <v>0</v>
      </c>
      <c r="J39" s="28" t="n">
        <v>3362.2</v>
      </c>
      <c r="K39" s="28" t="n">
        <v>2951.42</v>
      </c>
      <c r="L39" s="28" t="n">
        <v>48533.29</v>
      </c>
      <c r="M39" s="28" t="n">
        <v>47320.26</v>
      </c>
      <c r="N39" s="28" t="n">
        <v>81054.27</v>
      </c>
      <c r="O39" s="29" t="n">
        <v>104447</v>
      </c>
      <c r="P39" s="30" t="n">
        <v>288020.44</v>
      </c>
      <c r="Q39" s="30" t="n">
        <f aca="false">IF(P38&gt;0,P39/P38,"")</f>
        <v>7579.48526315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2</v>
      </c>
      <c r="L46" s="21" t="n">
        <v>19</v>
      </c>
      <c r="M46" s="21" t="n">
        <v>6</v>
      </c>
      <c r="N46" s="21" t="n">
        <v>5</v>
      </c>
      <c r="O46" s="22" t="n">
        <v>1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52</v>
      </c>
      <c r="I47" s="43" t="n">
        <v>0</v>
      </c>
      <c r="J47" s="43" t="n">
        <v>3362.2</v>
      </c>
      <c r="K47" s="43" t="n">
        <v>2951.42</v>
      </c>
      <c r="L47" s="43" t="n">
        <v>48533.29</v>
      </c>
      <c r="M47" s="43" t="n">
        <v>47320.26</v>
      </c>
      <c r="N47" s="43" t="n">
        <v>81054.27</v>
      </c>
      <c r="O47" s="44" t="n">
        <v>104447</v>
      </c>
      <c r="P47" s="45" t="n">
        <v>288020.44</v>
      </c>
      <c r="Q47" s="45" t="n">
        <f aca="false">IF(P46&gt;0,P47/P46,"")</f>
        <v>7579.48526315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3</v>
      </c>
      <c r="H48" s="21" t="n">
        <v>7</v>
      </c>
      <c r="I48" s="21" t="n">
        <v>3</v>
      </c>
      <c r="J48" s="21" t="n">
        <v>10</v>
      </c>
      <c r="K48" s="21" t="n">
        <v>3</v>
      </c>
      <c r="L48" s="21" t="n">
        <v>77</v>
      </c>
      <c r="M48" s="21" t="n">
        <v>19</v>
      </c>
      <c r="N48" s="21" t="n">
        <v>13</v>
      </c>
      <c r="O48" s="22" t="n">
        <v>4</v>
      </c>
      <c r="P48" s="23" t="n">
        <v>1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27</v>
      </c>
      <c r="G49" s="28" t="n">
        <v>777.05</v>
      </c>
      <c r="H49" s="28" t="n">
        <v>2288.82</v>
      </c>
      <c r="I49" s="28" t="n">
        <v>1278</v>
      </c>
      <c r="J49" s="28" t="n">
        <v>7828.45</v>
      </c>
      <c r="K49" s="28" t="n">
        <v>4375.7</v>
      </c>
      <c r="L49" s="28" t="n">
        <v>224241.01</v>
      </c>
      <c r="M49" s="28" t="n">
        <v>138704.64</v>
      </c>
      <c r="N49" s="28" t="n">
        <v>206315.61</v>
      </c>
      <c r="O49" s="29" t="n">
        <v>346182.86</v>
      </c>
      <c r="P49" s="30" t="n">
        <v>932219.14</v>
      </c>
      <c r="Q49" s="30" t="n">
        <f aca="false">IF(P48&gt;0,P49/P48,"")</f>
        <v>6611.483262411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3</v>
      </c>
      <c r="H56" s="21" t="n">
        <v>7</v>
      </c>
      <c r="I56" s="21" t="n">
        <v>3</v>
      </c>
      <c r="J56" s="21" t="n">
        <v>10</v>
      </c>
      <c r="K56" s="21" t="n">
        <v>3</v>
      </c>
      <c r="L56" s="21" t="n">
        <v>77</v>
      </c>
      <c r="M56" s="21" t="n">
        <v>19</v>
      </c>
      <c r="N56" s="21" t="n">
        <v>13</v>
      </c>
      <c r="O56" s="22" t="n">
        <v>4</v>
      </c>
      <c r="P56" s="23" t="n">
        <v>1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27</v>
      </c>
      <c r="G57" s="43" t="n">
        <v>777.05</v>
      </c>
      <c r="H57" s="43" t="n">
        <v>2288.82</v>
      </c>
      <c r="I57" s="43" t="n">
        <v>1278</v>
      </c>
      <c r="J57" s="43" t="n">
        <v>7828.45</v>
      </c>
      <c r="K57" s="43" t="n">
        <v>4375.7</v>
      </c>
      <c r="L57" s="43" t="n">
        <v>224241.01</v>
      </c>
      <c r="M57" s="43" t="n">
        <v>138704.64</v>
      </c>
      <c r="N57" s="43" t="n">
        <v>206315.61</v>
      </c>
      <c r="O57" s="44" t="n">
        <v>346182.86</v>
      </c>
      <c r="P57" s="45" t="n">
        <v>932219.14</v>
      </c>
      <c r="Q57" s="45" t="n">
        <f aca="false">IF(P56&gt;0,P57/P56,"")</f>
        <v>6611.483262411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840.76</v>
      </c>
      <c r="M9" s="28" t="n">
        <v>0</v>
      </c>
      <c r="N9" s="28" t="n">
        <v>0</v>
      </c>
      <c r="O9" s="29" t="n">
        <v>0</v>
      </c>
      <c r="P9" s="30" t="n">
        <v>10840.76</v>
      </c>
      <c r="Q9" s="30" t="n">
        <f aca="false">IF(P8&gt;0,P9/P8,"")</f>
        <v>2710.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9095</v>
      </c>
      <c r="O11" s="29" t="n">
        <v>0</v>
      </c>
      <c r="P11" s="30" t="n">
        <v>19095</v>
      </c>
      <c r="Q11" s="30" t="n">
        <f aca="false">IF(P10&gt;0,P11/P10,"")</f>
        <v>190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0</v>
      </c>
      <c r="N16" s="21" t="n">
        <v>1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840.76</v>
      </c>
      <c r="M17" s="43" t="n">
        <v>0</v>
      </c>
      <c r="N17" s="43" t="n">
        <v>19095</v>
      </c>
      <c r="O17" s="44" t="n">
        <v>0</v>
      </c>
      <c r="P17" s="45" t="n">
        <v>29935.76</v>
      </c>
      <c r="Q17" s="45" t="n">
        <f aca="false">IF(P16&gt;0,P17/P16,"")</f>
        <v>5987.1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6</v>
      </c>
      <c r="M18" s="21" t="n">
        <v>6</v>
      </c>
      <c r="N18" s="21" t="n">
        <v>1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0.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03</v>
      </c>
      <c r="K19" s="28" t="n">
        <v>3048.85</v>
      </c>
      <c r="L19" s="28" t="n">
        <v>45085.92</v>
      </c>
      <c r="M19" s="28" t="n">
        <v>45597.7</v>
      </c>
      <c r="N19" s="28" t="n">
        <v>12879.72</v>
      </c>
      <c r="O19" s="29" t="n">
        <v>0</v>
      </c>
      <c r="P19" s="30" t="n">
        <v>107386.09</v>
      </c>
      <c r="Q19" s="30" t="n">
        <f aca="false">IF(P18&gt;0,P19/P18,"")</f>
        <v>3977.262592592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64169.66</v>
      </c>
      <c r="O21" s="29" t="n">
        <v>0</v>
      </c>
      <c r="P21" s="30" t="n">
        <v>64169.66</v>
      </c>
      <c r="Q21" s="30" t="n">
        <f aca="false">IF(P20&gt;0,P21/P20,"")</f>
        <v>32084.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6</v>
      </c>
      <c r="M26" s="21" t="n">
        <v>6</v>
      </c>
      <c r="N26" s="21" t="n">
        <v>3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0.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03</v>
      </c>
      <c r="K27" s="43" t="n">
        <v>3048.85</v>
      </c>
      <c r="L27" s="43" t="n">
        <v>45085.92</v>
      </c>
      <c r="M27" s="43" t="n">
        <v>45597.7</v>
      </c>
      <c r="N27" s="43" t="n">
        <v>77049.38</v>
      </c>
      <c r="O27" s="44" t="n">
        <v>0</v>
      </c>
      <c r="P27" s="45" t="n">
        <v>171555.75</v>
      </c>
      <c r="Q27" s="45" t="n">
        <f aca="false">IF(P26&gt;0,P27/P26,"")</f>
        <v>5915.71551724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8</v>
      </c>
      <c r="M28" s="21" t="n">
        <v>6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9.67</v>
      </c>
      <c r="G29" s="28" t="n">
        <v>0</v>
      </c>
      <c r="H29" s="28" t="n">
        <v>0</v>
      </c>
      <c r="I29" s="28" t="n">
        <v>0</v>
      </c>
      <c r="J29" s="28" t="n">
        <v>1285.02</v>
      </c>
      <c r="K29" s="28" t="n">
        <v>0</v>
      </c>
      <c r="L29" s="28" t="n">
        <v>25235.55</v>
      </c>
      <c r="M29" s="28" t="n">
        <v>46708.96</v>
      </c>
      <c r="N29" s="28" t="n">
        <v>15142.43</v>
      </c>
      <c r="O29" s="29" t="n">
        <v>0</v>
      </c>
      <c r="P29" s="30" t="n">
        <v>88511.63</v>
      </c>
      <c r="Q29" s="30" t="n">
        <f aca="false">IF(P28&gt;0,P29/P28,"")</f>
        <v>4917.312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444</v>
      </c>
      <c r="N31" s="28" t="n">
        <v>0</v>
      </c>
      <c r="O31" s="29" t="n">
        <v>0</v>
      </c>
      <c r="P31" s="30" t="n">
        <v>5444</v>
      </c>
      <c r="Q31" s="30" t="n">
        <f aca="false">IF(P30&gt;0,P31/P30,"")</f>
        <v>54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8</v>
      </c>
      <c r="M36" s="21" t="n">
        <v>7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9.67</v>
      </c>
      <c r="G37" s="43" t="n">
        <v>0</v>
      </c>
      <c r="H37" s="43" t="n">
        <v>0</v>
      </c>
      <c r="I37" s="43" t="n">
        <v>0</v>
      </c>
      <c r="J37" s="43" t="n">
        <v>1285.02</v>
      </c>
      <c r="K37" s="43" t="n">
        <v>0</v>
      </c>
      <c r="L37" s="43" t="n">
        <v>25235.55</v>
      </c>
      <c r="M37" s="43" t="n">
        <v>52152.96</v>
      </c>
      <c r="N37" s="43" t="n">
        <v>15142.43</v>
      </c>
      <c r="O37" s="44" t="n">
        <v>0</v>
      </c>
      <c r="P37" s="45" t="n">
        <v>93955.63</v>
      </c>
      <c r="Q37" s="45" t="n">
        <f aca="false">IF(P36&gt;0,P37/P36,"")</f>
        <v>4945.033157894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5</v>
      </c>
      <c r="L38" s="21" t="n">
        <v>14</v>
      </c>
      <c r="M38" s="21" t="n">
        <v>7</v>
      </c>
      <c r="N38" s="21" t="n">
        <v>2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440.92</v>
      </c>
      <c r="K39" s="28" t="n">
        <v>6814.2</v>
      </c>
      <c r="L39" s="28" t="n">
        <v>43224.64</v>
      </c>
      <c r="M39" s="28" t="n">
        <v>53194.41</v>
      </c>
      <c r="N39" s="28" t="n">
        <v>22815.41</v>
      </c>
      <c r="O39" s="29" t="n">
        <v>0</v>
      </c>
      <c r="P39" s="30" t="n">
        <v>129489.58</v>
      </c>
      <c r="Q39" s="30" t="n">
        <f aca="false">IF(P38&gt;0,P39/P38,"")</f>
        <v>4046.549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9840</v>
      </c>
      <c r="O41" s="29" t="n">
        <v>0</v>
      </c>
      <c r="P41" s="30" t="n">
        <v>19840</v>
      </c>
      <c r="Q41" s="30" t="n">
        <f aca="false">IF(P40&gt;0,P41/P40,"")</f>
        <v>1984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5</v>
      </c>
      <c r="L46" s="21" t="n">
        <v>14</v>
      </c>
      <c r="M46" s="21" t="n">
        <v>7</v>
      </c>
      <c r="N46" s="21" t="n">
        <v>3</v>
      </c>
      <c r="O46" s="22" t="n">
        <v>0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3440.92</v>
      </c>
      <c r="K47" s="43" t="n">
        <v>6814.2</v>
      </c>
      <c r="L47" s="43" t="n">
        <v>43224.64</v>
      </c>
      <c r="M47" s="43" t="n">
        <v>53194.41</v>
      </c>
      <c r="N47" s="43" t="n">
        <v>42655.41</v>
      </c>
      <c r="O47" s="44" t="n">
        <v>0</v>
      </c>
      <c r="P47" s="45" t="n">
        <v>149329.58</v>
      </c>
      <c r="Q47" s="45" t="n">
        <f aca="false">IF(P46&gt;0,P47/P46,"")</f>
        <v>4525.138787878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7</v>
      </c>
      <c r="K48" s="21" t="n">
        <v>7</v>
      </c>
      <c r="L48" s="21" t="n">
        <v>42</v>
      </c>
      <c r="M48" s="21" t="n">
        <v>19</v>
      </c>
      <c r="N48" s="21" t="n">
        <v>4</v>
      </c>
      <c r="O48" s="22" t="n">
        <v>0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.9</v>
      </c>
      <c r="F49" s="28" t="n">
        <v>139.67</v>
      </c>
      <c r="G49" s="28" t="n">
        <v>0</v>
      </c>
      <c r="H49" s="28" t="n">
        <v>0</v>
      </c>
      <c r="I49" s="28" t="n">
        <v>0</v>
      </c>
      <c r="J49" s="28" t="n">
        <v>5428.94</v>
      </c>
      <c r="K49" s="28" t="n">
        <v>9863.05</v>
      </c>
      <c r="L49" s="28" t="n">
        <v>124386.87</v>
      </c>
      <c r="M49" s="28" t="n">
        <v>145501.07</v>
      </c>
      <c r="N49" s="28" t="n">
        <v>50837.56</v>
      </c>
      <c r="O49" s="29" t="n">
        <v>0</v>
      </c>
      <c r="P49" s="30" t="n">
        <v>336228.06</v>
      </c>
      <c r="Q49" s="30" t="n">
        <f aca="false">IF(P48&gt;0,P49/P48,"")</f>
        <v>4150.96370370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444</v>
      </c>
      <c r="N51" s="28" t="n">
        <v>103104.66</v>
      </c>
      <c r="O51" s="29" t="n">
        <v>0</v>
      </c>
      <c r="P51" s="30" t="n">
        <v>108548.66</v>
      </c>
      <c r="Q51" s="30" t="n">
        <f aca="false">IF(P50&gt;0,P51/P50,"")</f>
        <v>21709.7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7</v>
      </c>
      <c r="K56" s="21" t="n">
        <v>7</v>
      </c>
      <c r="L56" s="21" t="n">
        <v>42</v>
      </c>
      <c r="M56" s="21" t="n">
        <v>20</v>
      </c>
      <c r="N56" s="21" t="n">
        <v>8</v>
      </c>
      <c r="O56" s="22" t="n">
        <v>0</v>
      </c>
      <c r="P56" s="23" t="n">
        <v>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0.9</v>
      </c>
      <c r="F57" s="43" t="n">
        <v>139.67</v>
      </c>
      <c r="G57" s="43" t="n">
        <v>0</v>
      </c>
      <c r="H57" s="43" t="n">
        <v>0</v>
      </c>
      <c r="I57" s="43" t="n">
        <v>0</v>
      </c>
      <c r="J57" s="43" t="n">
        <v>5428.94</v>
      </c>
      <c r="K57" s="43" t="n">
        <v>9863.05</v>
      </c>
      <c r="L57" s="43" t="n">
        <v>124386.87</v>
      </c>
      <c r="M57" s="43" t="n">
        <v>150945.07</v>
      </c>
      <c r="N57" s="43" t="n">
        <v>153942.22</v>
      </c>
      <c r="O57" s="44" t="n">
        <v>0</v>
      </c>
      <c r="P57" s="45" t="n">
        <v>444776.72</v>
      </c>
      <c r="Q57" s="45" t="n">
        <f aca="false">IF(P56&gt;0,P57/P56,"")</f>
        <v>5171.82232558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2</v>
      </c>
      <c r="L8" s="21" t="n">
        <v>22</v>
      </c>
      <c r="M8" s="21" t="n">
        <v>3</v>
      </c>
      <c r="N8" s="21" t="n">
        <v>10</v>
      </c>
      <c r="O8" s="22" t="n">
        <v>3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5</v>
      </c>
      <c r="I9" s="28" t="n">
        <v>0</v>
      </c>
      <c r="J9" s="28" t="n">
        <v>3137.64</v>
      </c>
      <c r="K9" s="28" t="n">
        <v>2180</v>
      </c>
      <c r="L9" s="28" t="n">
        <v>64227.84</v>
      </c>
      <c r="M9" s="28" t="n">
        <v>18413.55</v>
      </c>
      <c r="N9" s="28" t="n">
        <v>193057.74</v>
      </c>
      <c r="O9" s="29" t="n">
        <v>207237.63</v>
      </c>
      <c r="P9" s="30" t="n">
        <v>488599.4</v>
      </c>
      <c r="Q9" s="30" t="n">
        <f aca="false">IF(P8&gt;0,P9/P8,"")</f>
        <v>10857.76444444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4</v>
      </c>
      <c r="K16" s="21" t="n">
        <v>2</v>
      </c>
      <c r="L16" s="21" t="n">
        <v>22</v>
      </c>
      <c r="M16" s="21" t="n">
        <v>3</v>
      </c>
      <c r="N16" s="21" t="n">
        <v>10</v>
      </c>
      <c r="O16" s="22" t="n">
        <v>3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5</v>
      </c>
      <c r="I17" s="43" t="n">
        <v>0</v>
      </c>
      <c r="J17" s="43" t="n">
        <v>3137.64</v>
      </c>
      <c r="K17" s="43" t="n">
        <v>2180</v>
      </c>
      <c r="L17" s="43" t="n">
        <v>64227.84</v>
      </c>
      <c r="M17" s="43" t="n">
        <v>18413.55</v>
      </c>
      <c r="N17" s="43" t="n">
        <v>193057.74</v>
      </c>
      <c r="O17" s="44" t="n">
        <v>207237.63</v>
      </c>
      <c r="P17" s="45" t="n">
        <v>488599.4</v>
      </c>
      <c r="Q17" s="45" t="n">
        <f aca="false">IF(P16&gt;0,P17/P16,"")</f>
        <v>10857.76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13</v>
      </c>
      <c r="M18" s="21" t="n">
        <v>7</v>
      </c>
      <c r="N18" s="21" t="n">
        <v>5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95.49</v>
      </c>
      <c r="K19" s="28" t="n">
        <v>3246.44</v>
      </c>
      <c r="L19" s="28" t="n">
        <v>34582.67</v>
      </c>
      <c r="M19" s="28" t="n">
        <v>39809.82</v>
      </c>
      <c r="N19" s="28" t="n">
        <v>105176.33</v>
      </c>
      <c r="O19" s="29" t="n">
        <v>0</v>
      </c>
      <c r="P19" s="30" t="n">
        <v>184510.75</v>
      </c>
      <c r="Q19" s="30" t="n">
        <f aca="false">IF(P18&gt;0,P19/P18,"")</f>
        <v>6362.439655172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13</v>
      </c>
      <c r="M26" s="21" t="n">
        <v>7</v>
      </c>
      <c r="N26" s="21" t="n">
        <v>5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95.49</v>
      </c>
      <c r="K27" s="43" t="n">
        <v>3246.44</v>
      </c>
      <c r="L27" s="43" t="n">
        <v>34582.67</v>
      </c>
      <c r="M27" s="43" t="n">
        <v>39809.82</v>
      </c>
      <c r="N27" s="43" t="n">
        <v>105176.33</v>
      </c>
      <c r="O27" s="44" t="n">
        <v>0</v>
      </c>
      <c r="P27" s="45" t="n">
        <v>184510.75</v>
      </c>
      <c r="Q27" s="45" t="n">
        <f aca="false">IF(P26&gt;0,P27/P26,"")</f>
        <v>6362.439655172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1</v>
      </c>
      <c r="L28" s="21" t="n">
        <v>19</v>
      </c>
      <c r="M28" s="21" t="n">
        <v>3</v>
      </c>
      <c r="N28" s="21" t="n">
        <v>10</v>
      </c>
      <c r="O28" s="22" t="n">
        <v>0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463.78</v>
      </c>
      <c r="K29" s="28" t="n">
        <v>1783.73</v>
      </c>
      <c r="L29" s="28" t="n">
        <v>53226.16</v>
      </c>
      <c r="M29" s="28" t="n">
        <v>20524.15</v>
      </c>
      <c r="N29" s="28" t="n">
        <v>179203.38</v>
      </c>
      <c r="O29" s="29" t="n">
        <v>0</v>
      </c>
      <c r="P29" s="30" t="n">
        <v>257201.2</v>
      </c>
      <c r="Q29" s="30" t="n">
        <f aca="false">IF(P28&gt;0,P29/P28,"")</f>
        <v>7144.47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19</v>
      </c>
      <c r="M36" s="21" t="n">
        <v>3</v>
      </c>
      <c r="N36" s="21" t="n">
        <v>10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463.78</v>
      </c>
      <c r="K37" s="43" t="n">
        <v>1783.73</v>
      </c>
      <c r="L37" s="43" t="n">
        <v>53226.16</v>
      </c>
      <c r="M37" s="43" t="n">
        <v>20524.15</v>
      </c>
      <c r="N37" s="43" t="n">
        <v>179203.38</v>
      </c>
      <c r="O37" s="44" t="n">
        <v>0</v>
      </c>
      <c r="P37" s="45" t="n">
        <v>257201.2</v>
      </c>
      <c r="Q37" s="45" t="n">
        <f aca="false">IF(P36&gt;0,P37/P36,"")</f>
        <v>7144.4777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7</v>
      </c>
      <c r="K38" s="21" t="n">
        <v>5</v>
      </c>
      <c r="L38" s="21" t="n">
        <v>18</v>
      </c>
      <c r="M38" s="21" t="n">
        <v>10</v>
      </c>
      <c r="N38" s="21" t="n">
        <v>3</v>
      </c>
      <c r="O38" s="22" t="n">
        <v>1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889.38</v>
      </c>
      <c r="K39" s="28" t="n">
        <v>6755.04</v>
      </c>
      <c r="L39" s="28" t="n">
        <v>58382.15</v>
      </c>
      <c r="M39" s="28" t="n">
        <v>70735.46</v>
      </c>
      <c r="N39" s="28" t="n">
        <v>45557.32</v>
      </c>
      <c r="O39" s="29" t="n">
        <v>66489.63</v>
      </c>
      <c r="P39" s="30" t="n">
        <v>252808.98</v>
      </c>
      <c r="Q39" s="30" t="n">
        <f aca="false">IF(P38&gt;0,P39/P38,"")</f>
        <v>5745.658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</v>
      </c>
      <c r="K46" s="21" t="n">
        <v>5</v>
      </c>
      <c r="L46" s="21" t="n">
        <v>18</v>
      </c>
      <c r="M46" s="21" t="n">
        <v>10</v>
      </c>
      <c r="N46" s="21" t="n">
        <v>3</v>
      </c>
      <c r="O46" s="22" t="n">
        <v>1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889.38</v>
      </c>
      <c r="K47" s="43" t="n">
        <v>6755.04</v>
      </c>
      <c r="L47" s="43" t="n">
        <v>58382.15</v>
      </c>
      <c r="M47" s="43" t="n">
        <v>70735.46</v>
      </c>
      <c r="N47" s="43" t="n">
        <v>45557.32</v>
      </c>
      <c r="O47" s="44" t="n">
        <v>66489.63</v>
      </c>
      <c r="P47" s="45" t="n">
        <v>252808.98</v>
      </c>
      <c r="Q47" s="45" t="n">
        <f aca="false">IF(P46&gt;0,P47/P46,"")</f>
        <v>5745.6586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6</v>
      </c>
      <c r="K48" s="21" t="n">
        <v>10</v>
      </c>
      <c r="L48" s="21" t="n">
        <v>72</v>
      </c>
      <c r="M48" s="21" t="n">
        <v>23</v>
      </c>
      <c r="N48" s="21" t="n">
        <v>28</v>
      </c>
      <c r="O48" s="22" t="n">
        <v>4</v>
      </c>
      <c r="P48" s="23" t="n">
        <v>1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45</v>
      </c>
      <c r="I49" s="28" t="n">
        <v>0</v>
      </c>
      <c r="J49" s="28" t="n">
        <v>12186.29</v>
      </c>
      <c r="K49" s="28" t="n">
        <v>13965.21</v>
      </c>
      <c r="L49" s="28" t="n">
        <v>210418.82</v>
      </c>
      <c r="M49" s="28" t="n">
        <v>149482.98</v>
      </c>
      <c r="N49" s="28" t="n">
        <v>522994.77</v>
      </c>
      <c r="O49" s="29" t="n">
        <v>273727.26</v>
      </c>
      <c r="P49" s="30" t="n">
        <v>1183120.33</v>
      </c>
      <c r="Q49" s="30" t="n">
        <f aca="false">IF(P48&gt;0,P49/P48,"")</f>
        <v>7682.599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6</v>
      </c>
      <c r="K56" s="21" t="n">
        <v>10</v>
      </c>
      <c r="L56" s="21" t="n">
        <v>72</v>
      </c>
      <c r="M56" s="21" t="n">
        <v>23</v>
      </c>
      <c r="N56" s="21" t="n">
        <v>28</v>
      </c>
      <c r="O56" s="22" t="n">
        <v>4</v>
      </c>
      <c r="P56" s="23" t="n">
        <v>1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45</v>
      </c>
      <c r="I57" s="43" t="n">
        <v>0</v>
      </c>
      <c r="J57" s="43" t="n">
        <v>12186.29</v>
      </c>
      <c r="K57" s="43" t="n">
        <v>13965.21</v>
      </c>
      <c r="L57" s="43" t="n">
        <v>210418.82</v>
      </c>
      <c r="M57" s="43" t="n">
        <v>149482.98</v>
      </c>
      <c r="N57" s="43" t="n">
        <v>522994.77</v>
      </c>
      <c r="O57" s="44" t="n">
        <v>273727.26</v>
      </c>
      <c r="P57" s="45" t="n">
        <v>1183120.33</v>
      </c>
      <c r="Q57" s="45" t="n">
        <f aca="false">IF(P56&gt;0,P57/P56,"")</f>
        <v>7682.5995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4</v>
      </c>
      <c r="N8" s="21" t="n">
        <v>5</v>
      </c>
      <c r="O8" s="22" t="n">
        <v>1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313.11</v>
      </c>
      <c r="M9" s="28" t="n">
        <v>29107.25</v>
      </c>
      <c r="N9" s="28" t="n">
        <v>79672.34</v>
      </c>
      <c r="O9" s="29" t="n">
        <v>63194.99</v>
      </c>
      <c r="P9" s="30" t="n">
        <v>203287.69</v>
      </c>
      <c r="Q9" s="30" t="n">
        <f aca="false">IF(P8&gt;0,P9/P8,"")</f>
        <v>10699.35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2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03.45</v>
      </c>
      <c r="N11" s="28" t="n">
        <v>0</v>
      </c>
      <c r="O11" s="29" t="n">
        <v>623196.24</v>
      </c>
      <c r="P11" s="30" t="n">
        <v>628399.69</v>
      </c>
      <c r="Q11" s="30" t="n">
        <f aca="false">IF(P10&gt;0,P11/P10,"")</f>
        <v>209466.56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5</v>
      </c>
      <c r="N16" s="21" t="n">
        <v>5</v>
      </c>
      <c r="O16" s="22" t="n">
        <v>3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1313.11</v>
      </c>
      <c r="M17" s="43" t="n">
        <v>34310.7</v>
      </c>
      <c r="N17" s="43" t="n">
        <v>79672.34</v>
      </c>
      <c r="O17" s="44" t="n">
        <v>686391.23</v>
      </c>
      <c r="P17" s="45" t="n">
        <v>831687.38</v>
      </c>
      <c r="Q17" s="45" t="n">
        <f aca="false">IF(P16&gt;0,P17/P16,"")</f>
        <v>37803.97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8</v>
      </c>
      <c r="M18" s="21" t="n">
        <v>3</v>
      </c>
      <c r="N18" s="21" t="n">
        <v>3</v>
      </c>
      <c r="O18" s="22" t="n">
        <v>1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1.4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56.76</v>
      </c>
      <c r="K19" s="28" t="n">
        <v>0</v>
      </c>
      <c r="L19" s="28" t="n">
        <v>56504.69</v>
      </c>
      <c r="M19" s="28" t="n">
        <v>21823.34</v>
      </c>
      <c r="N19" s="28" t="n">
        <v>42321.83</v>
      </c>
      <c r="O19" s="29" t="n">
        <v>68995.04</v>
      </c>
      <c r="P19" s="30" t="n">
        <v>190463.09</v>
      </c>
      <c r="Q19" s="30" t="n">
        <f aca="false">IF(P18&gt;0,P19/P18,"")</f>
        <v>7054.188518518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847</v>
      </c>
      <c r="N21" s="28" t="n">
        <v>30048</v>
      </c>
      <c r="O21" s="29" t="n">
        <v>0</v>
      </c>
      <c r="P21" s="30" t="n">
        <v>35895</v>
      </c>
      <c r="Q21" s="30" t="n">
        <f aca="false">IF(P20&gt;0,P21/P20,"")</f>
        <v>17947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8</v>
      </c>
      <c r="M26" s="21" t="n">
        <v>4</v>
      </c>
      <c r="N26" s="21" t="n">
        <v>4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1.4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56.76</v>
      </c>
      <c r="K27" s="43" t="n">
        <v>0</v>
      </c>
      <c r="L27" s="43" t="n">
        <v>56504.69</v>
      </c>
      <c r="M27" s="43" t="n">
        <v>27670.34</v>
      </c>
      <c r="N27" s="43" t="n">
        <v>72369.83</v>
      </c>
      <c r="O27" s="44" t="n">
        <v>68995.04</v>
      </c>
      <c r="P27" s="45" t="n">
        <v>226358.09</v>
      </c>
      <c r="Q27" s="45" t="n">
        <f aca="false">IF(P26&gt;0,P27/P26,"")</f>
        <v>7805.451379310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0</v>
      </c>
      <c r="M28" s="21" t="n">
        <v>6</v>
      </c>
      <c r="N28" s="21" t="n">
        <v>8</v>
      </c>
      <c r="O28" s="22" t="n">
        <v>1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400.22</v>
      </c>
      <c r="L29" s="28" t="n">
        <v>36368.69</v>
      </c>
      <c r="M29" s="28" t="n">
        <v>41768.98</v>
      </c>
      <c r="N29" s="28" t="n">
        <v>171249.46</v>
      </c>
      <c r="O29" s="29" t="n">
        <v>75596.65</v>
      </c>
      <c r="P29" s="30" t="n">
        <v>326384</v>
      </c>
      <c r="Q29" s="30" t="n">
        <f aca="false">IF(P28&gt;0,P29/P28,"")</f>
        <v>12553.2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61727.73</v>
      </c>
      <c r="P31" s="30" t="n">
        <v>61727.73</v>
      </c>
      <c r="Q31" s="30" t="n">
        <f aca="false">IF(P30&gt;0,P31/P30,"")</f>
        <v>61727.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0</v>
      </c>
      <c r="M36" s="21" t="n">
        <v>6</v>
      </c>
      <c r="N36" s="21" t="n">
        <v>8</v>
      </c>
      <c r="O36" s="22" t="n">
        <v>2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400.22</v>
      </c>
      <c r="L37" s="43" t="n">
        <v>36368.69</v>
      </c>
      <c r="M37" s="43" t="n">
        <v>41768.98</v>
      </c>
      <c r="N37" s="43" t="n">
        <v>171249.46</v>
      </c>
      <c r="O37" s="44" t="n">
        <v>137324.38</v>
      </c>
      <c r="P37" s="45" t="n">
        <v>388111.73</v>
      </c>
      <c r="Q37" s="45" t="n">
        <f aca="false">IF(P36&gt;0,P37/P36,"")</f>
        <v>14374.50851851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1</v>
      </c>
      <c r="K38" s="21" t="n">
        <v>2</v>
      </c>
      <c r="L38" s="21" t="n">
        <v>23</v>
      </c>
      <c r="M38" s="21" t="n">
        <v>7</v>
      </c>
      <c r="N38" s="21" t="n">
        <v>9</v>
      </c>
      <c r="O38" s="22" t="n">
        <v>1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750.94</v>
      </c>
      <c r="I39" s="28" t="n">
        <v>0</v>
      </c>
      <c r="J39" s="28" t="n">
        <v>551</v>
      </c>
      <c r="K39" s="28" t="n">
        <v>2443.81</v>
      </c>
      <c r="L39" s="28" t="n">
        <v>76744.24</v>
      </c>
      <c r="M39" s="28" t="n">
        <v>44520.28</v>
      </c>
      <c r="N39" s="28" t="n">
        <v>244575.23</v>
      </c>
      <c r="O39" s="29" t="n">
        <v>181844.75</v>
      </c>
      <c r="P39" s="30" t="n">
        <v>551430.25</v>
      </c>
      <c r="Q39" s="30" t="n">
        <f aca="false">IF(P38&gt;0,P39/P38,"")</f>
        <v>12254.00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5871.83</v>
      </c>
      <c r="N41" s="28" t="n">
        <v>29373.11</v>
      </c>
      <c r="O41" s="29" t="n">
        <v>0</v>
      </c>
      <c r="P41" s="30" t="n">
        <v>55244.94</v>
      </c>
      <c r="Q41" s="30" t="n">
        <f aca="false">IF(P40&gt;0,P41/P40,"")</f>
        <v>11048.9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1</v>
      </c>
      <c r="K46" s="21" t="n">
        <v>2</v>
      </c>
      <c r="L46" s="21" t="n">
        <v>23</v>
      </c>
      <c r="M46" s="21" t="n">
        <v>10</v>
      </c>
      <c r="N46" s="21" t="n">
        <v>11</v>
      </c>
      <c r="O46" s="22" t="n">
        <v>1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750.94</v>
      </c>
      <c r="I47" s="43" t="n">
        <v>0</v>
      </c>
      <c r="J47" s="43" t="n">
        <v>551</v>
      </c>
      <c r="K47" s="43" t="n">
        <v>2443.81</v>
      </c>
      <c r="L47" s="43" t="n">
        <v>76744.24</v>
      </c>
      <c r="M47" s="43" t="n">
        <v>70392.11</v>
      </c>
      <c r="N47" s="43" t="n">
        <v>273948.34</v>
      </c>
      <c r="O47" s="44" t="n">
        <v>181844.75</v>
      </c>
      <c r="P47" s="45" t="n">
        <v>606675.19</v>
      </c>
      <c r="Q47" s="45" t="n">
        <f aca="false">IF(P46&gt;0,P47/P46,"")</f>
        <v>12133.50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2</v>
      </c>
      <c r="K48" s="21" t="n">
        <v>3</v>
      </c>
      <c r="L48" s="21" t="n">
        <v>60</v>
      </c>
      <c r="M48" s="21" t="n">
        <v>20</v>
      </c>
      <c r="N48" s="21" t="n">
        <v>25</v>
      </c>
      <c r="O48" s="22" t="n">
        <v>4</v>
      </c>
      <c r="P48" s="23" t="n">
        <v>1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1.43</v>
      </c>
      <c r="F49" s="28" t="n">
        <v>0</v>
      </c>
      <c r="G49" s="28" t="n">
        <v>0</v>
      </c>
      <c r="H49" s="28" t="n">
        <v>750.94</v>
      </c>
      <c r="I49" s="28" t="n">
        <v>0</v>
      </c>
      <c r="J49" s="28" t="n">
        <v>1307.76</v>
      </c>
      <c r="K49" s="28" t="n">
        <v>3844.03</v>
      </c>
      <c r="L49" s="28" t="n">
        <v>200930.73</v>
      </c>
      <c r="M49" s="28" t="n">
        <v>137219.85</v>
      </c>
      <c r="N49" s="28" t="n">
        <v>537818.86</v>
      </c>
      <c r="O49" s="29" t="n">
        <v>389631.43</v>
      </c>
      <c r="P49" s="30" t="n">
        <v>1271565.03</v>
      </c>
      <c r="Q49" s="30" t="n">
        <f aca="false">IF(P48&gt;0,P49/P48,"")</f>
        <v>10868.07717948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5</v>
      </c>
      <c r="N50" s="34" t="n">
        <v>3</v>
      </c>
      <c r="O50" s="35" t="n">
        <v>3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6922.28</v>
      </c>
      <c r="N51" s="28" t="n">
        <v>59421.11</v>
      </c>
      <c r="O51" s="29" t="n">
        <v>684923.97</v>
      </c>
      <c r="P51" s="30" t="n">
        <v>781267.36</v>
      </c>
      <c r="Q51" s="30" t="n">
        <f aca="false">IF(P50&gt;0,P51/P50,"")</f>
        <v>71024.30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2</v>
      </c>
      <c r="K56" s="21" t="n">
        <v>3</v>
      </c>
      <c r="L56" s="21" t="n">
        <v>60</v>
      </c>
      <c r="M56" s="21" t="n">
        <v>25</v>
      </c>
      <c r="N56" s="21" t="n">
        <v>28</v>
      </c>
      <c r="O56" s="22" t="n">
        <v>7</v>
      </c>
      <c r="P56" s="23" t="n">
        <v>1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1.43</v>
      </c>
      <c r="F57" s="43" t="n">
        <v>0</v>
      </c>
      <c r="G57" s="43" t="n">
        <v>0</v>
      </c>
      <c r="H57" s="43" t="n">
        <v>750.94</v>
      </c>
      <c r="I57" s="43" t="n">
        <v>0</v>
      </c>
      <c r="J57" s="43" t="n">
        <v>1307.76</v>
      </c>
      <c r="K57" s="43" t="n">
        <v>3844.03</v>
      </c>
      <c r="L57" s="43" t="n">
        <v>200930.73</v>
      </c>
      <c r="M57" s="43" t="n">
        <v>174142.13</v>
      </c>
      <c r="N57" s="43" t="n">
        <v>597239.97</v>
      </c>
      <c r="O57" s="44" t="n">
        <v>1074555.4</v>
      </c>
      <c r="P57" s="45" t="n">
        <v>2052832.39</v>
      </c>
      <c r="Q57" s="45" t="n">
        <f aca="false">IF(P56&gt;0,P57/P56,"")</f>
        <v>16037.753046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70.72</v>
      </c>
      <c r="I9" s="28" t="n">
        <v>0</v>
      </c>
      <c r="J9" s="28" t="n">
        <v>0</v>
      </c>
      <c r="K9" s="28" t="n">
        <v>0</v>
      </c>
      <c r="L9" s="28" t="n">
        <v>11437.97</v>
      </c>
      <c r="M9" s="28" t="n">
        <v>13459.17</v>
      </c>
      <c r="N9" s="28" t="n">
        <v>17752.84</v>
      </c>
      <c r="O9" s="29" t="n">
        <v>0</v>
      </c>
      <c r="P9" s="30" t="n">
        <v>43020.7</v>
      </c>
      <c r="Q9" s="30" t="n">
        <f aca="false">IF(P8&gt;0,P9/P8,"")</f>
        <v>5377.5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9219.12</v>
      </c>
      <c r="O11" s="29" t="n">
        <v>0</v>
      </c>
      <c r="P11" s="30" t="n">
        <v>19219.12</v>
      </c>
      <c r="Q11" s="30" t="n">
        <f aca="false">IF(P10&gt;0,P11/P10,"")</f>
        <v>19219.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1</v>
      </c>
      <c r="N14" s="34" t="n">
        <v>1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89</v>
      </c>
      <c r="L15" s="43" t="n">
        <v>7966</v>
      </c>
      <c r="M15" s="43" t="n">
        <v>5679</v>
      </c>
      <c r="N15" s="43" t="n">
        <v>34412.75</v>
      </c>
      <c r="O15" s="44" t="n">
        <v>0</v>
      </c>
      <c r="P15" s="45" t="n">
        <v>49246.75</v>
      </c>
      <c r="Q15" s="45" t="n">
        <f aca="false">IF(P14&gt;0,P15/P14,"")</f>
        <v>9849.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3</v>
      </c>
      <c r="N16" s="21" t="n">
        <v>3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70.72</v>
      </c>
      <c r="I17" s="43" t="n">
        <v>0</v>
      </c>
      <c r="J17" s="43" t="n">
        <v>0</v>
      </c>
      <c r="K17" s="43" t="n">
        <v>1189</v>
      </c>
      <c r="L17" s="43" t="n">
        <v>19403.97</v>
      </c>
      <c r="M17" s="43" t="n">
        <v>19138.17</v>
      </c>
      <c r="N17" s="43" t="n">
        <v>71384.71</v>
      </c>
      <c r="O17" s="44" t="n">
        <v>0</v>
      </c>
      <c r="P17" s="45" t="n">
        <v>111486.57</v>
      </c>
      <c r="Q17" s="45" t="n">
        <f aca="false">IF(P16&gt;0,P17/P16,"")</f>
        <v>7963.326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7</v>
      </c>
      <c r="M18" s="21" t="n">
        <v>3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5</v>
      </c>
      <c r="G19" s="28" t="n">
        <v>0</v>
      </c>
      <c r="H19" s="28" t="n">
        <v>0</v>
      </c>
      <c r="I19" s="28" t="n">
        <v>438</v>
      </c>
      <c r="J19" s="28" t="n">
        <v>0</v>
      </c>
      <c r="K19" s="28" t="n">
        <v>1042.58</v>
      </c>
      <c r="L19" s="28" t="n">
        <v>21706.24</v>
      </c>
      <c r="M19" s="28" t="n">
        <v>20384</v>
      </c>
      <c r="N19" s="28" t="n">
        <v>0</v>
      </c>
      <c r="O19" s="29" t="n">
        <v>0</v>
      </c>
      <c r="P19" s="30" t="n">
        <v>43675.82</v>
      </c>
      <c r="Q19" s="30" t="n">
        <f aca="false">IF(P18&gt;0,P19/P18,"")</f>
        <v>3359.678461538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9219.12</v>
      </c>
      <c r="O21" s="29" t="n">
        <v>0</v>
      </c>
      <c r="P21" s="30" t="n">
        <v>19219.12</v>
      </c>
      <c r="Q21" s="30" t="n">
        <f aca="false">IF(P20&gt;0,P21/P20,"")</f>
        <v>19219.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7</v>
      </c>
      <c r="M26" s="21" t="n">
        <v>3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5</v>
      </c>
      <c r="G27" s="43" t="n">
        <v>0</v>
      </c>
      <c r="H27" s="43" t="n">
        <v>0</v>
      </c>
      <c r="I27" s="43" t="n">
        <v>438</v>
      </c>
      <c r="J27" s="43" t="n">
        <v>0</v>
      </c>
      <c r="K27" s="43" t="n">
        <v>1042.58</v>
      </c>
      <c r="L27" s="43" t="n">
        <v>21706.24</v>
      </c>
      <c r="M27" s="43" t="n">
        <v>20384</v>
      </c>
      <c r="N27" s="43" t="n">
        <v>19219.12</v>
      </c>
      <c r="O27" s="44" t="n">
        <v>0</v>
      </c>
      <c r="P27" s="45" t="n">
        <v>62894.94</v>
      </c>
      <c r="Q27" s="45" t="n">
        <f aca="false">IF(P26&gt;0,P27/P26,"")</f>
        <v>4492.4957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9</v>
      </c>
      <c r="M28" s="21" t="n">
        <v>4</v>
      </c>
      <c r="N28" s="21" t="n">
        <v>2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58.78</v>
      </c>
      <c r="K29" s="28" t="n">
        <v>3021.11</v>
      </c>
      <c r="L29" s="28" t="n">
        <v>27002.33</v>
      </c>
      <c r="M29" s="28" t="n">
        <v>31383</v>
      </c>
      <c r="N29" s="28" t="n">
        <v>39568.88</v>
      </c>
      <c r="O29" s="29" t="n">
        <v>0</v>
      </c>
      <c r="P29" s="30" t="n">
        <v>101534.1</v>
      </c>
      <c r="Q29" s="30" t="n">
        <f aca="false">IF(P28&gt;0,P29/P28,"")</f>
        <v>5640.7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135.77</v>
      </c>
      <c r="N31" s="28" t="n">
        <v>0</v>
      </c>
      <c r="O31" s="29" t="n">
        <v>0</v>
      </c>
      <c r="P31" s="30" t="n">
        <v>6135.77</v>
      </c>
      <c r="Q31" s="30" t="n">
        <f aca="false">IF(P30&gt;0,P31/P30,"")</f>
        <v>6135.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914.32</v>
      </c>
      <c r="O35" s="44" t="n">
        <v>0</v>
      </c>
      <c r="P35" s="45" t="n">
        <v>12914.32</v>
      </c>
      <c r="Q35" s="45" t="n">
        <f aca="false">IF(P34&gt;0,P35/P34,"")</f>
        <v>12914.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9</v>
      </c>
      <c r="M36" s="21" t="n">
        <v>5</v>
      </c>
      <c r="N36" s="21" t="n">
        <v>3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58.78</v>
      </c>
      <c r="K37" s="43" t="n">
        <v>3021.11</v>
      </c>
      <c r="L37" s="43" t="n">
        <v>27002.33</v>
      </c>
      <c r="M37" s="43" t="n">
        <v>37518.77</v>
      </c>
      <c r="N37" s="43" t="n">
        <v>52483.2</v>
      </c>
      <c r="O37" s="44" t="n">
        <v>0</v>
      </c>
      <c r="P37" s="45" t="n">
        <v>120584.19</v>
      </c>
      <c r="Q37" s="45" t="n">
        <f aca="false">IF(P36&gt;0,P37/P36,"")</f>
        <v>6029.20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2</v>
      </c>
      <c r="M38" s="21" t="n">
        <v>0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.24</v>
      </c>
      <c r="E39" s="28" t="n">
        <v>0</v>
      </c>
      <c r="F39" s="28" t="n">
        <v>0</v>
      </c>
      <c r="G39" s="28" t="n">
        <v>20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7264.92</v>
      </c>
      <c r="M39" s="28" t="n">
        <v>0</v>
      </c>
      <c r="N39" s="28" t="n">
        <v>39665.13</v>
      </c>
      <c r="O39" s="29" t="n">
        <v>0</v>
      </c>
      <c r="P39" s="30" t="n">
        <v>77146.29</v>
      </c>
      <c r="Q39" s="30" t="n">
        <f aca="false">IF(P38&gt;0,P39/P38,"")</f>
        <v>4538.017058823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182</v>
      </c>
      <c r="M41" s="28" t="n">
        <v>7596</v>
      </c>
      <c r="N41" s="28" t="n">
        <v>19219.12</v>
      </c>
      <c r="O41" s="29" t="n">
        <v>0</v>
      </c>
      <c r="P41" s="30" t="n">
        <v>31997.12</v>
      </c>
      <c r="Q41" s="30" t="n">
        <f aca="false">IF(P40&gt;0,P41/P40,"")</f>
        <v>7999.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4</v>
      </c>
      <c r="M46" s="21" t="n">
        <v>1</v>
      </c>
      <c r="N46" s="21" t="n">
        <v>4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.24</v>
      </c>
      <c r="E47" s="43" t="n">
        <v>0</v>
      </c>
      <c r="F47" s="43" t="n">
        <v>0</v>
      </c>
      <c r="G47" s="43" t="n">
        <v>201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2446.92</v>
      </c>
      <c r="M47" s="43" t="n">
        <v>7596</v>
      </c>
      <c r="N47" s="43" t="n">
        <v>58884.25</v>
      </c>
      <c r="O47" s="44" t="n">
        <v>0</v>
      </c>
      <c r="P47" s="45" t="n">
        <v>109143.41</v>
      </c>
      <c r="Q47" s="45" t="n">
        <f aca="false">IF(P46&gt;0,P47/P46,"")</f>
        <v>5197.305238095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3</v>
      </c>
      <c r="L48" s="21" t="n">
        <v>32</v>
      </c>
      <c r="M48" s="21" t="n">
        <v>9</v>
      </c>
      <c r="N48" s="21" t="n">
        <v>6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.24</v>
      </c>
      <c r="E49" s="28" t="n">
        <v>0</v>
      </c>
      <c r="F49" s="28" t="n">
        <v>105</v>
      </c>
      <c r="G49" s="28" t="n">
        <v>201</v>
      </c>
      <c r="H49" s="28" t="n">
        <v>370.72</v>
      </c>
      <c r="I49" s="28" t="n">
        <v>438</v>
      </c>
      <c r="J49" s="28" t="n">
        <v>558.78</v>
      </c>
      <c r="K49" s="28" t="n">
        <v>4063.69</v>
      </c>
      <c r="L49" s="28" t="n">
        <v>97411.46</v>
      </c>
      <c r="M49" s="28" t="n">
        <v>65226.17</v>
      </c>
      <c r="N49" s="28" t="n">
        <v>96986.85</v>
      </c>
      <c r="O49" s="29" t="n">
        <v>0</v>
      </c>
      <c r="P49" s="30" t="n">
        <v>265376.91</v>
      </c>
      <c r="Q49" s="30" t="n">
        <f aca="false">IF(P48&gt;0,P49/P48,"")</f>
        <v>4738.87339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2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182</v>
      </c>
      <c r="M51" s="28" t="n">
        <v>13731.77</v>
      </c>
      <c r="N51" s="28" t="n">
        <v>57657.36</v>
      </c>
      <c r="O51" s="29" t="n">
        <v>0</v>
      </c>
      <c r="P51" s="30" t="n">
        <v>76571.13</v>
      </c>
      <c r="Q51" s="30" t="n">
        <f aca="false">IF(P50&gt;0,P51/P50,"")</f>
        <v>10938.73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2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89</v>
      </c>
      <c r="L55" s="43" t="n">
        <v>7966</v>
      </c>
      <c r="M55" s="43" t="n">
        <v>5679</v>
      </c>
      <c r="N55" s="43" t="n">
        <v>47327.07</v>
      </c>
      <c r="O55" s="44" t="n">
        <v>0</v>
      </c>
      <c r="P55" s="45" t="n">
        <v>62161.07</v>
      </c>
      <c r="Q55" s="45" t="n">
        <f aca="false">IF(P54&gt;0,P55/P54,"")</f>
        <v>10360.17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4</v>
      </c>
      <c r="L56" s="21" t="n">
        <v>36</v>
      </c>
      <c r="M56" s="21" t="n">
        <v>12</v>
      </c>
      <c r="N56" s="21" t="n">
        <v>11</v>
      </c>
      <c r="O56" s="22" t="n">
        <v>0</v>
      </c>
      <c r="P56" s="23" t="n">
        <v>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.24</v>
      </c>
      <c r="E57" s="43" t="n">
        <v>0</v>
      </c>
      <c r="F57" s="43" t="n">
        <v>105</v>
      </c>
      <c r="G57" s="43" t="n">
        <v>201</v>
      </c>
      <c r="H57" s="43" t="n">
        <v>370.72</v>
      </c>
      <c r="I57" s="43" t="n">
        <v>438</v>
      </c>
      <c r="J57" s="43" t="n">
        <v>558.78</v>
      </c>
      <c r="K57" s="43" t="n">
        <v>5252.69</v>
      </c>
      <c r="L57" s="43" t="n">
        <v>110559.46</v>
      </c>
      <c r="M57" s="43" t="n">
        <v>84636.94</v>
      </c>
      <c r="N57" s="43" t="n">
        <v>201971.28</v>
      </c>
      <c r="O57" s="44" t="n">
        <v>0</v>
      </c>
      <c r="P57" s="45" t="n">
        <v>404109.11</v>
      </c>
      <c r="Q57" s="45" t="n">
        <f aca="false">IF(P56&gt;0,P57/P56,"")</f>
        <v>5856.653768115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2</v>
      </c>
      <c r="M8" s="21" t="n">
        <v>1</v>
      </c>
      <c r="N8" s="21" t="n">
        <v>6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73.1</v>
      </c>
      <c r="K9" s="28" t="n">
        <v>1604.42</v>
      </c>
      <c r="L9" s="28" t="n">
        <v>37863.8</v>
      </c>
      <c r="M9" s="28" t="n">
        <v>5374.74</v>
      </c>
      <c r="N9" s="28" t="n">
        <v>141198.64</v>
      </c>
      <c r="O9" s="29" t="n">
        <v>0</v>
      </c>
      <c r="P9" s="30" t="n">
        <v>187014.7</v>
      </c>
      <c r="Q9" s="30" t="n">
        <f aca="false">IF(P8&gt;0,P9/P8,"")</f>
        <v>8905.461904761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661.88</v>
      </c>
      <c r="N11" s="28" t="n">
        <v>0</v>
      </c>
      <c r="O11" s="29" t="n">
        <v>245648</v>
      </c>
      <c r="P11" s="30" t="n">
        <v>253309.88</v>
      </c>
      <c r="Q11" s="30" t="n">
        <f aca="false">IF(P10&gt;0,P11/P10,"")</f>
        <v>126654.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2</v>
      </c>
      <c r="M16" s="21" t="n">
        <v>2</v>
      </c>
      <c r="N16" s="21" t="n">
        <v>6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73.1</v>
      </c>
      <c r="K17" s="43" t="n">
        <v>1604.42</v>
      </c>
      <c r="L17" s="43" t="n">
        <v>37863.8</v>
      </c>
      <c r="M17" s="43" t="n">
        <v>13036.62</v>
      </c>
      <c r="N17" s="43" t="n">
        <v>141198.64</v>
      </c>
      <c r="O17" s="44" t="n">
        <v>245648</v>
      </c>
      <c r="P17" s="45" t="n">
        <v>440324.58</v>
      </c>
      <c r="Q17" s="45" t="n">
        <f aca="false">IF(P16&gt;0,P17/P16,"")</f>
        <v>19144.54695652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4</v>
      </c>
      <c r="N18" s="21" t="n">
        <v>4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541.42</v>
      </c>
      <c r="M19" s="28" t="n">
        <v>30677.37</v>
      </c>
      <c r="N19" s="28" t="n">
        <v>71611.96</v>
      </c>
      <c r="O19" s="29" t="n">
        <v>0</v>
      </c>
      <c r="P19" s="30" t="n">
        <v>141830.75</v>
      </c>
      <c r="Q19" s="30" t="n">
        <f aca="false">IF(P18&gt;0,P19/P18,"")</f>
        <v>7091.5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846.89</v>
      </c>
      <c r="N21" s="28" t="n">
        <v>0</v>
      </c>
      <c r="O21" s="29" t="n">
        <v>0</v>
      </c>
      <c r="P21" s="30" t="n">
        <v>6846.89</v>
      </c>
      <c r="Q21" s="30" t="n">
        <f aca="false">IF(P20&gt;0,P21/P20,"")</f>
        <v>6846.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5</v>
      </c>
      <c r="N26" s="21" t="n">
        <v>4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9541.42</v>
      </c>
      <c r="M27" s="43" t="n">
        <v>37524.26</v>
      </c>
      <c r="N27" s="43" t="n">
        <v>71611.96</v>
      </c>
      <c r="O27" s="44" t="n">
        <v>0</v>
      </c>
      <c r="P27" s="45" t="n">
        <v>148677.64</v>
      </c>
      <c r="Q27" s="45" t="n">
        <f aca="false">IF(P26&gt;0,P27/P26,"")</f>
        <v>7079.88761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3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770.34</v>
      </c>
      <c r="M29" s="28" t="n">
        <v>0</v>
      </c>
      <c r="N29" s="28" t="n">
        <v>61696.22</v>
      </c>
      <c r="O29" s="29" t="n">
        <v>0</v>
      </c>
      <c r="P29" s="30" t="n">
        <v>83466.56</v>
      </c>
      <c r="Q29" s="30" t="n">
        <f aca="false">IF(P28&gt;0,P29/P28,"")</f>
        <v>9274.06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5277.14</v>
      </c>
      <c r="O31" s="29" t="n">
        <v>245648</v>
      </c>
      <c r="P31" s="30" t="n">
        <v>290925.14</v>
      </c>
      <c r="Q31" s="30" t="n">
        <f aca="false">IF(P30&gt;0,P31/P30,"")</f>
        <v>145462.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0</v>
      </c>
      <c r="N36" s="21" t="n">
        <v>4</v>
      </c>
      <c r="O36" s="22" t="n">
        <v>1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770.34</v>
      </c>
      <c r="M37" s="43" t="n">
        <v>0</v>
      </c>
      <c r="N37" s="43" t="n">
        <v>106973.36</v>
      </c>
      <c r="O37" s="44" t="n">
        <v>245648</v>
      </c>
      <c r="P37" s="45" t="n">
        <v>374391.7</v>
      </c>
      <c r="Q37" s="45" t="n">
        <f aca="false">IF(P36&gt;0,P37/P36,"")</f>
        <v>34035.60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8</v>
      </c>
      <c r="N38" s="21" t="n">
        <v>4</v>
      </c>
      <c r="O38" s="22" t="n">
        <v>1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8.09</v>
      </c>
      <c r="I39" s="28" t="n">
        <v>0</v>
      </c>
      <c r="J39" s="28" t="n">
        <v>0</v>
      </c>
      <c r="K39" s="28" t="n">
        <v>1410.24</v>
      </c>
      <c r="L39" s="28" t="n">
        <v>18665.7</v>
      </c>
      <c r="M39" s="28" t="n">
        <v>50465.79</v>
      </c>
      <c r="N39" s="28" t="n">
        <v>83351.48</v>
      </c>
      <c r="O39" s="29" t="n">
        <v>62849.45</v>
      </c>
      <c r="P39" s="30" t="n">
        <v>217080.75</v>
      </c>
      <c r="Q39" s="30" t="n">
        <f aca="false">IF(P38&gt;0,P39/P38,"")</f>
        <v>9867.306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756</v>
      </c>
      <c r="N41" s="28" t="n">
        <v>0</v>
      </c>
      <c r="O41" s="29" t="n">
        <v>0</v>
      </c>
      <c r="P41" s="30" t="n">
        <v>5756</v>
      </c>
      <c r="Q41" s="30" t="n">
        <f aca="false">IF(P40&gt;0,P41/P40,"")</f>
        <v>57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9</v>
      </c>
      <c r="N46" s="21" t="n">
        <v>4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8.09</v>
      </c>
      <c r="I47" s="43" t="n">
        <v>0</v>
      </c>
      <c r="J47" s="43" t="n">
        <v>0</v>
      </c>
      <c r="K47" s="43" t="n">
        <v>1410.24</v>
      </c>
      <c r="L47" s="43" t="n">
        <v>18665.7</v>
      </c>
      <c r="M47" s="43" t="n">
        <v>56221.79</v>
      </c>
      <c r="N47" s="43" t="n">
        <v>83351.48</v>
      </c>
      <c r="O47" s="44" t="n">
        <v>62849.45</v>
      </c>
      <c r="P47" s="45" t="n">
        <v>222836.75</v>
      </c>
      <c r="Q47" s="45" t="n">
        <f aca="false">IF(P46&gt;0,P47/P46,"")</f>
        <v>9688.55434782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37</v>
      </c>
      <c r="M48" s="21" t="n">
        <v>13</v>
      </c>
      <c r="N48" s="21" t="n">
        <v>17</v>
      </c>
      <c r="O48" s="22" t="n">
        <v>1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8.09</v>
      </c>
      <c r="I49" s="28" t="n">
        <v>0</v>
      </c>
      <c r="J49" s="28" t="n">
        <v>973.1</v>
      </c>
      <c r="K49" s="28" t="n">
        <v>3014.66</v>
      </c>
      <c r="L49" s="28" t="n">
        <v>117841.26</v>
      </c>
      <c r="M49" s="28" t="n">
        <v>86517.9</v>
      </c>
      <c r="N49" s="28" t="n">
        <v>357858.3</v>
      </c>
      <c r="O49" s="29" t="n">
        <v>62849.45</v>
      </c>
      <c r="P49" s="30" t="n">
        <v>629392.76</v>
      </c>
      <c r="Q49" s="30" t="n">
        <f aca="false">IF(P48&gt;0,P49/P48,"")</f>
        <v>8741.566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1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264.77</v>
      </c>
      <c r="N51" s="28" t="n">
        <v>45277.14</v>
      </c>
      <c r="O51" s="29" t="n">
        <v>491296</v>
      </c>
      <c r="P51" s="30" t="n">
        <v>556837.91</v>
      </c>
      <c r="Q51" s="30" t="n">
        <f aca="false">IF(P50&gt;0,P51/P50,"")</f>
        <v>92806.31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2</v>
      </c>
      <c r="L56" s="21" t="n">
        <v>37</v>
      </c>
      <c r="M56" s="21" t="n">
        <v>16</v>
      </c>
      <c r="N56" s="21" t="n">
        <v>18</v>
      </c>
      <c r="O56" s="22" t="n">
        <v>3</v>
      </c>
      <c r="P56" s="23" t="n">
        <v>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38.09</v>
      </c>
      <c r="I57" s="43" t="n">
        <v>0</v>
      </c>
      <c r="J57" s="43" t="n">
        <v>973.1</v>
      </c>
      <c r="K57" s="43" t="n">
        <v>3014.66</v>
      </c>
      <c r="L57" s="43" t="n">
        <v>117841.26</v>
      </c>
      <c r="M57" s="43" t="n">
        <v>106782.67</v>
      </c>
      <c r="N57" s="43" t="n">
        <v>403135.44</v>
      </c>
      <c r="O57" s="44" t="n">
        <v>554145.45</v>
      </c>
      <c r="P57" s="45" t="n">
        <v>1186230.67</v>
      </c>
      <c r="Q57" s="45" t="n">
        <f aca="false">IF(P56&gt;0,P57/P56,"")</f>
        <v>15208.08551282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6</v>
      </c>
      <c r="M8" s="21" t="n">
        <v>2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5004.84</v>
      </c>
      <c r="M9" s="28" t="n">
        <v>12889.58</v>
      </c>
      <c r="N9" s="28" t="n">
        <v>27800.8</v>
      </c>
      <c r="O9" s="29" t="n">
        <v>0</v>
      </c>
      <c r="P9" s="30" t="n">
        <v>85695.22</v>
      </c>
      <c r="Q9" s="30" t="n">
        <f aca="false">IF(P8&gt;0,P9/P8,"")</f>
        <v>4284.7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6</v>
      </c>
      <c r="M16" s="21" t="n">
        <v>2</v>
      </c>
      <c r="N16" s="21" t="n">
        <v>2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5004.84</v>
      </c>
      <c r="M17" s="43" t="n">
        <v>12889.58</v>
      </c>
      <c r="N17" s="43" t="n">
        <v>27800.8</v>
      </c>
      <c r="O17" s="44" t="n">
        <v>0</v>
      </c>
      <c r="P17" s="45" t="n">
        <v>85695.22</v>
      </c>
      <c r="Q17" s="45" t="n">
        <f aca="false">IF(P16&gt;0,P17/P16,"")</f>
        <v>4284.7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154.64</v>
      </c>
      <c r="M19" s="28" t="n">
        <v>5452.94</v>
      </c>
      <c r="N19" s="28" t="n">
        <v>0</v>
      </c>
      <c r="O19" s="29" t="n">
        <v>0</v>
      </c>
      <c r="P19" s="30" t="n">
        <v>35607.58</v>
      </c>
      <c r="Q19" s="30" t="n">
        <f aca="false">IF(P18&gt;0,P19/P18,"")</f>
        <v>3237.05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2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01479</v>
      </c>
      <c r="P21" s="30" t="n">
        <v>101479</v>
      </c>
      <c r="Q21" s="30" t="n">
        <f aca="false">IF(P20&gt;0,P21/P20,"")</f>
        <v>50739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1</v>
      </c>
      <c r="N26" s="21" t="n">
        <v>0</v>
      </c>
      <c r="O26" s="22" t="n">
        <v>2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0154.64</v>
      </c>
      <c r="M27" s="43" t="n">
        <v>5452.94</v>
      </c>
      <c r="N27" s="43" t="n">
        <v>0</v>
      </c>
      <c r="O27" s="44" t="n">
        <v>101479</v>
      </c>
      <c r="P27" s="45" t="n">
        <v>137086.58</v>
      </c>
      <c r="Q27" s="45" t="n">
        <f aca="false">IF(P26&gt;0,P27/P26,"")</f>
        <v>10545.1215384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0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1.46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876.95</v>
      </c>
      <c r="M29" s="28" t="n">
        <v>0</v>
      </c>
      <c r="N29" s="28" t="n">
        <v>17051.4</v>
      </c>
      <c r="O29" s="29" t="n">
        <v>0</v>
      </c>
      <c r="P29" s="30" t="n">
        <v>47139.81</v>
      </c>
      <c r="Q29" s="30" t="n">
        <f aca="false">IF(P28&gt;0,P29/P28,"")</f>
        <v>3928.31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5471</v>
      </c>
      <c r="O31" s="29" t="n">
        <v>0</v>
      </c>
      <c r="P31" s="30" t="n">
        <v>15471</v>
      </c>
      <c r="Q31" s="30" t="n">
        <f aca="false">IF(P30&gt;0,P31/P30,"")</f>
        <v>154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0</v>
      </c>
      <c r="N36" s="21" t="n">
        <v>2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1.46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9876.95</v>
      </c>
      <c r="M37" s="43" t="n">
        <v>0</v>
      </c>
      <c r="N37" s="43" t="n">
        <v>32522.4</v>
      </c>
      <c r="O37" s="44" t="n">
        <v>0</v>
      </c>
      <c r="P37" s="45" t="n">
        <v>62610.81</v>
      </c>
      <c r="Q37" s="45" t="n">
        <f aca="false">IF(P36&gt;0,P37/P36,"")</f>
        <v>4816.2161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5</v>
      </c>
      <c r="N38" s="21" t="n">
        <v>4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.1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225.93</v>
      </c>
      <c r="M39" s="28" t="n">
        <v>38239.84</v>
      </c>
      <c r="N39" s="28" t="n">
        <v>67916.77</v>
      </c>
      <c r="O39" s="29" t="n">
        <v>0</v>
      </c>
      <c r="P39" s="30" t="n">
        <v>136397.71</v>
      </c>
      <c r="Q39" s="30" t="n">
        <f aca="false">IF(P38&gt;0,P39/P38,"")</f>
        <v>6819.88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5</v>
      </c>
      <c r="N46" s="21" t="n">
        <v>4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.1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225.93</v>
      </c>
      <c r="M47" s="43" t="n">
        <v>38239.84</v>
      </c>
      <c r="N47" s="43" t="n">
        <v>67916.77</v>
      </c>
      <c r="O47" s="44" t="n">
        <v>0</v>
      </c>
      <c r="P47" s="45" t="n">
        <v>136397.71</v>
      </c>
      <c r="Q47" s="45" t="n">
        <f aca="false">IF(P46&gt;0,P47/P46,"")</f>
        <v>6819.88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6</v>
      </c>
      <c r="M48" s="21" t="n">
        <v>8</v>
      </c>
      <c r="N48" s="21" t="n">
        <v>7</v>
      </c>
      <c r="O48" s="22" t="n">
        <v>0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.17</v>
      </c>
      <c r="E49" s="28" t="n">
        <v>0</v>
      </c>
      <c r="F49" s="28" t="n">
        <v>0</v>
      </c>
      <c r="G49" s="28" t="n">
        <v>211.4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5262.36</v>
      </c>
      <c r="M49" s="28" t="n">
        <v>56582.36</v>
      </c>
      <c r="N49" s="28" t="n">
        <v>112768.97</v>
      </c>
      <c r="O49" s="29" t="n">
        <v>0</v>
      </c>
      <c r="P49" s="30" t="n">
        <v>304840.32</v>
      </c>
      <c r="Q49" s="30" t="n">
        <f aca="false">IF(P48&gt;0,P49/P48,"")</f>
        <v>4838.735238095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2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5471</v>
      </c>
      <c r="O51" s="29" t="n">
        <v>101479</v>
      </c>
      <c r="P51" s="30" t="n">
        <v>116950</v>
      </c>
      <c r="Q51" s="30" t="n">
        <f aca="false">IF(P50&gt;0,P51/P50,"")</f>
        <v>38983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46</v>
      </c>
      <c r="M56" s="21" t="n">
        <v>8</v>
      </c>
      <c r="N56" s="21" t="n">
        <v>8</v>
      </c>
      <c r="O56" s="22" t="n">
        <v>2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.17</v>
      </c>
      <c r="E57" s="43" t="n">
        <v>0</v>
      </c>
      <c r="F57" s="43" t="n">
        <v>0</v>
      </c>
      <c r="G57" s="43" t="n">
        <v>211.46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35262.36</v>
      </c>
      <c r="M57" s="43" t="n">
        <v>56582.36</v>
      </c>
      <c r="N57" s="43" t="n">
        <v>128239.97</v>
      </c>
      <c r="O57" s="44" t="n">
        <v>101479</v>
      </c>
      <c r="P57" s="45" t="n">
        <v>421790.32</v>
      </c>
      <c r="Q57" s="45" t="n">
        <f aca="false">IF(P56&gt;0,P57/P56,"")</f>
        <v>6390.762424242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1</v>
      </c>
      <c r="F8" s="21" t="n">
        <v>8</v>
      </c>
      <c r="G8" s="21" t="n">
        <v>8</v>
      </c>
      <c r="H8" s="21" t="n">
        <v>8</v>
      </c>
      <c r="I8" s="21" t="n">
        <v>3</v>
      </c>
      <c r="J8" s="21" t="n">
        <v>15</v>
      </c>
      <c r="K8" s="21" t="n">
        <v>33</v>
      </c>
      <c r="L8" s="21" t="n">
        <v>337</v>
      </c>
      <c r="M8" s="21" t="n">
        <v>77</v>
      </c>
      <c r="N8" s="21" t="n">
        <v>81</v>
      </c>
      <c r="O8" s="22" t="n">
        <v>13</v>
      </c>
      <c r="P8" s="23" t="n">
        <v>5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3.54</v>
      </c>
      <c r="E9" s="28" t="n">
        <v>68.51</v>
      </c>
      <c r="F9" s="28" t="n">
        <v>1144.01</v>
      </c>
      <c r="G9" s="28" t="n">
        <v>1889.51</v>
      </c>
      <c r="H9" s="28" t="n">
        <v>2713.7</v>
      </c>
      <c r="I9" s="28" t="n">
        <v>1328.59</v>
      </c>
      <c r="J9" s="28" t="n">
        <v>10713.24</v>
      </c>
      <c r="K9" s="28" t="n">
        <v>46491.27</v>
      </c>
      <c r="L9" s="28" t="n">
        <v>1016080.76</v>
      </c>
      <c r="M9" s="28" t="n">
        <v>519052.82</v>
      </c>
      <c r="N9" s="28" t="n">
        <v>1504504.87</v>
      </c>
      <c r="O9" s="29" t="n">
        <v>1105914.53</v>
      </c>
      <c r="P9" s="30" t="n">
        <v>4210085.35</v>
      </c>
      <c r="Q9" s="30" t="n">
        <f aca="false">IF(P8&gt;0,P9/P8,"")</f>
        <v>7099.638026981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0</v>
      </c>
      <c r="J10" s="34" t="n">
        <v>15</v>
      </c>
      <c r="K10" s="34" t="n">
        <v>15</v>
      </c>
      <c r="L10" s="34" t="n">
        <v>17</v>
      </c>
      <c r="M10" s="34" t="n">
        <v>28</v>
      </c>
      <c r="N10" s="34" t="n">
        <v>31</v>
      </c>
      <c r="O10" s="35" t="n">
        <v>5</v>
      </c>
      <c r="P10" s="36" t="n">
        <v>1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.6</v>
      </c>
      <c r="E11" s="28" t="n">
        <v>0</v>
      </c>
      <c r="F11" s="28" t="n">
        <v>104</v>
      </c>
      <c r="G11" s="28" t="n">
        <v>202</v>
      </c>
      <c r="H11" s="28" t="n">
        <v>300</v>
      </c>
      <c r="I11" s="28" t="n">
        <v>0</v>
      </c>
      <c r="J11" s="28" t="n">
        <v>11974</v>
      </c>
      <c r="K11" s="28" t="n">
        <v>20963</v>
      </c>
      <c r="L11" s="28" t="n">
        <v>49268.7</v>
      </c>
      <c r="M11" s="28" t="n">
        <v>198154.89</v>
      </c>
      <c r="N11" s="28" t="n">
        <v>549016.76</v>
      </c>
      <c r="O11" s="29" t="n">
        <v>898126.23</v>
      </c>
      <c r="P11" s="30" t="n">
        <v>1728138.18</v>
      </c>
      <c r="Q11" s="30" t="n">
        <f aca="false">IF(P10&gt;0,P11/P10,"")</f>
        <v>15027.28852173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3</v>
      </c>
      <c r="M12" s="34" t="n">
        <v>27</v>
      </c>
      <c r="N12" s="34" t="n">
        <v>25</v>
      </c>
      <c r="O12" s="35" t="n">
        <v>10</v>
      </c>
      <c r="P12" s="36" t="n">
        <v>6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679.26</v>
      </c>
      <c r="L13" s="28" t="n">
        <v>8186</v>
      </c>
      <c r="M13" s="28" t="n">
        <v>199336.83</v>
      </c>
      <c r="N13" s="28" t="n">
        <v>531007.71</v>
      </c>
      <c r="O13" s="29" t="n">
        <v>2105303.13</v>
      </c>
      <c r="P13" s="30" t="n">
        <v>2848572.93</v>
      </c>
      <c r="Q13" s="30" t="n">
        <f aca="false">IF(P12&gt;0,P13/P12,"")</f>
        <v>41283.66565217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3</v>
      </c>
      <c r="O14" s="35" t="n">
        <v>6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374.09</v>
      </c>
      <c r="N15" s="43" t="n">
        <v>260654.74</v>
      </c>
      <c r="O15" s="44" t="n">
        <v>483601.56</v>
      </c>
      <c r="P15" s="45" t="n">
        <v>751816.39</v>
      </c>
      <c r="Q15" s="45" t="n">
        <f aca="false">IF(P14&gt;0,P15/P14,"")</f>
        <v>35800.78047619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2</v>
      </c>
      <c r="F16" s="21" t="n">
        <v>10</v>
      </c>
      <c r="G16" s="21" t="n">
        <v>9</v>
      </c>
      <c r="H16" s="21" t="n">
        <v>9</v>
      </c>
      <c r="I16" s="21" t="n">
        <v>3</v>
      </c>
      <c r="J16" s="21" t="n">
        <v>30</v>
      </c>
      <c r="K16" s="21" t="n">
        <v>51</v>
      </c>
      <c r="L16" s="21" t="n">
        <v>357</v>
      </c>
      <c r="M16" s="21" t="n">
        <v>133</v>
      </c>
      <c r="N16" s="21" t="n">
        <v>150</v>
      </c>
      <c r="O16" s="22" t="n">
        <v>34</v>
      </c>
      <c r="P16" s="23" t="n">
        <v>7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2.14</v>
      </c>
      <c r="E17" s="43" t="n">
        <v>128.51</v>
      </c>
      <c r="F17" s="43" t="n">
        <v>1434.01</v>
      </c>
      <c r="G17" s="43" t="n">
        <v>2091.51</v>
      </c>
      <c r="H17" s="43" t="n">
        <v>3013.7</v>
      </c>
      <c r="I17" s="43" t="n">
        <v>1328.59</v>
      </c>
      <c r="J17" s="43" t="n">
        <v>22687.24</v>
      </c>
      <c r="K17" s="43" t="n">
        <v>72133.53</v>
      </c>
      <c r="L17" s="43" t="n">
        <v>1073535.46</v>
      </c>
      <c r="M17" s="43" t="n">
        <v>923918.63</v>
      </c>
      <c r="N17" s="43" t="n">
        <v>2845184.08</v>
      </c>
      <c r="O17" s="44" t="n">
        <v>4592945.45</v>
      </c>
      <c r="P17" s="45" t="n">
        <v>9538612.85</v>
      </c>
      <c r="Q17" s="45" t="n">
        <f aca="false">IF(P16&gt;0,P17/P16,"")</f>
        <v>11953.14893483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5</v>
      </c>
      <c r="F18" s="21" t="n">
        <v>9</v>
      </c>
      <c r="G18" s="21" t="n">
        <v>10</v>
      </c>
      <c r="H18" s="21" t="n">
        <v>10</v>
      </c>
      <c r="I18" s="21" t="n">
        <v>9</v>
      </c>
      <c r="J18" s="21" t="n">
        <v>25</v>
      </c>
      <c r="K18" s="21" t="n">
        <v>35</v>
      </c>
      <c r="L18" s="21" t="n">
        <v>291</v>
      </c>
      <c r="M18" s="21" t="n">
        <v>103</v>
      </c>
      <c r="N18" s="21" t="n">
        <v>78</v>
      </c>
      <c r="O18" s="22" t="n">
        <v>7</v>
      </c>
      <c r="P18" s="23" t="n">
        <v>5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5.65</v>
      </c>
      <c r="E19" s="28" t="n">
        <v>384.46</v>
      </c>
      <c r="F19" s="28" t="n">
        <v>1545.24</v>
      </c>
      <c r="G19" s="28" t="n">
        <v>2489.25</v>
      </c>
      <c r="H19" s="28" t="n">
        <v>3488.11</v>
      </c>
      <c r="I19" s="28" t="n">
        <v>3961.84</v>
      </c>
      <c r="J19" s="28" t="n">
        <v>19087.26</v>
      </c>
      <c r="K19" s="28" t="n">
        <v>51174.18</v>
      </c>
      <c r="L19" s="28" t="n">
        <v>897869.59</v>
      </c>
      <c r="M19" s="28" t="n">
        <v>724301.17</v>
      </c>
      <c r="N19" s="28" t="n">
        <v>1654076.59</v>
      </c>
      <c r="O19" s="29" t="n">
        <v>444421.4</v>
      </c>
      <c r="P19" s="30" t="n">
        <v>3802934.74</v>
      </c>
      <c r="Q19" s="30" t="n">
        <f aca="false">IF(P18&gt;0,P19/P18,"")</f>
        <v>6478.594105621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1</v>
      </c>
      <c r="H20" s="34" t="n">
        <v>3</v>
      </c>
      <c r="I20" s="34" t="n">
        <v>1</v>
      </c>
      <c r="J20" s="34" t="n">
        <v>13</v>
      </c>
      <c r="K20" s="34" t="n">
        <v>7</v>
      </c>
      <c r="L20" s="34" t="n">
        <v>4</v>
      </c>
      <c r="M20" s="34" t="n">
        <v>29</v>
      </c>
      <c r="N20" s="34" t="n">
        <v>22</v>
      </c>
      <c r="O20" s="35" t="n">
        <v>4</v>
      </c>
      <c r="P20" s="36" t="n">
        <v>8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0.02</v>
      </c>
      <c r="F21" s="28" t="n">
        <v>0</v>
      </c>
      <c r="G21" s="28" t="n">
        <v>263</v>
      </c>
      <c r="H21" s="28" t="n">
        <v>1029</v>
      </c>
      <c r="I21" s="28" t="n">
        <v>479</v>
      </c>
      <c r="J21" s="28" t="n">
        <v>9562.36</v>
      </c>
      <c r="K21" s="28" t="n">
        <v>10662</v>
      </c>
      <c r="L21" s="28" t="n">
        <v>10631</v>
      </c>
      <c r="M21" s="28" t="n">
        <v>203813.57</v>
      </c>
      <c r="N21" s="28" t="n">
        <v>474483.75</v>
      </c>
      <c r="O21" s="29" t="n">
        <v>1118019.79</v>
      </c>
      <c r="P21" s="30" t="n">
        <v>1828993.49</v>
      </c>
      <c r="Q21" s="30" t="n">
        <f aca="false">IF(P20&gt;0,P21/P20,"")</f>
        <v>21517.57047058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2</v>
      </c>
      <c r="K22" s="34" t="n">
        <v>8</v>
      </c>
      <c r="L22" s="34" t="n">
        <v>4</v>
      </c>
      <c r="M22" s="34" t="n">
        <v>20</v>
      </c>
      <c r="N22" s="34" t="n">
        <v>31</v>
      </c>
      <c r="O22" s="35" t="n">
        <v>8</v>
      </c>
      <c r="P22" s="36" t="n">
        <v>7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896</v>
      </c>
      <c r="J23" s="28" t="n">
        <v>1117</v>
      </c>
      <c r="K23" s="28" t="n">
        <v>11834.57</v>
      </c>
      <c r="L23" s="28" t="n">
        <v>15913.78</v>
      </c>
      <c r="M23" s="28" t="n">
        <v>139177.45</v>
      </c>
      <c r="N23" s="28" t="n">
        <v>710357.88</v>
      </c>
      <c r="O23" s="29" t="n">
        <v>884236.01</v>
      </c>
      <c r="P23" s="30" t="n">
        <v>1763532.69</v>
      </c>
      <c r="Q23" s="30" t="n">
        <f aca="false">IF(P22&gt;0,P23/P22,"")</f>
        <v>23513.76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28</v>
      </c>
      <c r="O24" s="35" t="n">
        <v>8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4</v>
      </c>
      <c r="I25" s="43" t="n">
        <v>0</v>
      </c>
      <c r="J25" s="43" t="n">
        <v>545</v>
      </c>
      <c r="K25" s="43" t="n">
        <v>1130</v>
      </c>
      <c r="L25" s="43" t="n">
        <v>2439</v>
      </c>
      <c r="M25" s="43" t="n">
        <v>13453</v>
      </c>
      <c r="N25" s="43" t="n">
        <v>580303.56</v>
      </c>
      <c r="O25" s="44" t="n">
        <v>4242260.92</v>
      </c>
      <c r="P25" s="45" t="n">
        <v>4840435.48</v>
      </c>
      <c r="Q25" s="45" t="n">
        <f aca="false">IF(P24&gt;0,P25/P24,"")</f>
        <v>115248.4638095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6</v>
      </c>
      <c r="F26" s="21" t="n">
        <v>9</v>
      </c>
      <c r="G26" s="21" t="n">
        <v>11</v>
      </c>
      <c r="H26" s="21" t="n">
        <v>14</v>
      </c>
      <c r="I26" s="21" t="n">
        <v>12</v>
      </c>
      <c r="J26" s="21" t="n">
        <v>41</v>
      </c>
      <c r="K26" s="21" t="n">
        <v>51</v>
      </c>
      <c r="L26" s="21" t="n">
        <v>300</v>
      </c>
      <c r="M26" s="21" t="n">
        <v>154</v>
      </c>
      <c r="N26" s="21" t="n">
        <v>159</v>
      </c>
      <c r="O26" s="22" t="n">
        <v>27</v>
      </c>
      <c r="P26" s="23" t="n">
        <v>7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5.65</v>
      </c>
      <c r="E27" s="43" t="n">
        <v>434.48</v>
      </c>
      <c r="F27" s="43" t="n">
        <v>1545.24</v>
      </c>
      <c r="G27" s="43" t="n">
        <v>2752.25</v>
      </c>
      <c r="H27" s="43" t="n">
        <v>4821.11</v>
      </c>
      <c r="I27" s="43" t="n">
        <v>5336.84</v>
      </c>
      <c r="J27" s="43" t="n">
        <v>30311.62</v>
      </c>
      <c r="K27" s="43" t="n">
        <v>74800.75</v>
      </c>
      <c r="L27" s="43" t="n">
        <v>926853.37</v>
      </c>
      <c r="M27" s="43" t="n">
        <v>1080745.19</v>
      </c>
      <c r="N27" s="43" t="n">
        <v>3419221.78</v>
      </c>
      <c r="O27" s="44" t="n">
        <v>6688938.12</v>
      </c>
      <c r="P27" s="45" t="n">
        <v>12235896.4</v>
      </c>
      <c r="Q27" s="45" t="n">
        <f aca="false">IF(P26&gt;0,P27/P26,"")</f>
        <v>15508.10697084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9</v>
      </c>
      <c r="F28" s="21" t="n">
        <v>3</v>
      </c>
      <c r="G28" s="21" t="n">
        <v>10</v>
      </c>
      <c r="H28" s="21" t="n">
        <v>7</v>
      </c>
      <c r="I28" s="21" t="n">
        <v>5</v>
      </c>
      <c r="J28" s="21" t="n">
        <v>31</v>
      </c>
      <c r="K28" s="21" t="n">
        <v>38</v>
      </c>
      <c r="L28" s="21" t="n">
        <v>287</v>
      </c>
      <c r="M28" s="21" t="n">
        <v>110</v>
      </c>
      <c r="N28" s="21" t="n">
        <v>69</v>
      </c>
      <c r="O28" s="22" t="n">
        <v>13</v>
      </c>
      <c r="P28" s="23" t="n">
        <v>5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6.33</v>
      </c>
      <c r="E29" s="28" t="n">
        <v>655.32</v>
      </c>
      <c r="F29" s="28" t="n">
        <v>440.28</v>
      </c>
      <c r="G29" s="28" t="n">
        <v>2619.39</v>
      </c>
      <c r="H29" s="28" t="n">
        <v>2457.29</v>
      </c>
      <c r="I29" s="28" t="n">
        <v>2140.51</v>
      </c>
      <c r="J29" s="28" t="n">
        <v>23601.76</v>
      </c>
      <c r="K29" s="28" t="n">
        <v>56501.82</v>
      </c>
      <c r="L29" s="28" t="n">
        <v>864013.65</v>
      </c>
      <c r="M29" s="28" t="n">
        <v>767282.37</v>
      </c>
      <c r="N29" s="28" t="n">
        <v>1365750.96</v>
      </c>
      <c r="O29" s="29" t="n">
        <v>1767535.87</v>
      </c>
      <c r="P29" s="30" t="n">
        <v>4853075.55</v>
      </c>
      <c r="Q29" s="30" t="n">
        <f aca="false">IF(P28&gt;0,P29/P28,"")</f>
        <v>8253.529846938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2</v>
      </c>
      <c r="I30" s="34" t="n">
        <v>2</v>
      </c>
      <c r="J30" s="34" t="n">
        <v>3</v>
      </c>
      <c r="K30" s="34" t="n">
        <v>19</v>
      </c>
      <c r="L30" s="34" t="n">
        <v>12</v>
      </c>
      <c r="M30" s="34" t="n">
        <v>34</v>
      </c>
      <c r="N30" s="34" t="n">
        <v>19</v>
      </c>
      <c r="O30" s="35" t="n">
        <v>8</v>
      </c>
      <c r="P30" s="36" t="n">
        <v>1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60</v>
      </c>
      <c r="H31" s="28" t="n">
        <v>684</v>
      </c>
      <c r="I31" s="28" t="n">
        <v>936.63</v>
      </c>
      <c r="J31" s="28" t="n">
        <v>2358.37</v>
      </c>
      <c r="K31" s="28" t="n">
        <v>29554.9</v>
      </c>
      <c r="L31" s="28" t="n">
        <v>34241.97</v>
      </c>
      <c r="M31" s="28" t="n">
        <v>234087.11</v>
      </c>
      <c r="N31" s="28" t="n">
        <v>304582.97</v>
      </c>
      <c r="O31" s="29" t="n">
        <v>1516642.83</v>
      </c>
      <c r="P31" s="30" t="n">
        <v>2123348.78</v>
      </c>
      <c r="Q31" s="30" t="n">
        <f aca="false">IF(P30&gt;0,P31/P30,"")</f>
        <v>21233.48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3</v>
      </c>
      <c r="H32" s="34" t="n">
        <v>1</v>
      </c>
      <c r="I32" s="34" t="n">
        <v>0</v>
      </c>
      <c r="J32" s="34" t="n">
        <v>2</v>
      </c>
      <c r="K32" s="34" t="n">
        <v>2</v>
      </c>
      <c r="L32" s="34" t="n">
        <v>7</v>
      </c>
      <c r="M32" s="34" t="n">
        <v>23</v>
      </c>
      <c r="N32" s="34" t="n">
        <v>21</v>
      </c>
      <c r="O32" s="35" t="n">
        <v>4</v>
      </c>
      <c r="P32" s="36" t="n">
        <v>6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815.12</v>
      </c>
      <c r="H33" s="28" t="n">
        <v>343.69</v>
      </c>
      <c r="I33" s="28" t="n">
        <v>0</v>
      </c>
      <c r="J33" s="28" t="n">
        <v>1260.69</v>
      </c>
      <c r="K33" s="28" t="n">
        <v>2626</v>
      </c>
      <c r="L33" s="28" t="n">
        <v>21584</v>
      </c>
      <c r="M33" s="28" t="n">
        <v>158937.71</v>
      </c>
      <c r="N33" s="28" t="n">
        <v>439986.63</v>
      </c>
      <c r="O33" s="29" t="n">
        <v>240134.6</v>
      </c>
      <c r="P33" s="30" t="n">
        <v>865688.44</v>
      </c>
      <c r="Q33" s="30" t="n">
        <f aca="false">IF(P32&gt;0,P33/P32,"")</f>
        <v>13741.08634920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10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42</v>
      </c>
      <c r="K35" s="43" t="n">
        <v>0</v>
      </c>
      <c r="L35" s="43" t="n">
        <v>0</v>
      </c>
      <c r="M35" s="43" t="n">
        <v>0</v>
      </c>
      <c r="N35" s="43" t="n">
        <v>306150</v>
      </c>
      <c r="O35" s="44" t="n">
        <v>3502521.59</v>
      </c>
      <c r="P35" s="45" t="n">
        <v>3809413.59</v>
      </c>
      <c r="Q35" s="45" t="n">
        <f aca="false">IF(P34&gt;0,P35/P34,"")</f>
        <v>173155.163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9</v>
      </c>
      <c r="F36" s="21" t="n">
        <v>3</v>
      </c>
      <c r="G36" s="21" t="n">
        <v>14</v>
      </c>
      <c r="H36" s="21" t="n">
        <v>10</v>
      </c>
      <c r="I36" s="21" t="n">
        <v>7</v>
      </c>
      <c r="J36" s="21" t="n">
        <v>37</v>
      </c>
      <c r="K36" s="21" t="n">
        <v>59</v>
      </c>
      <c r="L36" s="21" t="n">
        <v>306</v>
      </c>
      <c r="M36" s="21" t="n">
        <v>167</v>
      </c>
      <c r="N36" s="21" t="n">
        <v>120</v>
      </c>
      <c r="O36" s="22" t="n">
        <v>35</v>
      </c>
      <c r="P36" s="23" t="n">
        <v>7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6.33</v>
      </c>
      <c r="E37" s="43" t="n">
        <v>655.32</v>
      </c>
      <c r="F37" s="43" t="n">
        <v>440.28</v>
      </c>
      <c r="G37" s="43" t="n">
        <v>3694.51</v>
      </c>
      <c r="H37" s="43" t="n">
        <v>3484.98</v>
      </c>
      <c r="I37" s="43" t="n">
        <v>3077.14</v>
      </c>
      <c r="J37" s="43" t="n">
        <v>27962.82</v>
      </c>
      <c r="K37" s="43" t="n">
        <v>88682.72</v>
      </c>
      <c r="L37" s="43" t="n">
        <v>919839.62</v>
      </c>
      <c r="M37" s="43" t="n">
        <v>1160307.19</v>
      </c>
      <c r="N37" s="43" t="n">
        <v>2416470.56</v>
      </c>
      <c r="O37" s="44" t="n">
        <v>7026834.89</v>
      </c>
      <c r="P37" s="45" t="n">
        <v>11651526.36</v>
      </c>
      <c r="Q37" s="45" t="n">
        <f aca="false">IF(P36&gt;0,P37/P36,"")</f>
        <v>15073.12595084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9</v>
      </c>
      <c r="F38" s="21" t="n">
        <v>10</v>
      </c>
      <c r="G38" s="21" t="n">
        <v>8</v>
      </c>
      <c r="H38" s="21" t="n">
        <v>8</v>
      </c>
      <c r="I38" s="21" t="n">
        <v>7</v>
      </c>
      <c r="J38" s="21" t="n">
        <v>26</v>
      </c>
      <c r="K38" s="21" t="n">
        <v>31</v>
      </c>
      <c r="L38" s="21" t="n">
        <v>357</v>
      </c>
      <c r="M38" s="21" t="n">
        <v>122</v>
      </c>
      <c r="N38" s="21" t="n">
        <v>86</v>
      </c>
      <c r="O38" s="22" t="n">
        <v>18</v>
      </c>
      <c r="P38" s="23" t="n">
        <v>6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8.23</v>
      </c>
      <c r="E39" s="28" t="n">
        <v>656.61</v>
      </c>
      <c r="F39" s="28" t="n">
        <v>1524.89</v>
      </c>
      <c r="G39" s="28" t="n">
        <v>2004.17</v>
      </c>
      <c r="H39" s="28" t="n">
        <v>2788.63</v>
      </c>
      <c r="I39" s="28" t="n">
        <v>3304.54</v>
      </c>
      <c r="J39" s="28" t="n">
        <v>19397.9</v>
      </c>
      <c r="K39" s="28" t="n">
        <v>48671.26</v>
      </c>
      <c r="L39" s="28" t="n">
        <v>1071623.38</v>
      </c>
      <c r="M39" s="28" t="n">
        <v>849876.67</v>
      </c>
      <c r="N39" s="28" t="n">
        <v>1852750.21</v>
      </c>
      <c r="O39" s="29" t="n">
        <v>2278523.97</v>
      </c>
      <c r="P39" s="30" t="n">
        <v>6131250.46</v>
      </c>
      <c r="Q39" s="30" t="n">
        <f aca="false">IF(P38&gt;0,P39/P38,"")</f>
        <v>8898.766995645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0</v>
      </c>
      <c r="G40" s="34" t="n">
        <v>3</v>
      </c>
      <c r="H40" s="34" t="n">
        <v>2</v>
      </c>
      <c r="I40" s="34" t="n">
        <v>3</v>
      </c>
      <c r="J40" s="34" t="n">
        <v>16</v>
      </c>
      <c r="K40" s="34" t="n">
        <v>21</v>
      </c>
      <c r="L40" s="34" t="n">
        <v>16</v>
      </c>
      <c r="M40" s="34" t="n">
        <v>36</v>
      </c>
      <c r="N40" s="34" t="n">
        <v>19</v>
      </c>
      <c r="O40" s="35" t="n">
        <v>6</v>
      </c>
      <c r="P40" s="36" t="n">
        <v>1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</v>
      </c>
      <c r="E41" s="28" t="n">
        <v>94.42</v>
      </c>
      <c r="F41" s="28" t="n">
        <v>0</v>
      </c>
      <c r="G41" s="28" t="n">
        <v>671.77</v>
      </c>
      <c r="H41" s="28" t="n">
        <v>743</v>
      </c>
      <c r="I41" s="28" t="n">
        <v>1346.86</v>
      </c>
      <c r="J41" s="28" t="n">
        <v>13408.42</v>
      </c>
      <c r="K41" s="28" t="n">
        <v>29428.12</v>
      </c>
      <c r="L41" s="28" t="n">
        <v>50661.76</v>
      </c>
      <c r="M41" s="28" t="n">
        <v>251558.71</v>
      </c>
      <c r="N41" s="28" t="n">
        <v>328546.41</v>
      </c>
      <c r="O41" s="29" t="n">
        <v>2102393.98</v>
      </c>
      <c r="P41" s="30" t="n">
        <v>2778882.45</v>
      </c>
      <c r="Q41" s="30" t="n">
        <f aca="false">IF(P40&gt;0,P41/P40,"")</f>
        <v>22410.34233870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4</v>
      </c>
      <c r="M42" s="34" t="n">
        <v>38</v>
      </c>
      <c r="N42" s="34" t="n">
        <v>32</v>
      </c>
      <c r="O42" s="35" t="n">
        <v>9</v>
      </c>
      <c r="P42" s="36" t="n">
        <v>8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6.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23</v>
      </c>
      <c r="K43" s="28" t="n">
        <v>4613</v>
      </c>
      <c r="L43" s="28" t="n">
        <v>13553.25</v>
      </c>
      <c r="M43" s="28" t="n">
        <v>272849.38</v>
      </c>
      <c r="N43" s="28" t="n">
        <v>681466.92</v>
      </c>
      <c r="O43" s="29" t="n">
        <v>1780870.96</v>
      </c>
      <c r="P43" s="30" t="n">
        <v>2755033.31</v>
      </c>
      <c r="Q43" s="30" t="n">
        <f aca="false">IF(P42&gt;0,P43/P42,"")</f>
        <v>30955.43044943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9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8.61</v>
      </c>
      <c r="H45" s="43" t="n">
        <v>0</v>
      </c>
      <c r="I45" s="43" t="n">
        <v>0</v>
      </c>
      <c r="J45" s="43" t="n">
        <v>520</v>
      </c>
      <c r="K45" s="43" t="n">
        <v>0</v>
      </c>
      <c r="L45" s="43" t="n">
        <v>2156</v>
      </c>
      <c r="M45" s="43" t="n">
        <v>0</v>
      </c>
      <c r="N45" s="43" t="n">
        <v>256949.47</v>
      </c>
      <c r="O45" s="44" t="n">
        <v>2034778</v>
      </c>
      <c r="P45" s="45" t="n">
        <v>2294652.08</v>
      </c>
      <c r="Q45" s="45" t="n">
        <f aca="false">IF(P44&gt;0,P45/P44,"")</f>
        <v>134979.5341176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11</v>
      </c>
      <c r="F46" s="21" t="n">
        <v>10</v>
      </c>
      <c r="G46" s="21" t="n">
        <v>12</v>
      </c>
      <c r="H46" s="21" t="n">
        <v>10</v>
      </c>
      <c r="I46" s="21" t="n">
        <v>10</v>
      </c>
      <c r="J46" s="21" t="n">
        <v>45</v>
      </c>
      <c r="K46" s="21" t="n">
        <v>55</v>
      </c>
      <c r="L46" s="21" t="n">
        <v>378</v>
      </c>
      <c r="M46" s="21" t="n">
        <v>196</v>
      </c>
      <c r="N46" s="21" t="n">
        <v>146</v>
      </c>
      <c r="O46" s="22" t="n">
        <v>38</v>
      </c>
      <c r="P46" s="23" t="n">
        <v>9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7.23</v>
      </c>
      <c r="E47" s="43" t="n">
        <v>807.83</v>
      </c>
      <c r="F47" s="43" t="n">
        <v>1524.89</v>
      </c>
      <c r="G47" s="43" t="n">
        <v>2924.55</v>
      </c>
      <c r="H47" s="43" t="n">
        <v>3531.63</v>
      </c>
      <c r="I47" s="43" t="n">
        <v>4651.4</v>
      </c>
      <c r="J47" s="43" t="n">
        <v>34949.32</v>
      </c>
      <c r="K47" s="43" t="n">
        <v>82712.38</v>
      </c>
      <c r="L47" s="43" t="n">
        <v>1137994.39</v>
      </c>
      <c r="M47" s="43" t="n">
        <v>1374284.76</v>
      </c>
      <c r="N47" s="43" t="n">
        <v>3119713.01</v>
      </c>
      <c r="O47" s="44" t="n">
        <v>8196566.91</v>
      </c>
      <c r="P47" s="45" t="n">
        <v>13959818.3</v>
      </c>
      <c r="Q47" s="45" t="n">
        <f aca="false">IF(P46&gt;0,P47/P46,"")</f>
        <v>15190.22665941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7</v>
      </c>
      <c r="E48" s="21" t="n">
        <v>24</v>
      </c>
      <c r="F48" s="21" t="n">
        <v>30</v>
      </c>
      <c r="G48" s="21" t="n">
        <v>36</v>
      </c>
      <c r="H48" s="21" t="n">
        <v>33</v>
      </c>
      <c r="I48" s="21" t="n">
        <v>24</v>
      </c>
      <c r="J48" s="21" t="n">
        <v>97</v>
      </c>
      <c r="K48" s="21" t="n">
        <v>137</v>
      </c>
      <c r="L48" s="21" t="n">
        <v>1272</v>
      </c>
      <c r="M48" s="21" t="n">
        <v>412</v>
      </c>
      <c r="N48" s="21" t="n">
        <v>314</v>
      </c>
      <c r="O48" s="22" t="n">
        <v>51</v>
      </c>
      <c r="P48" s="23" t="n">
        <v>24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23.75</v>
      </c>
      <c r="E49" s="28" t="n">
        <v>1764.9</v>
      </c>
      <c r="F49" s="28" t="n">
        <v>4654.42</v>
      </c>
      <c r="G49" s="28" t="n">
        <v>9002.32</v>
      </c>
      <c r="H49" s="28" t="n">
        <v>11447.73</v>
      </c>
      <c r="I49" s="28" t="n">
        <v>10735.48</v>
      </c>
      <c r="J49" s="28" t="n">
        <v>72800.16</v>
      </c>
      <c r="K49" s="28" t="n">
        <v>202838.53</v>
      </c>
      <c r="L49" s="28" t="n">
        <v>3849587.38</v>
      </c>
      <c r="M49" s="28" t="n">
        <v>2860513.03</v>
      </c>
      <c r="N49" s="28" t="n">
        <v>6377082.63</v>
      </c>
      <c r="O49" s="29" t="n">
        <v>5596395.77</v>
      </c>
      <c r="P49" s="30" t="n">
        <v>18997346.1</v>
      </c>
      <c r="Q49" s="30" t="n">
        <f aca="false">IF(P48&gt;0,P49/P48,"")</f>
        <v>7731.92759462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1</v>
      </c>
      <c r="G50" s="34" t="n">
        <v>6</v>
      </c>
      <c r="H50" s="34" t="n">
        <v>8</v>
      </c>
      <c r="I50" s="34" t="n">
        <v>6</v>
      </c>
      <c r="J50" s="34" t="n">
        <v>47</v>
      </c>
      <c r="K50" s="34" t="n">
        <v>62</v>
      </c>
      <c r="L50" s="34" t="n">
        <v>49</v>
      </c>
      <c r="M50" s="34" t="n">
        <v>127</v>
      </c>
      <c r="N50" s="34" t="n">
        <v>91</v>
      </c>
      <c r="O50" s="35" t="n">
        <v>23</v>
      </c>
      <c r="P50" s="36" t="n">
        <v>4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7.6</v>
      </c>
      <c r="E51" s="28" t="n">
        <v>144.44</v>
      </c>
      <c r="F51" s="28" t="n">
        <v>104</v>
      </c>
      <c r="G51" s="28" t="n">
        <v>1396.77</v>
      </c>
      <c r="H51" s="28" t="n">
        <v>2756</v>
      </c>
      <c r="I51" s="28" t="n">
        <v>2762.49</v>
      </c>
      <c r="J51" s="28" t="n">
        <v>37303.15</v>
      </c>
      <c r="K51" s="28" t="n">
        <v>90608.02</v>
      </c>
      <c r="L51" s="28" t="n">
        <v>144803.43</v>
      </c>
      <c r="M51" s="28" t="n">
        <v>887614.28</v>
      </c>
      <c r="N51" s="28" t="n">
        <v>1656629.89</v>
      </c>
      <c r="O51" s="29" t="n">
        <v>5635182.83</v>
      </c>
      <c r="P51" s="30" t="n">
        <v>8459362.9</v>
      </c>
      <c r="Q51" s="30" t="n">
        <f aca="false">IF(P50&gt;0,P51/P50,"")</f>
        <v>19951.32759433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3</v>
      </c>
      <c r="H52" s="34" t="n">
        <v>1</v>
      </c>
      <c r="I52" s="34" t="n">
        <v>2</v>
      </c>
      <c r="J52" s="34" t="n">
        <v>6</v>
      </c>
      <c r="K52" s="34" t="n">
        <v>16</v>
      </c>
      <c r="L52" s="34" t="n">
        <v>18</v>
      </c>
      <c r="M52" s="34" t="n">
        <v>108</v>
      </c>
      <c r="N52" s="34" t="n">
        <v>109</v>
      </c>
      <c r="O52" s="35" t="n">
        <v>31</v>
      </c>
      <c r="P52" s="36" t="n">
        <v>2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16.8</v>
      </c>
      <c r="F53" s="28" t="n">
        <v>0</v>
      </c>
      <c r="G53" s="28" t="n">
        <v>815.12</v>
      </c>
      <c r="H53" s="28" t="n">
        <v>343.69</v>
      </c>
      <c r="I53" s="28" t="n">
        <v>896</v>
      </c>
      <c r="J53" s="28" t="n">
        <v>4000.69</v>
      </c>
      <c r="K53" s="28" t="n">
        <v>23752.83</v>
      </c>
      <c r="L53" s="28" t="n">
        <v>59237.03</v>
      </c>
      <c r="M53" s="28" t="n">
        <v>770301.37</v>
      </c>
      <c r="N53" s="28" t="n">
        <v>2362819.14</v>
      </c>
      <c r="O53" s="29" t="n">
        <v>5010544.7</v>
      </c>
      <c r="P53" s="30" t="n">
        <v>8232827.37</v>
      </c>
      <c r="Q53" s="30" t="n">
        <f aca="false">IF(P52&gt;0,P53/P52,"")</f>
        <v>27813.60597972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3</v>
      </c>
      <c r="K54" s="34" t="n">
        <v>1</v>
      </c>
      <c r="L54" s="34" t="n">
        <v>2</v>
      </c>
      <c r="M54" s="34" t="n">
        <v>3</v>
      </c>
      <c r="N54" s="34" t="n">
        <v>61</v>
      </c>
      <c r="O54" s="35" t="n">
        <v>29</v>
      </c>
      <c r="P54" s="36" t="n">
        <v>10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86</v>
      </c>
      <c r="G55" s="43" t="n">
        <v>248.61</v>
      </c>
      <c r="H55" s="43" t="n">
        <v>304</v>
      </c>
      <c r="I55" s="43" t="n">
        <v>0</v>
      </c>
      <c r="J55" s="43" t="n">
        <v>1807</v>
      </c>
      <c r="K55" s="43" t="n">
        <v>1130</v>
      </c>
      <c r="L55" s="43" t="n">
        <v>4595</v>
      </c>
      <c r="M55" s="43" t="n">
        <v>20827.09</v>
      </c>
      <c r="N55" s="43" t="n">
        <v>1404057.77</v>
      </c>
      <c r="O55" s="44" t="n">
        <v>10263162.07</v>
      </c>
      <c r="P55" s="45" t="n">
        <v>11696317.54</v>
      </c>
      <c r="Q55" s="45" t="n">
        <f aca="false">IF(P54&gt;0,P55/P54,"")</f>
        <v>114669.7798039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</v>
      </c>
      <c r="E56" s="21" t="n">
        <v>28</v>
      </c>
      <c r="F56" s="21" t="n">
        <v>32</v>
      </c>
      <c r="G56" s="21" t="n">
        <v>46</v>
      </c>
      <c r="H56" s="21" t="n">
        <v>43</v>
      </c>
      <c r="I56" s="21" t="n">
        <v>32</v>
      </c>
      <c r="J56" s="21" t="n">
        <v>153</v>
      </c>
      <c r="K56" s="21" t="n">
        <v>216</v>
      </c>
      <c r="L56" s="21" t="n">
        <v>1341</v>
      </c>
      <c r="M56" s="21" t="n">
        <v>650</v>
      </c>
      <c r="N56" s="21" t="n">
        <v>575</v>
      </c>
      <c r="O56" s="22" t="n">
        <v>134</v>
      </c>
      <c r="P56" s="23" t="n">
        <v>3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1.35</v>
      </c>
      <c r="E57" s="43" t="n">
        <v>2026.14</v>
      </c>
      <c r="F57" s="43" t="n">
        <v>4944.42</v>
      </c>
      <c r="G57" s="43" t="n">
        <v>11462.82</v>
      </c>
      <c r="H57" s="43" t="n">
        <v>14851.42</v>
      </c>
      <c r="I57" s="43" t="n">
        <v>14393.97</v>
      </c>
      <c r="J57" s="43" t="n">
        <v>115911</v>
      </c>
      <c r="K57" s="43" t="n">
        <v>318329.38</v>
      </c>
      <c r="L57" s="43" t="n">
        <v>4058222.84</v>
      </c>
      <c r="M57" s="43" t="n">
        <v>4539255.77</v>
      </c>
      <c r="N57" s="43" t="n">
        <v>11800589.43</v>
      </c>
      <c r="O57" s="44" t="n">
        <v>26505285.37</v>
      </c>
      <c r="P57" s="45" t="n">
        <v>47385853.91</v>
      </c>
      <c r="Q57" s="45" t="n">
        <f aca="false">IF(P56&gt;0,P57/P56,"")</f>
        <v>14451.31256785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5</v>
      </c>
      <c r="F8" s="21" t="n">
        <f aca="false">北海道!F8+札幌市!F8</f>
        <v>4</v>
      </c>
      <c r="G8" s="21" t="n">
        <f aca="false">北海道!G8+札幌市!G8</f>
        <v>2</v>
      </c>
      <c r="H8" s="21" t="n">
        <f aca="false">北海道!H8+札幌市!H8</f>
        <v>6</v>
      </c>
      <c r="I8" s="21" t="n">
        <f aca="false">北海道!I8+札幌市!I8</f>
        <v>1</v>
      </c>
      <c r="J8" s="21" t="n">
        <f aca="false">北海道!J8+札幌市!J8</f>
        <v>3</v>
      </c>
      <c r="K8" s="21" t="n">
        <f aca="false">北海道!K8+札幌市!K8</f>
        <v>4</v>
      </c>
      <c r="L8" s="21" t="n">
        <f aca="false">北海道!L8+札幌市!L8</f>
        <v>38</v>
      </c>
      <c r="M8" s="21" t="n">
        <f aca="false">北海道!M8+札幌市!M8</f>
        <v>14</v>
      </c>
      <c r="N8" s="21" t="n">
        <f aca="false">北海道!N8+札幌市!N8</f>
        <v>12</v>
      </c>
      <c r="O8" s="22" t="n">
        <f aca="false">北海道!O8+札幌市!O8</f>
        <v>1</v>
      </c>
      <c r="P8" s="23" t="n">
        <f aca="false">北海道!P8+札幌市!P8</f>
        <v>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288.88</v>
      </c>
      <c r="F9" s="28" t="n">
        <f aca="false">北海道!F9+札幌市!F9</f>
        <v>604.69</v>
      </c>
      <c r="G9" s="28" t="n">
        <f aca="false">北海道!G9+札幌市!G9</f>
        <v>466.83</v>
      </c>
      <c r="H9" s="28" t="n">
        <f aca="false">北海道!H9+札幌市!H9</f>
        <v>2014.49</v>
      </c>
      <c r="I9" s="28" t="n">
        <f aca="false">北海道!I9+札幌市!I9</f>
        <v>443.61</v>
      </c>
      <c r="J9" s="28" t="n">
        <f aca="false">北海道!J9+札幌市!J9</f>
        <v>2585.5</v>
      </c>
      <c r="K9" s="28" t="n">
        <f aca="false">北海道!K9+札幌市!K9</f>
        <v>6241.04</v>
      </c>
      <c r="L9" s="28" t="n">
        <f aca="false">北海道!L9+札幌市!L9</f>
        <v>105668.69</v>
      </c>
      <c r="M9" s="28" t="n">
        <f aca="false">北海道!M9+札幌市!M9</f>
        <v>91099.74</v>
      </c>
      <c r="N9" s="28" t="n">
        <f aca="false">北海道!N9+札幌市!N9</f>
        <v>210500.48</v>
      </c>
      <c r="O9" s="29" t="n">
        <f aca="false">北海道!O9+札幌市!O9</f>
        <v>94387.81</v>
      </c>
      <c r="P9" s="30" t="n">
        <f aca="false">北海道!P9+札幌市!P9</f>
        <v>514301.76</v>
      </c>
      <c r="Q9" s="30" t="n">
        <f aca="false">IF(P8&gt;0,P9/P8,"")</f>
        <v>5714.4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5</v>
      </c>
      <c r="N10" s="34" t="n">
        <f aca="false">北海道!N10+札幌市!N10</f>
        <v>16</v>
      </c>
      <c r="O10" s="35" t="n">
        <f aca="false">北海道!O10+札幌市!O10</f>
        <v>6</v>
      </c>
      <c r="P10" s="36" t="n">
        <f aca="false">北海道!P10+札幌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0</v>
      </c>
      <c r="M11" s="28" t="n">
        <f aca="false">北海道!M11+札幌市!M11</f>
        <v>36213.04</v>
      </c>
      <c r="N11" s="28" t="n">
        <f aca="false">北海道!N11+札幌市!N11</f>
        <v>269074</v>
      </c>
      <c r="O11" s="29" t="n">
        <f aca="false">北海道!O11+札幌市!O11</f>
        <v>1938361.39</v>
      </c>
      <c r="P11" s="30" t="n">
        <f aca="false">北海道!P11+札幌市!P11</f>
        <v>2243648.43</v>
      </c>
      <c r="Q11" s="30" t="n">
        <f aca="false">IF(P10&gt;0,P11/P10,"")</f>
        <v>83098.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1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1</v>
      </c>
      <c r="M12" s="34" t="n">
        <f aca="false">北海道!M12+札幌市!M12</f>
        <v>4</v>
      </c>
      <c r="N12" s="34" t="n">
        <f aca="false">北海道!N12+札幌市!N12</f>
        <v>2</v>
      </c>
      <c r="O12" s="35" t="n">
        <f aca="false">北海道!O12+札幌市!O12</f>
        <v>1</v>
      </c>
      <c r="P12" s="36" t="n">
        <f aca="false">北海道!P12+札幌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409.09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3259</v>
      </c>
      <c r="M13" s="28" t="n">
        <f aca="false">北海道!M13+札幌市!M13</f>
        <v>31327.2</v>
      </c>
      <c r="N13" s="28" t="n">
        <f aca="false">北海道!N13+札幌市!N13</f>
        <v>46817.59</v>
      </c>
      <c r="O13" s="29" t="n">
        <f aca="false">北海道!O13+札幌市!O13</f>
        <v>54534.29</v>
      </c>
      <c r="P13" s="30" t="n">
        <f aca="false">北海道!P13+札幌市!P13</f>
        <v>136347.17</v>
      </c>
      <c r="Q13" s="30" t="n">
        <f aca="false">IF(P12&gt;0,P13/P12,"")</f>
        <v>15149.68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1</v>
      </c>
      <c r="L14" s="34" t="n">
        <f aca="false">北海道!L14+札幌市!L14</f>
        <v>1</v>
      </c>
      <c r="M14" s="34" t="n">
        <f aca="false">北海道!M14+札幌市!M14</f>
        <v>3</v>
      </c>
      <c r="N14" s="34" t="n">
        <f aca="false">北海道!N14+札幌市!N14</f>
        <v>65</v>
      </c>
      <c r="O14" s="35" t="n">
        <f aca="false">北海道!O14+札幌市!O14</f>
        <v>65</v>
      </c>
      <c r="P14" s="36" t="n">
        <f aca="false">北海道!P14+札幌市!P14</f>
        <v>1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1949</v>
      </c>
      <c r="L15" s="43" t="n">
        <f aca="false">北海道!L15+札幌市!L15</f>
        <v>4425</v>
      </c>
      <c r="M15" s="43" t="n">
        <f aca="false">北海道!M15+札幌市!M15</f>
        <v>21079</v>
      </c>
      <c r="N15" s="43" t="n">
        <f aca="false">北海道!N15+札幌市!N15</f>
        <v>1775364.81</v>
      </c>
      <c r="O15" s="44" t="n">
        <f aca="false">北海道!O15+札幌市!O15</f>
        <v>18301771.32</v>
      </c>
      <c r="P15" s="45" t="n">
        <f aca="false">北海道!P15+札幌市!P15</f>
        <v>20104589.13</v>
      </c>
      <c r="Q15" s="45" t="n">
        <f aca="false">IF(P14&gt;0,P15/P14,"")</f>
        <v>148922.882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5</v>
      </c>
      <c r="F16" s="21" t="n">
        <f aca="false">北海道!F16+札幌市!F16</f>
        <v>4</v>
      </c>
      <c r="G16" s="21" t="n">
        <f aca="false">北海道!G16+札幌市!G16</f>
        <v>2</v>
      </c>
      <c r="H16" s="21" t="n">
        <f aca="false">北海道!H16+札幌市!H16</f>
        <v>6</v>
      </c>
      <c r="I16" s="21" t="n">
        <f aca="false">北海道!I16+札幌市!I16</f>
        <v>2</v>
      </c>
      <c r="J16" s="21" t="n">
        <f aca="false">北海道!J16+札幌市!J16</f>
        <v>3</v>
      </c>
      <c r="K16" s="21" t="n">
        <f aca="false">北海道!K16+札幌市!K16</f>
        <v>5</v>
      </c>
      <c r="L16" s="21" t="n">
        <f aca="false">北海道!L16+札幌市!L16</f>
        <v>40</v>
      </c>
      <c r="M16" s="21" t="n">
        <f aca="false">北海道!M16+札幌市!M16</f>
        <v>26</v>
      </c>
      <c r="N16" s="21" t="n">
        <f aca="false">北海道!N16+札幌市!N16</f>
        <v>95</v>
      </c>
      <c r="O16" s="22" t="n">
        <f aca="false">北海道!O16+札幌市!O16</f>
        <v>73</v>
      </c>
      <c r="P16" s="23" t="n">
        <f aca="false">北海道!P16+札幌市!P16</f>
        <v>2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288.88</v>
      </c>
      <c r="F17" s="43" t="n">
        <f aca="false">北海道!F17+札幌市!F17</f>
        <v>604.69</v>
      </c>
      <c r="G17" s="43" t="n">
        <f aca="false">北海道!G17+札幌市!G17</f>
        <v>466.83</v>
      </c>
      <c r="H17" s="43" t="n">
        <f aca="false">北海道!H17+札幌市!H17</f>
        <v>2014.49</v>
      </c>
      <c r="I17" s="43" t="n">
        <f aca="false">北海道!I17+札幌市!I17</f>
        <v>852.7</v>
      </c>
      <c r="J17" s="43" t="n">
        <f aca="false">北海道!J17+札幌市!J17</f>
        <v>2585.5</v>
      </c>
      <c r="K17" s="43" t="n">
        <f aca="false">北海道!K17+札幌市!K17</f>
        <v>8190.04</v>
      </c>
      <c r="L17" s="43" t="n">
        <f aca="false">北海道!L17+札幌市!L17</f>
        <v>113352.69</v>
      </c>
      <c r="M17" s="43" t="n">
        <f aca="false">北海道!M17+札幌市!M17</f>
        <v>179718.98</v>
      </c>
      <c r="N17" s="43" t="n">
        <f aca="false">北海道!N17+札幌市!N17</f>
        <v>2301756.88</v>
      </c>
      <c r="O17" s="44" t="n">
        <f aca="false">北海道!O17+札幌市!O17</f>
        <v>20389054.81</v>
      </c>
      <c r="P17" s="45" t="n">
        <f aca="false">北海道!P17+札幌市!P17</f>
        <v>22998886.49</v>
      </c>
      <c r="Q17" s="45" t="n">
        <f aca="false">IF(P16&gt;0,P17/P16,"")</f>
        <v>88118.33904214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6</v>
      </c>
      <c r="F18" s="21" t="n">
        <f aca="false">北海道!F18+札幌市!F18</f>
        <v>12</v>
      </c>
      <c r="G18" s="21" t="n">
        <f aca="false">北海道!G18+札幌市!G18</f>
        <v>4</v>
      </c>
      <c r="H18" s="21" t="n">
        <f aca="false">北海道!H18+札幌市!H18</f>
        <v>8</v>
      </c>
      <c r="I18" s="21" t="n">
        <f aca="false">北海道!I18+札幌市!I18</f>
        <v>4</v>
      </c>
      <c r="J18" s="21" t="n">
        <f aca="false">北海道!J18+札幌市!J18</f>
        <v>11</v>
      </c>
      <c r="K18" s="21" t="n">
        <f aca="false">北海道!K18+札幌市!K18</f>
        <v>24</v>
      </c>
      <c r="L18" s="21" t="n">
        <f aca="false">北海道!L18+札幌市!L18</f>
        <v>80</v>
      </c>
      <c r="M18" s="21" t="n">
        <f aca="false">北海道!M18+札幌市!M18</f>
        <v>28</v>
      </c>
      <c r="N18" s="21" t="n">
        <f aca="false">北海道!N18+札幌市!N18</f>
        <v>31</v>
      </c>
      <c r="O18" s="22" t="n">
        <f aca="false">北海道!O18+札幌市!O18</f>
        <v>3</v>
      </c>
      <c r="P18" s="23" t="n">
        <f aca="false">北海道!P18+札幌市!P18</f>
        <v>2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332.04</v>
      </c>
      <c r="F19" s="28" t="n">
        <f aca="false">北海道!F19+札幌市!F19</f>
        <v>1988.91</v>
      </c>
      <c r="G19" s="28" t="n">
        <f aca="false">北海道!G19+札幌市!G19</f>
        <v>994</v>
      </c>
      <c r="H19" s="28" t="n">
        <f aca="false">北海道!H19+札幌市!H19</f>
        <v>2765.84</v>
      </c>
      <c r="I19" s="28" t="n">
        <f aca="false">北海道!I19+札幌市!I19</f>
        <v>1841.58</v>
      </c>
      <c r="J19" s="28" t="n">
        <f aca="false">北海道!J19+札幌市!J19</f>
        <v>8137.46</v>
      </c>
      <c r="K19" s="28" t="n">
        <f aca="false">北海道!K19+札幌市!K19</f>
        <v>38858.62</v>
      </c>
      <c r="L19" s="28" t="n">
        <f aca="false">北海道!L19+札幌市!L19</f>
        <v>254745.93</v>
      </c>
      <c r="M19" s="28" t="n">
        <f aca="false">北海道!M19+札幌市!M19</f>
        <v>195375.92</v>
      </c>
      <c r="N19" s="28" t="n">
        <f aca="false">北海道!N19+札幌市!N19</f>
        <v>505082.93</v>
      </c>
      <c r="O19" s="29" t="n">
        <f aca="false">北海道!O19+札幌市!O19</f>
        <v>381825.51</v>
      </c>
      <c r="P19" s="30" t="n">
        <f aca="false">北海道!P19+札幌市!P19</f>
        <v>1391948.74</v>
      </c>
      <c r="Q19" s="30" t="n">
        <f aca="false">IF(P18&gt;0,P19/P18,"")</f>
        <v>6596.913459715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0</v>
      </c>
      <c r="L20" s="34" t="n">
        <f aca="false">北海道!L20+札幌市!L20</f>
        <v>0</v>
      </c>
      <c r="M20" s="34" t="n">
        <f aca="false">北海道!M20+札幌市!M20</f>
        <v>5</v>
      </c>
      <c r="N20" s="34" t="n">
        <f aca="false">北海道!N20+札幌市!N20</f>
        <v>14</v>
      </c>
      <c r="O20" s="35" t="n">
        <f aca="false">北海道!O20+札幌市!O20</f>
        <v>7</v>
      </c>
      <c r="P20" s="36" t="n">
        <f aca="false">北海道!P20+札幌市!P20</f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0</v>
      </c>
      <c r="L21" s="28" t="n">
        <f aca="false">北海道!L21+札幌市!L21</f>
        <v>0</v>
      </c>
      <c r="M21" s="28" t="n">
        <f aca="false">北海道!M21+札幌市!M21</f>
        <v>38961.05</v>
      </c>
      <c r="N21" s="28" t="n">
        <f aca="false">北海道!N21+札幌市!N21</f>
        <v>335005</v>
      </c>
      <c r="O21" s="29" t="n">
        <f aca="false">北海道!O21+札幌市!O21</f>
        <v>1287170.05</v>
      </c>
      <c r="P21" s="30" t="n">
        <f aca="false">北海道!P21+札幌市!P21</f>
        <v>1661136.1</v>
      </c>
      <c r="Q21" s="30" t="n">
        <f aca="false">IF(P20&gt;0,P21/P20,"")</f>
        <v>63889.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1</v>
      </c>
      <c r="L22" s="34" t="n">
        <f aca="false">北海道!L22+札幌市!L22</f>
        <v>1</v>
      </c>
      <c r="M22" s="34" t="n">
        <f aca="false">北海道!M22+札幌市!M22</f>
        <v>4</v>
      </c>
      <c r="N22" s="34" t="n">
        <f aca="false">北海道!N22+札幌市!N22</f>
        <v>6</v>
      </c>
      <c r="O22" s="35" t="n">
        <f aca="false">北海道!O22+札幌市!O22</f>
        <v>4</v>
      </c>
      <c r="P22" s="36" t="n">
        <f aca="false">北海道!P22+札幌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1643</v>
      </c>
      <c r="L23" s="28" t="n">
        <f aca="false">北海道!L23+札幌市!L23</f>
        <v>3972</v>
      </c>
      <c r="M23" s="28" t="n">
        <f aca="false">北海道!M23+札幌市!M23</f>
        <v>33852.69</v>
      </c>
      <c r="N23" s="28" t="n">
        <f aca="false">北海道!N23+札幌市!N23</f>
        <v>135869.26</v>
      </c>
      <c r="O23" s="29" t="n">
        <f aca="false">北海道!O23+札幌市!O23</f>
        <v>901675.01</v>
      </c>
      <c r="P23" s="30" t="n">
        <f aca="false">北海道!P23+札幌市!P23</f>
        <v>1077011.96</v>
      </c>
      <c r="Q23" s="30" t="n">
        <f aca="false">IF(P22&gt;0,P23/P22,"")</f>
        <v>67313.2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3</v>
      </c>
      <c r="L24" s="34" t="n">
        <f aca="false">北海道!L24+札幌市!L24</f>
        <v>3</v>
      </c>
      <c r="M24" s="34" t="n">
        <f aca="false">北海道!M24+札幌市!M24</f>
        <v>4</v>
      </c>
      <c r="N24" s="34" t="n">
        <f aca="false">北海道!N24+札幌市!N24</f>
        <v>82</v>
      </c>
      <c r="O24" s="35" t="n">
        <f aca="false">北海道!O24+札幌市!O24</f>
        <v>64</v>
      </c>
      <c r="P24" s="36" t="n">
        <f aca="false">北海道!P24+札幌市!P24</f>
        <v>1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3427.38</v>
      </c>
      <c r="L25" s="43" t="n">
        <f aca="false">北海道!L25+札幌市!L25</f>
        <v>6981.38</v>
      </c>
      <c r="M25" s="43" t="n">
        <f aca="false">北海道!M25+札幌市!M25</f>
        <v>24873.21</v>
      </c>
      <c r="N25" s="43" t="n">
        <f aca="false">北海道!N25+札幌市!N25</f>
        <v>2342202.13</v>
      </c>
      <c r="O25" s="44" t="n">
        <f aca="false">北海道!O25+札幌市!O25</f>
        <v>21013209.59</v>
      </c>
      <c r="P25" s="45" t="n">
        <f aca="false">北海道!P25+札幌市!P25</f>
        <v>23390693.69</v>
      </c>
      <c r="Q25" s="45" t="n">
        <f aca="false">IF(P24&gt;0,P25/P24,"")</f>
        <v>149940.344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6</v>
      </c>
      <c r="F26" s="21" t="n">
        <f aca="false">北海道!F26+札幌市!F26</f>
        <v>12</v>
      </c>
      <c r="G26" s="21" t="n">
        <f aca="false">北海道!G26+札幌市!G26</f>
        <v>4</v>
      </c>
      <c r="H26" s="21" t="n">
        <f aca="false">北海道!H26+札幌市!H26</f>
        <v>8</v>
      </c>
      <c r="I26" s="21" t="n">
        <f aca="false">北海道!I26+札幌市!I26</f>
        <v>4</v>
      </c>
      <c r="J26" s="21" t="n">
        <f aca="false">北海道!J26+札幌市!J26</f>
        <v>11</v>
      </c>
      <c r="K26" s="21" t="n">
        <f aca="false">北海道!K26+札幌市!K26</f>
        <v>28</v>
      </c>
      <c r="L26" s="21" t="n">
        <f aca="false">北海道!L26+札幌市!L26</f>
        <v>84</v>
      </c>
      <c r="M26" s="21" t="n">
        <f aca="false">北海道!M26+札幌市!M26</f>
        <v>41</v>
      </c>
      <c r="N26" s="21" t="n">
        <f aca="false">北海道!N26+札幌市!N26</f>
        <v>133</v>
      </c>
      <c r="O26" s="22" t="n">
        <f aca="false">北海道!O26+札幌市!O26</f>
        <v>78</v>
      </c>
      <c r="P26" s="23" t="n">
        <f aca="false">北海道!P26+札幌市!P26</f>
        <v>4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332.04</v>
      </c>
      <c r="F27" s="43" t="n">
        <f aca="false">北海道!F27+札幌市!F27</f>
        <v>1988.91</v>
      </c>
      <c r="G27" s="43" t="n">
        <f aca="false">北海道!G27+札幌市!G27</f>
        <v>994</v>
      </c>
      <c r="H27" s="43" t="n">
        <f aca="false">北海道!H27+札幌市!H27</f>
        <v>2765.84</v>
      </c>
      <c r="I27" s="43" t="n">
        <f aca="false">北海道!I27+札幌市!I27</f>
        <v>1841.58</v>
      </c>
      <c r="J27" s="43" t="n">
        <f aca="false">北海道!J27+札幌市!J27</f>
        <v>8137.46</v>
      </c>
      <c r="K27" s="43" t="n">
        <f aca="false">北海道!K27+札幌市!K27</f>
        <v>43929</v>
      </c>
      <c r="L27" s="43" t="n">
        <f aca="false">北海道!L27+札幌市!L27</f>
        <v>265699.31</v>
      </c>
      <c r="M27" s="43" t="n">
        <f aca="false">北海道!M27+札幌市!M27</f>
        <v>293062.87</v>
      </c>
      <c r="N27" s="43" t="n">
        <f aca="false">北海道!N27+札幌市!N27</f>
        <v>3318159.32</v>
      </c>
      <c r="O27" s="44" t="n">
        <f aca="false">北海道!O27+札幌市!O27</f>
        <v>23583880.16</v>
      </c>
      <c r="P27" s="45" t="n">
        <f aca="false">北海道!P27+札幌市!P27</f>
        <v>27520790.49</v>
      </c>
      <c r="Q27" s="45" t="n">
        <f aca="false">IF(P26&gt;0,P27/P26,"")</f>
        <v>67287.99630806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1</v>
      </c>
      <c r="F28" s="21" t="n">
        <f aca="false">北海道!F28+札幌市!F28</f>
        <v>8</v>
      </c>
      <c r="G28" s="21" t="n">
        <f aca="false">北海道!G28+札幌市!G28</f>
        <v>3</v>
      </c>
      <c r="H28" s="21" t="n">
        <f aca="false">北海道!H28+札幌市!H28</f>
        <v>7</v>
      </c>
      <c r="I28" s="21" t="n">
        <f aca="false">北海道!I28+札幌市!I28</f>
        <v>1</v>
      </c>
      <c r="J28" s="21" t="n">
        <f aca="false">北海道!J28+札幌市!J28</f>
        <v>2</v>
      </c>
      <c r="K28" s="21" t="n">
        <f aca="false">北海道!K28+札幌市!K28</f>
        <v>6</v>
      </c>
      <c r="L28" s="21" t="n">
        <f aca="false">北海道!L28+札幌市!L28</f>
        <v>51</v>
      </c>
      <c r="M28" s="21" t="n">
        <f aca="false">北海道!M28+札幌市!M28</f>
        <v>20</v>
      </c>
      <c r="N28" s="21" t="n">
        <f aca="false">北海道!N28+札幌市!N28</f>
        <v>9</v>
      </c>
      <c r="O28" s="22" t="n">
        <f aca="false">北海道!O28+札幌市!O28</f>
        <v>1</v>
      </c>
      <c r="P28" s="23" t="n">
        <f aca="false">北海道!P28+札幌市!P28</f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55.34</v>
      </c>
      <c r="F29" s="28" t="n">
        <f aca="false">北海道!F29+札幌市!F29</f>
        <v>1411.67</v>
      </c>
      <c r="G29" s="28" t="n">
        <f aca="false">北海道!G29+札幌市!G29</f>
        <v>776</v>
      </c>
      <c r="H29" s="28" t="n">
        <f aca="false">北海道!H29+札幌市!H29</f>
        <v>2431.92</v>
      </c>
      <c r="I29" s="28" t="n">
        <f aca="false">北海道!I29+札幌市!I29</f>
        <v>460.47</v>
      </c>
      <c r="J29" s="28" t="n">
        <f aca="false">北海道!J29+札幌市!J29</f>
        <v>1765</v>
      </c>
      <c r="K29" s="28" t="n">
        <f aca="false">北海道!K29+札幌市!K29</f>
        <v>9621.84</v>
      </c>
      <c r="L29" s="28" t="n">
        <f aca="false">北海道!L29+札幌市!L29</f>
        <v>164863.87</v>
      </c>
      <c r="M29" s="28" t="n">
        <f aca="false">北海道!M29+札幌市!M29</f>
        <v>152930.46</v>
      </c>
      <c r="N29" s="28" t="n">
        <f aca="false">北海道!N29+札幌市!N29</f>
        <v>183849.52</v>
      </c>
      <c r="O29" s="29" t="n">
        <f aca="false">北海道!O29+札幌市!O29</f>
        <v>77562.87</v>
      </c>
      <c r="P29" s="30" t="n">
        <f aca="false">北海道!P29+札幌市!P29</f>
        <v>595728.96</v>
      </c>
      <c r="Q29" s="30" t="n">
        <f aca="false">IF(P28&gt;0,P29/P28,"")</f>
        <v>5465.403302752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0</v>
      </c>
      <c r="M30" s="34" t="n">
        <f aca="false">北海道!M30+札幌市!M30</f>
        <v>6</v>
      </c>
      <c r="N30" s="34" t="n">
        <f aca="false">北海道!N30+札幌市!N30</f>
        <v>11</v>
      </c>
      <c r="O30" s="35" t="n">
        <f aca="false">北海道!O30+札幌市!O30</f>
        <v>9</v>
      </c>
      <c r="P30" s="36" t="n">
        <f aca="false">北海道!P30+札幌市!P30</f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0</v>
      </c>
      <c r="M31" s="28" t="n">
        <f aca="false">北海道!M31+札幌市!M31</f>
        <v>45186</v>
      </c>
      <c r="N31" s="28" t="n">
        <f aca="false">北海道!N31+札幌市!N31</f>
        <v>307806</v>
      </c>
      <c r="O31" s="29" t="n">
        <f aca="false">北海道!O31+札幌市!O31</f>
        <v>5480391</v>
      </c>
      <c r="P31" s="30" t="n">
        <f aca="false">北海道!P31+札幌市!P31</f>
        <v>5833383</v>
      </c>
      <c r="Q31" s="30" t="n">
        <f aca="false">IF(P30&gt;0,P31/P30,"")</f>
        <v>224360.8846153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1</v>
      </c>
      <c r="J32" s="34" t="n">
        <f aca="false">北海道!J32+札幌市!J32</f>
        <v>0</v>
      </c>
      <c r="K32" s="34" t="n">
        <f aca="false">北海道!K32+札幌市!K32</f>
        <v>2</v>
      </c>
      <c r="L32" s="34" t="n">
        <f aca="false">北海道!L32+札幌市!L32</f>
        <v>0</v>
      </c>
      <c r="M32" s="34" t="n">
        <f aca="false">北海道!M32+札幌市!M32</f>
        <v>3</v>
      </c>
      <c r="N32" s="34" t="n">
        <f aca="false">北海道!N32+札幌市!N32</f>
        <v>6</v>
      </c>
      <c r="O32" s="35" t="n">
        <f aca="false">北海道!O32+札幌市!O32</f>
        <v>1</v>
      </c>
      <c r="P32" s="36" t="n">
        <f aca="false">北海道!P32+札幌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436.46</v>
      </c>
      <c r="J33" s="28" t="n">
        <f aca="false">北海道!J33+札幌市!J33</f>
        <v>0</v>
      </c>
      <c r="K33" s="28" t="n">
        <f aca="false">北海道!K33+札幌市!K33</f>
        <v>2968</v>
      </c>
      <c r="L33" s="28" t="n">
        <f aca="false">北海道!L33+札幌市!L33</f>
        <v>0</v>
      </c>
      <c r="M33" s="28" t="n">
        <f aca="false">北海道!M33+札幌市!M33</f>
        <v>24468</v>
      </c>
      <c r="N33" s="28" t="n">
        <f aca="false">北海道!N33+札幌市!N33</f>
        <v>128788.33</v>
      </c>
      <c r="O33" s="29" t="n">
        <f aca="false">北海道!O33+札幌市!O33</f>
        <v>55531.77</v>
      </c>
      <c r="P33" s="30" t="n">
        <f aca="false">北海道!P33+札幌市!P33</f>
        <v>212192.56</v>
      </c>
      <c r="Q33" s="30" t="n">
        <f aca="false">IF(P32&gt;0,P33/P32,"")</f>
        <v>16322.50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1</v>
      </c>
      <c r="L34" s="34" t="n">
        <f aca="false">北海道!L34+札幌市!L34</f>
        <v>0</v>
      </c>
      <c r="M34" s="34" t="n">
        <f aca="false">北海道!M34+札幌市!M34</f>
        <v>1</v>
      </c>
      <c r="N34" s="34" t="n">
        <f aca="false">北海道!N34+札幌市!N34</f>
        <v>72</v>
      </c>
      <c r="O34" s="35" t="n">
        <f aca="false">北海道!O34+札幌市!O34</f>
        <v>75</v>
      </c>
      <c r="P34" s="36" t="n">
        <f aca="false">北海道!P34+札幌市!P34</f>
        <v>1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1508</v>
      </c>
      <c r="L35" s="43" t="n">
        <f aca="false">北海道!L35+札幌市!L35</f>
        <v>0</v>
      </c>
      <c r="M35" s="43" t="n">
        <f aca="false">北海道!M35+札幌市!M35</f>
        <v>8819.21</v>
      </c>
      <c r="N35" s="43" t="n">
        <f aca="false">北海道!N35+札幌市!N35</f>
        <v>2017200.15</v>
      </c>
      <c r="O35" s="44" t="n">
        <f aca="false">北海道!O35+札幌市!O35</f>
        <v>30120810.5</v>
      </c>
      <c r="P35" s="45" t="n">
        <f aca="false">北海道!P35+札幌市!P35</f>
        <v>32148337.86</v>
      </c>
      <c r="Q35" s="45" t="n">
        <f aca="false">IF(P34&gt;0,P35/P34,"")</f>
        <v>215760.6567785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1</v>
      </c>
      <c r="F36" s="21" t="n">
        <f aca="false">北海道!F36+札幌市!F36</f>
        <v>8</v>
      </c>
      <c r="G36" s="21" t="n">
        <f aca="false">北海道!G36+札幌市!G36</f>
        <v>3</v>
      </c>
      <c r="H36" s="21" t="n">
        <f aca="false">北海道!H36+札幌市!H36</f>
        <v>7</v>
      </c>
      <c r="I36" s="21" t="n">
        <f aca="false">北海道!I36+札幌市!I36</f>
        <v>2</v>
      </c>
      <c r="J36" s="21" t="n">
        <f aca="false">北海道!J36+札幌市!J36</f>
        <v>2</v>
      </c>
      <c r="K36" s="21" t="n">
        <f aca="false">北海道!K36+札幌市!K36</f>
        <v>9</v>
      </c>
      <c r="L36" s="21" t="n">
        <f aca="false">北海道!L36+札幌市!L36</f>
        <v>51</v>
      </c>
      <c r="M36" s="21" t="n">
        <f aca="false">北海道!M36+札幌市!M36</f>
        <v>30</v>
      </c>
      <c r="N36" s="21" t="n">
        <f aca="false">北海道!N36+札幌市!N36</f>
        <v>98</v>
      </c>
      <c r="O36" s="22" t="n">
        <f aca="false">北海道!O36+札幌市!O36</f>
        <v>86</v>
      </c>
      <c r="P36" s="23" t="n">
        <f aca="false">北海道!P36+札幌市!P36</f>
        <v>2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55.34</v>
      </c>
      <c r="F37" s="43" t="n">
        <f aca="false">北海道!F37+札幌市!F37</f>
        <v>1411.67</v>
      </c>
      <c r="G37" s="43" t="n">
        <f aca="false">北海道!G37+札幌市!G37</f>
        <v>776</v>
      </c>
      <c r="H37" s="43" t="n">
        <f aca="false">北海道!H37+札幌市!H37</f>
        <v>2431.92</v>
      </c>
      <c r="I37" s="43" t="n">
        <f aca="false">北海道!I37+札幌市!I37</f>
        <v>896.93</v>
      </c>
      <c r="J37" s="43" t="n">
        <f aca="false">北海道!J37+札幌市!J37</f>
        <v>1765</v>
      </c>
      <c r="K37" s="43" t="n">
        <f aca="false">北海道!K37+札幌市!K37</f>
        <v>14097.84</v>
      </c>
      <c r="L37" s="43" t="n">
        <f aca="false">北海道!L37+札幌市!L37</f>
        <v>164863.87</v>
      </c>
      <c r="M37" s="43" t="n">
        <f aca="false">北海道!M37+札幌市!M37</f>
        <v>231403.67</v>
      </c>
      <c r="N37" s="43" t="n">
        <f aca="false">北海道!N37+札幌市!N37</f>
        <v>2637644</v>
      </c>
      <c r="O37" s="44" t="n">
        <f aca="false">北海道!O37+札幌市!O37</f>
        <v>35734296.14</v>
      </c>
      <c r="P37" s="45" t="n">
        <f aca="false">北海道!P37+札幌市!P37</f>
        <v>38789642.38</v>
      </c>
      <c r="Q37" s="45" t="n">
        <f aca="false">IF(P36&gt;0,P37/P36,"")</f>
        <v>130604.856498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1</v>
      </c>
      <c r="E38" s="21" t="n">
        <f aca="false">北海道!E38+札幌市!E38</f>
        <v>1</v>
      </c>
      <c r="F38" s="21" t="n">
        <f aca="false">北海道!F38+札幌市!F38</f>
        <v>6</v>
      </c>
      <c r="G38" s="21" t="n">
        <f aca="false">北海道!G38+札幌市!G38</f>
        <v>5</v>
      </c>
      <c r="H38" s="21" t="n">
        <f aca="false">北海道!H38+札幌市!H38</f>
        <v>5</v>
      </c>
      <c r="I38" s="21" t="n">
        <f aca="false">北海道!I38+札幌市!I38</f>
        <v>5</v>
      </c>
      <c r="J38" s="21" t="n">
        <f aca="false">北海道!J38+札幌市!J38</f>
        <v>6</v>
      </c>
      <c r="K38" s="21" t="n">
        <f aca="false">北海道!K38+札幌市!K38</f>
        <v>9</v>
      </c>
      <c r="L38" s="21" t="n">
        <f aca="false">北海道!L38+札幌市!L38</f>
        <v>56</v>
      </c>
      <c r="M38" s="21" t="n">
        <f aca="false">北海道!M38+札幌市!M38</f>
        <v>17</v>
      </c>
      <c r="N38" s="21" t="n">
        <f aca="false">北海道!N38+札幌市!N38</f>
        <v>17</v>
      </c>
      <c r="O38" s="22" t="n">
        <f aca="false">北海道!O38+札幌市!O38</f>
        <v>1</v>
      </c>
      <c r="P38" s="23" t="n">
        <f aca="false">北海道!P38+札幌市!P38</f>
        <v>1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44</v>
      </c>
      <c r="E39" s="28" t="n">
        <f aca="false">北海道!E39+札幌市!E39</f>
        <v>67.5</v>
      </c>
      <c r="F39" s="28" t="n">
        <f aca="false">北海道!F39+札幌市!F39</f>
        <v>1004.48</v>
      </c>
      <c r="G39" s="28" t="n">
        <f aca="false">北海道!G39+札幌市!G39</f>
        <v>1281.42</v>
      </c>
      <c r="H39" s="28" t="n">
        <f aca="false">北海道!H39+札幌市!H39</f>
        <v>1647</v>
      </c>
      <c r="I39" s="28" t="n">
        <f aca="false">北海道!I39+札幌市!I39</f>
        <v>2211.3</v>
      </c>
      <c r="J39" s="28" t="n">
        <f aca="false">北海道!J39+札幌市!J39</f>
        <v>4268.71</v>
      </c>
      <c r="K39" s="28" t="n">
        <f aca="false">北海道!K39+札幌市!K39</f>
        <v>13112.16</v>
      </c>
      <c r="L39" s="28" t="n">
        <f aca="false">北海道!L39+札幌市!L39</f>
        <v>170822.27</v>
      </c>
      <c r="M39" s="28" t="n">
        <f aca="false">北海道!M39+札幌市!M39</f>
        <v>124909.28</v>
      </c>
      <c r="N39" s="28" t="n">
        <f aca="false">北海道!N39+札幌市!N39</f>
        <v>362566.79</v>
      </c>
      <c r="O39" s="29" t="n">
        <f aca="false">北海道!O39+札幌市!O39</f>
        <v>56768.78</v>
      </c>
      <c r="P39" s="30" t="n">
        <f aca="false">北海道!P39+札幌市!P39</f>
        <v>738703.69</v>
      </c>
      <c r="Q39" s="30" t="n">
        <f aca="false">IF(P38&gt;0,P39/P38,"")</f>
        <v>5726.385193798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1</v>
      </c>
      <c r="L40" s="34" t="n">
        <f aca="false">北海道!L40+札幌市!L40</f>
        <v>3</v>
      </c>
      <c r="M40" s="34" t="n">
        <f aca="false">北海道!M40+札幌市!M40</f>
        <v>8</v>
      </c>
      <c r="N40" s="34" t="n">
        <f aca="false">北海道!N40+札幌市!N40</f>
        <v>15</v>
      </c>
      <c r="O40" s="35" t="n">
        <f aca="false">北海道!O40+札幌市!O40</f>
        <v>13</v>
      </c>
      <c r="P40" s="36" t="n">
        <f aca="false">北海道!P40+札幌市!P40</f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1921.41</v>
      </c>
      <c r="L41" s="28" t="n">
        <f aca="false">北海道!L41+札幌市!L41</f>
        <v>12396</v>
      </c>
      <c r="M41" s="28" t="n">
        <f aca="false">北海道!M41+札幌市!M41</f>
        <v>61473.75</v>
      </c>
      <c r="N41" s="28" t="n">
        <f aca="false">北海道!N41+札幌市!N41</f>
        <v>338454.02</v>
      </c>
      <c r="O41" s="29" t="n">
        <f aca="false">北海道!O41+札幌市!O41</f>
        <v>6372744.2</v>
      </c>
      <c r="P41" s="30" t="n">
        <f aca="false">北海道!P41+札幌市!P41</f>
        <v>6786989.38</v>
      </c>
      <c r="Q41" s="30" t="n">
        <f aca="false">IF(P40&gt;0,P41/P40,"")</f>
        <v>169674.73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1</v>
      </c>
      <c r="K42" s="34" t="n">
        <f aca="false">北海道!K42+札幌市!K42</f>
        <v>3</v>
      </c>
      <c r="L42" s="34" t="n">
        <f aca="false">北海道!L42+札幌市!L42</f>
        <v>1</v>
      </c>
      <c r="M42" s="34" t="n">
        <f aca="false">北海道!M42+札幌市!M42</f>
        <v>9</v>
      </c>
      <c r="N42" s="34" t="n">
        <f aca="false">北海道!N42+札幌市!N42</f>
        <v>7</v>
      </c>
      <c r="O42" s="35" t="n">
        <f aca="false">北海道!O42+札幌市!O42</f>
        <v>6</v>
      </c>
      <c r="P42" s="36" t="n">
        <f aca="false">北海道!P42+札幌市!P42</f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585</v>
      </c>
      <c r="K43" s="28" t="n">
        <f aca="false">北海道!K43+札幌市!K43</f>
        <v>4272</v>
      </c>
      <c r="L43" s="28" t="n">
        <f aca="false">北海道!L43+札幌市!L43</f>
        <v>4339</v>
      </c>
      <c r="M43" s="28" t="n">
        <f aca="false">北海道!M43+札幌市!M43</f>
        <v>73890.24</v>
      </c>
      <c r="N43" s="28" t="n">
        <f aca="false">北海道!N43+札幌市!N43</f>
        <v>125885.53</v>
      </c>
      <c r="O43" s="29" t="n">
        <f aca="false">北海道!O43+札幌市!O43</f>
        <v>8461539.13</v>
      </c>
      <c r="P43" s="30" t="n">
        <f aca="false">北海道!P43+札幌市!P43</f>
        <v>8670510.9</v>
      </c>
      <c r="Q43" s="30" t="n">
        <f aca="false">IF(P42&gt;0,P43/P42,"")</f>
        <v>321130.0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1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1</v>
      </c>
      <c r="M44" s="34" t="n">
        <f aca="false">北海道!M44+札幌市!M44</f>
        <v>0</v>
      </c>
      <c r="N44" s="34" t="n">
        <f aca="false">北海道!N44+札幌市!N44</f>
        <v>91</v>
      </c>
      <c r="O44" s="35" t="n">
        <f aca="false">北海道!O44+札幌市!O44</f>
        <v>85</v>
      </c>
      <c r="P44" s="36" t="n">
        <f aca="false">北海道!P44+札幌市!P44</f>
        <v>17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20.81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4833</v>
      </c>
      <c r="M45" s="43" t="n">
        <f aca="false">北海道!M45+札幌市!M45</f>
        <v>0</v>
      </c>
      <c r="N45" s="43" t="n">
        <f aca="false">北海道!N45+札幌市!N45</f>
        <v>2807644.42</v>
      </c>
      <c r="O45" s="44" t="n">
        <f aca="false">北海道!O45+札幌市!O45</f>
        <v>22512052.67</v>
      </c>
      <c r="P45" s="45" t="n">
        <f aca="false">北海道!P45+札幌市!P45</f>
        <v>25324550.9</v>
      </c>
      <c r="Q45" s="45" t="n">
        <f aca="false">IF(P44&gt;0,P45/P44,"")</f>
        <v>142272.7578651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2</v>
      </c>
      <c r="E46" s="21" t="n">
        <f aca="false">北海道!E46+札幌市!E46</f>
        <v>1</v>
      </c>
      <c r="F46" s="21" t="n">
        <f aca="false">北海道!F46+札幌市!F46</f>
        <v>6</v>
      </c>
      <c r="G46" s="21" t="n">
        <f aca="false">北海道!G46+札幌市!G46</f>
        <v>5</v>
      </c>
      <c r="H46" s="21" t="n">
        <f aca="false">北海道!H46+札幌市!H46</f>
        <v>5</v>
      </c>
      <c r="I46" s="21" t="n">
        <f aca="false">北海道!I46+札幌市!I46</f>
        <v>5</v>
      </c>
      <c r="J46" s="21" t="n">
        <f aca="false">北海道!J46+札幌市!J46</f>
        <v>7</v>
      </c>
      <c r="K46" s="21" t="n">
        <f aca="false">北海道!K46+札幌市!K46</f>
        <v>13</v>
      </c>
      <c r="L46" s="21" t="n">
        <f aca="false">北海道!L46+札幌市!L46</f>
        <v>61</v>
      </c>
      <c r="M46" s="21" t="n">
        <f aca="false">北海道!M46+札幌市!M46</f>
        <v>34</v>
      </c>
      <c r="N46" s="21" t="n">
        <f aca="false">北海道!N46+札幌市!N46</f>
        <v>130</v>
      </c>
      <c r="O46" s="22" t="n">
        <f aca="false">北海道!O46+札幌市!O46</f>
        <v>105</v>
      </c>
      <c r="P46" s="23" t="n">
        <f aca="false">北海道!P46+札幌市!P46</f>
        <v>3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64.81</v>
      </c>
      <c r="E47" s="43" t="n">
        <f aca="false">北海道!E47+札幌市!E47</f>
        <v>67.5</v>
      </c>
      <c r="F47" s="43" t="n">
        <f aca="false">北海道!F47+札幌市!F47</f>
        <v>1004.48</v>
      </c>
      <c r="G47" s="43" t="n">
        <f aca="false">北海道!G47+札幌市!G47</f>
        <v>1281.42</v>
      </c>
      <c r="H47" s="43" t="n">
        <f aca="false">北海道!H47+札幌市!H47</f>
        <v>1647</v>
      </c>
      <c r="I47" s="43" t="n">
        <f aca="false">北海道!I47+札幌市!I47</f>
        <v>2211.3</v>
      </c>
      <c r="J47" s="43" t="n">
        <f aca="false">北海道!J47+札幌市!J47</f>
        <v>4853.71</v>
      </c>
      <c r="K47" s="43" t="n">
        <f aca="false">北海道!K47+札幌市!K47</f>
        <v>19305.57</v>
      </c>
      <c r="L47" s="43" t="n">
        <f aca="false">北海道!L47+札幌市!L47</f>
        <v>192390.27</v>
      </c>
      <c r="M47" s="43" t="n">
        <f aca="false">北海道!M47+札幌市!M47</f>
        <v>260273.27</v>
      </c>
      <c r="N47" s="43" t="n">
        <f aca="false">北海道!N47+札幌市!N47</f>
        <v>3634550.76</v>
      </c>
      <c r="O47" s="44" t="n">
        <f aca="false">北海道!O47+札幌市!O47</f>
        <v>37403104.78</v>
      </c>
      <c r="P47" s="45" t="n">
        <f aca="false">北海道!P47+札幌市!P47</f>
        <v>41520754.87</v>
      </c>
      <c r="Q47" s="45" t="n">
        <f aca="false">IF(P46&gt;0,P47/P46,"")</f>
        <v>111018.0611497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1</v>
      </c>
      <c r="E48" s="21" t="n">
        <f aca="false">北海道!E48+札幌市!E48</f>
        <v>13</v>
      </c>
      <c r="F48" s="21" t="n">
        <f aca="false">北海道!F48+札幌市!F48</f>
        <v>30</v>
      </c>
      <c r="G48" s="21" t="n">
        <f aca="false">北海道!G48+札幌市!G48</f>
        <v>14</v>
      </c>
      <c r="H48" s="21" t="n">
        <f aca="false">北海道!H48+札幌市!H48</f>
        <v>26</v>
      </c>
      <c r="I48" s="21" t="n">
        <f aca="false">北海道!I48+札幌市!I48</f>
        <v>11</v>
      </c>
      <c r="J48" s="21" t="n">
        <f aca="false">北海道!J48+札幌市!J48</f>
        <v>22</v>
      </c>
      <c r="K48" s="21" t="n">
        <f aca="false">北海道!K48+札幌市!K48</f>
        <v>43</v>
      </c>
      <c r="L48" s="21" t="n">
        <f aca="false">北海道!L48+札幌市!L48</f>
        <v>225</v>
      </c>
      <c r="M48" s="21" t="n">
        <f aca="false">北海道!M48+札幌市!M48</f>
        <v>79</v>
      </c>
      <c r="N48" s="21" t="n">
        <f aca="false">北海道!N48+札幌市!N48</f>
        <v>69</v>
      </c>
      <c r="O48" s="22" t="n">
        <f aca="false">北海道!O48+札幌市!O48</f>
        <v>6</v>
      </c>
      <c r="P48" s="23" t="n">
        <f aca="false">北海道!P48+札幌市!P48</f>
        <v>5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44</v>
      </c>
      <c r="E49" s="28" t="n">
        <f aca="false">北海道!E49+札幌市!E49</f>
        <v>743.76</v>
      </c>
      <c r="F49" s="28" t="n">
        <f aca="false">北海道!F49+札幌市!F49</f>
        <v>5009.75</v>
      </c>
      <c r="G49" s="28" t="n">
        <f aca="false">北海道!G49+札幌市!G49</f>
        <v>3518.25</v>
      </c>
      <c r="H49" s="28" t="n">
        <f aca="false">北海道!H49+札幌市!H49</f>
        <v>8859.25</v>
      </c>
      <c r="I49" s="28" t="n">
        <f aca="false">北海道!I49+札幌市!I49</f>
        <v>4956.96</v>
      </c>
      <c r="J49" s="28" t="n">
        <f aca="false">北海道!J49+札幌市!J49</f>
        <v>16756.67</v>
      </c>
      <c r="K49" s="28" t="n">
        <f aca="false">北海道!K49+札幌市!K49</f>
        <v>67833.66</v>
      </c>
      <c r="L49" s="28" t="n">
        <f aca="false">北海道!L49+札幌市!L49</f>
        <v>696100.76</v>
      </c>
      <c r="M49" s="28" t="n">
        <f aca="false">北海道!M49+札幌市!M49</f>
        <v>564315.4</v>
      </c>
      <c r="N49" s="28" t="n">
        <f aca="false">北海道!N49+札幌市!N49</f>
        <v>1261999.72</v>
      </c>
      <c r="O49" s="29" t="n">
        <f aca="false">北海道!O49+札幌市!O49</f>
        <v>610544.97</v>
      </c>
      <c r="P49" s="30" t="n">
        <f aca="false">北海道!P49+札幌市!P49</f>
        <v>3240683.15</v>
      </c>
      <c r="Q49" s="30" t="n">
        <f aca="false">IF(P48&gt;0,P49/P48,"")</f>
        <v>6012.399165120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0</v>
      </c>
      <c r="I50" s="34" t="n">
        <f aca="false">北海道!I50+札幌市!I50</f>
        <v>0</v>
      </c>
      <c r="J50" s="34" t="n">
        <f aca="false">北海道!J50+札幌市!J50</f>
        <v>0</v>
      </c>
      <c r="K50" s="34" t="n">
        <f aca="false">北海道!K50+札幌市!K50</f>
        <v>1</v>
      </c>
      <c r="L50" s="34" t="n">
        <f aca="false">北海道!L50+札幌市!L50</f>
        <v>3</v>
      </c>
      <c r="M50" s="34" t="n">
        <f aca="false">北海道!M50+札幌市!M50</f>
        <v>24</v>
      </c>
      <c r="N50" s="34" t="n">
        <f aca="false">北海道!N50+札幌市!N50</f>
        <v>56</v>
      </c>
      <c r="O50" s="35" t="n">
        <f aca="false">北海道!O50+札幌市!O50</f>
        <v>35</v>
      </c>
      <c r="P50" s="36" t="n">
        <f aca="false">北海道!P50+札幌市!P50</f>
        <v>1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0</v>
      </c>
      <c r="I51" s="28" t="n">
        <f aca="false">北海道!I51+札幌市!I51</f>
        <v>0</v>
      </c>
      <c r="J51" s="28" t="n">
        <f aca="false">北海道!J51+札幌市!J51</f>
        <v>0</v>
      </c>
      <c r="K51" s="28" t="n">
        <f aca="false">北海道!K51+札幌市!K51</f>
        <v>1921.41</v>
      </c>
      <c r="L51" s="28" t="n">
        <f aca="false">北海道!L51+札幌市!L51</f>
        <v>12396</v>
      </c>
      <c r="M51" s="28" t="n">
        <f aca="false">北海道!M51+札幌市!M51</f>
        <v>181833.84</v>
      </c>
      <c r="N51" s="28" t="n">
        <f aca="false">北海道!N51+札幌市!N51</f>
        <v>1250339.02</v>
      </c>
      <c r="O51" s="29" t="n">
        <f aca="false">北海道!O51+札幌市!O51</f>
        <v>15078666.64</v>
      </c>
      <c r="P51" s="30" t="n">
        <f aca="false">北海道!P51+札幌市!P51</f>
        <v>16525156.91</v>
      </c>
      <c r="Q51" s="30" t="n">
        <f aca="false">IF(P50&gt;0,P51/P50,"")</f>
        <v>138866.8647899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2</v>
      </c>
      <c r="J52" s="34" t="n">
        <f aca="false">北海道!J52+札幌市!J52</f>
        <v>1</v>
      </c>
      <c r="K52" s="34" t="n">
        <f aca="false">北海道!K52+札幌市!K52</f>
        <v>6</v>
      </c>
      <c r="L52" s="34" t="n">
        <f aca="false">北海道!L52+札幌市!L52</f>
        <v>3</v>
      </c>
      <c r="M52" s="34" t="n">
        <f aca="false">北海道!M52+札幌市!M52</f>
        <v>20</v>
      </c>
      <c r="N52" s="34" t="n">
        <f aca="false">北海道!N52+札幌市!N52</f>
        <v>21</v>
      </c>
      <c r="O52" s="35" t="n">
        <f aca="false">北海道!O52+札幌市!O52</f>
        <v>12</v>
      </c>
      <c r="P52" s="36" t="n">
        <f aca="false">北海道!P52+札幌市!P52</f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845.55</v>
      </c>
      <c r="J53" s="28" t="n">
        <f aca="false">北海道!J53+札幌市!J53</f>
        <v>585</v>
      </c>
      <c r="K53" s="28" t="n">
        <f aca="false">北海道!K53+札幌市!K53</f>
        <v>8883</v>
      </c>
      <c r="L53" s="28" t="n">
        <f aca="false">北海道!L53+札幌市!L53</f>
        <v>11570</v>
      </c>
      <c r="M53" s="28" t="n">
        <f aca="false">北海道!M53+札幌市!M53</f>
        <v>163538.13</v>
      </c>
      <c r="N53" s="28" t="n">
        <f aca="false">北海道!N53+札幌市!N53</f>
        <v>437360.71</v>
      </c>
      <c r="O53" s="29" t="n">
        <f aca="false">北海道!O53+札幌市!O53</f>
        <v>9473280.2</v>
      </c>
      <c r="P53" s="30" t="n">
        <f aca="false">北海道!P53+札幌市!P53</f>
        <v>10096062.59</v>
      </c>
      <c r="Q53" s="30" t="n">
        <f aca="false">IF(P52&gt;0,P53/P52,"")</f>
        <v>155324.0398461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1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5</v>
      </c>
      <c r="L54" s="34" t="n">
        <f aca="false">北海道!L54+札幌市!L54</f>
        <v>5</v>
      </c>
      <c r="M54" s="34" t="n">
        <f aca="false">北海道!M54+札幌市!M54</f>
        <v>8</v>
      </c>
      <c r="N54" s="34" t="n">
        <f aca="false">北海道!N54+札幌市!N54</f>
        <v>310</v>
      </c>
      <c r="O54" s="35" t="n">
        <f aca="false">北海道!O54+札幌市!O54</f>
        <v>289</v>
      </c>
      <c r="P54" s="36" t="n">
        <f aca="false">北海道!P54+札幌市!P54</f>
        <v>6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20.81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6884.38</v>
      </c>
      <c r="L55" s="43" t="n">
        <f aca="false">北海道!L55+札幌市!L55</f>
        <v>16239.38</v>
      </c>
      <c r="M55" s="43" t="n">
        <f aca="false">北海道!M55+札幌市!M55</f>
        <v>54771.42</v>
      </c>
      <c r="N55" s="43" t="n">
        <f aca="false">北海道!N55+札幌市!N55</f>
        <v>8942411.51</v>
      </c>
      <c r="O55" s="44" t="n">
        <f aca="false">北海道!O55+札幌市!O55</f>
        <v>91947844.08</v>
      </c>
      <c r="P55" s="45" t="n">
        <f aca="false">北海道!P55+札幌市!P55</f>
        <v>100968171.58</v>
      </c>
      <c r="Q55" s="45" t="n">
        <f aca="false">IF(P54&gt;0,P55/P54,"")</f>
        <v>163378.9184142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13</v>
      </c>
      <c r="F56" s="21" t="n">
        <f aca="false">北海道!F56+札幌市!F56</f>
        <v>30</v>
      </c>
      <c r="G56" s="21" t="n">
        <f aca="false">北海道!G56+札幌市!G56</f>
        <v>14</v>
      </c>
      <c r="H56" s="21" t="n">
        <f aca="false">北海道!H56+札幌市!H56</f>
        <v>26</v>
      </c>
      <c r="I56" s="21" t="n">
        <f aca="false">北海道!I56+札幌市!I56</f>
        <v>13</v>
      </c>
      <c r="J56" s="21" t="n">
        <f aca="false">北海道!J56+札幌市!J56</f>
        <v>23</v>
      </c>
      <c r="K56" s="21" t="n">
        <f aca="false">北海道!K56+札幌市!K56</f>
        <v>55</v>
      </c>
      <c r="L56" s="21" t="n">
        <f aca="false">北海道!L56+札幌市!L56</f>
        <v>236</v>
      </c>
      <c r="M56" s="21" t="n">
        <f aca="false">北海道!M56+札幌市!M56</f>
        <v>131</v>
      </c>
      <c r="N56" s="21" t="n">
        <f aca="false">北海道!N56+札幌市!N56</f>
        <v>456</v>
      </c>
      <c r="O56" s="22" t="n">
        <f aca="false">北海道!O56+札幌市!O56</f>
        <v>342</v>
      </c>
      <c r="P56" s="23" t="n">
        <f aca="false">北海道!P56+札幌市!P56</f>
        <v>13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64.81</v>
      </c>
      <c r="E57" s="43" t="n">
        <f aca="false">北海道!E57+札幌市!E57</f>
        <v>743.76</v>
      </c>
      <c r="F57" s="43" t="n">
        <f aca="false">北海道!F57+札幌市!F57</f>
        <v>5009.75</v>
      </c>
      <c r="G57" s="43" t="n">
        <f aca="false">北海道!G57+札幌市!G57</f>
        <v>3518.25</v>
      </c>
      <c r="H57" s="43" t="n">
        <f aca="false">北海道!H57+札幌市!H57</f>
        <v>8859.25</v>
      </c>
      <c r="I57" s="43" t="n">
        <f aca="false">北海道!I57+札幌市!I57</f>
        <v>5802.51</v>
      </c>
      <c r="J57" s="43" t="n">
        <f aca="false">北海道!J57+札幌市!J57</f>
        <v>17341.67</v>
      </c>
      <c r="K57" s="43" t="n">
        <f aca="false">北海道!K57+札幌市!K57</f>
        <v>85522.45</v>
      </c>
      <c r="L57" s="43" t="n">
        <f aca="false">北海道!L57+札幌市!L57</f>
        <v>736306.14</v>
      </c>
      <c r="M57" s="43" t="n">
        <f aca="false">北海道!M57+札幌市!M57</f>
        <v>964458.79</v>
      </c>
      <c r="N57" s="43" t="n">
        <f aca="false">北海道!N57+札幌市!N57</f>
        <v>11892110.96</v>
      </c>
      <c r="O57" s="44" t="n">
        <f aca="false">北海道!O57+札幌市!O57</f>
        <v>117110335.89</v>
      </c>
      <c r="P57" s="45" t="n">
        <f aca="false">北海道!P57+札幌市!P57</f>
        <v>130830074.23</v>
      </c>
      <c r="Q57" s="45" t="n">
        <f aca="false">IF(P56&gt;0,P57/P56,"")</f>
        <v>97561.57660700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1</v>
      </c>
      <c r="E8" s="21" t="n">
        <f aca="false">宮城県!E8+仙台市!E8</f>
        <v>0</v>
      </c>
      <c r="F8" s="21" t="n">
        <f aca="false">宮城県!F8+仙台市!F8</f>
        <v>1</v>
      </c>
      <c r="G8" s="21" t="n">
        <f aca="false">宮城県!G8+仙台市!G8</f>
        <v>1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2</v>
      </c>
      <c r="L8" s="21" t="n">
        <f aca="false">宮城県!L8+仙台市!L8</f>
        <v>22</v>
      </c>
      <c r="M8" s="21" t="n">
        <f aca="false">宮城県!M8+仙台市!M8</f>
        <v>8</v>
      </c>
      <c r="N8" s="21" t="n">
        <f aca="false">宮城県!N8+仙台市!N8</f>
        <v>5</v>
      </c>
      <c r="O8" s="22" t="n">
        <f aca="false">宮城県!O8+仙台市!O8</f>
        <v>4</v>
      </c>
      <c r="P8" s="23" t="n">
        <f aca="false">宮城県!P8+仙台市!P8</f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14</v>
      </c>
      <c r="E9" s="28" t="n">
        <f aca="false">宮城県!E9+仙台市!E9</f>
        <v>0</v>
      </c>
      <c r="F9" s="28" t="n">
        <f aca="false">宮城県!F9+仙台市!F9</f>
        <v>192.98</v>
      </c>
      <c r="G9" s="28" t="n">
        <f aca="false">宮城県!G9+仙台市!G9</f>
        <v>210.16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3052.43</v>
      </c>
      <c r="L9" s="28" t="n">
        <f aca="false">宮城県!L9+仙台市!L9</f>
        <v>62414.1</v>
      </c>
      <c r="M9" s="28" t="n">
        <f aca="false">宮城県!M9+仙台市!M9</f>
        <v>59230.53</v>
      </c>
      <c r="N9" s="28" t="n">
        <f aca="false">宮城県!N9+仙台市!N9</f>
        <v>88456.83</v>
      </c>
      <c r="O9" s="29" t="n">
        <f aca="false">宮城県!O9+仙台市!O9</f>
        <v>1305785.83</v>
      </c>
      <c r="P9" s="30" t="n">
        <f aca="false">宮城県!P9+仙台市!P9</f>
        <v>1519356.86</v>
      </c>
      <c r="Q9" s="30" t="n">
        <f aca="false">IF(P8&gt;0,P9/P8,"")</f>
        <v>34530.83772727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0</v>
      </c>
      <c r="P10" s="36" t="n">
        <f aca="false">宮城県!P10+仙台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0</v>
      </c>
      <c r="P11" s="30" t="n">
        <f aca="false">宮城県!P11+仙台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2</v>
      </c>
      <c r="N12" s="34" t="n">
        <f aca="false">宮城県!N12+仙台市!N12</f>
        <v>4</v>
      </c>
      <c r="O12" s="35" t="n">
        <f aca="false">宮城県!O12+仙台市!O12</f>
        <v>3</v>
      </c>
      <c r="P12" s="36" t="n">
        <f aca="false">宮城県!P12+仙台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12120.17</v>
      </c>
      <c r="N13" s="28" t="n">
        <f aca="false">宮城県!N13+仙台市!N13</f>
        <v>56795.21</v>
      </c>
      <c r="O13" s="29" t="n">
        <f aca="false">宮城県!O13+仙台市!O13</f>
        <v>810223</v>
      </c>
      <c r="P13" s="30" t="n">
        <f aca="false">宮城県!P13+仙台市!P13</f>
        <v>879138.38</v>
      </c>
      <c r="Q13" s="30" t="n">
        <f aca="false">IF(P12&gt;0,P13/P12,"")</f>
        <v>97682.04222222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3</v>
      </c>
      <c r="O14" s="35" t="n">
        <f aca="false">宮城県!O14+仙台市!O14</f>
        <v>0</v>
      </c>
      <c r="P14" s="36" t="n">
        <f aca="false">宮城県!P14+仙台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87531</v>
      </c>
      <c r="O15" s="44" t="n">
        <f aca="false">宮城県!O15+仙台市!O15</f>
        <v>0</v>
      </c>
      <c r="P15" s="45" t="n">
        <f aca="false">宮城県!P15+仙台市!P15</f>
        <v>87531</v>
      </c>
      <c r="Q15" s="45" t="n">
        <f aca="false">IF(P14&gt;0,P15/P14,"")</f>
        <v>291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1</v>
      </c>
      <c r="E16" s="21" t="n">
        <f aca="false">宮城県!E16+仙台市!E16</f>
        <v>0</v>
      </c>
      <c r="F16" s="21" t="n">
        <f aca="false">宮城県!F16+仙台市!F16</f>
        <v>1</v>
      </c>
      <c r="G16" s="21" t="n">
        <f aca="false">宮城県!G16+仙台市!G16</f>
        <v>1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2</v>
      </c>
      <c r="L16" s="21" t="n">
        <f aca="false">宮城県!L16+仙台市!L16</f>
        <v>22</v>
      </c>
      <c r="M16" s="21" t="n">
        <f aca="false">宮城県!M16+仙台市!M16</f>
        <v>10</v>
      </c>
      <c r="N16" s="21" t="n">
        <f aca="false">宮城県!N16+仙台市!N16</f>
        <v>12</v>
      </c>
      <c r="O16" s="22" t="n">
        <f aca="false">宮城県!O16+仙台市!O16</f>
        <v>7</v>
      </c>
      <c r="P16" s="23" t="n">
        <f aca="false">宮城県!P16+仙台市!P16</f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14</v>
      </c>
      <c r="E17" s="43" t="n">
        <f aca="false">宮城県!E17+仙台市!E17</f>
        <v>0</v>
      </c>
      <c r="F17" s="43" t="n">
        <f aca="false">宮城県!F17+仙台市!F17</f>
        <v>192.98</v>
      </c>
      <c r="G17" s="43" t="n">
        <f aca="false">宮城県!G17+仙台市!G17</f>
        <v>210.16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3052.43</v>
      </c>
      <c r="L17" s="43" t="n">
        <f aca="false">宮城県!L17+仙台市!L17</f>
        <v>62414.1</v>
      </c>
      <c r="M17" s="43" t="n">
        <f aca="false">宮城県!M17+仙台市!M17</f>
        <v>71350.7</v>
      </c>
      <c r="N17" s="43" t="n">
        <f aca="false">宮城県!N17+仙台市!N17</f>
        <v>232783.04</v>
      </c>
      <c r="O17" s="44" t="n">
        <f aca="false">宮城県!O17+仙台市!O17</f>
        <v>2116008.83</v>
      </c>
      <c r="P17" s="45" t="n">
        <f aca="false">宮城県!P17+仙台市!P17</f>
        <v>2486026.24</v>
      </c>
      <c r="Q17" s="45" t="n">
        <f aca="false">IF(P16&gt;0,P17/P16,"")</f>
        <v>44393.32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1</v>
      </c>
      <c r="H18" s="21" t="n">
        <f aca="false">宮城県!H18+仙台市!H18</f>
        <v>1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4</v>
      </c>
      <c r="L18" s="21" t="n">
        <f aca="false">宮城県!L18+仙台市!L18</f>
        <v>18</v>
      </c>
      <c r="M18" s="21" t="n">
        <f aca="false">宮城県!M18+仙台市!M18</f>
        <v>7</v>
      </c>
      <c r="N18" s="21" t="n">
        <f aca="false">宮城県!N18+仙台市!N18</f>
        <v>6</v>
      </c>
      <c r="O18" s="22" t="n">
        <f aca="false">宮城県!O18+仙台市!O18</f>
        <v>6</v>
      </c>
      <c r="P18" s="23" t="n">
        <f aca="false">宮城県!P18+仙台市!P18</f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254.37</v>
      </c>
      <c r="H19" s="28" t="n">
        <f aca="false">宮城県!H19+仙台市!H19</f>
        <v>349.21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5167.35</v>
      </c>
      <c r="L19" s="28" t="n">
        <f aca="false">宮城県!L19+仙台市!L19</f>
        <v>50163.04</v>
      </c>
      <c r="M19" s="28" t="n">
        <f aca="false">宮城県!M19+仙台市!M19</f>
        <v>48383.35</v>
      </c>
      <c r="N19" s="28" t="n">
        <f aca="false">宮城県!N19+仙台市!N19</f>
        <v>140162.57</v>
      </c>
      <c r="O19" s="29" t="n">
        <f aca="false">宮城県!O19+仙台市!O19</f>
        <v>738123.66</v>
      </c>
      <c r="P19" s="30" t="n">
        <f aca="false">宮城県!P19+仙台市!P19</f>
        <v>982603.55</v>
      </c>
      <c r="Q19" s="30" t="n">
        <f aca="false">IF(P18&gt;0,P19/P18,"")</f>
        <v>22851.24534883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1</v>
      </c>
      <c r="N20" s="34" t="n">
        <f aca="false">宮城県!N20+仙台市!N20</f>
        <v>2</v>
      </c>
      <c r="O20" s="35" t="n">
        <f aca="false">宮城県!O20+仙台市!O20</f>
        <v>0</v>
      </c>
      <c r="P20" s="36" t="n">
        <f aca="false">宮城県!P20+仙台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6851</v>
      </c>
      <c r="N21" s="28" t="n">
        <f aca="false">宮城県!N21+仙台市!N21</f>
        <v>50525</v>
      </c>
      <c r="O21" s="29" t="n">
        <f aca="false">宮城県!O21+仙台市!O21</f>
        <v>0</v>
      </c>
      <c r="P21" s="30" t="n">
        <f aca="false">宮城県!P21+仙台市!P21</f>
        <v>57376</v>
      </c>
      <c r="Q21" s="30" t="n">
        <f aca="false">IF(P20&gt;0,P21/P20,"")</f>
        <v>19125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4</v>
      </c>
      <c r="N22" s="34" t="n">
        <f aca="false">宮城県!N22+仙台市!N22</f>
        <v>2</v>
      </c>
      <c r="O22" s="35" t="n">
        <f aca="false">宮城県!O22+仙台市!O22</f>
        <v>1</v>
      </c>
      <c r="P22" s="36" t="n">
        <f aca="false">宮城県!P22+仙台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22790.96</v>
      </c>
      <c r="N23" s="28" t="n">
        <f aca="false">宮城県!N23+仙台市!N23</f>
        <v>52895.05</v>
      </c>
      <c r="O23" s="29" t="n">
        <f aca="false">宮城県!O23+仙台市!O23</f>
        <v>1377510</v>
      </c>
      <c r="P23" s="30" t="n">
        <f aca="false">宮城県!P23+仙台市!P23</f>
        <v>1453196.01</v>
      </c>
      <c r="Q23" s="30" t="n">
        <f aca="false">IF(P22&gt;0,P23/P22,"")</f>
        <v>207599.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1</v>
      </c>
      <c r="O24" s="35" t="n">
        <f aca="false">宮城県!O24+仙台市!O24</f>
        <v>2</v>
      </c>
      <c r="P24" s="36" t="n">
        <f aca="false">宮城県!P24+仙台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31693</v>
      </c>
      <c r="O25" s="44" t="n">
        <f aca="false">宮城県!O25+仙台市!O25</f>
        <v>181644</v>
      </c>
      <c r="P25" s="45" t="n">
        <f aca="false">宮城県!P25+仙台市!P25</f>
        <v>213337</v>
      </c>
      <c r="Q25" s="45" t="n">
        <f aca="false">IF(P24&gt;0,P25/P24,"")</f>
        <v>71112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1</v>
      </c>
      <c r="H26" s="21" t="n">
        <f aca="false">宮城県!H26+仙台市!H26</f>
        <v>1</v>
      </c>
      <c r="I26" s="21" t="n">
        <f aca="false">宮城県!I26+仙台市!I26</f>
        <v>0</v>
      </c>
      <c r="J26" s="21" t="n">
        <f aca="false">宮城県!J26+仙台市!J26</f>
        <v>0</v>
      </c>
      <c r="K26" s="21" t="n">
        <f aca="false">宮城県!K26+仙台市!K26</f>
        <v>4</v>
      </c>
      <c r="L26" s="21" t="n">
        <f aca="false">宮城県!L26+仙台市!L26</f>
        <v>18</v>
      </c>
      <c r="M26" s="21" t="n">
        <f aca="false">宮城県!M26+仙台市!M26</f>
        <v>12</v>
      </c>
      <c r="N26" s="21" t="n">
        <f aca="false">宮城県!N26+仙台市!N26</f>
        <v>11</v>
      </c>
      <c r="O26" s="22" t="n">
        <f aca="false">宮城県!O26+仙台市!O26</f>
        <v>9</v>
      </c>
      <c r="P26" s="23" t="n">
        <f aca="false">宮城県!P26+仙台市!P26</f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254.37</v>
      </c>
      <c r="H27" s="43" t="n">
        <f aca="false">宮城県!H27+仙台市!H27</f>
        <v>349.21</v>
      </c>
      <c r="I27" s="43" t="n">
        <f aca="false">宮城県!I27+仙台市!I27</f>
        <v>0</v>
      </c>
      <c r="J27" s="43" t="n">
        <f aca="false">宮城県!J27+仙台市!J27</f>
        <v>0</v>
      </c>
      <c r="K27" s="43" t="n">
        <f aca="false">宮城県!K27+仙台市!K27</f>
        <v>5167.35</v>
      </c>
      <c r="L27" s="43" t="n">
        <f aca="false">宮城県!L27+仙台市!L27</f>
        <v>50163.04</v>
      </c>
      <c r="M27" s="43" t="n">
        <f aca="false">宮城県!M27+仙台市!M27</f>
        <v>78025.31</v>
      </c>
      <c r="N27" s="43" t="n">
        <f aca="false">宮城県!N27+仙台市!N27</f>
        <v>275275.62</v>
      </c>
      <c r="O27" s="44" t="n">
        <f aca="false">宮城県!O27+仙台市!O27</f>
        <v>2297277.66</v>
      </c>
      <c r="P27" s="45" t="n">
        <f aca="false">宮城県!P27+仙台市!P27</f>
        <v>2706512.56</v>
      </c>
      <c r="Q27" s="45" t="n">
        <f aca="false">IF(P26&gt;0,P27/P26,"")</f>
        <v>48330.58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1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4</v>
      </c>
      <c r="K28" s="21" t="n">
        <f aca="false">宮城県!K28+仙台市!K28</f>
        <v>3</v>
      </c>
      <c r="L28" s="21" t="n">
        <f aca="false">宮城県!L28+仙台市!L28</f>
        <v>16</v>
      </c>
      <c r="M28" s="21" t="n">
        <f aca="false">宮城県!M28+仙台市!M28</f>
        <v>5</v>
      </c>
      <c r="N28" s="21" t="n">
        <f aca="false">宮城県!N28+仙台市!N28</f>
        <v>6</v>
      </c>
      <c r="O28" s="22" t="n">
        <f aca="false">宮城県!O28+仙台市!O28</f>
        <v>1</v>
      </c>
      <c r="P28" s="23" t="n">
        <f aca="false">宮城県!P28+仙台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239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2655.4</v>
      </c>
      <c r="K29" s="28" t="n">
        <f aca="false">宮城県!K29+仙台市!K29</f>
        <v>4056.93</v>
      </c>
      <c r="L29" s="28" t="n">
        <f aca="false">宮城県!L29+仙台市!L29</f>
        <v>46290.46</v>
      </c>
      <c r="M29" s="28" t="n">
        <f aca="false">宮城県!M29+仙台市!M29</f>
        <v>34234.62</v>
      </c>
      <c r="N29" s="28" t="n">
        <f aca="false">宮城県!N29+仙台市!N29</f>
        <v>132560.79</v>
      </c>
      <c r="O29" s="29" t="n">
        <f aca="false">宮城県!O29+仙台市!O29</f>
        <v>232379.75</v>
      </c>
      <c r="P29" s="30" t="n">
        <f aca="false">宮城県!P29+仙台市!P29</f>
        <v>452416.95</v>
      </c>
      <c r="Q29" s="30" t="n">
        <f aca="false">IF(P28&gt;0,P29/P28,"")</f>
        <v>12567.1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2</v>
      </c>
      <c r="N30" s="34" t="n">
        <f aca="false">宮城県!N30+仙台市!N30</f>
        <v>0</v>
      </c>
      <c r="O30" s="35" t="n">
        <f aca="false">宮城県!O30+仙台市!O30</f>
        <v>0</v>
      </c>
      <c r="P30" s="36" t="n">
        <f aca="false">宮城県!P30+仙台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15507</v>
      </c>
      <c r="N31" s="28" t="n">
        <f aca="false">宮城県!N31+仙台市!N31</f>
        <v>0</v>
      </c>
      <c r="O31" s="29" t="n">
        <f aca="false">宮城県!O31+仙台市!O31</f>
        <v>0</v>
      </c>
      <c r="P31" s="30" t="n">
        <f aca="false">宮城県!P31+仙台市!P31</f>
        <v>15507</v>
      </c>
      <c r="Q31" s="30" t="n">
        <f aca="false">IF(P30&gt;0,P31/P30,"")</f>
        <v>775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2</v>
      </c>
      <c r="N32" s="34" t="n">
        <f aca="false">宮城県!N32+仙台市!N32</f>
        <v>1</v>
      </c>
      <c r="O32" s="35" t="n">
        <f aca="false">宮城県!O32+仙台市!O32</f>
        <v>1</v>
      </c>
      <c r="P32" s="36" t="n">
        <f aca="false">宮城県!P32+仙台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11701.74</v>
      </c>
      <c r="N33" s="28" t="n">
        <f aca="false">宮城県!N33+仙台市!N33</f>
        <v>27465.45</v>
      </c>
      <c r="O33" s="29" t="n">
        <f aca="false">宮城県!O33+仙台市!O33</f>
        <v>118629</v>
      </c>
      <c r="P33" s="30" t="n">
        <f aca="false">宮城県!P33+仙台市!P33</f>
        <v>157796.19</v>
      </c>
      <c r="Q33" s="30" t="n">
        <f aca="false">IF(P32&gt;0,P33/P32,"")</f>
        <v>39449.0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1</v>
      </c>
      <c r="N34" s="34" t="n">
        <f aca="false">宮城県!N34+仙台市!N34</f>
        <v>4</v>
      </c>
      <c r="O34" s="35" t="n">
        <f aca="false">宮城県!O34+仙台市!O34</f>
        <v>3</v>
      </c>
      <c r="P34" s="36" t="n">
        <f aca="false">宮城県!P34+仙台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5820</v>
      </c>
      <c r="N35" s="43" t="n">
        <f aca="false">宮城県!N35+仙台市!N35</f>
        <v>68569</v>
      </c>
      <c r="O35" s="44" t="n">
        <f aca="false">宮城県!O35+仙台市!O35</f>
        <v>1174087</v>
      </c>
      <c r="P35" s="45" t="n">
        <f aca="false">宮城県!P35+仙台市!P35</f>
        <v>1248476</v>
      </c>
      <c r="Q35" s="45" t="n">
        <f aca="false">IF(P34&gt;0,P35/P34,"")</f>
        <v>156059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1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4</v>
      </c>
      <c r="K36" s="21" t="n">
        <f aca="false">宮城県!K36+仙台市!K36</f>
        <v>3</v>
      </c>
      <c r="L36" s="21" t="n">
        <f aca="false">宮城県!L36+仙台市!L36</f>
        <v>16</v>
      </c>
      <c r="M36" s="21" t="n">
        <f aca="false">宮城県!M36+仙台市!M36</f>
        <v>10</v>
      </c>
      <c r="N36" s="21" t="n">
        <f aca="false">宮城県!N36+仙台市!N36</f>
        <v>11</v>
      </c>
      <c r="O36" s="22" t="n">
        <f aca="false">宮城県!O36+仙台市!O36</f>
        <v>5</v>
      </c>
      <c r="P36" s="23" t="n">
        <f aca="false">宮城県!P36+仙台市!P36</f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239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2655.4</v>
      </c>
      <c r="K37" s="43" t="n">
        <f aca="false">宮城県!K37+仙台市!K37</f>
        <v>4056.93</v>
      </c>
      <c r="L37" s="43" t="n">
        <f aca="false">宮城県!L37+仙台市!L37</f>
        <v>46290.46</v>
      </c>
      <c r="M37" s="43" t="n">
        <f aca="false">宮城県!M37+仙台市!M37</f>
        <v>67263.36</v>
      </c>
      <c r="N37" s="43" t="n">
        <f aca="false">宮城県!N37+仙台市!N37</f>
        <v>228595.24</v>
      </c>
      <c r="O37" s="44" t="n">
        <f aca="false">宮城県!O37+仙台市!O37</f>
        <v>1525095.75</v>
      </c>
      <c r="P37" s="45" t="n">
        <f aca="false">宮城県!P37+仙台市!P37</f>
        <v>1874196.14</v>
      </c>
      <c r="Q37" s="45" t="n">
        <f aca="false">IF(P36&gt;0,P37/P36,"")</f>
        <v>37483.92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2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1</v>
      </c>
      <c r="K38" s="21" t="n">
        <f aca="false">宮城県!K38+仙台市!K38</f>
        <v>1</v>
      </c>
      <c r="L38" s="21" t="n">
        <f aca="false">宮城県!L38+仙台市!L38</f>
        <v>19</v>
      </c>
      <c r="M38" s="21" t="n">
        <f aca="false">宮城県!M38+仙台市!M38</f>
        <v>8</v>
      </c>
      <c r="N38" s="21" t="n">
        <f aca="false">宮城県!N38+仙台市!N38</f>
        <v>9</v>
      </c>
      <c r="O38" s="22" t="n">
        <f aca="false">宮城県!O38+仙台市!O38</f>
        <v>2</v>
      </c>
      <c r="P38" s="23" t="n">
        <f aca="false">宮城県!P38+仙台市!P38</f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59.3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903.49</v>
      </c>
      <c r="K39" s="28" t="n">
        <f aca="false">宮城県!K39+仙台市!K39</f>
        <v>1268.7</v>
      </c>
      <c r="L39" s="28" t="n">
        <f aca="false">宮城県!L39+仙台市!L39</f>
        <v>60445.93</v>
      </c>
      <c r="M39" s="28" t="n">
        <f aca="false">宮城県!M39+仙台市!M39</f>
        <v>57101.47</v>
      </c>
      <c r="N39" s="28" t="n">
        <f aca="false">宮城県!N39+仙台市!N39</f>
        <v>168543.84</v>
      </c>
      <c r="O39" s="29" t="n">
        <f aca="false">宮城県!O39+仙台市!O39</f>
        <v>961695.19</v>
      </c>
      <c r="P39" s="30" t="n">
        <f aca="false">宮城県!P39+仙台市!P39</f>
        <v>1250017.92</v>
      </c>
      <c r="Q39" s="30" t="n">
        <f aca="false">IF(P38&gt;0,P39/P38,"")</f>
        <v>29762.33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2</v>
      </c>
      <c r="N40" s="34" t="n">
        <f aca="false">宮城県!N40+仙台市!N40</f>
        <v>2</v>
      </c>
      <c r="O40" s="35" t="n">
        <f aca="false">宮城県!O40+仙台市!O40</f>
        <v>1</v>
      </c>
      <c r="P40" s="36" t="n">
        <f aca="false">宮城県!P40+仙台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15320</v>
      </c>
      <c r="N41" s="28" t="n">
        <f aca="false">宮城県!N41+仙台市!N41</f>
        <v>37504.91</v>
      </c>
      <c r="O41" s="29" t="n">
        <f aca="false">宮城県!O41+仙台市!O41</f>
        <v>54628.65</v>
      </c>
      <c r="P41" s="30" t="n">
        <f aca="false">宮城県!P41+仙台市!P41</f>
        <v>107453.56</v>
      </c>
      <c r="Q41" s="30" t="n">
        <f aca="false">IF(P40&gt;0,P41/P40,"")</f>
        <v>21490.71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0</v>
      </c>
      <c r="N42" s="34" t="n">
        <f aca="false">宮城県!N42+仙台市!N42</f>
        <v>0</v>
      </c>
      <c r="O42" s="35" t="n">
        <f aca="false">宮城県!O42+仙台市!O42</f>
        <v>1</v>
      </c>
      <c r="P42" s="36" t="n">
        <f aca="false">宮城県!P42+仙台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0</v>
      </c>
      <c r="N43" s="28" t="n">
        <f aca="false">宮城県!N43+仙台市!N43</f>
        <v>0</v>
      </c>
      <c r="O43" s="29" t="n">
        <f aca="false">宮城県!O43+仙台市!O43</f>
        <v>51905.4</v>
      </c>
      <c r="P43" s="30" t="n">
        <f aca="false">宮城県!P43+仙台市!P43</f>
        <v>51905.4</v>
      </c>
      <c r="Q43" s="30" t="n">
        <f aca="false">IF(P42&gt;0,P43/P42,"")</f>
        <v>51905.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4</v>
      </c>
      <c r="O44" s="35" t="n">
        <f aca="false">宮城県!O44+仙台市!O44</f>
        <v>4</v>
      </c>
      <c r="P44" s="36" t="n">
        <f aca="false">宮城県!P44+仙台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113704</v>
      </c>
      <c r="O45" s="44" t="n">
        <f aca="false">宮城県!O45+仙台市!O45</f>
        <v>559945.74</v>
      </c>
      <c r="P45" s="45" t="n">
        <f aca="false">宮城県!P45+仙台市!P45</f>
        <v>673649.74</v>
      </c>
      <c r="Q45" s="45" t="n">
        <f aca="false">IF(P44&gt;0,P45/P44,"")</f>
        <v>84206.21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2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1</v>
      </c>
      <c r="K46" s="21" t="n">
        <f aca="false">宮城県!K46+仙台市!K46</f>
        <v>1</v>
      </c>
      <c r="L46" s="21" t="n">
        <f aca="false">宮城県!L46+仙台市!L46</f>
        <v>19</v>
      </c>
      <c r="M46" s="21" t="n">
        <f aca="false">宮城県!M46+仙台市!M46</f>
        <v>10</v>
      </c>
      <c r="N46" s="21" t="n">
        <f aca="false">宮城県!N46+仙台市!N46</f>
        <v>15</v>
      </c>
      <c r="O46" s="22" t="n">
        <f aca="false">宮城県!O46+仙台市!O46</f>
        <v>8</v>
      </c>
      <c r="P46" s="23" t="n">
        <f aca="false">宮城県!P46+仙台市!P46</f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59.3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903.49</v>
      </c>
      <c r="K47" s="43" t="n">
        <f aca="false">宮城県!K47+仙台市!K47</f>
        <v>1268.7</v>
      </c>
      <c r="L47" s="43" t="n">
        <f aca="false">宮城県!L47+仙台市!L47</f>
        <v>60445.93</v>
      </c>
      <c r="M47" s="43" t="n">
        <f aca="false">宮城県!M47+仙台市!M47</f>
        <v>72421.47</v>
      </c>
      <c r="N47" s="43" t="n">
        <f aca="false">宮城県!N47+仙台市!N47</f>
        <v>319752.75</v>
      </c>
      <c r="O47" s="44" t="n">
        <f aca="false">宮城県!O47+仙台市!O47</f>
        <v>1628174.98</v>
      </c>
      <c r="P47" s="45" t="n">
        <f aca="false">宮城県!P47+仙台市!P47</f>
        <v>2083026.62</v>
      </c>
      <c r="Q47" s="45" t="n">
        <f aca="false">IF(P46&gt;0,P47/P46,"")</f>
        <v>37196.9039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3</v>
      </c>
      <c r="E48" s="21" t="n">
        <f aca="false">宮城県!E48+仙台市!E48</f>
        <v>0</v>
      </c>
      <c r="F48" s="21" t="n">
        <f aca="false">宮城県!F48+仙台市!F48</f>
        <v>1</v>
      </c>
      <c r="G48" s="21" t="n">
        <f aca="false">宮城県!G48+仙台市!G48</f>
        <v>3</v>
      </c>
      <c r="H48" s="21" t="n">
        <f aca="false">宮城県!H48+仙台市!H48</f>
        <v>1</v>
      </c>
      <c r="I48" s="21" t="n">
        <f aca="false">宮城県!I48+仙台市!I48</f>
        <v>0</v>
      </c>
      <c r="J48" s="21" t="n">
        <f aca="false">宮城県!J48+仙台市!J48</f>
        <v>5</v>
      </c>
      <c r="K48" s="21" t="n">
        <f aca="false">宮城県!K48+仙台市!K48</f>
        <v>10</v>
      </c>
      <c r="L48" s="21" t="n">
        <f aca="false">宮城県!L48+仙台市!L48</f>
        <v>75</v>
      </c>
      <c r="M48" s="21" t="n">
        <f aca="false">宮城県!M48+仙台市!M48</f>
        <v>28</v>
      </c>
      <c r="N48" s="21" t="n">
        <f aca="false">宮城県!N48+仙台市!N48</f>
        <v>26</v>
      </c>
      <c r="O48" s="22" t="n">
        <f aca="false">宮城県!O48+仙台市!O48</f>
        <v>13</v>
      </c>
      <c r="P48" s="23" t="n">
        <f aca="false">宮城県!P48+仙台市!P48</f>
        <v>1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73.3</v>
      </c>
      <c r="E49" s="28" t="n">
        <f aca="false">宮城県!E49+仙台市!E49</f>
        <v>0</v>
      </c>
      <c r="F49" s="28" t="n">
        <f aca="false">宮城県!F49+仙台市!F49</f>
        <v>192.98</v>
      </c>
      <c r="G49" s="28" t="n">
        <f aca="false">宮城県!G49+仙台市!G49</f>
        <v>703.53</v>
      </c>
      <c r="H49" s="28" t="n">
        <f aca="false">宮城県!H49+仙台市!H49</f>
        <v>349.21</v>
      </c>
      <c r="I49" s="28" t="n">
        <f aca="false">宮城県!I49+仙台市!I49</f>
        <v>0</v>
      </c>
      <c r="J49" s="28" t="n">
        <f aca="false">宮城県!J49+仙台市!J49</f>
        <v>3558.89</v>
      </c>
      <c r="K49" s="28" t="n">
        <f aca="false">宮城県!K49+仙台市!K49</f>
        <v>13545.41</v>
      </c>
      <c r="L49" s="28" t="n">
        <f aca="false">宮城県!L49+仙台市!L49</f>
        <v>219313.53</v>
      </c>
      <c r="M49" s="28" t="n">
        <f aca="false">宮城県!M49+仙台市!M49</f>
        <v>198949.97</v>
      </c>
      <c r="N49" s="28" t="n">
        <f aca="false">宮城県!N49+仙台市!N49</f>
        <v>529724.03</v>
      </c>
      <c r="O49" s="29" t="n">
        <f aca="false">宮城県!O49+仙台市!O49</f>
        <v>3237984.43</v>
      </c>
      <c r="P49" s="30" t="n">
        <f aca="false">宮城県!P49+仙台市!P49</f>
        <v>4204395.28</v>
      </c>
      <c r="Q49" s="30" t="n">
        <f aca="false">IF(P48&gt;0,P49/P48,"")</f>
        <v>25481.18351515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0</v>
      </c>
      <c r="L50" s="34" t="n">
        <f aca="false">宮城県!L50+仙台市!L50</f>
        <v>0</v>
      </c>
      <c r="M50" s="34" t="n">
        <f aca="false">宮城県!M50+仙台市!M50</f>
        <v>5</v>
      </c>
      <c r="N50" s="34" t="n">
        <f aca="false">宮城県!N50+仙台市!N50</f>
        <v>4</v>
      </c>
      <c r="O50" s="35" t="n">
        <f aca="false">宮城県!O50+仙台市!O50</f>
        <v>1</v>
      </c>
      <c r="P50" s="36" t="n">
        <f aca="false">宮城県!P50+仙台市!P50</f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0</v>
      </c>
      <c r="L51" s="28" t="n">
        <f aca="false">宮城県!L51+仙台市!L51</f>
        <v>0</v>
      </c>
      <c r="M51" s="28" t="n">
        <f aca="false">宮城県!M51+仙台市!M51</f>
        <v>37678</v>
      </c>
      <c r="N51" s="28" t="n">
        <f aca="false">宮城県!N51+仙台市!N51</f>
        <v>88029.91</v>
      </c>
      <c r="O51" s="29" t="n">
        <f aca="false">宮城県!O51+仙台市!O51</f>
        <v>54628.65</v>
      </c>
      <c r="P51" s="30" t="n">
        <f aca="false">宮城県!P51+仙台市!P51</f>
        <v>180336.56</v>
      </c>
      <c r="Q51" s="30" t="n">
        <f aca="false">IF(P50&gt;0,P51/P50,"")</f>
        <v>18033.6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0</v>
      </c>
      <c r="L52" s="34" t="n">
        <f aca="false">宮城県!L52+仙台市!L52</f>
        <v>0</v>
      </c>
      <c r="M52" s="34" t="n">
        <f aca="false">宮城県!M52+仙台市!M52</f>
        <v>8</v>
      </c>
      <c r="N52" s="34" t="n">
        <f aca="false">宮城県!N52+仙台市!N52</f>
        <v>7</v>
      </c>
      <c r="O52" s="35" t="n">
        <f aca="false">宮城県!O52+仙台市!O52</f>
        <v>6</v>
      </c>
      <c r="P52" s="36" t="n">
        <f aca="false">宮城県!P52+仙台市!P52</f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0</v>
      </c>
      <c r="L53" s="28" t="n">
        <f aca="false">宮城県!L53+仙台市!L53</f>
        <v>0</v>
      </c>
      <c r="M53" s="28" t="n">
        <f aca="false">宮城県!M53+仙台市!M53</f>
        <v>46612.87</v>
      </c>
      <c r="N53" s="28" t="n">
        <f aca="false">宮城県!N53+仙台市!N53</f>
        <v>137155.71</v>
      </c>
      <c r="O53" s="29" t="n">
        <f aca="false">宮城県!O53+仙台市!O53</f>
        <v>2358267.4</v>
      </c>
      <c r="P53" s="30" t="n">
        <f aca="false">宮城県!P53+仙台市!P53</f>
        <v>2542035.98</v>
      </c>
      <c r="Q53" s="30" t="n">
        <f aca="false">IF(P52&gt;0,P53/P52,"")</f>
        <v>121049.332380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1</v>
      </c>
      <c r="N54" s="34" t="n">
        <f aca="false">宮城県!N54+仙台市!N54</f>
        <v>12</v>
      </c>
      <c r="O54" s="35" t="n">
        <f aca="false">宮城県!O54+仙台市!O54</f>
        <v>9</v>
      </c>
      <c r="P54" s="36" t="n">
        <f aca="false">宮城県!P54+仙台市!P54</f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5820</v>
      </c>
      <c r="N55" s="43" t="n">
        <f aca="false">宮城県!N55+仙台市!N55</f>
        <v>301497</v>
      </c>
      <c r="O55" s="44" t="n">
        <f aca="false">宮城県!O55+仙台市!O55</f>
        <v>1915676.74</v>
      </c>
      <c r="P55" s="45" t="n">
        <f aca="false">宮城県!P55+仙台市!P55</f>
        <v>2222993.74</v>
      </c>
      <c r="Q55" s="45" t="n">
        <f aca="false">IF(P54&gt;0,P55/P54,"")</f>
        <v>101045.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3</v>
      </c>
      <c r="E56" s="21" t="n">
        <f aca="false">宮城県!E56+仙台市!E56</f>
        <v>0</v>
      </c>
      <c r="F56" s="21" t="n">
        <f aca="false">宮城県!F56+仙台市!F56</f>
        <v>1</v>
      </c>
      <c r="G56" s="21" t="n">
        <f aca="false">宮城県!G56+仙台市!G56</f>
        <v>3</v>
      </c>
      <c r="H56" s="21" t="n">
        <f aca="false">宮城県!H56+仙台市!H56</f>
        <v>1</v>
      </c>
      <c r="I56" s="21" t="n">
        <f aca="false">宮城県!I56+仙台市!I56</f>
        <v>0</v>
      </c>
      <c r="J56" s="21" t="n">
        <f aca="false">宮城県!J56+仙台市!J56</f>
        <v>5</v>
      </c>
      <c r="K56" s="21" t="n">
        <f aca="false">宮城県!K56+仙台市!K56</f>
        <v>10</v>
      </c>
      <c r="L56" s="21" t="n">
        <f aca="false">宮城県!L56+仙台市!L56</f>
        <v>75</v>
      </c>
      <c r="M56" s="21" t="n">
        <f aca="false">宮城県!M56+仙台市!M56</f>
        <v>42</v>
      </c>
      <c r="N56" s="21" t="n">
        <f aca="false">宮城県!N56+仙台市!N56</f>
        <v>49</v>
      </c>
      <c r="O56" s="22" t="n">
        <f aca="false">宮城県!O56+仙台市!O56</f>
        <v>29</v>
      </c>
      <c r="P56" s="23" t="n">
        <f aca="false">宮城県!P56+仙台市!P56</f>
        <v>2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73.3</v>
      </c>
      <c r="E57" s="43" t="n">
        <f aca="false">宮城県!E57+仙台市!E57</f>
        <v>0</v>
      </c>
      <c r="F57" s="43" t="n">
        <f aca="false">宮城県!F57+仙台市!F57</f>
        <v>192.98</v>
      </c>
      <c r="G57" s="43" t="n">
        <f aca="false">宮城県!G57+仙台市!G57</f>
        <v>703.53</v>
      </c>
      <c r="H57" s="43" t="n">
        <f aca="false">宮城県!H57+仙台市!H57</f>
        <v>349.21</v>
      </c>
      <c r="I57" s="43" t="n">
        <f aca="false">宮城県!I57+仙台市!I57</f>
        <v>0</v>
      </c>
      <c r="J57" s="43" t="n">
        <f aca="false">宮城県!J57+仙台市!J57</f>
        <v>3558.89</v>
      </c>
      <c r="K57" s="43" t="n">
        <f aca="false">宮城県!K57+仙台市!K57</f>
        <v>13545.41</v>
      </c>
      <c r="L57" s="43" t="n">
        <f aca="false">宮城県!L57+仙台市!L57</f>
        <v>219313.53</v>
      </c>
      <c r="M57" s="43" t="n">
        <f aca="false">宮城県!M57+仙台市!M57</f>
        <v>289060.84</v>
      </c>
      <c r="N57" s="43" t="n">
        <f aca="false">宮城県!N57+仙台市!N57</f>
        <v>1056406.65</v>
      </c>
      <c r="O57" s="44" t="n">
        <f aca="false">宮城県!O57+仙台市!O57</f>
        <v>7566557.22</v>
      </c>
      <c r="P57" s="45" t="n">
        <f aca="false">宮城県!P57+仙台市!P57</f>
        <v>9149761.56</v>
      </c>
      <c r="Q57" s="45" t="n">
        <f aca="false">IF(P56&gt;0,P57/P56,"")</f>
        <v>41971.38330275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3</v>
      </c>
      <c r="G8" s="21" t="n">
        <f aca="false">埼玉県!G8+さいたま市!G8</f>
        <v>1</v>
      </c>
      <c r="H8" s="21" t="n">
        <f aca="false">埼玉県!H8+さいたま市!H8</f>
        <v>1</v>
      </c>
      <c r="I8" s="21" t="n">
        <f aca="false">埼玉県!I8+さいたま市!I8</f>
        <v>1</v>
      </c>
      <c r="J8" s="21" t="n">
        <f aca="false">埼玉県!J8+さいたま市!J8</f>
        <v>2</v>
      </c>
      <c r="K8" s="21" t="n">
        <f aca="false">埼玉県!K8+さいたま市!K8</f>
        <v>4</v>
      </c>
      <c r="L8" s="21" t="n">
        <f aca="false">埼玉県!L8+さいたま市!L8</f>
        <v>37</v>
      </c>
      <c r="M8" s="21" t="n">
        <f aca="false">埼玉県!M8+さいたま市!M8</f>
        <v>8</v>
      </c>
      <c r="N8" s="21" t="n">
        <f aca="false">埼玉県!N8+さいたま市!N8</f>
        <v>8</v>
      </c>
      <c r="O8" s="22" t="n">
        <f aca="false">埼玉県!O8+さいたま市!O8</f>
        <v>1</v>
      </c>
      <c r="P8" s="23" t="n">
        <f aca="false">埼玉県!P8+さいたま市!P8</f>
        <v>6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488.91</v>
      </c>
      <c r="G9" s="28" t="n">
        <f aca="false">埼玉県!G9+さいたま市!G9</f>
        <v>294.77</v>
      </c>
      <c r="H9" s="28" t="n">
        <f aca="false">埼玉県!H9+さいたま市!H9</f>
        <v>324.33</v>
      </c>
      <c r="I9" s="28" t="n">
        <f aca="false">埼玉県!I9+さいたま市!I9</f>
        <v>429.59</v>
      </c>
      <c r="J9" s="28" t="n">
        <f aca="false">埼玉県!J9+さいたま市!J9</f>
        <v>1449.97</v>
      </c>
      <c r="K9" s="28" t="n">
        <f aca="false">埼玉県!K9+さいたま市!K9</f>
        <v>4195.14</v>
      </c>
      <c r="L9" s="28" t="n">
        <f aca="false">埼玉県!L9+さいたま市!L9</f>
        <v>102763.8</v>
      </c>
      <c r="M9" s="28" t="n">
        <f aca="false">埼玉県!M9+さいたま市!M9</f>
        <v>47700.25</v>
      </c>
      <c r="N9" s="28" t="n">
        <f aca="false">埼玉県!N9+さいたま市!N9</f>
        <v>143632.76</v>
      </c>
      <c r="O9" s="29" t="n">
        <f aca="false">埼玉県!O9+さいたま市!O9</f>
        <v>61037.51</v>
      </c>
      <c r="P9" s="30" t="n">
        <f aca="false">埼玉県!P9+さいたま市!P9</f>
        <v>362317.03</v>
      </c>
      <c r="Q9" s="30" t="n">
        <f aca="false">IF(P8&gt;0,P9/P8,"")</f>
        <v>5489.651969696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1</v>
      </c>
      <c r="G10" s="34" t="n">
        <f aca="false">埼玉県!G10+さいたま市!G10</f>
        <v>0</v>
      </c>
      <c r="H10" s="34" t="n">
        <f aca="false">埼玉県!H10+さいたま市!H10</f>
        <v>1</v>
      </c>
      <c r="I10" s="34" t="n">
        <f aca="false">埼玉県!I10+さいたま市!I10</f>
        <v>0</v>
      </c>
      <c r="J10" s="34" t="n">
        <f aca="false">埼玉県!J10+さいたま市!J10</f>
        <v>6</v>
      </c>
      <c r="K10" s="34" t="n">
        <f aca="false">埼玉県!K10+さいたま市!K10</f>
        <v>3</v>
      </c>
      <c r="L10" s="34" t="n">
        <f aca="false">埼玉県!L10+さいたま市!L10</f>
        <v>1</v>
      </c>
      <c r="M10" s="34" t="n">
        <f aca="false">埼玉県!M10+さいたま市!M10</f>
        <v>6</v>
      </c>
      <c r="N10" s="34" t="n">
        <f aca="false">埼玉県!N10+さいたま市!N10</f>
        <v>2</v>
      </c>
      <c r="O10" s="35" t="n">
        <f aca="false">埼玉県!O10+さいたま市!O10</f>
        <v>0</v>
      </c>
      <c r="P10" s="36" t="n">
        <f aca="false">埼玉県!P10+さいたま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104</v>
      </c>
      <c r="G11" s="28" t="n">
        <f aca="false">埼玉県!G11+さいたま市!G11</f>
        <v>0</v>
      </c>
      <c r="H11" s="28" t="n">
        <f aca="false">埼玉県!H11+さいたま市!H11</f>
        <v>300</v>
      </c>
      <c r="I11" s="28" t="n">
        <f aca="false">埼玉県!I11+さいたま市!I11</f>
        <v>0</v>
      </c>
      <c r="J11" s="28" t="n">
        <f aca="false">埼玉県!J11+さいたま市!J11</f>
        <v>4452</v>
      </c>
      <c r="K11" s="28" t="n">
        <f aca="false">埼玉県!K11+さいたま市!K11</f>
        <v>4216</v>
      </c>
      <c r="L11" s="28" t="n">
        <f aca="false">埼玉県!L11+さいたま市!L11</f>
        <v>2505</v>
      </c>
      <c r="M11" s="28" t="n">
        <f aca="false">埼玉県!M11+さいたま市!M11</f>
        <v>47191.67</v>
      </c>
      <c r="N11" s="28" t="n">
        <f aca="false">埼玉県!N11+さいたま市!N11</f>
        <v>33863.5</v>
      </c>
      <c r="O11" s="29" t="n">
        <f aca="false">埼玉県!O11+さいたま市!O11</f>
        <v>0</v>
      </c>
      <c r="P11" s="30" t="n">
        <f aca="false">埼玉県!P11+さいたま市!P11</f>
        <v>92632.17</v>
      </c>
      <c r="Q11" s="30" t="n">
        <f aca="false">IF(P10&gt;0,P11/P10,"")</f>
        <v>4631.6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1</v>
      </c>
      <c r="P12" s="36" t="n">
        <f aca="false">埼玉県!P12+さいたま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91148.99</v>
      </c>
      <c r="P13" s="30" t="n">
        <f aca="false">埼玉県!P13+さいたま市!P13</f>
        <v>91148.99</v>
      </c>
      <c r="Q13" s="30" t="n">
        <f aca="false">IF(P12&gt;0,P13/P12,"")</f>
        <v>91148.9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2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233632.18</v>
      </c>
      <c r="P15" s="45" t="n">
        <f aca="false">埼玉県!P15+さいたま市!P15</f>
        <v>233632.18</v>
      </c>
      <c r="Q15" s="45" t="n">
        <f aca="false">IF(P14&gt;0,P15/P14,"")</f>
        <v>116816.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0</v>
      </c>
      <c r="F16" s="21" t="n">
        <f aca="false">埼玉県!F16+さいたま市!F16</f>
        <v>4</v>
      </c>
      <c r="G16" s="21" t="n">
        <f aca="false">埼玉県!G16+さいたま市!G16</f>
        <v>1</v>
      </c>
      <c r="H16" s="21" t="n">
        <f aca="false">埼玉県!H16+さいたま市!H16</f>
        <v>2</v>
      </c>
      <c r="I16" s="21" t="n">
        <f aca="false">埼玉県!I16+さいたま市!I16</f>
        <v>1</v>
      </c>
      <c r="J16" s="21" t="n">
        <f aca="false">埼玉県!J16+さいたま市!J16</f>
        <v>8</v>
      </c>
      <c r="K16" s="21" t="n">
        <f aca="false">埼玉県!K16+さいたま市!K16</f>
        <v>7</v>
      </c>
      <c r="L16" s="21" t="n">
        <f aca="false">埼玉県!L16+さいたま市!L16</f>
        <v>38</v>
      </c>
      <c r="M16" s="21" t="n">
        <f aca="false">埼玉県!M16+さいたま市!M16</f>
        <v>14</v>
      </c>
      <c r="N16" s="21" t="n">
        <f aca="false">埼玉県!N16+さいたま市!N16</f>
        <v>10</v>
      </c>
      <c r="O16" s="22" t="n">
        <f aca="false">埼玉県!O16+さいたま市!O16</f>
        <v>4</v>
      </c>
      <c r="P16" s="23" t="n">
        <f aca="false">埼玉県!P16+さいたま市!P16</f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0</v>
      </c>
      <c r="F17" s="43" t="n">
        <f aca="false">埼玉県!F17+さいたま市!F17</f>
        <v>592.91</v>
      </c>
      <c r="G17" s="43" t="n">
        <f aca="false">埼玉県!G17+さいたま市!G17</f>
        <v>294.77</v>
      </c>
      <c r="H17" s="43" t="n">
        <f aca="false">埼玉県!H17+さいたま市!H17</f>
        <v>624.33</v>
      </c>
      <c r="I17" s="43" t="n">
        <f aca="false">埼玉県!I17+さいたま市!I17</f>
        <v>429.59</v>
      </c>
      <c r="J17" s="43" t="n">
        <f aca="false">埼玉県!J17+さいたま市!J17</f>
        <v>5901.97</v>
      </c>
      <c r="K17" s="43" t="n">
        <f aca="false">埼玉県!K17+さいたま市!K17</f>
        <v>8411.14</v>
      </c>
      <c r="L17" s="43" t="n">
        <f aca="false">埼玉県!L17+さいたま市!L17</f>
        <v>105268.8</v>
      </c>
      <c r="M17" s="43" t="n">
        <f aca="false">埼玉県!M17+さいたま市!M17</f>
        <v>94891.92</v>
      </c>
      <c r="N17" s="43" t="n">
        <f aca="false">埼玉県!N17+さいたま市!N17</f>
        <v>177496.26</v>
      </c>
      <c r="O17" s="44" t="n">
        <f aca="false">埼玉県!O17+さいたま市!O17</f>
        <v>385818.68</v>
      </c>
      <c r="P17" s="45" t="n">
        <f aca="false">埼玉県!P17+さいたま市!P17</f>
        <v>779730.37</v>
      </c>
      <c r="Q17" s="45" t="n">
        <f aca="false">IF(P16&gt;0,P17/P16,"")</f>
        <v>8761.015393258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2</v>
      </c>
      <c r="G18" s="21" t="n">
        <f aca="false">埼玉県!G18+さいたま市!G18</f>
        <v>2</v>
      </c>
      <c r="H18" s="21" t="n">
        <f aca="false">埼玉県!H18+さいたま市!H18</f>
        <v>1</v>
      </c>
      <c r="I18" s="21" t="n">
        <f aca="false">埼玉県!I18+さいたま市!I18</f>
        <v>0</v>
      </c>
      <c r="J18" s="21" t="n">
        <f aca="false">埼玉県!J18+さいたま市!J18</f>
        <v>1</v>
      </c>
      <c r="K18" s="21" t="n">
        <f aca="false">埼玉県!K18+さいたま市!K18</f>
        <v>1</v>
      </c>
      <c r="L18" s="21" t="n">
        <f aca="false">埼玉県!L18+さいたま市!L18</f>
        <v>28</v>
      </c>
      <c r="M18" s="21" t="n">
        <f aca="false">埼玉県!M18+さいたま市!M18</f>
        <v>19</v>
      </c>
      <c r="N18" s="21" t="n">
        <f aca="false">埼玉県!N18+さいたま市!N18</f>
        <v>7</v>
      </c>
      <c r="O18" s="22" t="n">
        <f aca="false">埼玉県!O18+さいたま市!O18</f>
        <v>2</v>
      </c>
      <c r="P18" s="23" t="n">
        <f aca="false">埼玉県!P18+さいたま市!P18</f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324</v>
      </c>
      <c r="G19" s="28" t="n">
        <f aca="false">埼玉県!G19+さいたま市!G19</f>
        <v>490.97</v>
      </c>
      <c r="H19" s="28" t="n">
        <f aca="false">埼玉県!H19+さいたま市!H19</f>
        <v>359.94</v>
      </c>
      <c r="I19" s="28" t="n">
        <f aca="false">埼玉県!I19+さいたま市!I19</f>
        <v>0</v>
      </c>
      <c r="J19" s="28" t="n">
        <f aca="false">埼玉県!J19+さいたま市!J19</f>
        <v>835</v>
      </c>
      <c r="K19" s="28" t="n">
        <f aca="false">埼玉県!K19+さいたま市!K19</f>
        <v>1340.25</v>
      </c>
      <c r="L19" s="28" t="n">
        <f aca="false">埼玉県!L19+さいたま市!L19</f>
        <v>88720.45</v>
      </c>
      <c r="M19" s="28" t="n">
        <f aca="false">埼玉県!M19+さいたま市!M19</f>
        <v>136110.63</v>
      </c>
      <c r="N19" s="28" t="n">
        <f aca="false">埼玉県!N19+さいたま市!N19</f>
        <v>141298.42</v>
      </c>
      <c r="O19" s="29" t="n">
        <f aca="false">埼玉県!O19+さいたま市!O19</f>
        <v>120856.64</v>
      </c>
      <c r="P19" s="30" t="n">
        <f aca="false">埼玉県!P19+さいたま市!P19</f>
        <v>490336.3</v>
      </c>
      <c r="Q19" s="30" t="n">
        <f aca="false">IF(P18&gt;0,P19/P18,"")</f>
        <v>7783.115873015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1</v>
      </c>
      <c r="H20" s="34" t="n">
        <f aca="false">埼玉県!H20+さいたま市!H20</f>
        <v>3</v>
      </c>
      <c r="I20" s="34" t="n">
        <f aca="false">埼玉県!I20+さいたま市!I20</f>
        <v>1</v>
      </c>
      <c r="J20" s="34" t="n">
        <f aca="false">埼玉県!J20+さいたま市!J20</f>
        <v>10</v>
      </c>
      <c r="K20" s="34" t="n">
        <f aca="false">埼玉県!K20+さいたま市!K20</f>
        <v>4</v>
      </c>
      <c r="L20" s="34" t="n">
        <f aca="false">埼玉県!L20+さいたま市!L20</f>
        <v>2</v>
      </c>
      <c r="M20" s="34" t="n">
        <f aca="false">埼玉県!M20+さいたま市!M20</f>
        <v>4</v>
      </c>
      <c r="N20" s="34" t="n">
        <f aca="false">埼玉県!N20+さいたま市!N20</f>
        <v>4</v>
      </c>
      <c r="O20" s="35" t="n">
        <f aca="false">埼玉県!O20+さいたま市!O20</f>
        <v>1</v>
      </c>
      <c r="P20" s="36" t="n">
        <f aca="false">埼玉県!P20+さいたま市!P20</f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263</v>
      </c>
      <c r="H21" s="28" t="n">
        <f aca="false">埼玉県!H21+さいたま市!H21</f>
        <v>1029</v>
      </c>
      <c r="I21" s="28" t="n">
        <f aca="false">埼玉県!I21+さいたま市!I21</f>
        <v>479</v>
      </c>
      <c r="J21" s="28" t="n">
        <f aca="false">埼玉県!J21+さいたま市!J21</f>
        <v>7078.36</v>
      </c>
      <c r="K21" s="28" t="n">
        <f aca="false">埼玉県!K21+さいたま市!K21</f>
        <v>5046</v>
      </c>
      <c r="L21" s="28" t="n">
        <f aca="false">埼玉県!L21+さいたま市!L21</f>
        <v>5600</v>
      </c>
      <c r="M21" s="28" t="n">
        <f aca="false">埼玉県!M21+さいたま市!M21</f>
        <v>33494.02</v>
      </c>
      <c r="N21" s="28" t="n">
        <f aca="false">埼玉県!N21+さいたま市!N21</f>
        <v>100875.03</v>
      </c>
      <c r="O21" s="29" t="n">
        <f aca="false">埼玉県!O21+さいたま市!O21</f>
        <v>67935.14</v>
      </c>
      <c r="P21" s="30" t="n">
        <f aca="false">埼玉県!P21+さいたま市!P21</f>
        <v>221799.55</v>
      </c>
      <c r="Q21" s="30" t="n">
        <f aca="false">IF(P20&gt;0,P21/P20,"")</f>
        <v>7393.318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1</v>
      </c>
      <c r="P22" s="36" t="n">
        <f aca="false">埼玉県!P22+さいたま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123869.63</v>
      </c>
      <c r="P23" s="30" t="n">
        <f aca="false">埼玉県!P23+さいたま市!P23</f>
        <v>123869.63</v>
      </c>
      <c r="Q23" s="30" t="n">
        <f aca="false">IF(P22&gt;0,P23/P22,"")</f>
        <v>123869.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1</v>
      </c>
      <c r="I24" s="34" t="n">
        <f aca="false">埼玉県!I24+さいたま市!I24</f>
        <v>0</v>
      </c>
      <c r="J24" s="34" t="n">
        <f aca="false">埼玉県!J24+さいたま市!J24</f>
        <v>1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304</v>
      </c>
      <c r="I25" s="43" t="n">
        <f aca="false">埼玉県!I25+さいたま市!I25</f>
        <v>0</v>
      </c>
      <c r="J25" s="43" t="n">
        <f aca="false">埼玉県!J25+さいたま市!J25</f>
        <v>545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849</v>
      </c>
      <c r="Q25" s="45" t="n">
        <f aca="false">IF(P24&gt;0,P25/P24,"")</f>
        <v>42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0</v>
      </c>
      <c r="F26" s="21" t="n">
        <f aca="false">埼玉県!F26+さいたま市!F26</f>
        <v>2</v>
      </c>
      <c r="G26" s="21" t="n">
        <f aca="false">埼玉県!G26+さいたま市!G26</f>
        <v>3</v>
      </c>
      <c r="H26" s="21" t="n">
        <f aca="false">埼玉県!H26+さいたま市!H26</f>
        <v>5</v>
      </c>
      <c r="I26" s="21" t="n">
        <f aca="false">埼玉県!I26+さいたま市!I26</f>
        <v>1</v>
      </c>
      <c r="J26" s="21" t="n">
        <f aca="false">埼玉県!J26+さいたま市!J26</f>
        <v>12</v>
      </c>
      <c r="K26" s="21" t="n">
        <f aca="false">埼玉県!K26+さいたま市!K26</f>
        <v>5</v>
      </c>
      <c r="L26" s="21" t="n">
        <f aca="false">埼玉県!L26+さいたま市!L26</f>
        <v>30</v>
      </c>
      <c r="M26" s="21" t="n">
        <f aca="false">埼玉県!M26+さいたま市!M26</f>
        <v>23</v>
      </c>
      <c r="N26" s="21" t="n">
        <f aca="false">埼玉県!N26+さいたま市!N26</f>
        <v>11</v>
      </c>
      <c r="O26" s="22" t="n">
        <f aca="false">埼玉県!O26+さいたま市!O26</f>
        <v>4</v>
      </c>
      <c r="P26" s="23" t="n">
        <f aca="false">埼玉県!P26+さいたま市!P26</f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0</v>
      </c>
      <c r="F27" s="43" t="n">
        <f aca="false">埼玉県!F27+さいたま市!F27</f>
        <v>324</v>
      </c>
      <c r="G27" s="43" t="n">
        <f aca="false">埼玉県!G27+さいたま市!G27</f>
        <v>753.97</v>
      </c>
      <c r="H27" s="43" t="n">
        <f aca="false">埼玉県!H27+さいたま市!H27</f>
        <v>1692.94</v>
      </c>
      <c r="I27" s="43" t="n">
        <f aca="false">埼玉県!I27+さいたま市!I27</f>
        <v>479</v>
      </c>
      <c r="J27" s="43" t="n">
        <f aca="false">埼玉県!J27+さいたま市!J27</f>
        <v>8458.36</v>
      </c>
      <c r="K27" s="43" t="n">
        <f aca="false">埼玉県!K27+さいたま市!K27</f>
        <v>6386.25</v>
      </c>
      <c r="L27" s="43" t="n">
        <f aca="false">埼玉県!L27+さいたま市!L27</f>
        <v>94320.45</v>
      </c>
      <c r="M27" s="43" t="n">
        <f aca="false">埼玉県!M27+さいたま市!M27</f>
        <v>169604.65</v>
      </c>
      <c r="N27" s="43" t="n">
        <f aca="false">埼玉県!N27+さいたま市!N27</f>
        <v>242173.45</v>
      </c>
      <c r="O27" s="44" t="n">
        <f aca="false">埼玉県!O27+さいたま市!O27</f>
        <v>312661.41</v>
      </c>
      <c r="P27" s="45" t="n">
        <f aca="false">埼玉県!P27+さいたま市!P27</f>
        <v>836854.48</v>
      </c>
      <c r="Q27" s="45" t="n">
        <f aca="false">IF(P26&gt;0,P27/P26,"")</f>
        <v>8717.234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2</v>
      </c>
      <c r="H28" s="21" t="n">
        <f aca="false">埼玉県!H28+さいたま市!H28</f>
        <v>2</v>
      </c>
      <c r="I28" s="21" t="n">
        <f aca="false">埼玉県!I28+さいたま市!I28</f>
        <v>2</v>
      </c>
      <c r="J28" s="21" t="n">
        <f aca="false">埼玉県!J28+さいたま市!J28</f>
        <v>6</v>
      </c>
      <c r="K28" s="21" t="n">
        <f aca="false">埼玉県!K28+さいたま市!K28</f>
        <v>7</v>
      </c>
      <c r="L28" s="21" t="n">
        <f aca="false">埼玉県!L28+さいたま市!L28</f>
        <v>36</v>
      </c>
      <c r="M28" s="21" t="n">
        <f aca="false">埼玉県!M28+さいたま市!M28</f>
        <v>11</v>
      </c>
      <c r="N28" s="21" t="n">
        <f aca="false">埼玉県!N28+さいたま市!N28</f>
        <v>9</v>
      </c>
      <c r="O28" s="22" t="n">
        <f aca="false">埼玉県!O28+さいたま市!O28</f>
        <v>0</v>
      </c>
      <c r="P28" s="23" t="n">
        <f aca="false">埼玉県!P28+さいたま市!P28</f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519.57</v>
      </c>
      <c r="H29" s="28" t="n">
        <f aca="false">埼玉県!H29+さいたま市!H29</f>
        <v>718.36</v>
      </c>
      <c r="I29" s="28" t="n">
        <f aca="false">埼玉県!I29+さいたま市!I29</f>
        <v>815.18</v>
      </c>
      <c r="J29" s="28" t="n">
        <f aca="false">埼玉県!J29+さいたま市!J29</f>
        <v>4957.53</v>
      </c>
      <c r="K29" s="28" t="n">
        <f aca="false">埼玉県!K29+さいたま市!K29</f>
        <v>9709.49</v>
      </c>
      <c r="L29" s="28" t="n">
        <f aca="false">埼玉県!L29+さいたま市!L29</f>
        <v>100137.83</v>
      </c>
      <c r="M29" s="28" t="n">
        <f aca="false">埼玉県!M29+さいたま市!M29</f>
        <v>75554.52</v>
      </c>
      <c r="N29" s="28" t="n">
        <f aca="false">埼玉県!N29+さいたま市!N29</f>
        <v>125695.23</v>
      </c>
      <c r="O29" s="29" t="n">
        <f aca="false">埼玉県!O29+さいたま市!O29</f>
        <v>0</v>
      </c>
      <c r="P29" s="30" t="n">
        <f aca="false">埼玉県!P29+さいたま市!P29</f>
        <v>318107.71</v>
      </c>
      <c r="Q29" s="30" t="n">
        <f aca="false">IF(P28&gt;0,P29/P28,"")</f>
        <v>4241.4361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1</v>
      </c>
      <c r="J30" s="34" t="n">
        <f aca="false">埼玉県!J30+さいたま市!J30</f>
        <v>3</v>
      </c>
      <c r="K30" s="34" t="n">
        <f aca="false">埼玉県!K30+さいたま市!K30</f>
        <v>15</v>
      </c>
      <c r="L30" s="34" t="n">
        <f aca="false">埼玉県!L30+さいたま市!L30</f>
        <v>6</v>
      </c>
      <c r="M30" s="34" t="n">
        <f aca="false">埼玉県!M30+さいたま市!M30</f>
        <v>10</v>
      </c>
      <c r="N30" s="34" t="n">
        <f aca="false">埼玉県!N30+さいたま市!N30</f>
        <v>8</v>
      </c>
      <c r="O30" s="35" t="n">
        <f aca="false">埼玉県!O30+さいたま市!O30</f>
        <v>0</v>
      </c>
      <c r="P30" s="36" t="n">
        <f aca="false">埼玉県!P30+さいたま市!P30</f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441.63</v>
      </c>
      <c r="J31" s="28" t="n">
        <f aca="false">埼玉県!J31+さいたま市!J31</f>
        <v>2358.37</v>
      </c>
      <c r="K31" s="28" t="n">
        <f aca="false">埼玉県!K31+さいたま市!K31</f>
        <v>23222.28</v>
      </c>
      <c r="L31" s="28" t="n">
        <f aca="false">埼玉県!L31+さいたま市!L31</f>
        <v>18093</v>
      </c>
      <c r="M31" s="28" t="n">
        <f aca="false">埼玉県!M31+さいたま市!M31</f>
        <v>79257.25</v>
      </c>
      <c r="N31" s="28" t="n">
        <f aca="false">埼玉県!N31+さいたま市!N31</f>
        <v>157246.11</v>
      </c>
      <c r="O31" s="29" t="n">
        <f aca="false">埼玉県!O31+さいたま市!O31</f>
        <v>0</v>
      </c>
      <c r="P31" s="30" t="n">
        <f aca="false">埼玉県!P31+さいたま市!P31</f>
        <v>280618.64</v>
      </c>
      <c r="Q31" s="30" t="n">
        <f aca="false">IF(P30&gt;0,P31/P30,"")</f>
        <v>6526.014883720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1</v>
      </c>
      <c r="M32" s="34" t="n">
        <f aca="false">埼玉県!M32+さいたま市!M32</f>
        <v>1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2085</v>
      </c>
      <c r="M33" s="28" t="n">
        <f aca="false">埼玉県!M33+さいたま市!M33</f>
        <v>825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10335</v>
      </c>
      <c r="Q33" s="30" t="n">
        <f aca="false">IF(P32&gt;0,P33/P32,"")</f>
        <v>5167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0</v>
      </c>
      <c r="F36" s="21" t="n">
        <f aca="false">埼玉県!F36+さいたま市!F36</f>
        <v>0</v>
      </c>
      <c r="G36" s="21" t="n">
        <f aca="false">埼玉県!G36+さいたま市!G36</f>
        <v>2</v>
      </c>
      <c r="H36" s="21" t="n">
        <f aca="false">埼玉県!H36+さいたま市!H36</f>
        <v>2</v>
      </c>
      <c r="I36" s="21" t="n">
        <f aca="false">埼玉県!I36+さいたま市!I36</f>
        <v>3</v>
      </c>
      <c r="J36" s="21" t="n">
        <f aca="false">埼玉県!J36+さいたま市!J36</f>
        <v>9</v>
      </c>
      <c r="K36" s="21" t="n">
        <f aca="false">埼玉県!K36+さいたま市!K36</f>
        <v>22</v>
      </c>
      <c r="L36" s="21" t="n">
        <f aca="false">埼玉県!L36+さいたま市!L36</f>
        <v>43</v>
      </c>
      <c r="M36" s="21" t="n">
        <f aca="false">埼玉県!M36+さいたま市!M36</f>
        <v>22</v>
      </c>
      <c r="N36" s="21" t="n">
        <f aca="false">埼玉県!N36+さいたま市!N36</f>
        <v>17</v>
      </c>
      <c r="O36" s="22" t="n">
        <f aca="false">埼玉県!O36+さいたま市!O36</f>
        <v>0</v>
      </c>
      <c r="P36" s="23" t="n">
        <f aca="false">埼玉県!P36+さいたま市!P36</f>
        <v>1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0</v>
      </c>
      <c r="F37" s="43" t="n">
        <f aca="false">埼玉県!F37+さいたま市!F37</f>
        <v>0</v>
      </c>
      <c r="G37" s="43" t="n">
        <f aca="false">埼玉県!G37+さいたま市!G37</f>
        <v>519.57</v>
      </c>
      <c r="H37" s="43" t="n">
        <f aca="false">埼玉県!H37+さいたま市!H37</f>
        <v>718.36</v>
      </c>
      <c r="I37" s="43" t="n">
        <f aca="false">埼玉県!I37+さいたま市!I37</f>
        <v>1256.81</v>
      </c>
      <c r="J37" s="43" t="n">
        <f aca="false">埼玉県!J37+さいたま市!J37</f>
        <v>7315.9</v>
      </c>
      <c r="K37" s="43" t="n">
        <f aca="false">埼玉県!K37+さいたま市!K37</f>
        <v>32931.77</v>
      </c>
      <c r="L37" s="43" t="n">
        <f aca="false">埼玉県!L37+さいたま市!L37</f>
        <v>120315.83</v>
      </c>
      <c r="M37" s="43" t="n">
        <f aca="false">埼玉県!M37+さいたま市!M37</f>
        <v>163061.77</v>
      </c>
      <c r="N37" s="43" t="n">
        <f aca="false">埼玉県!N37+さいたま市!N37</f>
        <v>282941.34</v>
      </c>
      <c r="O37" s="44" t="n">
        <f aca="false">埼玉県!O37+さいたま市!O37</f>
        <v>0</v>
      </c>
      <c r="P37" s="45" t="n">
        <f aca="false">埼玉県!P37+さいたま市!P37</f>
        <v>609061.35</v>
      </c>
      <c r="Q37" s="45" t="n">
        <f aca="false">IF(P36&gt;0,P37/P36,"")</f>
        <v>5075.51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</v>
      </c>
      <c r="E38" s="21" t="n">
        <f aca="false">埼玉県!E38+さいたま市!E38</f>
        <v>1</v>
      </c>
      <c r="F38" s="21" t="n">
        <f aca="false">埼玉県!F38+さいたま市!F38</f>
        <v>0</v>
      </c>
      <c r="G38" s="21" t="n">
        <f aca="false">埼玉県!G38+さいたま市!G38</f>
        <v>2</v>
      </c>
      <c r="H38" s="21" t="n">
        <f aca="false">埼玉県!H38+さいたま市!H38</f>
        <v>1</v>
      </c>
      <c r="I38" s="21" t="n">
        <f aca="false">埼玉県!I38+さいたま市!I38</f>
        <v>0</v>
      </c>
      <c r="J38" s="21" t="n">
        <f aca="false">埼玉県!J38+さいたま市!J38</f>
        <v>10</v>
      </c>
      <c r="K38" s="21" t="n">
        <f aca="false">埼玉県!K38+さいたま市!K38</f>
        <v>3</v>
      </c>
      <c r="L38" s="21" t="n">
        <f aca="false">埼玉県!L38+さいたま市!L38</f>
        <v>40</v>
      </c>
      <c r="M38" s="21" t="n">
        <f aca="false">埼玉県!M38+さいたま市!M38</f>
        <v>10</v>
      </c>
      <c r="N38" s="21" t="n">
        <f aca="false">埼玉県!N38+さいたま市!N38</f>
        <v>9</v>
      </c>
      <c r="O38" s="22" t="n">
        <f aca="false">埼玉県!O38+さいたま市!O38</f>
        <v>2</v>
      </c>
      <c r="P38" s="23" t="n">
        <f aca="false">埼玉県!P38+さいたま市!P38</f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29.59</v>
      </c>
      <c r="E39" s="28" t="n">
        <f aca="false">埼玉県!E39+さいたま市!E39</f>
        <v>79.33</v>
      </c>
      <c r="F39" s="28" t="n">
        <f aca="false">埼玉県!F39+さいたま市!F39</f>
        <v>0</v>
      </c>
      <c r="G39" s="28" t="n">
        <f aca="false">埼玉県!G39+さいたま市!G39</f>
        <v>570</v>
      </c>
      <c r="H39" s="28" t="n">
        <f aca="false">埼玉県!H39+さいたま市!H39</f>
        <v>357</v>
      </c>
      <c r="I39" s="28" t="n">
        <f aca="false">埼玉県!I39+さいたま市!I39</f>
        <v>0</v>
      </c>
      <c r="J39" s="28" t="n">
        <f aca="false">埼玉県!J39+さいたま市!J39</f>
        <v>7486.69</v>
      </c>
      <c r="K39" s="28" t="n">
        <f aca="false">埼玉県!K39+さいたま市!K39</f>
        <v>4672.27</v>
      </c>
      <c r="L39" s="28" t="n">
        <f aca="false">埼玉県!L39+さいたま市!L39</f>
        <v>121636.41</v>
      </c>
      <c r="M39" s="28" t="n">
        <f aca="false">埼玉県!M39+さいたま市!M39</f>
        <v>65330.81</v>
      </c>
      <c r="N39" s="28" t="n">
        <f aca="false">埼玉県!N39+さいたま市!N39</f>
        <v>165437.27</v>
      </c>
      <c r="O39" s="29" t="n">
        <f aca="false">埼玉県!O39+さいたま市!O39</f>
        <v>384733.33</v>
      </c>
      <c r="P39" s="30" t="n">
        <f aca="false">埼玉県!P39+さいたま市!P39</f>
        <v>750332.7</v>
      </c>
      <c r="Q39" s="30" t="n">
        <f aca="false">IF(P38&gt;0,P39/P38,"")</f>
        <v>9497.8822784810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</v>
      </c>
      <c r="E40" s="34" t="n">
        <f aca="false">埼玉県!E40+さいたま市!E40</f>
        <v>0</v>
      </c>
      <c r="F40" s="34" t="n">
        <f aca="false">埼玉県!F40+さいたま市!F40</f>
        <v>0</v>
      </c>
      <c r="G40" s="34" t="n">
        <f aca="false">埼玉県!G40+さいたま市!G40</f>
        <v>3</v>
      </c>
      <c r="H40" s="34" t="n">
        <f aca="false">埼玉県!H40+さいたま市!H40</f>
        <v>2</v>
      </c>
      <c r="I40" s="34" t="n">
        <f aca="false">埼玉県!I40+さいたま市!I40</f>
        <v>2</v>
      </c>
      <c r="J40" s="34" t="n">
        <f aca="false">埼玉県!J40+さいたま市!J40</f>
        <v>11</v>
      </c>
      <c r="K40" s="34" t="n">
        <f aca="false">埼玉県!K40+さいたま市!K40</f>
        <v>10</v>
      </c>
      <c r="L40" s="34" t="n">
        <f aca="false">埼玉県!L40+さいたま市!L40</f>
        <v>10</v>
      </c>
      <c r="M40" s="34" t="n">
        <f aca="false">埼玉県!M40+さいたま市!M40</f>
        <v>9</v>
      </c>
      <c r="N40" s="34" t="n">
        <f aca="false">埼玉県!N40+さいたま市!N40</f>
        <v>4</v>
      </c>
      <c r="O40" s="35" t="n">
        <f aca="false">埼玉県!O40+さいたま市!O40</f>
        <v>0</v>
      </c>
      <c r="P40" s="36" t="n">
        <f aca="false">埼玉県!P40+さいたま市!P40</f>
        <v>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29</v>
      </c>
      <c r="E41" s="28" t="n">
        <f aca="false">埼玉県!E41+さいたま市!E41</f>
        <v>0</v>
      </c>
      <c r="F41" s="28" t="n">
        <f aca="false">埼玉県!F41+さいたま市!F41</f>
        <v>0</v>
      </c>
      <c r="G41" s="28" t="n">
        <f aca="false">埼玉県!G41+さいたま市!G41</f>
        <v>671.77</v>
      </c>
      <c r="H41" s="28" t="n">
        <f aca="false">埼玉県!H41+さいたま市!H41</f>
        <v>743</v>
      </c>
      <c r="I41" s="28" t="n">
        <f aca="false">埼玉県!I41+さいたま市!I41</f>
        <v>861</v>
      </c>
      <c r="J41" s="28" t="n">
        <f aca="false">埼玉県!J41+さいたま市!J41</f>
        <v>9372.88</v>
      </c>
      <c r="K41" s="28" t="n">
        <f aca="false">埼玉県!K41+さいたま市!K41</f>
        <v>15683</v>
      </c>
      <c r="L41" s="28" t="n">
        <f aca="false">埼玉県!L41+さいたま市!L41</f>
        <v>31418</v>
      </c>
      <c r="M41" s="28" t="n">
        <f aca="false">埼玉県!M41+さいたま市!M41</f>
        <v>59522.59</v>
      </c>
      <c r="N41" s="28" t="n">
        <f aca="false">埼玉県!N41+さいたま市!N41</f>
        <v>78751.14</v>
      </c>
      <c r="O41" s="29" t="n">
        <f aca="false">埼玉県!O41+さいたま市!O41</f>
        <v>0</v>
      </c>
      <c r="P41" s="30" t="n">
        <f aca="false">埼玉県!P41+さいたま市!P41</f>
        <v>197052.38</v>
      </c>
      <c r="Q41" s="30" t="n">
        <f aca="false">IF(P40&gt;0,P41/P40,"")</f>
        <v>3789.46884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1</v>
      </c>
      <c r="O42" s="35" t="n">
        <f aca="false">埼玉県!O42+さいたま市!O42</f>
        <v>0</v>
      </c>
      <c r="P42" s="36" t="n">
        <f aca="false">埼玉県!P42+さいたま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29433.28</v>
      </c>
      <c r="O43" s="29" t="n">
        <f aca="false">埼玉県!O43+さいたま市!O43</f>
        <v>0</v>
      </c>
      <c r="P43" s="30" t="n">
        <f aca="false">埼玉県!P43+さいたま市!P43</f>
        <v>29433.28</v>
      </c>
      <c r="Q43" s="30" t="n">
        <f aca="false">IF(P42&gt;0,P43/P42,"")</f>
        <v>29433.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1</v>
      </c>
      <c r="F46" s="21" t="n">
        <f aca="false">埼玉県!F46+さいたま市!F46</f>
        <v>0</v>
      </c>
      <c r="G46" s="21" t="n">
        <f aca="false">埼玉県!G46+さいたま市!G46</f>
        <v>5</v>
      </c>
      <c r="H46" s="21" t="n">
        <f aca="false">埼玉県!H46+さいたま市!H46</f>
        <v>3</v>
      </c>
      <c r="I46" s="21" t="n">
        <f aca="false">埼玉県!I46+さいたま市!I46</f>
        <v>2</v>
      </c>
      <c r="J46" s="21" t="n">
        <f aca="false">埼玉県!J46+さいたま市!J46</f>
        <v>21</v>
      </c>
      <c r="K46" s="21" t="n">
        <f aca="false">埼玉県!K46+さいたま市!K46</f>
        <v>13</v>
      </c>
      <c r="L46" s="21" t="n">
        <f aca="false">埼玉県!L46+さいたま市!L46</f>
        <v>50</v>
      </c>
      <c r="M46" s="21" t="n">
        <f aca="false">埼玉県!M46+さいたま市!M46</f>
        <v>19</v>
      </c>
      <c r="N46" s="21" t="n">
        <f aca="false">埼玉県!N46+さいたま市!N46</f>
        <v>14</v>
      </c>
      <c r="O46" s="22" t="n">
        <f aca="false">埼玉県!O46+さいたま市!O46</f>
        <v>2</v>
      </c>
      <c r="P46" s="23" t="n">
        <f aca="false">埼玉県!P46+さいたま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58.59</v>
      </c>
      <c r="E47" s="43" t="n">
        <f aca="false">埼玉県!E47+さいたま市!E47</f>
        <v>79.33</v>
      </c>
      <c r="F47" s="43" t="n">
        <f aca="false">埼玉県!F47+さいたま市!F47</f>
        <v>0</v>
      </c>
      <c r="G47" s="43" t="n">
        <f aca="false">埼玉県!G47+さいたま市!G47</f>
        <v>1241.77</v>
      </c>
      <c r="H47" s="43" t="n">
        <f aca="false">埼玉県!H47+さいたま市!H47</f>
        <v>1100</v>
      </c>
      <c r="I47" s="43" t="n">
        <f aca="false">埼玉県!I47+さいたま市!I47</f>
        <v>861</v>
      </c>
      <c r="J47" s="43" t="n">
        <f aca="false">埼玉県!J47+さいたま市!J47</f>
        <v>16859.57</v>
      </c>
      <c r="K47" s="43" t="n">
        <f aca="false">埼玉県!K47+さいたま市!K47</f>
        <v>20355.27</v>
      </c>
      <c r="L47" s="43" t="n">
        <f aca="false">埼玉県!L47+さいたま市!L47</f>
        <v>153054.41</v>
      </c>
      <c r="M47" s="43" t="n">
        <f aca="false">埼玉県!M47+さいたま市!M47</f>
        <v>124853.4</v>
      </c>
      <c r="N47" s="43" t="n">
        <f aca="false">埼玉県!N47+さいたま市!N47</f>
        <v>273621.69</v>
      </c>
      <c r="O47" s="44" t="n">
        <f aca="false">埼玉県!O47+さいたま市!O47</f>
        <v>384733.33</v>
      </c>
      <c r="P47" s="45" t="n">
        <f aca="false">埼玉県!P47+さいたま市!P47</f>
        <v>976818.36</v>
      </c>
      <c r="Q47" s="45" t="n">
        <f aca="false">IF(P46&gt;0,P47/P46,"")</f>
        <v>7400.1390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</v>
      </c>
      <c r="E48" s="21" t="n">
        <f aca="false">埼玉県!E48+さいたま市!E48</f>
        <v>1</v>
      </c>
      <c r="F48" s="21" t="n">
        <f aca="false">埼玉県!F48+さいたま市!F48</f>
        <v>5</v>
      </c>
      <c r="G48" s="21" t="n">
        <f aca="false">埼玉県!G48+さいたま市!G48</f>
        <v>7</v>
      </c>
      <c r="H48" s="21" t="n">
        <f aca="false">埼玉県!H48+さいたま市!H48</f>
        <v>5</v>
      </c>
      <c r="I48" s="21" t="n">
        <f aca="false">埼玉県!I48+さいたま市!I48</f>
        <v>3</v>
      </c>
      <c r="J48" s="21" t="n">
        <f aca="false">埼玉県!J48+さいたま市!J48</f>
        <v>19</v>
      </c>
      <c r="K48" s="21" t="n">
        <f aca="false">埼玉県!K48+さいたま市!K48</f>
        <v>15</v>
      </c>
      <c r="L48" s="21" t="n">
        <f aca="false">埼玉県!L48+さいたま市!L48</f>
        <v>141</v>
      </c>
      <c r="M48" s="21" t="n">
        <f aca="false">埼玉県!M48+さいたま市!M48</f>
        <v>48</v>
      </c>
      <c r="N48" s="21" t="n">
        <f aca="false">埼玉県!N48+さいたま市!N48</f>
        <v>33</v>
      </c>
      <c r="O48" s="22" t="n">
        <f aca="false">埼玉県!O48+さいたま市!O48</f>
        <v>5</v>
      </c>
      <c r="P48" s="23" t="n">
        <f aca="false">埼玉県!P48+さいたま市!P48</f>
        <v>2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29.59</v>
      </c>
      <c r="E49" s="28" t="n">
        <f aca="false">埼玉県!E49+さいたま市!E49</f>
        <v>79.33</v>
      </c>
      <c r="F49" s="28" t="n">
        <f aca="false">埼玉県!F49+さいたま市!F49</f>
        <v>812.91</v>
      </c>
      <c r="G49" s="28" t="n">
        <f aca="false">埼玉県!G49+さいたま市!G49</f>
        <v>1875.31</v>
      </c>
      <c r="H49" s="28" t="n">
        <f aca="false">埼玉県!H49+さいたま市!H49</f>
        <v>1759.63</v>
      </c>
      <c r="I49" s="28" t="n">
        <f aca="false">埼玉県!I49+さいたま市!I49</f>
        <v>1244.77</v>
      </c>
      <c r="J49" s="28" t="n">
        <f aca="false">埼玉県!J49+さいたま市!J49</f>
        <v>14729.19</v>
      </c>
      <c r="K49" s="28" t="n">
        <f aca="false">埼玉県!K49+さいたま市!K49</f>
        <v>19917.15</v>
      </c>
      <c r="L49" s="28" t="n">
        <f aca="false">埼玉県!L49+さいたま市!L49</f>
        <v>413258.49</v>
      </c>
      <c r="M49" s="28" t="n">
        <f aca="false">埼玉県!M49+さいたま市!M49</f>
        <v>324696.21</v>
      </c>
      <c r="N49" s="28" t="n">
        <f aca="false">埼玉県!N49+さいたま市!N49</f>
        <v>576063.68</v>
      </c>
      <c r="O49" s="29" t="n">
        <f aca="false">埼玉県!O49+さいたま市!O49</f>
        <v>566627.48</v>
      </c>
      <c r="P49" s="30" t="n">
        <f aca="false">埼玉県!P49+さいたま市!P49</f>
        <v>1921093.74</v>
      </c>
      <c r="Q49" s="30" t="n">
        <f aca="false">IF(P48&gt;0,P49/P48,"")</f>
        <v>6788.31710247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1</v>
      </c>
      <c r="E50" s="34" t="n">
        <f aca="false">埼玉県!E50+さいたま市!E50</f>
        <v>0</v>
      </c>
      <c r="F50" s="34" t="n">
        <f aca="false">埼玉県!F50+さいたま市!F50</f>
        <v>1</v>
      </c>
      <c r="G50" s="34" t="n">
        <f aca="false">埼玉県!G50+さいたま市!G50</f>
        <v>4</v>
      </c>
      <c r="H50" s="34" t="n">
        <f aca="false">埼玉県!H50+さいたま市!H50</f>
        <v>6</v>
      </c>
      <c r="I50" s="34" t="n">
        <f aca="false">埼玉県!I50+さいたま市!I50</f>
        <v>4</v>
      </c>
      <c r="J50" s="34" t="n">
        <f aca="false">埼玉県!J50+さいたま市!J50</f>
        <v>30</v>
      </c>
      <c r="K50" s="34" t="n">
        <f aca="false">埼玉県!K50+さいたま市!K50</f>
        <v>32</v>
      </c>
      <c r="L50" s="34" t="n">
        <f aca="false">埼玉県!L50+さいたま市!L50</f>
        <v>19</v>
      </c>
      <c r="M50" s="34" t="n">
        <f aca="false">埼玉県!M50+さいたま市!M50</f>
        <v>29</v>
      </c>
      <c r="N50" s="34" t="n">
        <f aca="false">埼玉県!N50+さいたま市!N50</f>
        <v>18</v>
      </c>
      <c r="O50" s="35" t="n">
        <f aca="false">埼玉県!O50+さいたま市!O50</f>
        <v>1</v>
      </c>
      <c r="P50" s="36" t="n">
        <f aca="false">埼玉県!P50+さいたま市!P50</f>
        <v>1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29</v>
      </c>
      <c r="E51" s="28" t="n">
        <f aca="false">埼玉県!E51+さいたま市!E51</f>
        <v>0</v>
      </c>
      <c r="F51" s="28" t="n">
        <f aca="false">埼玉県!F51+さいたま市!F51</f>
        <v>104</v>
      </c>
      <c r="G51" s="28" t="n">
        <f aca="false">埼玉県!G51+さいたま市!G51</f>
        <v>934.77</v>
      </c>
      <c r="H51" s="28" t="n">
        <f aca="false">埼玉県!H51+さいたま市!H51</f>
        <v>2072</v>
      </c>
      <c r="I51" s="28" t="n">
        <f aca="false">埼玉県!I51+さいたま市!I51</f>
        <v>1781.63</v>
      </c>
      <c r="J51" s="28" t="n">
        <f aca="false">埼玉県!J51+さいたま市!J51</f>
        <v>23261.61</v>
      </c>
      <c r="K51" s="28" t="n">
        <f aca="false">埼玉県!K51+さいたま市!K51</f>
        <v>48167.28</v>
      </c>
      <c r="L51" s="28" t="n">
        <f aca="false">埼玉県!L51+さいたま市!L51</f>
        <v>57616</v>
      </c>
      <c r="M51" s="28" t="n">
        <f aca="false">埼玉県!M51+さいたま市!M51</f>
        <v>219465.53</v>
      </c>
      <c r="N51" s="28" t="n">
        <f aca="false">埼玉県!N51+さいたま市!N51</f>
        <v>370735.78</v>
      </c>
      <c r="O51" s="29" t="n">
        <f aca="false">埼玉県!O51+さいたま市!O51</f>
        <v>67935.14</v>
      </c>
      <c r="P51" s="30" t="n">
        <f aca="false">埼玉県!P51+さいたま市!P51</f>
        <v>792102.74</v>
      </c>
      <c r="Q51" s="30" t="n">
        <f aca="false">IF(P50&gt;0,P51/P50,"")</f>
        <v>5462.777517241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1</v>
      </c>
      <c r="M52" s="34" t="n">
        <f aca="false">埼玉県!M52+さいたま市!M52</f>
        <v>1</v>
      </c>
      <c r="N52" s="34" t="n">
        <f aca="false">埼玉県!N52+さいたま市!N52</f>
        <v>1</v>
      </c>
      <c r="O52" s="35" t="n">
        <f aca="false">埼玉県!O52+さいたま市!O52</f>
        <v>2</v>
      </c>
      <c r="P52" s="36" t="n">
        <f aca="false">埼玉県!P52+さいたま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2085</v>
      </c>
      <c r="M53" s="28" t="n">
        <f aca="false">埼玉県!M53+さいたま市!M53</f>
        <v>8250</v>
      </c>
      <c r="N53" s="28" t="n">
        <f aca="false">埼玉県!N53+さいたま市!N53</f>
        <v>29433.28</v>
      </c>
      <c r="O53" s="29" t="n">
        <f aca="false">埼玉県!O53+さいたま市!O53</f>
        <v>215018.62</v>
      </c>
      <c r="P53" s="30" t="n">
        <f aca="false">埼玉県!P53+さいたま市!P53</f>
        <v>254786.9</v>
      </c>
      <c r="Q53" s="30" t="n">
        <f aca="false">IF(P52&gt;0,P53/P52,"")</f>
        <v>50957.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1</v>
      </c>
      <c r="I54" s="34" t="n">
        <f aca="false">埼玉県!I54+さいたま市!I54</f>
        <v>0</v>
      </c>
      <c r="J54" s="34" t="n">
        <f aca="false">埼玉県!J54+さいたま市!J54</f>
        <v>1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0</v>
      </c>
      <c r="O54" s="35" t="n">
        <f aca="false">埼玉県!O54+さいたま市!O54</f>
        <v>2</v>
      </c>
      <c r="P54" s="36" t="n">
        <f aca="false">埼玉県!P54+さいたま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304</v>
      </c>
      <c r="I55" s="43" t="n">
        <f aca="false">埼玉県!I55+さいたま市!I55</f>
        <v>0</v>
      </c>
      <c r="J55" s="43" t="n">
        <f aca="false">埼玉県!J55+さいたま市!J55</f>
        <v>545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0</v>
      </c>
      <c r="O55" s="44" t="n">
        <f aca="false">埼玉県!O55+さいたま市!O55</f>
        <v>233632.18</v>
      </c>
      <c r="P55" s="45" t="n">
        <f aca="false">埼玉県!P55+さいたま市!P55</f>
        <v>234481.18</v>
      </c>
      <c r="Q55" s="45" t="n">
        <f aca="false">IF(P54&gt;0,P55/P54,"")</f>
        <v>58620.2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</v>
      </c>
      <c r="E56" s="21" t="n">
        <f aca="false">埼玉県!E56+さいたま市!E56</f>
        <v>1</v>
      </c>
      <c r="F56" s="21" t="n">
        <f aca="false">埼玉県!F56+さいたま市!F56</f>
        <v>6</v>
      </c>
      <c r="G56" s="21" t="n">
        <f aca="false">埼玉県!G56+さいたま市!G56</f>
        <v>11</v>
      </c>
      <c r="H56" s="21" t="n">
        <f aca="false">埼玉県!H56+さいたま市!H56</f>
        <v>12</v>
      </c>
      <c r="I56" s="21" t="n">
        <f aca="false">埼玉県!I56+さいたま市!I56</f>
        <v>7</v>
      </c>
      <c r="J56" s="21" t="n">
        <f aca="false">埼玉県!J56+さいたま市!J56</f>
        <v>50</v>
      </c>
      <c r="K56" s="21" t="n">
        <f aca="false">埼玉県!K56+さいたま市!K56</f>
        <v>47</v>
      </c>
      <c r="L56" s="21" t="n">
        <f aca="false">埼玉県!L56+さいたま市!L56</f>
        <v>161</v>
      </c>
      <c r="M56" s="21" t="n">
        <f aca="false">埼玉県!M56+さいたま市!M56</f>
        <v>78</v>
      </c>
      <c r="N56" s="21" t="n">
        <f aca="false">埼玉県!N56+さいたま市!N56</f>
        <v>52</v>
      </c>
      <c r="O56" s="22" t="n">
        <f aca="false">埼玉県!O56+さいたま市!O56</f>
        <v>10</v>
      </c>
      <c r="P56" s="23" t="n">
        <f aca="false">埼玉県!P56+さいたま市!P56</f>
        <v>4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58.59</v>
      </c>
      <c r="E57" s="43" t="n">
        <f aca="false">埼玉県!E57+さいたま市!E57</f>
        <v>79.33</v>
      </c>
      <c r="F57" s="43" t="n">
        <f aca="false">埼玉県!F57+さいたま市!F57</f>
        <v>916.91</v>
      </c>
      <c r="G57" s="43" t="n">
        <f aca="false">埼玉県!G57+さいたま市!G57</f>
        <v>2810.08</v>
      </c>
      <c r="H57" s="43" t="n">
        <f aca="false">埼玉県!H57+さいたま市!H57</f>
        <v>4135.63</v>
      </c>
      <c r="I57" s="43" t="n">
        <f aca="false">埼玉県!I57+さいたま市!I57</f>
        <v>3026.4</v>
      </c>
      <c r="J57" s="43" t="n">
        <f aca="false">埼玉県!J57+さいたま市!J57</f>
        <v>38535.8</v>
      </c>
      <c r="K57" s="43" t="n">
        <f aca="false">埼玉県!K57+さいたま市!K57</f>
        <v>68084.43</v>
      </c>
      <c r="L57" s="43" t="n">
        <f aca="false">埼玉県!L57+さいたま市!L57</f>
        <v>472959.49</v>
      </c>
      <c r="M57" s="43" t="n">
        <f aca="false">埼玉県!M57+さいたま市!M57</f>
        <v>552411.74</v>
      </c>
      <c r="N57" s="43" t="n">
        <f aca="false">埼玉県!N57+さいたま市!N57</f>
        <v>976232.74</v>
      </c>
      <c r="O57" s="44" t="n">
        <f aca="false">埼玉県!O57+さいたま市!O57</f>
        <v>1083213.42</v>
      </c>
      <c r="P57" s="45" t="n">
        <f aca="false">埼玉県!P57+さいたま市!P57</f>
        <v>3202464.56</v>
      </c>
      <c r="Q57" s="45" t="n">
        <f aca="false">IF(P56&gt;0,P57/P56,"")</f>
        <v>7328.294187643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1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3</v>
      </c>
      <c r="H8" s="21" t="n">
        <f aca="false">千葉県!H8+千葉市!H8</f>
        <v>1</v>
      </c>
      <c r="I8" s="21" t="n">
        <f aca="false">千葉県!I8+千葉市!I8</f>
        <v>0</v>
      </c>
      <c r="J8" s="21" t="n">
        <f aca="false">千葉県!J8+千葉市!J8</f>
        <v>2</v>
      </c>
      <c r="K8" s="21" t="n">
        <f aca="false">千葉県!K8+千葉市!K8</f>
        <v>1</v>
      </c>
      <c r="L8" s="21" t="n">
        <f aca="false">千葉県!L8+千葉市!L8</f>
        <v>54</v>
      </c>
      <c r="M8" s="21" t="n">
        <f aca="false">千葉県!M8+千葉市!M8</f>
        <v>21</v>
      </c>
      <c r="N8" s="21" t="n">
        <f aca="false">千葉県!N8+千葉市!N8</f>
        <v>18</v>
      </c>
      <c r="O8" s="22" t="n">
        <f aca="false">千葉県!O8+千葉市!O8</f>
        <v>4</v>
      </c>
      <c r="P8" s="23" t="n">
        <f aca="false">千葉県!P8+千葉市!P8</f>
        <v>10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46.28</v>
      </c>
      <c r="E9" s="28" t="n">
        <f aca="false">千葉県!E9+千葉市!E9</f>
        <v>0</v>
      </c>
      <c r="F9" s="28" t="n">
        <f aca="false">千葉県!F9+千葉市!F9</f>
        <v>135.35</v>
      </c>
      <c r="G9" s="28" t="n">
        <f aca="false">千葉県!G9+千葉市!G9</f>
        <v>656.25</v>
      </c>
      <c r="H9" s="28" t="n">
        <f aca="false">千葉県!H9+千葉市!H9</f>
        <v>315.39</v>
      </c>
      <c r="I9" s="28" t="n">
        <f aca="false">千葉県!I9+千葉市!I9</f>
        <v>0</v>
      </c>
      <c r="J9" s="28" t="n">
        <f aca="false">千葉県!J9+千葉市!J9</f>
        <v>1552.48</v>
      </c>
      <c r="K9" s="28" t="n">
        <f aca="false">千葉県!K9+千葉市!K9</f>
        <v>1801.55</v>
      </c>
      <c r="L9" s="28" t="n">
        <f aca="false">千葉県!L9+千葉市!L9</f>
        <v>167499.76</v>
      </c>
      <c r="M9" s="28" t="n">
        <f aca="false">千葉県!M9+千葉市!M9</f>
        <v>143286.5</v>
      </c>
      <c r="N9" s="28" t="n">
        <f aca="false">千葉県!N9+千葉市!N9</f>
        <v>308848.18</v>
      </c>
      <c r="O9" s="29" t="n">
        <f aca="false">千葉県!O9+千葉市!O9</f>
        <v>356857.34</v>
      </c>
      <c r="P9" s="30" t="n">
        <f aca="false">千葉県!P9+千葉市!P9</f>
        <v>980999.08</v>
      </c>
      <c r="Q9" s="30" t="n">
        <f aca="false">IF(P8&gt;0,P9/P8,"")</f>
        <v>9254.708301886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4</v>
      </c>
      <c r="K10" s="34" t="n">
        <f aca="false">千葉県!K10+千葉市!K10</f>
        <v>0</v>
      </c>
      <c r="L10" s="34" t="n">
        <f aca="false">千葉県!L10+千葉市!L10</f>
        <v>2</v>
      </c>
      <c r="M10" s="34" t="n">
        <f aca="false">千葉県!M10+千葉市!M10</f>
        <v>8</v>
      </c>
      <c r="N10" s="34" t="n">
        <f aca="false">千葉県!N10+千葉市!N10</f>
        <v>8</v>
      </c>
      <c r="O10" s="35" t="n">
        <f aca="false">千葉県!O10+千葉市!O10</f>
        <v>2</v>
      </c>
      <c r="P10" s="36" t="n">
        <f aca="false">千葉県!P10+千葉市!P10</f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3714</v>
      </c>
      <c r="K11" s="28" t="n">
        <f aca="false">千葉県!K11+千葉市!K11</f>
        <v>0</v>
      </c>
      <c r="L11" s="28" t="n">
        <f aca="false">千葉県!L11+千葉市!L11</f>
        <v>5949</v>
      </c>
      <c r="M11" s="28" t="n">
        <f aca="false">千葉県!M11+千葉市!M11</f>
        <v>53583.43</v>
      </c>
      <c r="N11" s="28" t="n">
        <f aca="false">千葉県!N11+千葉市!N11</f>
        <v>145164.5</v>
      </c>
      <c r="O11" s="29" t="n">
        <f aca="false">千葉県!O11+千葉市!O11</f>
        <v>161054.55</v>
      </c>
      <c r="P11" s="30" t="n">
        <f aca="false">千葉県!P11+千葉市!P11</f>
        <v>369465.48</v>
      </c>
      <c r="Q11" s="30" t="n">
        <f aca="false">IF(P10&gt;0,P11/P10,"")</f>
        <v>15394.3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1</v>
      </c>
      <c r="M12" s="34" t="n">
        <f aca="false">千葉県!M12+千葉市!M12</f>
        <v>3</v>
      </c>
      <c r="N12" s="34" t="n">
        <f aca="false">千葉県!N12+千葉市!N12</f>
        <v>3</v>
      </c>
      <c r="O12" s="35" t="n">
        <f aca="false">千葉県!O12+千葉市!O12</f>
        <v>2</v>
      </c>
      <c r="P12" s="36" t="n">
        <f aca="false">千葉県!P12+千葉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3366</v>
      </c>
      <c r="M13" s="28" t="n">
        <f aca="false">千葉県!M13+千葉市!M13</f>
        <v>23280.53</v>
      </c>
      <c r="N13" s="28" t="n">
        <f aca="false">千葉県!N13+千葉市!N13</f>
        <v>75379.66</v>
      </c>
      <c r="O13" s="29" t="n">
        <f aca="false">千葉県!O13+千葉市!O13</f>
        <v>635195.05</v>
      </c>
      <c r="P13" s="30" t="n">
        <f aca="false">千葉県!P13+千葉市!P13</f>
        <v>737221.24</v>
      </c>
      <c r="Q13" s="30" t="n">
        <f aca="false">IF(P12&gt;0,P13/P12,"")</f>
        <v>81913.471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1</v>
      </c>
      <c r="O14" s="35" t="n">
        <f aca="false">千葉県!O14+千葉市!O14</f>
        <v>2</v>
      </c>
      <c r="P14" s="36" t="n">
        <f aca="false">千葉県!P14+千葉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4409.74</v>
      </c>
      <c r="O15" s="44" t="n">
        <f aca="false">千葉県!O15+千葉市!O15</f>
        <v>134408.38</v>
      </c>
      <c r="P15" s="45" t="n">
        <f aca="false">千葉県!P15+千葉市!P15</f>
        <v>148818.12</v>
      </c>
      <c r="Q15" s="45" t="n">
        <f aca="false">IF(P14&gt;0,P15/P14,"")</f>
        <v>49606.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3</v>
      </c>
      <c r="H16" s="21" t="n">
        <f aca="false">千葉県!H16+千葉市!H16</f>
        <v>1</v>
      </c>
      <c r="I16" s="21" t="n">
        <f aca="false">千葉県!I16+千葉市!I16</f>
        <v>0</v>
      </c>
      <c r="J16" s="21" t="n">
        <f aca="false">千葉県!J16+千葉市!J16</f>
        <v>6</v>
      </c>
      <c r="K16" s="21" t="n">
        <f aca="false">千葉県!K16+千葉市!K16</f>
        <v>1</v>
      </c>
      <c r="L16" s="21" t="n">
        <f aca="false">千葉県!L16+千葉市!L16</f>
        <v>57</v>
      </c>
      <c r="M16" s="21" t="n">
        <f aca="false">千葉県!M16+千葉市!M16</f>
        <v>32</v>
      </c>
      <c r="N16" s="21" t="n">
        <f aca="false">千葉県!N16+千葉市!N16</f>
        <v>30</v>
      </c>
      <c r="O16" s="22" t="n">
        <f aca="false">千葉県!O16+千葉市!O16</f>
        <v>10</v>
      </c>
      <c r="P16" s="23" t="n">
        <f aca="false">千葉県!P16+千葉市!P16</f>
        <v>1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46.28</v>
      </c>
      <c r="E17" s="43" t="n">
        <f aca="false">千葉県!E17+千葉市!E17</f>
        <v>0</v>
      </c>
      <c r="F17" s="43" t="n">
        <f aca="false">千葉県!F17+千葉市!F17</f>
        <v>135.35</v>
      </c>
      <c r="G17" s="43" t="n">
        <f aca="false">千葉県!G17+千葉市!G17</f>
        <v>656.25</v>
      </c>
      <c r="H17" s="43" t="n">
        <f aca="false">千葉県!H17+千葉市!H17</f>
        <v>315.39</v>
      </c>
      <c r="I17" s="43" t="n">
        <f aca="false">千葉県!I17+千葉市!I17</f>
        <v>0</v>
      </c>
      <c r="J17" s="43" t="n">
        <f aca="false">千葉県!J17+千葉市!J17</f>
        <v>5266.48</v>
      </c>
      <c r="K17" s="43" t="n">
        <f aca="false">千葉県!K17+千葉市!K17</f>
        <v>1801.55</v>
      </c>
      <c r="L17" s="43" t="n">
        <f aca="false">千葉県!L17+千葉市!L17</f>
        <v>176814.76</v>
      </c>
      <c r="M17" s="43" t="n">
        <f aca="false">千葉県!M17+千葉市!M17</f>
        <v>220150.46</v>
      </c>
      <c r="N17" s="43" t="n">
        <f aca="false">千葉県!N17+千葉市!N17</f>
        <v>543802.08</v>
      </c>
      <c r="O17" s="44" t="n">
        <f aca="false">千葉県!O17+千葉市!O17</f>
        <v>1287515.32</v>
      </c>
      <c r="P17" s="45" t="n">
        <f aca="false">千葉県!P17+千葉市!P17</f>
        <v>2236503.92</v>
      </c>
      <c r="Q17" s="45" t="n">
        <f aca="false">IF(P16&gt;0,P17/P16,"")</f>
        <v>15750.02760563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1</v>
      </c>
      <c r="E18" s="21" t="n">
        <f aca="false">千葉県!E18+千葉市!E18</f>
        <v>2</v>
      </c>
      <c r="F18" s="21" t="n">
        <f aca="false">千葉県!F18+千葉市!F18</f>
        <v>1</v>
      </c>
      <c r="G18" s="21" t="n">
        <f aca="false">千葉県!G18+千葉市!G18</f>
        <v>1</v>
      </c>
      <c r="H18" s="21" t="n">
        <f aca="false">千葉県!H18+千葉市!H18</f>
        <v>1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5</v>
      </c>
      <c r="L18" s="21" t="n">
        <f aca="false">千葉県!L18+千葉市!L18</f>
        <v>56</v>
      </c>
      <c r="M18" s="21" t="n">
        <f aca="false">千葉県!M18+千葉市!M18</f>
        <v>28</v>
      </c>
      <c r="N18" s="21" t="n">
        <f aca="false">千葉県!N18+千葉市!N18</f>
        <v>27</v>
      </c>
      <c r="O18" s="22" t="n">
        <f aca="false">千葉県!O18+千葉市!O18</f>
        <v>2</v>
      </c>
      <c r="P18" s="23" t="n">
        <f aca="false">千葉県!P18+千葉市!P18</f>
        <v>1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16</v>
      </c>
      <c r="E19" s="28" t="n">
        <f aca="false">千葉県!E19+千葉市!E19</f>
        <v>118</v>
      </c>
      <c r="F19" s="28" t="n">
        <f aca="false">千葉県!F19+千葉市!F19</f>
        <v>190.92</v>
      </c>
      <c r="G19" s="28" t="n">
        <f aca="false">千葉県!G19+千葉市!G19</f>
        <v>201</v>
      </c>
      <c r="H19" s="28" t="n">
        <f aca="false">千葉県!H19+千葉市!H19</f>
        <v>307</v>
      </c>
      <c r="I19" s="28" t="n">
        <f aca="false">千葉県!I19+千葉市!I19</f>
        <v>0</v>
      </c>
      <c r="J19" s="28" t="n">
        <f aca="false">千葉県!J19+千葉市!J19</f>
        <v>838</v>
      </c>
      <c r="K19" s="28" t="n">
        <f aca="false">千葉県!K19+千葉市!K19</f>
        <v>7406.52</v>
      </c>
      <c r="L19" s="28" t="n">
        <f aca="false">千葉県!L19+千葉市!L19</f>
        <v>181473.36</v>
      </c>
      <c r="M19" s="28" t="n">
        <f aca="false">千葉県!M19+千葉市!M19</f>
        <v>199502.77</v>
      </c>
      <c r="N19" s="28" t="n">
        <f aca="false">千葉県!N19+千葉市!N19</f>
        <v>617232.11</v>
      </c>
      <c r="O19" s="29" t="n">
        <f aca="false">千葉県!O19+千葉市!O19</f>
        <v>121016.26</v>
      </c>
      <c r="P19" s="30" t="n">
        <f aca="false">千葉県!P19+千葉市!P19</f>
        <v>1128301.94</v>
      </c>
      <c r="Q19" s="30" t="n">
        <f aca="false">IF(P18&gt;0,P19/P18,"")</f>
        <v>9026.415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1</v>
      </c>
      <c r="M20" s="34" t="n">
        <f aca="false">千葉県!M20+千葉市!M20</f>
        <v>9</v>
      </c>
      <c r="N20" s="34" t="n">
        <f aca="false">千葉県!N20+千葉市!N20</f>
        <v>8</v>
      </c>
      <c r="O20" s="35" t="n">
        <f aca="false">千葉県!O20+千葉市!O20</f>
        <v>1</v>
      </c>
      <c r="P20" s="36" t="n">
        <f aca="false">千葉県!P20+千葉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2390</v>
      </c>
      <c r="M21" s="28" t="n">
        <f aca="false">千葉県!M21+千葉市!M21</f>
        <v>59523.95</v>
      </c>
      <c r="N21" s="28" t="n">
        <f aca="false">千葉県!N21+千葉市!N21</f>
        <v>147942</v>
      </c>
      <c r="O21" s="29" t="n">
        <f aca="false">千葉県!O21+千葉市!O21</f>
        <v>934250.93</v>
      </c>
      <c r="P21" s="30" t="n">
        <f aca="false">千葉県!P21+千葉市!P21</f>
        <v>1144106.88</v>
      </c>
      <c r="Q21" s="30" t="n">
        <f aca="false">IF(P20&gt;0,P21/P20,"")</f>
        <v>60216.15157894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1</v>
      </c>
      <c r="J22" s="34" t="n">
        <f aca="false">千葉県!J22+千葉市!J22</f>
        <v>0</v>
      </c>
      <c r="K22" s="34" t="n">
        <f aca="false">千葉県!K22+千葉市!K22</f>
        <v>2</v>
      </c>
      <c r="L22" s="34" t="n">
        <f aca="false">千葉県!L22+千葉市!L22</f>
        <v>1</v>
      </c>
      <c r="M22" s="34" t="n">
        <f aca="false">千葉県!M22+千葉市!M22</f>
        <v>5</v>
      </c>
      <c r="N22" s="34" t="n">
        <f aca="false">千葉県!N22+千葉市!N22</f>
        <v>4</v>
      </c>
      <c r="O22" s="35" t="n">
        <f aca="false">千葉県!O22+千葉市!O22</f>
        <v>3</v>
      </c>
      <c r="P22" s="36" t="n">
        <f aca="false">千葉県!P22+千葉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413</v>
      </c>
      <c r="J23" s="28" t="n">
        <f aca="false">千葉県!J23+千葉市!J23</f>
        <v>0</v>
      </c>
      <c r="K23" s="28" t="n">
        <f aca="false">千葉県!K23+千葉市!K23</f>
        <v>2649</v>
      </c>
      <c r="L23" s="28" t="n">
        <f aca="false">千葉県!L23+千葉市!L23</f>
        <v>4731.13</v>
      </c>
      <c r="M23" s="28" t="n">
        <f aca="false">千葉県!M23+千葉市!M23</f>
        <v>33634.47</v>
      </c>
      <c r="N23" s="28" t="n">
        <f aca="false">千葉県!N23+千葉市!N23</f>
        <v>130436.33</v>
      </c>
      <c r="O23" s="29" t="n">
        <f aca="false">千葉県!O23+千葉市!O23</f>
        <v>435449.96</v>
      </c>
      <c r="P23" s="30" t="n">
        <f aca="false">千葉県!P23+千葉市!P23</f>
        <v>607313.89</v>
      </c>
      <c r="Q23" s="30" t="n">
        <f aca="false">IF(P22&gt;0,P23/P22,"")</f>
        <v>37957.118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1</v>
      </c>
      <c r="N24" s="34" t="n">
        <f aca="false">千葉県!N24+千葉市!N24</f>
        <v>3</v>
      </c>
      <c r="O24" s="35" t="n">
        <f aca="false">千葉県!O24+千葉市!O24</f>
        <v>0</v>
      </c>
      <c r="P24" s="36" t="n">
        <f aca="false">千葉県!P24+千葉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8193</v>
      </c>
      <c r="N25" s="43" t="n">
        <f aca="false">千葉県!N25+千葉市!N25</f>
        <v>59513.56</v>
      </c>
      <c r="O25" s="44" t="n">
        <f aca="false">千葉県!O25+千葉市!O25</f>
        <v>0</v>
      </c>
      <c r="P25" s="45" t="n">
        <f aca="false">千葉県!P25+千葉市!P25</f>
        <v>67706.56</v>
      </c>
      <c r="Q25" s="45" t="n">
        <f aca="false">IF(P24&gt;0,P25/P24,"")</f>
        <v>16926.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2</v>
      </c>
      <c r="F26" s="21" t="n">
        <f aca="false">千葉県!F26+千葉市!F26</f>
        <v>1</v>
      </c>
      <c r="G26" s="21" t="n">
        <f aca="false">千葉県!G26+千葉市!G26</f>
        <v>1</v>
      </c>
      <c r="H26" s="21" t="n">
        <f aca="false">千葉県!H26+千葉市!H26</f>
        <v>1</v>
      </c>
      <c r="I26" s="21" t="n">
        <f aca="false">千葉県!I26+千葉市!I26</f>
        <v>1</v>
      </c>
      <c r="J26" s="21" t="n">
        <f aca="false">千葉県!J26+千葉市!J26</f>
        <v>1</v>
      </c>
      <c r="K26" s="21" t="n">
        <f aca="false">千葉県!K26+千葉市!K26</f>
        <v>7</v>
      </c>
      <c r="L26" s="21" t="n">
        <f aca="false">千葉県!L26+千葉市!L26</f>
        <v>58</v>
      </c>
      <c r="M26" s="21" t="n">
        <f aca="false">千葉県!M26+千葉市!M26</f>
        <v>43</v>
      </c>
      <c r="N26" s="21" t="n">
        <f aca="false">千葉県!N26+千葉市!N26</f>
        <v>42</v>
      </c>
      <c r="O26" s="22" t="n">
        <f aca="false">千葉県!O26+千葉市!O26</f>
        <v>6</v>
      </c>
      <c r="P26" s="23" t="n">
        <f aca="false">千葉県!P26+千葉市!P26</f>
        <v>1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16</v>
      </c>
      <c r="E27" s="43" t="n">
        <f aca="false">千葉県!E27+千葉市!E27</f>
        <v>118</v>
      </c>
      <c r="F27" s="43" t="n">
        <f aca="false">千葉県!F27+千葉市!F27</f>
        <v>190.92</v>
      </c>
      <c r="G27" s="43" t="n">
        <f aca="false">千葉県!G27+千葉市!G27</f>
        <v>201</v>
      </c>
      <c r="H27" s="43" t="n">
        <f aca="false">千葉県!H27+千葉市!H27</f>
        <v>307</v>
      </c>
      <c r="I27" s="43" t="n">
        <f aca="false">千葉県!I27+千葉市!I27</f>
        <v>413</v>
      </c>
      <c r="J27" s="43" t="n">
        <f aca="false">千葉県!J27+千葉市!J27</f>
        <v>838</v>
      </c>
      <c r="K27" s="43" t="n">
        <f aca="false">千葉県!K27+千葉市!K27</f>
        <v>10055.52</v>
      </c>
      <c r="L27" s="43" t="n">
        <f aca="false">千葉県!L27+千葉市!L27</f>
        <v>188594.49</v>
      </c>
      <c r="M27" s="43" t="n">
        <f aca="false">千葉県!M27+千葉市!M27</f>
        <v>300854.19</v>
      </c>
      <c r="N27" s="43" t="n">
        <f aca="false">千葉県!N27+千葉市!N27</f>
        <v>955124</v>
      </c>
      <c r="O27" s="44" t="n">
        <f aca="false">千葉県!O27+千葉市!O27</f>
        <v>1490717.15</v>
      </c>
      <c r="P27" s="45" t="n">
        <f aca="false">千葉県!P27+千葉市!P27</f>
        <v>2947429.27</v>
      </c>
      <c r="Q27" s="45" t="n">
        <f aca="false">IF(P26&gt;0,P27/P26,"")</f>
        <v>17972.1296951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1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1</v>
      </c>
      <c r="K28" s="21" t="n">
        <f aca="false">千葉県!K28+千葉市!K28</f>
        <v>4</v>
      </c>
      <c r="L28" s="21" t="n">
        <f aca="false">千葉県!L28+千葉市!L28</f>
        <v>59</v>
      </c>
      <c r="M28" s="21" t="n">
        <f aca="false">千葉県!M28+千葉市!M28</f>
        <v>24</v>
      </c>
      <c r="N28" s="21" t="n">
        <f aca="false">千葉県!N28+千葉市!N28</f>
        <v>17</v>
      </c>
      <c r="O28" s="22" t="n">
        <f aca="false">千葉県!O28+千葉市!O28</f>
        <v>8</v>
      </c>
      <c r="P28" s="23" t="n">
        <f aca="false">千葉県!P28+千葉市!P28</f>
        <v>1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65.59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832.08</v>
      </c>
      <c r="K29" s="28" t="n">
        <f aca="false">千葉県!K29+千葉市!K29</f>
        <v>4861.16</v>
      </c>
      <c r="L29" s="28" t="n">
        <f aca="false">千葉県!L29+千葉市!L29</f>
        <v>185128.17</v>
      </c>
      <c r="M29" s="28" t="n">
        <f aca="false">千葉県!M29+千葉市!M29</f>
        <v>168533.67</v>
      </c>
      <c r="N29" s="28" t="n">
        <f aca="false">千葉県!N29+千葉市!N29</f>
        <v>422597.6</v>
      </c>
      <c r="O29" s="29" t="n">
        <f aca="false">千葉県!O29+千葉市!O29</f>
        <v>677797.76</v>
      </c>
      <c r="P29" s="30" t="n">
        <f aca="false">千葉県!P29+千葉市!P29</f>
        <v>1459816.03</v>
      </c>
      <c r="Q29" s="30" t="n">
        <f aca="false">IF(P28&gt;0,P29/P28,"")</f>
        <v>12805.40377192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1</v>
      </c>
      <c r="J30" s="34" t="n">
        <f aca="false">千葉県!J30+千葉市!J30</f>
        <v>0</v>
      </c>
      <c r="K30" s="34" t="n">
        <f aca="false">千葉県!K30+千葉市!K30</f>
        <v>1</v>
      </c>
      <c r="L30" s="34" t="n">
        <f aca="false">千葉県!L30+千葉市!L30</f>
        <v>2</v>
      </c>
      <c r="M30" s="34" t="n">
        <f aca="false">千葉県!M30+千葉市!M30</f>
        <v>7</v>
      </c>
      <c r="N30" s="34" t="n">
        <f aca="false">千葉県!N30+千葉市!N30</f>
        <v>3</v>
      </c>
      <c r="O30" s="35" t="n">
        <f aca="false">千葉県!O30+千葉市!O30</f>
        <v>4</v>
      </c>
      <c r="P30" s="36" t="n">
        <f aca="false">千葉県!P30+千葉市!P30</f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495</v>
      </c>
      <c r="J31" s="28" t="n">
        <f aca="false">千葉県!J31+千葉市!J31</f>
        <v>0</v>
      </c>
      <c r="K31" s="28" t="n">
        <f aca="false">千葉県!K31+千葉市!K31</f>
        <v>1573</v>
      </c>
      <c r="L31" s="28" t="n">
        <f aca="false">千葉県!L31+千葉市!L31</f>
        <v>5000.5</v>
      </c>
      <c r="M31" s="28" t="n">
        <f aca="false">千葉県!M31+千葉市!M31</f>
        <v>44660.55</v>
      </c>
      <c r="N31" s="28" t="n">
        <f aca="false">千葉県!N31+千葉市!N31</f>
        <v>32366.28</v>
      </c>
      <c r="O31" s="29" t="n">
        <f aca="false">千葉県!O31+千葉市!O31</f>
        <v>1183282.96</v>
      </c>
      <c r="P31" s="30" t="n">
        <f aca="false">千葉県!P31+千葉市!P31</f>
        <v>1267378.29</v>
      </c>
      <c r="Q31" s="30" t="n">
        <f aca="false">IF(P30&gt;0,P31/P30,"")</f>
        <v>70409.9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2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7</v>
      </c>
      <c r="N32" s="34" t="n">
        <f aca="false">千葉県!N32+千葉市!N32</f>
        <v>5</v>
      </c>
      <c r="O32" s="35" t="n">
        <f aca="false">千葉県!O32+千葉市!O32</f>
        <v>2</v>
      </c>
      <c r="P32" s="36" t="n">
        <f aca="false">千葉県!P32+千葉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518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47734.97</v>
      </c>
      <c r="N33" s="28" t="n">
        <f aca="false">千葉県!N33+千葉市!N33</f>
        <v>114395.04</v>
      </c>
      <c r="O33" s="29" t="n">
        <f aca="false">千葉県!O33+千葉市!O33</f>
        <v>113231.14</v>
      </c>
      <c r="P33" s="30" t="n">
        <f aca="false">千葉県!P33+千葉市!P33</f>
        <v>275879.15</v>
      </c>
      <c r="Q33" s="30" t="n">
        <f aca="false">IF(P32&gt;0,P33/P32,"")</f>
        <v>17242.446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3</v>
      </c>
      <c r="O34" s="35" t="n">
        <f aca="false">千葉県!O34+千葉市!O34</f>
        <v>2</v>
      </c>
      <c r="P34" s="36" t="n">
        <f aca="false">千葉県!P34+千葉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88481</v>
      </c>
      <c r="O35" s="44" t="n">
        <f aca="false">千葉県!O35+千葉市!O35</f>
        <v>638967.25</v>
      </c>
      <c r="P35" s="45" t="n">
        <f aca="false">千葉県!P35+千葉市!P35</f>
        <v>727448.25</v>
      </c>
      <c r="Q35" s="45" t="n">
        <f aca="false">IF(P34&gt;0,P35/P34,"")</f>
        <v>145489.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1</v>
      </c>
      <c r="F36" s="21" t="n">
        <f aca="false">千葉県!F36+千葉市!F36</f>
        <v>0</v>
      </c>
      <c r="G36" s="21" t="n">
        <f aca="false">千葉県!G36+千葉市!G36</f>
        <v>2</v>
      </c>
      <c r="H36" s="21" t="n">
        <f aca="false">千葉県!H36+千葉市!H36</f>
        <v>0</v>
      </c>
      <c r="I36" s="21" t="n">
        <f aca="false">千葉県!I36+千葉市!I36</f>
        <v>1</v>
      </c>
      <c r="J36" s="21" t="n">
        <f aca="false">千葉県!J36+千葉市!J36</f>
        <v>1</v>
      </c>
      <c r="K36" s="21" t="n">
        <f aca="false">千葉県!K36+千葉市!K36</f>
        <v>5</v>
      </c>
      <c r="L36" s="21" t="n">
        <f aca="false">千葉県!L36+千葉市!L36</f>
        <v>61</v>
      </c>
      <c r="M36" s="21" t="n">
        <f aca="false">千葉県!M36+千葉市!M36</f>
        <v>38</v>
      </c>
      <c r="N36" s="21" t="n">
        <f aca="false">千葉県!N36+千葉市!N36</f>
        <v>28</v>
      </c>
      <c r="O36" s="22" t="n">
        <f aca="false">千葉県!O36+千葉市!O36</f>
        <v>16</v>
      </c>
      <c r="P36" s="23" t="n">
        <f aca="false">千葉県!P36+千葉市!P36</f>
        <v>1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65.59</v>
      </c>
      <c r="F37" s="43" t="n">
        <f aca="false">千葉県!F37+千葉市!F37</f>
        <v>0</v>
      </c>
      <c r="G37" s="43" t="n">
        <f aca="false">千葉県!G37+千葉市!G37</f>
        <v>518</v>
      </c>
      <c r="H37" s="43" t="n">
        <f aca="false">千葉県!H37+千葉市!H37</f>
        <v>0</v>
      </c>
      <c r="I37" s="43" t="n">
        <f aca="false">千葉県!I37+千葉市!I37</f>
        <v>495</v>
      </c>
      <c r="J37" s="43" t="n">
        <f aca="false">千葉県!J37+千葉市!J37</f>
        <v>832.08</v>
      </c>
      <c r="K37" s="43" t="n">
        <f aca="false">千葉県!K37+千葉市!K37</f>
        <v>6434.16</v>
      </c>
      <c r="L37" s="43" t="n">
        <f aca="false">千葉県!L37+千葉市!L37</f>
        <v>190128.67</v>
      </c>
      <c r="M37" s="43" t="n">
        <f aca="false">千葉県!M37+千葉市!M37</f>
        <v>260929.19</v>
      </c>
      <c r="N37" s="43" t="n">
        <f aca="false">千葉県!N37+千葉市!N37</f>
        <v>657839.92</v>
      </c>
      <c r="O37" s="44" t="n">
        <f aca="false">千葉県!O37+千葉市!O37</f>
        <v>2613279.11</v>
      </c>
      <c r="P37" s="45" t="n">
        <f aca="false">千葉県!P37+千葉市!P37</f>
        <v>3730521.72</v>
      </c>
      <c r="Q37" s="45" t="n">
        <f aca="false">IF(P36&gt;0,P37/P36,"")</f>
        <v>24382.49490196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1</v>
      </c>
      <c r="F38" s="21" t="n">
        <f aca="false">千葉県!F38+千葉市!F38</f>
        <v>1</v>
      </c>
      <c r="G38" s="21" t="n">
        <f aca="false">千葉県!G38+千葉市!G38</f>
        <v>2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4</v>
      </c>
      <c r="K38" s="21" t="n">
        <f aca="false">千葉県!K38+千葉市!K38</f>
        <v>7</v>
      </c>
      <c r="L38" s="21" t="n">
        <f aca="false">千葉県!L38+千葉市!L38</f>
        <v>77</v>
      </c>
      <c r="M38" s="21" t="n">
        <f aca="false">千葉県!M38+千葉市!M38</f>
        <v>28</v>
      </c>
      <c r="N38" s="21" t="n">
        <f aca="false">千葉県!N38+千葉市!N38</f>
        <v>25</v>
      </c>
      <c r="O38" s="22" t="n">
        <f aca="false">千葉県!O38+千葉市!O38</f>
        <v>7</v>
      </c>
      <c r="P38" s="23" t="n">
        <f aca="false">千葉県!P38+千葉市!P38</f>
        <v>1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93.74</v>
      </c>
      <c r="F39" s="28" t="n">
        <f aca="false">千葉県!F39+千葉市!F39</f>
        <v>165</v>
      </c>
      <c r="G39" s="28" t="n">
        <f aca="false">千葉県!G39+千葉市!G39</f>
        <v>515.1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2639.96</v>
      </c>
      <c r="K39" s="28" t="n">
        <f aca="false">千葉県!K39+千葉市!K39</f>
        <v>11671.57</v>
      </c>
      <c r="L39" s="28" t="n">
        <f aca="false">千葉県!L39+千葉市!L39</f>
        <v>236299.8</v>
      </c>
      <c r="M39" s="28" t="n">
        <f aca="false">千葉県!M39+千葉市!M39</f>
        <v>212866.45</v>
      </c>
      <c r="N39" s="28" t="n">
        <f aca="false">千葉県!N39+千葉市!N39</f>
        <v>560105.97</v>
      </c>
      <c r="O39" s="29" t="n">
        <f aca="false">千葉県!O39+千葉市!O39</f>
        <v>797574.44</v>
      </c>
      <c r="P39" s="30" t="n">
        <f aca="false">千葉県!P39+千葉市!P39</f>
        <v>1821932.03</v>
      </c>
      <c r="Q39" s="30" t="n">
        <f aca="false">IF(P38&gt;0,P39/P38,"")</f>
        <v>11986.39493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4</v>
      </c>
      <c r="K40" s="34" t="n">
        <f aca="false">千葉県!K40+千葉市!K40</f>
        <v>7</v>
      </c>
      <c r="L40" s="34" t="n">
        <f aca="false">千葉県!L40+千葉市!L40</f>
        <v>4</v>
      </c>
      <c r="M40" s="34" t="n">
        <f aca="false">千葉県!M40+千葉市!M40</f>
        <v>15</v>
      </c>
      <c r="N40" s="34" t="n">
        <f aca="false">千葉県!N40+千葉市!N40</f>
        <v>4</v>
      </c>
      <c r="O40" s="35" t="n">
        <f aca="false">千葉県!O40+千葉市!O40</f>
        <v>2</v>
      </c>
      <c r="P40" s="36" t="n">
        <f aca="false">千葉県!P40+千葉市!P40</f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3507</v>
      </c>
      <c r="K41" s="28" t="n">
        <f aca="false">千葉県!K41+千葉市!K41</f>
        <v>8293</v>
      </c>
      <c r="L41" s="28" t="n">
        <f aca="false">千葉県!L41+千葉市!L41</f>
        <v>12548</v>
      </c>
      <c r="M41" s="28" t="n">
        <f aca="false">千葉県!M41+千葉市!M41</f>
        <v>107605.41</v>
      </c>
      <c r="N41" s="28" t="n">
        <f aca="false">千葉県!N41+千葉市!N41</f>
        <v>73117.64</v>
      </c>
      <c r="O41" s="29" t="n">
        <f aca="false">千葉県!O41+千葉市!O41</f>
        <v>719888.04</v>
      </c>
      <c r="P41" s="30" t="n">
        <f aca="false">千葉県!P41+千葉市!P41</f>
        <v>924959.09</v>
      </c>
      <c r="Q41" s="30" t="n">
        <f aca="false">IF(P40&gt;0,P41/P40,"")</f>
        <v>25693.3080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6</v>
      </c>
      <c r="N42" s="34" t="n">
        <f aca="false">千葉県!N42+千葉市!N42</f>
        <v>4</v>
      </c>
      <c r="O42" s="35" t="n">
        <f aca="false">千葉県!O42+千葉市!O42</f>
        <v>1</v>
      </c>
      <c r="P42" s="36" t="n">
        <f aca="false">千葉県!P42+千葉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39499.88</v>
      </c>
      <c r="N43" s="28" t="n">
        <f aca="false">千葉県!N43+千葉市!N43</f>
        <v>101589</v>
      </c>
      <c r="O43" s="29" t="n">
        <f aca="false">千葉県!O43+千葉市!O43</f>
        <v>54353</v>
      </c>
      <c r="P43" s="30" t="n">
        <f aca="false">千葉県!P43+千葉市!P43</f>
        <v>195441.88</v>
      </c>
      <c r="Q43" s="30" t="n">
        <f aca="false">IF(P42&gt;0,P43/P42,"")</f>
        <v>17767.44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1</v>
      </c>
      <c r="O44" s="35" t="n">
        <f aca="false">千葉県!O44+千葉市!O44</f>
        <v>0</v>
      </c>
      <c r="P44" s="36" t="n">
        <f aca="false">千葉県!P44+千葉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19573</v>
      </c>
      <c r="O45" s="44" t="n">
        <f aca="false">千葉県!O45+千葉市!O45</f>
        <v>0</v>
      </c>
      <c r="P45" s="45" t="n">
        <f aca="false">千葉県!P45+千葉市!P45</f>
        <v>19573</v>
      </c>
      <c r="Q45" s="45" t="n">
        <f aca="false">IF(P44&gt;0,P45/P44,"")</f>
        <v>195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1</v>
      </c>
      <c r="F46" s="21" t="n">
        <f aca="false">千葉県!F46+千葉市!F46</f>
        <v>1</v>
      </c>
      <c r="G46" s="21" t="n">
        <f aca="false">千葉県!G46+千葉市!G46</f>
        <v>2</v>
      </c>
      <c r="H46" s="21" t="n">
        <f aca="false">千葉県!H46+千葉市!H46</f>
        <v>0</v>
      </c>
      <c r="I46" s="21" t="n">
        <f aca="false">千葉県!I46+千葉市!I46</f>
        <v>0</v>
      </c>
      <c r="J46" s="21" t="n">
        <f aca="false">千葉県!J46+千葉市!J46</f>
        <v>8</v>
      </c>
      <c r="K46" s="21" t="n">
        <f aca="false">千葉県!K46+千葉市!K46</f>
        <v>14</v>
      </c>
      <c r="L46" s="21" t="n">
        <f aca="false">千葉県!L46+千葉市!L46</f>
        <v>81</v>
      </c>
      <c r="M46" s="21" t="n">
        <f aca="false">千葉県!M46+千葉市!M46</f>
        <v>49</v>
      </c>
      <c r="N46" s="21" t="n">
        <f aca="false">千葉県!N46+千葉市!N46</f>
        <v>34</v>
      </c>
      <c r="O46" s="22" t="n">
        <f aca="false">千葉県!O46+千葉市!O46</f>
        <v>10</v>
      </c>
      <c r="P46" s="23" t="n">
        <f aca="false">千葉県!P46+千葉市!P46</f>
        <v>2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93.74</v>
      </c>
      <c r="F47" s="43" t="n">
        <f aca="false">千葉県!F47+千葉市!F47</f>
        <v>165</v>
      </c>
      <c r="G47" s="43" t="n">
        <f aca="false">千葉県!G47+千葉市!G47</f>
        <v>515.1</v>
      </c>
      <c r="H47" s="43" t="n">
        <f aca="false">千葉県!H47+千葉市!H47</f>
        <v>0</v>
      </c>
      <c r="I47" s="43" t="n">
        <f aca="false">千葉県!I47+千葉市!I47</f>
        <v>0</v>
      </c>
      <c r="J47" s="43" t="n">
        <f aca="false">千葉県!J47+千葉市!J47</f>
        <v>6146.96</v>
      </c>
      <c r="K47" s="43" t="n">
        <f aca="false">千葉県!K47+千葉市!K47</f>
        <v>19964.57</v>
      </c>
      <c r="L47" s="43" t="n">
        <f aca="false">千葉県!L47+千葉市!L47</f>
        <v>248847.8</v>
      </c>
      <c r="M47" s="43" t="n">
        <f aca="false">千葉県!M47+千葉市!M47</f>
        <v>359971.74</v>
      </c>
      <c r="N47" s="43" t="n">
        <f aca="false">千葉県!N47+千葉市!N47</f>
        <v>754385.61</v>
      </c>
      <c r="O47" s="44" t="n">
        <f aca="false">千葉県!O47+千葉市!O47</f>
        <v>1571815.48</v>
      </c>
      <c r="P47" s="45" t="n">
        <f aca="false">千葉県!P47+千葉市!P47</f>
        <v>2961906</v>
      </c>
      <c r="Q47" s="45" t="n">
        <f aca="false">IF(P46&gt;0,P47/P46,"")</f>
        <v>14809.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4</v>
      </c>
      <c r="F48" s="21" t="n">
        <f aca="false">千葉県!F48+千葉市!F48</f>
        <v>3</v>
      </c>
      <c r="G48" s="21" t="n">
        <f aca="false">千葉県!G48+千葉市!G48</f>
        <v>6</v>
      </c>
      <c r="H48" s="21" t="n">
        <f aca="false">千葉県!H48+千葉市!H48</f>
        <v>2</v>
      </c>
      <c r="I48" s="21" t="n">
        <f aca="false">千葉県!I48+千葉市!I48</f>
        <v>0</v>
      </c>
      <c r="J48" s="21" t="n">
        <f aca="false">千葉県!J48+千葉市!J48</f>
        <v>8</v>
      </c>
      <c r="K48" s="21" t="n">
        <f aca="false">千葉県!K48+千葉市!K48</f>
        <v>17</v>
      </c>
      <c r="L48" s="21" t="n">
        <f aca="false">千葉県!L48+千葉市!L48</f>
        <v>246</v>
      </c>
      <c r="M48" s="21" t="n">
        <f aca="false">千葉県!M48+千葉市!M48</f>
        <v>101</v>
      </c>
      <c r="N48" s="21" t="n">
        <f aca="false">千葉県!N48+千葉市!N48</f>
        <v>87</v>
      </c>
      <c r="O48" s="22" t="n">
        <f aca="false">千葉県!O48+千葉市!O48</f>
        <v>21</v>
      </c>
      <c r="P48" s="23" t="n">
        <f aca="false">千葉県!P48+千葉市!P48</f>
        <v>4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62.28</v>
      </c>
      <c r="E49" s="28" t="n">
        <f aca="false">千葉県!E49+千葉市!E49</f>
        <v>277.33</v>
      </c>
      <c r="F49" s="28" t="n">
        <f aca="false">千葉県!F49+千葉市!F49</f>
        <v>491.27</v>
      </c>
      <c r="G49" s="28" t="n">
        <f aca="false">千葉県!G49+千葉市!G49</f>
        <v>1372.35</v>
      </c>
      <c r="H49" s="28" t="n">
        <f aca="false">千葉県!H49+千葉市!H49</f>
        <v>622.39</v>
      </c>
      <c r="I49" s="28" t="n">
        <f aca="false">千葉県!I49+千葉市!I49</f>
        <v>0</v>
      </c>
      <c r="J49" s="28" t="n">
        <f aca="false">千葉県!J49+千葉市!J49</f>
        <v>5862.52</v>
      </c>
      <c r="K49" s="28" t="n">
        <f aca="false">千葉県!K49+千葉市!K49</f>
        <v>25740.8</v>
      </c>
      <c r="L49" s="28" t="n">
        <f aca="false">千葉県!L49+千葉市!L49</f>
        <v>770401.09</v>
      </c>
      <c r="M49" s="28" t="n">
        <f aca="false">千葉県!M49+千葉市!M49</f>
        <v>724189.39</v>
      </c>
      <c r="N49" s="28" t="n">
        <f aca="false">千葉県!N49+千葉市!N49</f>
        <v>1908783.86</v>
      </c>
      <c r="O49" s="29" t="n">
        <f aca="false">千葉県!O49+千葉市!O49</f>
        <v>1953245.8</v>
      </c>
      <c r="P49" s="30" t="n">
        <f aca="false">千葉県!P49+千葉市!P49</f>
        <v>5391049.08</v>
      </c>
      <c r="Q49" s="30" t="n">
        <f aca="false">IF(P48&gt;0,P49/P48,"")</f>
        <v>10847.18124748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0</v>
      </c>
      <c r="H50" s="34" t="n">
        <f aca="false">千葉県!H50+千葉市!H50</f>
        <v>0</v>
      </c>
      <c r="I50" s="34" t="n">
        <f aca="false">千葉県!I50+千葉市!I50</f>
        <v>1</v>
      </c>
      <c r="J50" s="34" t="n">
        <f aca="false">千葉県!J50+千葉市!J50</f>
        <v>8</v>
      </c>
      <c r="K50" s="34" t="n">
        <f aca="false">千葉県!K50+千葉市!K50</f>
        <v>8</v>
      </c>
      <c r="L50" s="34" t="n">
        <f aca="false">千葉県!L50+千葉市!L50</f>
        <v>9</v>
      </c>
      <c r="M50" s="34" t="n">
        <f aca="false">千葉県!M50+千葉市!M50</f>
        <v>39</v>
      </c>
      <c r="N50" s="34" t="n">
        <f aca="false">千葉県!N50+千葉市!N50</f>
        <v>23</v>
      </c>
      <c r="O50" s="35" t="n">
        <f aca="false">千葉県!O50+千葉市!O50</f>
        <v>9</v>
      </c>
      <c r="P50" s="36" t="n">
        <f aca="false">千葉県!P50+千葉市!P50</f>
        <v>9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0</v>
      </c>
      <c r="H51" s="28" t="n">
        <f aca="false">千葉県!H51+千葉市!H51</f>
        <v>0</v>
      </c>
      <c r="I51" s="28" t="n">
        <f aca="false">千葉県!I51+千葉市!I51</f>
        <v>495</v>
      </c>
      <c r="J51" s="28" t="n">
        <f aca="false">千葉県!J51+千葉市!J51</f>
        <v>7221</v>
      </c>
      <c r="K51" s="28" t="n">
        <f aca="false">千葉県!K51+千葉市!K51</f>
        <v>9866</v>
      </c>
      <c r="L51" s="28" t="n">
        <f aca="false">千葉県!L51+千葉市!L51</f>
        <v>25887.5</v>
      </c>
      <c r="M51" s="28" t="n">
        <f aca="false">千葉県!M51+千葉市!M51</f>
        <v>265373.34</v>
      </c>
      <c r="N51" s="28" t="n">
        <f aca="false">千葉県!N51+千葉市!N51</f>
        <v>398590.42</v>
      </c>
      <c r="O51" s="29" t="n">
        <f aca="false">千葉県!O51+千葉市!O51</f>
        <v>2998476.48</v>
      </c>
      <c r="P51" s="30" t="n">
        <f aca="false">千葉県!P51+千葉市!P51</f>
        <v>3705909.74</v>
      </c>
      <c r="Q51" s="30" t="n">
        <f aca="false">IF(P50&gt;0,P51/P50,"")</f>
        <v>38205.25505154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2</v>
      </c>
      <c r="H52" s="34" t="n">
        <f aca="false">千葉県!H52+千葉市!H52</f>
        <v>0</v>
      </c>
      <c r="I52" s="34" t="n">
        <f aca="false">千葉県!I52+千葉市!I52</f>
        <v>1</v>
      </c>
      <c r="J52" s="34" t="n">
        <f aca="false">千葉県!J52+千葉市!J52</f>
        <v>0</v>
      </c>
      <c r="K52" s="34" t="n">
        <f aca="false">千葉県!K52+千葉市!K52</f>
        <v>2</v>
      </c>
      <c r="L52" s="34" t="n">
        <f aca="false">千葉県!L52+千葉市!L52</f>
        <v>2</v>
      </c>
      <c r="M52" s="34" t="n">
        <f aca="false">千葉県!M52+千葉市!M52</f>
        <v>21</v>
      </c>
      <c r="N52" s="34" t="n">
        <f aca="false">千葉県!N52+千葉市!N52</f>
        <v>16</v>
      </c>
      <c r="O52" s="35" t="n">
        <f aca="false">千葉県!O52+千葉市!O52</f>
        <v>8</v>
      </c>
      <c r="P52" s="36" t="n">
        <f aca="false">千葉県!P52+千葉市!P52</f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518</v>
      </c>
      <c r="H53" s="28" t="n">
        <f aca="false">千葉県!H53+千葉市!H53</f>
        <v>0</v>
      </c>
      <c r="I53" s="28" t="n">
        <f aca="false">千葉県!I53+千葉市!I53</f>
        <v>413</v>
      </c>
      <c r="J53" s="28" t="n">
        <f aca="false">千葉県!J53+千葉市!J53</f>
        <v>0</v>
      </c>
      <c r="K53" s="28" t="n">
        <f aca="false">千葉県!K53+千葉市!K53</f>
        <v>2649</v>
      </c>
      <c r="L53" s="28" t="n">
        <f aca="false">千葉県!L53+千葉市!L53</f>
        <v>8097.13</v>
      </c>
      <c r="M53" s="28" t="n">
        <f aca="false">千葉県!M53+千葉市!M53</f>
        <v>144149.85</v>
      </c>
      <c r="N53" s="28" t="n">
        <f aca="false">千葉県!N53+千葉市!N53</f>
        <v>421800.03</v>
      </c>
      <c r="O53" s="29" t="n">
        <f aca="false">千葉県!O53+千葉市!O53</f>
        <v>1238229.15</v>
      </c>
      <c r="P53" s="30" t="n">
        <f aca="false">千葉県!P53+千葉市!P53</f>
        <v>1815856.16</v>
      </c>
      <c r="Q53" s="30" t="n">
        <f aca="false">IF(P52&gt;0,P53/P52,"")</f>
        <v>34920.310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0</v>
      </c>
      <c r="L54" s="34" t="n">
        <f aca="false">千葉県!L54+千葉市!L54</f>
        <v>0</v>
      </c>
      <c r="M54" s="34" t="n">
        <f aca="false">千葉県!M54+千葉市!M54</f>
        <v>1</v>
      </c>
      <c r="N54" s="34" t="n">
        <f aca="false">千葉県!N54+千葉市!N54</f>
        <v>8</v>
      </c>
      <c r="O54" s="35" t="n">
        <f aca="false">千葉県!O54+千葉市!O54</f>
        <v>4</v>
      </c>
      <c r="P54" s="36" t="n">
        <f aca="false">千葉県!P54+千葉市!P54</f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0</v>
      </c>
      <c r="L55" s="43" t="n">
        <f aca="false">千葉県!L55+千葉市!L55</f>
        <v>0</v>
      </c>
      <c r="M55" s="43" t="n">
        <f aca="false">千葉県!M55+千葉市!M55</f>
        <v>8193</v>
      </c>
      <c r="N55" s="43" t="n">
        <f aca="false">千葉県!N55+千葉市!N55</f>
        <v>181977.3</v>
      </c>
      <c r="O55" s="44" t="n">
        <f aca="false">千葉県!O55+千葉市!O55</f>
        <v>773375.63</v>
      </c>
      <c r="P55" s="45" t="n">
        <f aca="false">千葉県!P55+千葉市!P55</f>
        <v>963545.93</v>
      </c>
      <c r="Q55" s="45" t="n">
        <f aca="false">IF(P54&gt;0,P55/P54,"")</f>
        <v>74118.91769230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2</v>
      </c>
      <c r="E56" s="21" t="n">
        <f aca="false">千葉県!E56+千葉市!E56</f>
        <v>4</v>
      </c>
      <c r="F56" s="21" t="n">
        <f aca="false">千葉県!F56+千葉市!F56</f>
        <v>3</v>
      </c>
      <c r="G56" s="21" t="n">
        <f aca="false">千葉県!G56+千葉市!G56</f>
        <v>8</v>
      </c>
      <c r="H56" s="21" t="n">
        <f aca="false">千葉県!H56+千葉市!H56</f>
        <v>2</v>
      </c>
      <c r="I56" s="21" t="n">
        <f aca="false">千葉県!I56+千葉市!I56</f>
        <v>2</v>
      </c>
      <c r="J56" s="21" t="n">
        <f aca="false">千葉県!J56+千葉市!J56</f>
        <v>16</v>
      </c>
      <c r="K56" s="21" t="n">
        <f aca="false">千葉県!K56+千葉市!K56</f>
        <v>27</v>
      </c>
      <c r="L56" s="21" t="n">
        <f aca="false">千葉県!L56+千葉市!L56</f>
        <v>257</v>
      </c>
      <c r="M56" s="21" t="n">
        <f aca="false">千葉県!M56+千葉市!M56</f>
        <v>162</v>
      </c>
      <c r="N56" s="21" t="n">
        <f aca="false">千葉県!N56+千葉市!N56</f>
        <v>134</v>
      </c>
      <c r="O56" s="22" t="n">
        <f aca="false">千葉県!O56+千葉市!O56</f>
        <v>42</v>
      </c>
      <c r="P56" s="23" t="n">
        <f aca="false">千葉県!P56+千葉市!P56</f>
        <v>6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62.28</v>
      </c>
      <c r="E57" s="43" t="n">
        <f aca="false">千葉県!E57+千葉市!E57</f>
        <v>277.33</v>
      </c>
      <c r="F57" s="43" t="n">
        <f aca="false">千葉県!F57+千葉市!F57</f>
        <v>491.27</v>
      </c>
      <c r="G57" s="43" t="n">
        <f aca="false">千葉県!G57+千葉市!G57</f>
        <v>1890.35</v>
      </c>
      <c r="H57" s="43" t="n">
        <f aca="false">千葉県!H57+千葉市!H57</f>
        <v>622.39</v>
      </c>
      <c r="I57" s="43" t="n">
        <f aca="false">千葉県!I57+千葉市!I57</f>
        <v>908</v>
      </c>
      <c r="J57" s="43" t="n">
        <f aca="false">千葉県!J57+千葉市!J57</f>
        <v>13083.52</v>
      </c>
      <c r="K57" s="43" t="n">
        <f aca="false">千葉県!K57+千葉市!K57</f>
        <v>38255.8</v>
      </c>
      <c r="L57" s="43" t="n">
        <f aca="false">千葉県!L57+千葉市!L57</f>
        <v>804385.72</v>
      </c>
      <c r="M57" s="43" t="n">
        <f aca="false">千葉県!M57+千葉市!M57</f>
        <v>1141905.58</v>
      </c>
      <c r="N57" s="43" t="n">
        <f aca="false">千葉県!N57+千葉市!N57</f>
        <v>2911151.61</v>
      </c>
      <c r="O57" s="44" t="n">
        <f aca="false">千葉県!O57+千葉市!O57</f>
        <v>6963327.06</v>
      </c>
      <c r="P57" s="45" t="n">
        <f aca="false">千葉県!P57+千葉市!P57</f>
        <v>11876360.91</v>
      </c>
      <c r="Q57" s="45" t="n">
        <f aca="false">IF(P56&gt;0,P57/P56,"")</f>
        <v>18021.79197268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2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3</v>
      </c>
      <c r="G8" s="21" t="n">
        <f aca="false">神奈川県!G8+横浜市!G8+川崎市!G8+相模原市!G8</f>
        <v>1</v>
      </c>
      <c r="H8" s="21" t="n">
        <f aca="false">神奈川県!H8+横浜市!H8+川崎市!H8+相模原市!H8</f>
        <v>2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2</v>
      </c>
      <c r="K8" s="21" t="n">
        <f aca="false">神奈川県!K8+横浜市!K8+川崎市!K8+相模原市!K8</f>
        <v>6</v>
      </c>
      <c r="L8" s="21" t="n">
        <f aca="false">神奈川県!L8+横浜市!L8+川崎市!L8+相模原市!L8</f>
        <v>73</v>
      </c>
      <c r="M8" s="21" t="n">
        <f aca="false">神奈川県!M8+横浜市!M8+川崎市!M8+相模原市!M8</f>
        <v>21</v>
      </c>
      <c r="N8" s="21" t="n">
        <f aca="false">神奈川県!N8+横浜市!N8+川崎市!N8+相模原市!N8</f>
        <v>25</v>
      </c>
      <c r="O8" s="22" t="n">
        <f aca="false">神奈川県!O8+横浜市!O8+川崎市!O8+相模原市!O8</f>
        <v>4</v>
      </c>
      <c r="P8" s="23" t="n">
        <f aca="false">神奈川県!P8+横浜市!P8+川崎市!P8+相模原市!P8</f>
        <v>1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7.49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395.49</v>
      </c>
      <c r="G9" s="28" t="n">
        <f aca="false">神奈川県!G9+横浜市!G9+川崎市!G9+相模原市!G9</f>
        <v>210</v>
      </c>
      <c r="H9" s="28" t="n">
        <f aca="false">神奈川県!H9+横浜市!H9+川崎市!H9+相模原市!H9</f>
        <v>673.95</v>
      </c>
      <c r="I9" s="28" t="n">
        <f aca="false">神奈川県!I9+横浜市!I9+川崎市!I9+相模原市!I9</f>
        <v>401</v>
      </c>
      <c r="J9" s="28" t="n">
        <f aca="false">神奈川県!J9+横浜市!J9+川崎市!J9+相模原市!J9</f>
        <v>1226.36</v>
      </c>
      <c r="K9" s="28" t="n">
        <f aca="false">神奈川県!K9+横浜市!K9+川崎市!K9+相模原市!K9</f>
        <v>7690.8</v>
      </c>
      <c r="L9" s="28" t="n">
        <f aca="false">神奈川県!L9+横浜市!L9+川崎市!L9+相模原市!L9</f>
        <v>226524.53</v>
      </c>
      <c r="M9" s="28" t="n">
        <f aca="false">神奈川県!M9+横浜市!M9+川崎市!M9+相模原市!M9</f>
        <v>143518.71</v>
      </c>
      <c r="N9" s="28" t="n">
        <f aca="false">神奈川県!N9+横浜市!N9+川崎市!N9+相模原市!N9</f>
        <v>454150.78</v>
      </c>
      <c r="O9" s="29" t="n">
        <f aca="false">神奈川県!O9+横浜市!O9+川崎市!O9+相模原市!O9</f>
        <v>264311.34</v>
      </c>
      <c r="P9" s="30" t="n">
        <f aca="false">神奈川県!P9+横浜市!P9+川崎市!P9+相模原市!P9</f>
        <v>1099110.45</v>
      </c>
      <c r="Q9" s="30" t="n">
        <f aca="false">IF(P8&gt;0,P9/P8,"")</f>
        <v>7850.7889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4</v>
      </c>
      <c r="K10" s="34" t="n">
        <f aca="false">神奈川県!K10+横浜市!K10+川崎市!K10+相模原市!K10</f>
        <v>3</v>
      </c>
      <c r="L10" s="34" t="n">
        <f aca="false">神奈川県!L10+横浜市!L10+川崎市!L10+相模原市!L10</f>
        <v>4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3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202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3180</v>
      </c>
      <c r="K11" s="28" t="n">
        <f aca="false">神奈川県!K11+横浜市!K11+川崎市!K11+相模原市!K11</f>
        <v>4182</v>
      </c>
      <c r="L11" s="28" t="n">
        <f aca="false">神奈川県!L11+横浜市!L11+川崎市!L11+相模原市!L11</f>
        <v>11900</v>
      </c>
      <c r="M11" s="28" t="n">
        <f aca="false">神奈川県!M11+横浜市!M11+川崎市!M11+相模原市!M11</f>
        <v>10149.24</v>
      </c>
      <c r="N11" s="28" t="n">
        <f aca="false">神奈川県!N11+横浜市!N11+川崎市!N11+相模原市!N11</f>
        <v>70446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100059.24</v>
      </c>
      <c r="Q11" s="30" t="n">
        <f aca="false">IF(P10&gt;0,P11/P10,"")</f>
        <v>5885.837647058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3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24770.66</v>
      </c>
      <c r="N13" s="28" t="n">
        <f aca="false">神奈川県!N13+横浜市!N13+川崎市!N13+相模原市!N13</f>
        <v>10347.03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35117.69</v>
      </c>
      <c r="Q13" s="30" t="n">
        <f aca="false">IF(P12&gt;0,P13/P12,"")</f>
        <v>8779.42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2</v>
      </c>
      <c r="E16" s="21" t="n">
        <f aca="false">神奈川県!E16+横浜市!E16+川崎市!E16+相模原市!E16</f>
        <v>0</v>
      </c>
      <c r="F16" s="21" t="n">
        <f aca="false">神奈川県!F16+横浜市!F16+川崎市!F16+相模原市!F16</f>
        <v>3</v>
      </c>
      <c r="G16" s="21" t="n">
        <f aca="false">神奈川県!G16+横浜市!G16+川崎市!G16+相模原市!G16</f>
        <v>2</v>
      </c>
      <c r="H16" s="21" t="n">
        <f aca="false">神奈川県!H16+横浜市!H16+川崎市!H16+相模原市!H16</f>
        <v>2</v>
      </c>
      <c r="I16" s="21" t="n">
        <f aca="false">神奈川県!I16+横浜市!I16+川崎市!I16+相模原市!I16</f>
        <v>1</v>
      </c>
      <c r="J16" s="21" t="n">
        <f aca="false">神奈川県!J16+横浜市!J16+川崎市!J16+相模原市!J16</f>
        <v>6</v>
      </c>
      <c r="K16" s="21" t="n">
        <f aca="false">神奈川県!K16+横浜市!K16+川崎市!K16+相模原市!K16</f>
        <v>9</v>
      </c>
      <c r="L16" s="21" t="n">
        <f aca="false">神奈川県!L16+横浜市!L16+川崎市!L16+相模原市!L16</f>
        <v>77</v>
      </c>
      <c r="M16" s="21" t="n">
        <f aca="false">神奈川県!M16+横浜市!M16+川崎市!M16+相模原市!M16</f>
        <v>26</v>
      </c>
      <c r="N16" s="21" t="n">
        <f aca="false">神奈川県!N16+横浜市!N16+川崎市!N16+相模原市!N16</f>
        <v>29</v>
      </c>
      <c r="O16" s="22" t="n">
        <f aca="false">神奈川県!O16+横浜市!O16+川崎市!O16+相模原市!O16</f>
        <v>4</v>
      </c>
      <c r="P16" s="23" t="n">
        <f aca="false">神奈川県!P16+横浜市!P16+川崎市!P16+相模原市!P16</f>
        <v>1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7.49</v>
      </c>
      <c r="E17" s="43" t="n">
        <f aca="false">神奈川県!E17+横浜市!E17+川崎市!E17+相模原市!E17</f>
        <v>0</v>
      </c>
      <c r="F17" s="43" t="n">
        <f aca="false">神奈川県!F17+横浜市!F17+川崎市!F17+相模原市!F17</f>
        <v>395.49</v>
      </c>
      <c r="G17" s="43" t="n">
        <f aca="false">神奈川県!G17+横浜市!G17+川崎市!G17+相模原市!G17</f>
        <v>412</v>
      </c>
      <c r="H17" s="43" t="n">
        <f aca="false">神奈川県!H17+横浜市!H17+川崎市!H17+相模原市!H17</f>
        <v>673.95</v>
      </c>
      <c r="I17" s="43" t="n">
        <f aca="false">神奈川県!I17+横浜市!I17+川崎市!I17+相模原市!I17</f>
        <v>401</v>
      </c>
      <c r="J17" s="43" t="n">
        <f aca="false">神奈川県!J17+横浜市!J17+川崎市!J17+相模原市!J17</f>
        <v>4406.36</v>
      </c>
      <c r="K17" s="43" t="n">
        <f aca="false">神奈川県!K17+横浜市!K17+川崎市!K17+相模原市!K17</f>
        <v>11872.8</v>
      </c>
      <c r="L17" s="43" t="n">
        <f aca="false">神奈川県!L17+横浜市!L17+川崎市!L17+相模原市!L17</f>
        <v>238424.53</v>
      </c>
      <c r="M17" s="43" t="n">
        <f aca="false">神奈川県!M17+横浜市!M17+川崎市!M17+相模原市!M17</f>
        <v>178438.61</v>
      </c>
      <c r="N17" s="43" t="n">
        <f aca="false">神奈川県!N17+横浜市!N17+川崎市!N17+相模原市!N17</f>
        <v>534943.81</v>
      </c>
      <c r="O17" s="44" t="n">
        <f aca="false">神奈川県!O17+横浜市!O17+川崎市!O17+相模原市!O17</f>
        <v>264311.34</v>
      </c>
      <c r="P17" s="45" t="n">
        <f aca="false">神奈川県!P17+横浜市!P17+川崎市!P17+相模原市!P17</f>
        <v>1234287.38</v>
      </c>
      <c r="Q17" s="45" t="n">
        <f aca="false">IF(P16&gt;0,P17/P16,"")</f>
        <v>7666.381242236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1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1</v>
      </c>
      <c r="H18" s="21" t="n">
        <f aca="false">神奈川県!H18+横浜市!H18+川崎市!H18+相模原市!H18</f>
        <v>2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8</v>
      </c>
      <c r="K18" s="21" t="n">
        <f aca="false">神奈川県!K18+横浜市!K18+川崎市!K18+相模原市!K18</f>
        <v>10</v>
      </c>
      <c r="L18" s="21" t="n">
        <f aca="false">神奈川県!L18+横浜市!L18+川崎市!L18+相模原市!L18</f>
        <v>90</v>
      </c>
      <c r="M18" s="21" t="n">
        <f aca="false">神奈川県!M18+横浜市!M18+川崎市!M18+相模原市!M18</f>
        <v>27</v>
      </c>
      <c r="N18" s="21" t="n">
        <f aca="false">神奈川県!N18+横浜市!N18+川崎市!N18+相模原市!N18</f>
        <v>18</v>
      </c>
      <c r="O18" s="22" t="n">
        <f aca="false">神奈川県!O18+横浜市!O18+川崎市!O18+相模原市!O18</f>
        <v>2</v>
      </c>
      <c r="P18" s="23" t="n">
        <f aca="false">神奈川県!P18+横浜市!P18+川崎市!P18+相模原市!P18</f>
        <v>1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39.81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185.35</v>
      </c>
      <c r="G19" s="28" t="n">
        <f aca="false">神奈川県!G19+横浜市!G19+川崎市!G19+相模原市!G19</f>
        <v>244</v>
      </c>
      <c r="H19" s="28" t="n">
        <f aca="false">神奈川県!H19+横浜市!H19+川崎市!H19+相模原市!H19</f>
        <v>745.3</v>
      </c>
      <c r="I19" s="28" t="n">
        <f aca="false">神奈川県!I19+横浜市!I19+川崎市!I19+相模原市!I19</f>
        <v>429.84</v>
      </c>
      <c r="J19" s="28" t="n">
        <f aca="false">神奈川県!J19+横浜市!J19+川崎市!J19+相模原市!J19</f>
        <v>6345.54</v>
      </c>
      <c r="K19" s="28" t="n">
        <f aca="false">神奈川県!K19+横浜市!K19+川崎市!K19+相模原市!K19</f>
        <v>14023.48</v>
      </c>
      <c r="L19" s="28" t="n">
        <f aca="false">神奈川県!L19+横浜市!L19+川崎市!L19+相模原市!L19</f>
        <v>273872.04</v>
      </c>
      <c r="M19" s="28" t="n">
        <f aca="false">神奈川県!M19+横浜市!M19+川崎市!M19+相模原市!M19</f>
        <v>194224.65</v>
      </c>
      <c r="N19" s="28" t="n">
        <f aca="false">神奈川県!N19+横浜市!N19+川崎市!N19+相模原市!N19</f>
        <v>337246.47</v>
      </c>
      <c r="O19" s="29" t="n">
        <f aca="false">神奈川県!O19+横浜市!O19+川崎市!O19+相模原市!O19</f>
        <v>123242.49</v>
      </c>
      <c r="P19" s="30" t="n">
        <f aca="false">神奈川県!P19+横浜市!P19+川崎市!P19+相模原市!P19</f>
        <v>950598.97</v>
      </c>
      <c r="Q19" s="30" t="n">
        <f aca="false">IF(P18&gt;0,P19/P18,"")</f>
        <v>5904.34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2</v>
      </c>
      <c r="K20" s="34" t="n">
        <f aca="false">神奈川県!K20+横浜市!K20+川崎市!K20+相模原市!K20</f>
        <v>2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2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1728</v>
      </c>
      <c r="K21" s="28" t="n">
        <f aca="false">神奈川県!K21+横浜市!K21+川崎市!K21+相模原市!K21</f>
        <v>3620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15587.95</v>
      </c>
      <c r="N21" s="28" t="n">
        <f aca="false">神奈川県!N21+横浜市!N21+川崎市!N21+相模原市!N21</f>
        <v>56577.4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77513.35</v>
      </c>
      <c r="Q21" s="30" t="n">
        <f aca="false">IF(P20&gt;0,P21/P20,"")</f>
        <v>8612.594444444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2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4</v>
      </c>
      <c r="O22" s="35" t="n">
        <f aca="false">神奈川県!O22+横浜市!O22+川崎市!O22+相模原市!O22</f>
        <v>1</v>
      </c>
      <c r="P22" s="36" t="n">
        <f aca="false">神奈川県!P22+横浜市!P22+川崎市!P22+相模原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2848</v>
      </c>
      <c r="L23" s="28" t="n">
        <f aca="false">神奈川県!L23+横浜市!L23+川崎市!L23+相模原市!L23</f>
        <v>8176.71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120042.79</v>
      </c>
      <c r="O23" s="29" t="n">
        <f aca="false">神奈川県!O23+横浜市!O23+川崎市!O23+相模原市!O23</f>
        <v>68323.74</v>
      </c>
      <c r="P23" s="30" t="n">
        <f aca="false">神奈川県!P23+横浜市!P23+川崎市!P23+相模原市!P23</f>
        <v>199391.24</v>
      </c>
      <c r="Q23" s="30" t="n">
        <f aca="false">IF(P22&gt;0,P23/P22,"")</f>
        <v>22154.58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1</v>
      </c>
      <c r="G26" s="21" t="n">
        <f aca="false">神奈川県!G26+横浜市!G26+川崎市!G26+相模原市!G26</f>
        <v>1</v>
      </c>
      <c r="H26" s="21" t="n">
        <f aca="false">神奈川県!H26+横浜市!H26+川崎市!H26+相模原市!H26</f>
        <v>2</v>
      </c>
      <c r="I26" s="21" t="n">
        <f aca="false">神奈川県!I26+横浜市!I26+川崎市!I26+相模原市!I26</f>
        <v>1</v>
      </c>
      <c r="J26" s="21" t="n">
        <f aca="false">神奈川県!J26+横浜市!J26+川崎市!J26+相模原市!J26</f>
        <v>10</v>
      </c>
      <c r="K26" s="21" t="n">
        <f aca="false">神奈川県!K26+横浜市!K26+川崎市!K26+相模原市!K26</f>
        <v>14</v>
      </c>
      <c r="L26" s="21" t="n">
        <f aca="false">神奈川県!L26+横浜市!L26+川崎市!L26+相模原市!L26</f>
        <v>92</v>
      </c>
      <c r="M26" s="21" t="n">
        <f aca="false">神奈川県!M26+横浜市!M26+川崎市!M26+相模原市!M26</f>
        <v>29</v>
      </c>
      <c r="N26" s="21" t="n">
        <f aca="false">神奈川県!N26+横浜市!N26+川崎市!N26+相模原市!N26</f>
        <v>25</v>
      </c>
      <c r="O26" s="22" t="n">
        <f aca="false">神奈川県!O26+横浜市!O26+川崎市!O26+相模原市!O26</f>
        <v>3</v>
      </c>
      <c r="P26" s="23" t="n">
        <f aca="false">神奈川県!P26+横浜市!P26+川崎市!P26+相模原市!P26</f>
        <v>1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39.81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185.35</v>
      </c>
      <c r="G27" s="43" t="n">
        <f aca="false">神奈川県!G27+横浜市!G27+川崎市!G27+相模原市!G27</f>
        <v>244</v>
      </c>
      <c r="H27" s="43" t="n">
        <f aca="false">神奈川県!H27+横浜市!H27+川崎市!H27+相模原市!H27</f>
        <v>745.3</v>
      </c>
      <c r="I27" s="43" t="n">
        <f aca="false">神奈川県!I27+横浜市!I27+川崎市!I27+相模原市!I27</f>
        <v>429.84</v>
      </c>
      <c r="J27" s="43" t="n">
        <f aca="false">神奈川県!J27+横浜市!J27+川崎市!J27+相模原市!J27</f>
        <v>8073.54</v>
      </c>
      <c r="K27" s="43" t="n">
        <f aca="false">神奈川県!K27+横浜市!K27+川崎市!K27+相模原市!K27</f>
        <v>20491.48</v>
      </c>
      <c r="L27" s="43" t="n">
        <f aca="false">神奈川県!L27+横浜市!L27+川崎市!L27+相模原市!L27</f>
        <v>282048.75</v>
      </c>
      <c r="M27" s="43" t="n">
        <f aca="false">神奈川県!M27+横浜市!M27+川崎市!M27+相模原市!M27</f>
        <v>209812.6</v>
      </c>
      <c r="N27" s="43" t="n">
        <f aca="false">神奈川県!N27+横浜市!N27+川崎市!N27+相模原市!N27</f>
        <v>513866.66</v>
      </c>
      <c r="O27" s="44" t="n">
        <f aca="false">神奈川県!O27+横浜市!O27+川崎市!O27+相模原市!O27</f>
        <v>191566.23</v>
      </c>
      <c r="P27" s="45" t="n">
        <f aca="false">神奈川県!P27+横浜市!P27+川崎市!P27+相模原市!P27</f>
        <v>1227503.56</v>
      </c>
      <c r="Q27" s="45" t="n">
        <f aca="false">IF(P26&gt;0,P27/P26,"")</f>
        <v>6857.56178770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0</v>
      </c>
      <c r="E28" s="21" t="n">
        <f aca="false">神奈川県!E28+横浜市!E28+川崎市!E28+相模原市!E28</f>
        <v>4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4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10</v>
      </c>
      <c r="K28" s="21" t="n">
        <f aca="false">神奈川県!K28+横浜市!K28+川崎市!K28+相模原市!K28</f>
        <v>11</v>
      </c>
      <c r="L28" s="21" t="n">
        <f aca="false">神奈川県!L28+横浜市!L28+川崎市!L28+相模原市!L28</f>
        <v>70</v>
      </c>
      <c r="M28" s="21" t="n">
        <f aca="false">神奈川県!M28+横浜市!M28+川崎市!M28+相模原市!M28</f>
        <v>27</v>
      </c>
      <c r="N28" s="21" t="n">
        <f aca="false">神奈川県!N28+横浜市!N28+川崎市!N28+相模原市!N28</f>
        <v>24</v>
      </c>
      <c r="O28" s="22" t="n">
        <f aca="false">神奈川県!O28+横浜市!O28+川崎市!O28+相模原市!O28</f>
        <v>2</v>
      </c>
      <c r="P28" s="23" t="n">
        <f aca="false">神奈川県!P28+横浜市!P28+川崎市!P28+相模原市!P28</f>
        <v>1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</v>
      </c>
      <c r="E29" s="28" t="n">
        <f aca="false">神奈川県!E29+横浜市!E29+川崎市!E29+相模原市!E29</f>
        <v>272.73</v>
      </c>
      <c r="F29" s="28" t="n">
        <f aca="false">神奈川県!F29+横浜市!F29+川崎市!F29+相模原市!F29</f>
        <v>146.37</v>
      </c>
      <c r="G29" s="28" t="n">
        <f aca="false">神奈川県!G29+横浜市!G29+川崎市!G29+相模原市!G29</f>
        <v>1136.16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403</v>
      </c>
      <c r="J29" s="28" t="n">
        <f aca="false">神奈川県!J29+横浜市!J29+川崎市!J29+相模原市!J29</f>
        <v>7399.6</v>
      </c>
      <c r="K29" s="28" t="n">
        <f aca="false">神奈川県!K29+横浜市!K29+川崎市!K29+相模原市!K29</f>
        <v>17498.48</v>
      </c>
      <c r="L29" s="28" t="n">
        <f aca="false">神奈川県!L29+横浜市!L29+川崎市!L29+相模原市!L29</f>
        <v>225931.26</v>
      </c>
      <c r="M29" s="28" t="n">
        <f aca="false">神奈川県!M29+横浜市!M29+川崎市!M29+相模原市!M29</f>
        <v>187865.68</v>
      </c>
      <c r="N29" s="28" t="n">
        <f aca="false">神奈川県!N29+横浜市!N29+川崎市!N29+相模原市!N29</f>
        <v>431999.28</v>
      </c>
      <c r="O29" s="29" t="n">
        <f aca="false">神奈川県!O29+横浜市!O29+川崎市!O29+相模原市!O29</f>
        <v>841255.51</v>
      </c>
      <c r="P29" s="30" t="n">
        <f aca="false">神奈川県!P29+横浜市!P29+川崎市!P29+相模原市!P29</f>
        <v>1713908.07</v>
      </c>
      <c r="Q29" s="30" t="n">
        <f aca="false">IF(P28&gt;0,P29/P28,"")</f>
        <v>11129.273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1</v>
      </c>
      <c r="M30" s="34" t="n">
        <f aca="false">神奈川県!M30+横浜市!M30+川崎市!M30+相模原市!M30</f>
        <v>5</v>
      </c>
      <c r="N30" s="34" t="n">
        <f aca="false">神奈川県!N30+横浜市!N30+川崎市!N30+相模原市!N30</f>
        <v>0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339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2091</v>
      </c>
      <c r="M31" s="28" t="n">
        <f aca="false">神奈川県!M31+横浜市!M31+川崎市!M31+相模原市!M31</f>
        <v>27136.6</v>
      </c>
      <c r="N31" s="28" t="n">
        <f aca="false">神奈川県!N31+横浜市!N31+川崎市!N31+相模原市!N31</f>
        <v>0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29566.6</v>
      </c>
      <c r="Q31" s="30" t="n">
        <f aca="false">IF(P30&gt;0,P31/P30,"")</f>
        <v>4223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2</v>
      </c>
      <c r="N32" s="34" t="n">
        <f aca="false">神奈川県!N32+横浜市!N32+川崎市!N32+相模原市!N32</f>
        <v>3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16485.31</v>
      </c>
      <c r="N33" s="28" t="n">
        <f aca="false">神奈川県!N33+横浜市!N33+川崎市!N33+相模原市!N33</f>
        <v>49942.1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66427.41</v>
      </c>
      <c r="Q33" s="30" t="n">
        <f aca="false">IF(P32&gt;0,P33/P32,"")</f>
        <v>13285.4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1</v>
      </c>
      <c r="P34" s="36" t="n">
        <f aca="false">神奈川県!P34+横浜市!P34+川崎市!P34+相模原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56766</v>
      </c>
      <c r="P35" s="45" t="n">
        <f aca="false">神奈川県!P35+横浜市!P35+川崎市!P35+相模原市!P35</f>
        <v>56766</v>
      </c>
      <c r="Q35" s="45" t="n">
        <f aca="false">IF(P34&gt;0,P35/P34,"")</f>
        <v>567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0</v>
      </c>
      <c r="E36" s="21" t="n">
        <f aca="false">神奈川県!E36+横浜市!E36+川崎市!E36+相模原市!E36</f>
        <v>4</v>
      </c>
      <c r="F36" s="21" t="n">
        <f aca="false">神奈川県!F36+横浜市!F36+川崎市!F36+相模原市!F36</f>
        <v>1</v>
      </c>
      <c r="G36" s="21" t="n">
        <f aca="false">神奈川県!G36+横浜市!G36+川崎市!G36+相模原市!G36</f>
        <v>4</v>
      </c>
      <c r="H36" s="21" t="n">
        <f aca="false">神奈川県!H36+横浜市!H36+川崎市!H36+相模原市!H36</f>
        <v>1</v>
      </c>
      <c r="I36" s="21" t="n">
        <f aca="false">神奈川県!I36+横浜市!I36+川崎市!I36+相模原市!I36</f>
        <v>1</v>
      </c>
      <c r="J36" s="21" t="n">
        <f aca="false">神奈川県!J36+横浜市!J36+川崎市!J36+相模原市!J36</f>
        <v>10</v>
      </c>
      <c r="K36" s="21" t="n">
        <f aca="false">神奈川県!K36+横浜市!K36+川崎市!K36+相模原市!K36</f>
        <v>11</v>
      </c>
      <c r="L36" s="21" t="n">
        <f aca="false">神奈川県!L36+横浜市!L36+川崎市!L36+相模原市!L36</f>
        <v>71</v>
      </c>
      <c r="M36" s="21" t="n">
        <f aca="false">神奈川県!M36+横浜市!M36+川崎市!M36+相模原市!M36</f>
        <v>34</v>
      </c>
      <c r="N36" s="21" t="n">
        <f aca="false">神奈川県!N36+横浜市!N36+川崎市!N36+相模原市!N36</f>
        <v>27</v>
      </c>
      <c r="O36" s="22" t="n">
        <f aca="false">神奈川県!O36+横浜市!O36+川崎市!O36+相模原市!O36</f>
        <v>3</v>
      </c>
      <c r="P36" s="23" t="n">
        <f aca="false">神奈川県!P36+横浜市!P36+川崎市!P36+相模原市!P36</f>
        <v>1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0</v>
      </c>
      <c r="E37" s="43" t="n">
        <f aca="false">神奈川県!E37+横浜市!E37+川崎市!E37+相模原市!E37</f>
        <v>272.73</v>
      </c>
      <c r="F37" s="43" t="n">
        <f aca="false">神奈川県!F37+横浜市!F37+川崎市!F37+相模原市!F37</f>
        <v>146.37</v>
      </c>
      <c r="G37" s="43" t="n">
        <f aca="false">神奈川県!G37+横浜市!G37+川崎市!G37+相模原市!G37</f>
        <v>1136.16</v>
      </c>
      <c r="H37" s="43" t="n">
        <f aca="false">神奈川県!H37+横浜市!H37+川崎市!H37+相模原市!H37</f>
        <v>339</v>
      </c>
      <c r="I37" s="43" t="n">
        <f aca="false">神奈川県!I37+横浜市!I37+川崎市!I37+相模原市!I37</f>
        <v>403</v>
      </c>
      <c r="J37" s="43" t="n">
        <f aca="false">神奈川県!J37+横浜市!J37+川崎市!J37+相模原市!J37</f>
        <v>7399.6</v>
      </c>
      <c r="K37" s="43" t="n">
        <f aca="false">神奈川県!K37+横浜市!K37+川崎市!K37+相模原市!K37</f>
        <v>17498.48</v>
      </c>
      <c r="L37" s="43" t="n">
        <f aca="false">神奈川県!L37+横浜市!L37+川崎市!L37+相模原市!L37</f>
        <v>228022.26</v>
      </c>
      <c r="M37" s="43" t="n">
        <f aca="false">神奈川県!M37+横浜市!M37+川崎市!M37+相模原市!M37</f>
        <v>231487.59</v>
      </c>
      <c r="N37" s="43" t="n">
        <f aca="false">神奈川県!N37+横浜市!N37+川崎市!N37+相模原市!N37</f>
        <v>481941.38</v>
      </c>
      <c r="O37" s="44" t="n">
        <f aca="false">神奈川県!O37+横浜市!O37+川崎市!O37+相模原市!O37</f>
        <v>898021.51</v>
      </c>
      <c r="P37" s="45" t="n">
        <f aca="false">神奈川県!P37+横浜市!P37+川崎市!P37+相模原市!P37</f>
        <v>1866668.08</v>
      </c>
      <c r="Q37" s="45" t="n">
        <f aca="false">IF(P36&gt;0,P37/P36,"")</f>
        <v>11177.65317365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4</v>
      </c>
      <c r="E38" s="21" t="n">
        <f aca="false">神奈川県!E38+横浜市!E38+川崎市!E38+相模原市!E38</f>
        <v>0</v>
      </c>
      <c r="F38" s="21" t="n">
        <f aca="false">神奈川県!F38+横浜市!F38+川崎市!F38+相模原市!F38</f>
        <v>5</v>
      </c>
      <c r="G38" s="21" t="n">
        <f aca="false">神奈川県!G38+横浜市!G38+川崎市!G38+相模原市!G38</f>
        <v>2</v>
      </c>
      <c r="H38" s="21" t="n">
        <f aca="false">神奈川県!H38+横浜市!H38+川崎市!H38+相模原市!H38</f>
        <v>3</v>
      </c>
      <c r="I38" s="21" t="n">
        <f aca="false">神奈川県!I38+横浜市!I38+川崎市!I38+相模原市!I38</f>
        <v>4</v>
      </c>
      <c r="J38" s="21" t="n">
        <f aca="false">神奈川県!J38+横浜市!J38+川崎市!J38+相模原市!J38</f>
        <v>1</v>
      </c>
      <c r="K38" s="21" t="n">
        <f aca="false">神奈川県!K38+横浜市!K38+川崎市!K38+相模原市!K38</f>
        <v>12</v>
      </c>
      <c r="L38" s="21" t="n">
        <f aca="false">神奈川県!L38+横浜市!L38+川崎市!L38+相模原市!L38</f>
        <v>100</v>
      </c>
      <c r="M38" s="21" t="n">
        <f aca="false">神奈川県!M38+横浜市!M38+川崎市!M38+相模原市!M38</f>
        <v>35</v>
      </c>
      <c r="N38" s="21" t="n">
        <f aca="false">神奈川県!N38+横浜市!N38+川崎市!N38+相模原市!N38</f>
        <v>30</v>
      </c>
      <c r="O38" s="22" t="n">
        <f aca="false">神奈川県!O38+横浜市!O38+川崎市!O38+相模原市!O38</f>
        <v>3</v>
      </c>
      <c r="P38" s="23" t="n">
        <f aca="false">神奈川県!P38+横浜市!P38+川崎市!P38+相模原市!P38</f>
        <v>1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64.39</v>
      </c>
      <c r="E39" s="28" t="n">
        <f aca="false">神奈川県!E39+横浜市!E39+川崎市!E39+相模原市!E39</f>
        <v>0</v>
      </c>
      <c r="F39" s="28" t="n">
        <f aca="false">神奈川県!F39+横浜市!F39+川崎市!F39+相模原市!F39</f>
        <v>787.8</v>
      </c>
      <c r="G39" s="28" t="n">
        <f aca="false">神奈川県!G39+横浜市!G39+川崎市!G39+相模原市!G39</f>
        <v>426.12</v>
      </c>
      <c r="H39" s="28" t="n">
        <f aca="false">神奈川県!H39+横浜市!H39+川崎市!H39+相模原市!H39</f>
        <v>1043.32</v>
      </c>
      <c r="I39" s="28" t="n">
        <f aca="false">神奈川県!I39+横浜市!I39+川崎市!I39+相模原市!I39</f>
        <v>1854.54</v>
      </c>
      <c r="J39" s="28" t="n">
        <f aca="false">神奈川県!J39+横浜市!J39+川崎市!J39+相模原市!J39</f>
        <v>575.73</v>
      </c>
      <c r="K39" s="28" t="n">
        <f aca="false">神奈川県!K39+横浜市!K39+川崎市!K39+相模原市!K39</f>
        <v>17508.88</v>
      </c>
      <c r="L39" s="28" t="n">
        <f aca="false">神奈川県!L39+横浜市!L39+川崎市!L39+相模原市!L39</f>
        <v>290796.37</v>
      </c>
      <c r="M39" s="28" t="n">
        <f aca="false">神奈川県!M39+横浜市!M39+川崎市!M39+相模原市!M39</f>
        <v>236678.75</v>
      </c>
      <c r="N39" s="28" t="n">
        <f aca="false">神奈川県!N39+横浜市!N39+川崎市!N39+相模原市!N39</f>
        <v>669939.6</v>
      </c>
      <c r="O39" s="29" t="n">
        <f aca="false">神奈川県!O39+横浜市!O39+川崎市!O39+相模原市!O39</f>
        <v>421876.5</v>
      </c>
      <c r="P39" s="30" t="n">
        <f aca="false">神奈川県!P39+横浜市!P39+川崎市!P39+相模原市!P39</f>
        <v>1641552</v>
      </c>
      <c r="Q39" s="30" t="n">
        <f aca="false">IF(P38&gt;0,P39/P38,"")</f>
        <v>8249.005025125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2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5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2</v>
      </c>
      <c r="P40" s="36" t="n">
        <f aca="false">神奈川県!P40+横浜市!P40+川崎市!P40+相模原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485.86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2509.54</v>
      </c>
      <c r="L41" s="28" t="n">
        <f aca="false">神奈川県!L41+横浜市!L41+川崎市!L41+相模原市!L41</f>
        <v>2528.96</v>
      </c>
      <c r="M41" s="28" t="n">
        <f aca="false">神奈川県!M41+横浜市!M41+川崎市!M41+相模原市!M41</f>
        <v>35386.7</v>
      </c>
      <c r="N41" s="28" t="n">
        <f aca="false">神奈川県!N41+横浜市!N41+川崎市!N41+相模原市!N41</f>
        <v>30086.31</v>
      </c>
      <c r="O41" s="29" t="n">
        <f aca="false">神奈川県!O41+横浜市!O41+川崎市!O41+相模原市!O41</f>
        <v>121576.4</v>
      </c>
      <c r="P41" s="30" t="n">
        <f aca="false">神奈川県!P41+横浜市!P41+川崎市!P41+相模原市!P41</f>
        <v>192573.77</v>
      </c>
      <c r="Q41" s="30" t="n">
        <f aca="false">IF(P40&gt;0,P41/P40,"")</f>
        <v>14813.36692307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1</v>
      </c>
      <c r="M42" s="34" t="n">
        <f aca="false">神奈川県!M42+横浜市!M42+川崎市!M42+相模原市!M42</f>
        <v>6</v>
      </c>
      <c r="N42" s="34" t="n">
        <f aca="false">神奈川県!N42+横浜市!N42+川崎市!N42+相模原市!N42</f>
        <v>3</v>
      </c>
      <c r="O42" s="35" t="n">
        <f aca="false">神奈川県!O42+横浜市!O42+川崎市!O42+相模原市!O42</f>
        <v>1</v>
      </c>
      <c r="P42" s="36" t="n">
        <f aca="false">神奈川県!P42+横浜市!P42+川崎市!P42+相模原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2800.75</v>
      </c>
      <c r="M43" s="28" t="n">
        <f aca="false">神奈川県!M43+横浜市!M43+川崎市!M43+相模原市!M43</f>
        <v>41052.24</v>
      </c>
      <c r="N43" s="28" t="n">
        <f aca="false">神奈川県!N43+横浜市!N43+川崎市!N43+相模原市!N43</f>
        <v>72907.07</v>
      </c>
      <c r="O43" s="29" t="n">
        <f aca="false">神奈川県!O43+横浜市!O43+川崎市!O43+相模原市!O43</f>
        <v>99698.93</v>
      </c>
      <c r="P43" s="30" t="n">
        <f aca="false">神奈川県!P43+横浜市!P43+川崎市!P43+相模原市!P43</f>
        <v>216458.99</v>
      </c>
      <c r="Q43" s="30" t="n">
        <f aca="false">IF(P42&gt;0,P43/P42,"")</f>
        <v>19678.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4</v>
      </c>
      <c r="E46" s="21" t="n">
        <f aca="false">神奈川県!E46+横浜市!E46+川崎市!E46+相模原市!E46</f>
        <v>0</v>
      </c>
      <c r="F46" s="21" t="n">
        <f aca="false">神奈川県!F46+横浜市!F46+川崎市!F46+相模原市!F46</f>
        <v>5</v>
      </c>
      <c r="G46" s="21" t="n">
        <f aca="false">神奈川県!G46+横浜市!G46+川崎市!G46+相模原市!G46</f>
        <v>2</v>
      </c>
      <c r="H46" s="21" t="n">
        <f aca="false">神奈川県!H46+横浜市!H46+川崎市!H46+相模原市!H46</f>
        <v>3</v>
      </c>
      <c r="I46" s="21" t="n">
        <f aca="false">神奈川県!I46+横浜市!I46+川崎市!I46+相模原市!I46</f>
        <v>5</v>
      </c>
      <c r="J46" s="21" t="n">
        <f aca="false">神奈川県!J46+横浜市!J46+川崎市!J46+相模原市!J46</f>
        <v>1</v>
      </c>
      <c r="K46" s="21" t="n">
        <f aca="false">神奈川県!K46+横浜市!K46+川崎市!K46+相模原市!K46</f>
        <v>14</v>
      </c>
      <c r="L46" s="21" t="n">
        <f aca="false">神奈川県!L46+横浜市!L46+川崎市!L46+相模原市!L46</f>
        <v>102</v>
      </c>
      <c r="M46" s="21" t="n">
        <f aca="false">神奈川県!M46+横浜市!M46+川崎市!M46+相模原市!M46</f>
        <v>46</v>
      </c>
      <c r="N46" s="21" t="n">
        <f aca="false">神奈川県!N46+横浜市!N46+川崎市!N46+相模原市!N46</f>
        <v>35</v>
      </c>
      <c r="O46" s="22" t="n">
        <f aca="false">神奈川県!O46+横浜市!O46+川崎市!O46+相模原市!O46</f>
        <v>6</v>
      </c>
      <c r="P46" s="23" t="n">
        <f aca="false">神奈川県!P46+横浜市!P46+川崎市!P46+相模原市!P46</f>
        <v>2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64.39</v>
      </c>
      <c r="E47" s="43" t="n">
        <f aca="false">神奈川県!E47+横浜市!E47+川崎市!E47+相模原市!E47</f>
        <v>0</v>
      </c>
      <c r="F47" s="43" t="n">
        <f aca="false">神奈川県!F47+横浜市!F47+川崎市!F47+相模原市!F47</f>
        <v>787.8</v>
      </c>
      <c r="G47" s="43" t="n">
        <f aca="false">神奈川県!G47+横浜市!G47+川崎市!G47+相模原市!G47</f>
        <v>426.12</v>
      </c>
      <c r="H47" s="43" t="n">
        <f aca="false">神奈川県!H47+横浜市!H47+川崎市!H47+相模原市!H47</f>
        <v>1043.32</v>
      </c>
      <c r="I47" s="43" t="n">
        <f aca="false">神奈川県!I47+横浜市!I47+川崎市!I47+相模原市!I47</f>
        <v>2340.4</v>
      </c>
      <c r="J47" s="43" t="n">
        <f aca="false">神奈川県!J47+横浜市!J47+川崎市!J47+相模原市!J47</f>
        <v>575.73</v>
      </c>
      <c r="K47" s="43" t="n">
        <f aca="false">神奈川県!K47+横浜市!K47+川崎市!K47+相模原市!K47</f>
        <v>20018.42</v>
      </c>
      <c r="L47" s="43" t="n">
        <f aca="false">神奈川県!L47+横浜市!L47+川崎市!L47+相模原市!L47</f>
        <v>296126.08</v>
      </c>
      <c r="M47" s="43" t="n">
        <f aca="false">神奈川県!M47+横浜市!M47+川崎市!M47+相模原市!M47</f>
        <v>313117.69</v>
      </c>
      <c r="N47" s="43" t="n">
        <f aca="false">神奈川県!N47+横浜市!N47+川崎市!N47+相模原市!N47</f>
        <v>772932.98</v>
      </c>
      <c r="O47" s="44" t="n">
        <f aca="false">神奈川県!O47+横浜市!O47+川崎市!O47+相模原市!O47</f>
        <v>643151.83</v>
      </c>
      <c r="P47" s="45" t="n">
        <f aca="false">神奈川県!P47+横浜市!P47+川崎市!P47+相模原市!P47</f>
        <v>2050584.76</v>
      </c>
      <c r="Q47" s="45" t="n">
        <f aca="false">IF(P46&gt;0,P47/P46,"")</f>
        <v>9195.447354260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7</v>
      </c>
      <c r="E48" s="21" t="n">
        <f aca="false">神奈川県!E48+横浜市!E48+川崎市!E48+相模原市!E48</f>
        <v>4</v>
      </c>
      <c r="F48" s="21" t="n">
        <f aca="false">神奈川県!F48+横浜市!F48+川崎市!F48+相模原市!F48</f>
        <v>10</v>
      </c>
      <c r="G48" s="21" t="n">
        <f aca="false">神奈川県!G48+横浜市!G48+川崎市!G48+相模原市!G48</f>
        <v>8</v>
      </c>
      <c r="H48" s="21" t="n">
        <f aca="false">神奈川県!H48+横浜市!H48+川崎市!H48+相模原市!H48</f>
        <v>7</v>
      </c>
      <c r="I48" s="21" t="n">
        <f aca="false">神奈川県!I48+横浜市!I48+川崎市!I48+相模原市!I48</f>
        <v>7</v>
      </c>
      <c r="J48" s="21" t="n">
        <f aca="false">神奈川県!J48+横浜市!J48+川崎市!J48+相模原市!J48</f>
        <v>21</v>
      </c>
      <c r="K48" s="21" t="n">
        <f aca="false">神奈川県!K48+横浜市!K48+川崎市!K48+相模原市!K48</f>
        <v>39</v>
      </c>
      <c r="L48" s="21" t="n">
        <f aca="false">神奈川県!L48+横浜市!L48+川崎市!L48+相模原市!L48</f>
        <v>333</v>
      </c>
      <c r="M48" s="21" t="n">
        <f aca="false">神奈川県!M48+横浜市!M48+川崎市!M48+相模原市!M48</f>
        <v>110</v>
      </c>
      <c r="N48" s="21" t="n">
        <f aca="false">神奈川県!N48+横浜市!N48+川崎市!N48+相模原市!N48</f>
        <v>97</v>
      </c>
      <c r="O48" s="22" t="n">
        <f aca="false">神奈川県!O48+横浜市!O48+川崎市!O48+相模原市!O48</f>
        <v>11</v>
      </c>
      <c r="P48" s="23" t="n">
        <f aca="false">神奈川県!P48+横浜市!P48+川崎市!P48+相模原市!P48</f>
        <v>6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11.69</v>
      </c>
      <c r="E49" s="28" t="n">
        <f aca="false">神奈川県!E49+横浜市!E49+川崎市!E49+相模原市!E49</f>
        <v>272.73</v>
      </c>
      <c r="F49" s="28" t="n">
        <f aca="false">神奈川県!F49+横浜市!F49+川崎市!F49+相模原市!F49</f>
        <v>1515.01</v>
      </c>
      <c r="G49" s="28" t="n">
        <f aca="false">神奈川県!G49+横浜市!G49+川崎市!G49+相模原市!G49</f>
        <v>2016.28</v>
      </c>
      <c r="H49" s="28" t="n">
        <f aca="false">神奈川県!H49+横浜市!H49+川崎市!H49+相模原市!H49</f>
        <v>2462.57</v>
      </c>
      <c r="I49" s="28" t="n">
        <f aca="false">神奈川県!I49+横浜市!I49+川崎市!I49+相模原市!I49</f>
        <v>3088.38</v>
      </c>
      <c r="J49" s="28" t="n">
        <f aca="false">神奈川県!J49+横浜市!J49+川崎市!J49+相模原市!J49</f>
        <v>15547.23</v>
      </c>
      <c r="K49" s="28" t="n">
        <f aca="false">神奈川県!K49+横浜市!K49+川崎市!K49+相模原市!K49</f>
        <v>56721.64</v>
      </c>
      <c r="L49" s="28" t="n">
        <f aca="false">神奈川県!L49+横浜市!L49+川崎市!L49+相模原市!L49</f>
        <v>1017124.2</v>
      </c>
      <c r="M49" s="28" t="n">
        <f aca="false">神奈川県!M49+横浜市!M49+川崎市!M49+相模原市!M49</f>
        <v>762287.79</v>
      </c>
      <c r="N49" s="28" t="n">
        <f aca="false">神奈川県!N49+横浜市!N49+川崎市!N49+相模原市!N49</f>
        <v>1893336.13</v>
      </c>
      <c r="O49" s="29" t="n">
        <f aca="false">神奈川県!O49+横浜市!O49+川崎市!O49+相模原市!O49</f>
        <v>1650685.84</v>
      </c>
      <c r="P49" s="30" t="n">
        <f aca="false">神奈川県!P49+横浜市!P49+川崎市!P49+相模原市!P49</f>
        <v>5405169.49</v>
      </c>
      <c r="Q49" s="30" t="n">
        <f aca="false">IF(P48&gt;0,P49/P48,"")</f>
        <v>8264.78515290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0</v>
      </c>
      <c r="E50" s="34" t="n">
        <f aca="false">神奈川県!E50+横浜市!E50+川崎市!E50+相模原市!E50</f>
        <v>0</v>
      </c>
      <c r="F50" s="34" t="n">
        <f aca="false">神奈川県!F50+横浜市!F50+川崎市!F50+相模原市!F50</f>
        <v>0</v>
      </c>
      <c r="G50" s="34" t="n">
        <f aca="false">神奈川県!G50+横浜市!G50+川崎市!G50+相模原市!G50</f>
        <v>1</v>
      </c>
      <c r="H50" s="34" t="n">
        <f aca="false">神奈川県!H50+横浜市!H50+川崎市!H50+相模原市!H50</f>
        <v>1</v>
      </c>
      <c r="I50" s="34" t="n">
        <f aca="false">神奈川県!I50+横浜市!I50+川崎市!I50+相模原市!I50</f>
        <v>1</v>
      </c>
      <c r="J50" s="34" t="n">
        <f aca="false">神奈川県!J50+横浜市!J50+川崎市!J50+相模原市!J50</f>
        <v>6</v>
      </c>
      <c r="K50" s="34" t="n">
        <f aca="false">神奈川県!K50+横浜市!K50+川崎市!K50+相模原市!K50</f>
        <v>7</v>
      </c>
      <c r="L50" s="34" t="n">
        <f aca="false">神奈川県!L50+横浜市!L50+川崎市!L50+相模原市!L50</f>
        <v>6</v>
      </c>
      <c r="M50" s="34" t="n">
        <f aca="false">神奈川県!M50+横浜市!M50+川崎市!M50+相模原市!M50</f>
        <v>14</v>
      </c>
      <c r="N50" s="34" t="n">
        <f aca="false">神奈川県!N50+横浜市!N50+川崎市!N50+相模原市!N50</f>
        <v>8</v>
      </c>
      <c r="O50" s="35" t="n">
        <f aca="false">神奈川県!O50+横浜市!O50+川崎市!O50+相模原市!O50</f>
        <v>2</v>
      </c>
      <c r="P50" s="36" t="n">
        <f aca="false">神奈川県!P50+横浜市!P50+川崎市!P50+相模原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0</v>
      </c>
      <c r="E51" s="28" t="n">
        <f aca="false">神奈川県!E51+横浜市!E51+川崎市!E51+相模原市!E51</f>
        <v>0</v>
      </c>
      <c r="F51" s="28" t="n">
        <f aca="false">神奈川県!F51+横浜市!F51+川崎市!F51+相模原市!F51</f>
        <v>0</v>
      </c>
      <c r="G51" s="28" t="n">
        <f aca="false">神奈川県!G51+横浜市!G51+川崎市!G51+相模原市!G51</f>
        <v>202</v>
      </c>
      <c r="H51" s="28" t="n">
        <f aca="false">神奈川県!H51+横浜市!H51+川崎市!H51+相模原市!H51</f>
        <v>339</v>
      </c>
      <c r="I51" s="28" t="n">
        <f aca="false">神奈川県!I51+横浜市!I51+川崎市!I51+相模原市!I51</f>
        <v>485.86</v>
      </c>
      <c r="J51" s="28" t="n">
        <f aca="false">神奈川県!J51+横浜市!J51+川崎市!J51+相模原市!J51</f>
        <v>4908</v>
      </c>
      <c r="K51" s="28" t="n">
        <f aca="false">神奈川県!K51+横浜市!K51+川崎市!K51+相模原市!K51</f>
        <v>10311.54</v>
      </c>
      <c r="L51" s="28" t="n">
        <f aca="false">神奈川県!L51+横浜市!L51+川崎市!L51+相模原市!L51</f>
        <v>16519.96</v>
      </c>
      <c r="M51" s="28" t="n">
        <f aca="false">神奈川県!M51+横浜市!M51+川崎市!M51+相模原市!M51</f>
        <v>88260.49</v>
      </c>
      <c r="N51" s="28" t="n">
        <f aca="false">神奈川県!N51+横浜市!N51+川崎市!N51+相模原市!N51</f>
        <v>157109.71</v>
      </c>
      <c r="O51" s="29" t="n">
        <f aca="false">神奈川県!O51+横浜市!O51+川崎市!O51+相模原市!O51</f>
        <v>121576.4</v>
      </c>
      <c r="P51" s="30" t="n">
        <f aca="false">神奈川県!P51+横浜市!P51+川崎市!P51+相模原市!P51</f>
        <v>399712.96</v>
      </c>
      <c r="Q51" s="30" t="n">
        <f aca="false">IF(P50&gt;0,P51/P50,"")</f>
        <v>8689.412173913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2</v>
      </c>
      <c r="L52" s="34" t="n">
        <f aca="false">神奈川県!L52+横浜市!L52+川崎市!L52+相模原市!L52</f>
        <v>3</v>
      </c>
      <c r="M52" s="34" t="n">
        <f aca="false">神奈川県!M52+横浜市!M52+川崎市!M52+相模原市!M52</f>
        <v>11</v>
      </c>
      <c r="N52" s="34" t="n">
        <f aca="false">神奈川県!N52+横浜市!N52+川崎市!N52+相模原市!N52</f>
        <v>11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2848</v>
      </c>
      <c r="L53" s="28" t="n">
        <f aca="false">神奈川県!L53+横浜市!L53+川崎市!L53+相模原市!L53</f>
        <v>10977.46</v>
      </c>
      <c r="M53" s="28" t="n">
        <f aca="false">神奈川県!M53+横浜市!M53+川崎市!M53+相模原市!M53</f>
        <v>82308.21</v>
      </c>
      <c r="N53" s="28" t="n">
        <f aca="false">神奈川県!N53+横浜市!N53+川崎市!N53+相模原市!N53</f>
        <v>253238.99</v>
      </c>
      <c r="O53" s="29" t="n">
        <f aca="false">神奈川県!O53+横浜市!O53+川崎市!O53+相模原市!O53</f>
        <v>168022.67</v>
      </c>
      <c r="P53" s="30" t="n">
        <f aca="false">神奈川県!P53+横浜市!P53+川崎市!P53+相模原市!P53</f>
        <v>517395.33</v>
      </c>
      <c r="Q53" s="30" t="n">
        <f aca="false">IF(P52&gt;0,P53/P52,"")</f>
        <v>17841.21827586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56766</v>
      </c>
      <c r="P55" s="45" t="n">
        <f aca="false">神奈川県!P55+横浜市!P55+川崎市!P55+相模原市!P55</f>
        <v>56766</v>
      </c>
      <c r="Q55" s="45" t="n">
        <f aca="false">IF(P54&gt;0,P55/P54,"")</f>
        <v>567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7</v>
      </c>
      <c r="E56" s="21" t="n">
        <f aca="false">神奈川県!E56+横浜市!E56+川崎市!E56+相模原市!E56</f>
        <v>4</v>
      </c>
      <c r="F56" s="21" t="n">
        <f aca="false">神奈川県!F56+横浜市!F56+川崎市!F56+相模原市!F56</f>
        <v>10</v>
      </c>
      <c r="G56" s="21" t="n">
        <f aca="false">神奈川県!G56+横浜市!G56+川崎市!G56+相模原市!G56</f>
        <v>9</v>
      </c>
      <c r="H56" s="21" t="n">
        <f aca="false">神奈川県!H56+横浜市!H56+川崎市!H56+相模原市!H56</f>
        <v>8</v>
      </c>
      <c r="I56" s="21" t="n">
        <f aca="false">神奈川県!I56+横浜市!I56+川崎市!I56+相模原市!I56</f>
        <v>8</v>
      </c>
      <c r="J56" s="21" t="n">
        <f aca="false">神奈川県!J56+横浜市!J56+川崎市!J56+相模原市!J56</f>
        <v>27</v>
      </c>
      <c r="K56" s="21" t="n">
        <f aca="false">神奈川県!K56+横浜市!K56+川崎市!K56+相模原市!K56</f>
        <v>48</v>
      </c>
      <c r="L56" s="21" t="n">
        <f aca="false">神奈川県!L56+横浜市!L56+川崎市!L56+相模原市!L56</f>
        <v>342</v>
      </c>
      <c r="M56" s="21" t="n">
        <f aca="false">神奈川県!M56+横浜市!M56+川崎市!M56+相模原市!M56</f>
        <v>135</v>
      </c>
      <c r="N56" s="21" t="n">
        <f aca="false">神奈川県!N56+横浜市!N56+川崎市!N56+相模原市!N56</f>
        <v>116</v>
      </c>
      <c r="O56" s="22" t="n">
        <f aca="false">神奈川県!O56+横浜市!O56+川崎市!O56+相模原市!O56</f>
        <v>16</v>
      </c>
      <c r="P56" s="23" t="n">
        <f aca="false">神奈川県!P56+横浜市!P56+川崎市!P56+相模原市!P56</f>
        <v>7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11.69</v>
      </c>
      <c r="E57" s="43" t="n">
        <f aca="false">神奈川県!E57+横浜市!E57+川崎市!E57+相模原市!E57</f>
        <v>272.73</v>
      </c>
      <c r="F57" s="43" t="n">
        <f aca="false">神奈川県!F57+横浜市!F57+川崎市!F57+相模原市!F57</f>
        <v>1515.01</v>
      </c>
      <c r="G57" s="43" t="n">
        <f aca="false">神奈川県!G57+横浜市!G57+川崎市!G57+相模原市!G57</f>
        <v>2218.28</v>
      </c>
      <c r="H57" s="43" t="n">
        <f aca="false">神奈川県!H57+横浜市!H57+川崎市!H57+相模原市!H57</f>
        <v>2801.57</v>
      </c>
      <c r="I57" s="43" t="n">
        <f aca="false">神奈川県!I57+横浜市!I57+川崎市!I57+相模原市!I57</f>
        <v>3574.24</v>
      </c>
      <c r="J57" s="43" t="n">
        <f aca="false">神奈川県!J57+横浜市!J57+川崎市!J57+相模原市!J57</f>
        <v>20455.23</v>
      </c>
      <c r="K57" s="43" t="n">
        <f aca="false">神奈川県!K57+横浜市!K57+川崎市!K57+相模原市!K57</f>
        <v>69881.18</v>
      </c>
      <c r="L57" s="43" t="n">
        <f aca="false">神奈川県!L57+横浜市!L57+川崎市!L57+相模原市!L57</f>
        <v>1044621.62</v>
      </c>
      <c r="M57" s="43" t="n">
        <f aca="false">神奈川県!M57+横浜市!M57+川崎市!M57+相模原市!M57</f>
        <v>932856.49</v>
      </c>
      <c r="N57" s="43" t="n">
        <f aca="false">神奈川県!N57+横浜市!N57+川崎市!N57+相模原市!N57</f>
        <v>2303684.83</v>
      </c>
      <c r="O57" s="44" t="n">
        <f aca="false">神奈川県!O57+横浜市!O57+川崎市!O57+相模原市!O57</f>
        <v>1997050.91</v>
      </c>
      <c r="P57" s="45" t="n">
        <f aca="false">神奈川県!P57+横浜市!P57+川崎市!P57+相模原市!P57</f>
        <v>6379043.78</v>
      </c>
      <c r="Q57" s="45" t="n">
        <f aca="false">IF(P56&gt;0,P57/P56,"")</f>
        <v>8738.41613698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1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1</v>
      </c>
      <c r="J8" s="21" t="n">
        <f aca="false">新潟県!J8+新潟市!J8</f>
        <v>1</v>
      </c>
      <c r="K8" s="21" t="n">
        <f aca="false">新潟県!K8+新潟市!K8</f>
        <v>3</v>
      </c>
      <c r="L8" s="21" t="n">
        <f aca="false">新潟県!L8+新潟市!L8</f>
        <v>10</v>
      </c>
      <c r="M8" s="21" t="n">
        <f aca="false">新潟県!M8+新潟市!M8</f>
        <v>2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72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425.77</v>
      </c>
      <c r="J9" s="28" t="n">
        <f aca="false">新潟県!J9+新潟市!J9</f>
        <v>937</v>
      </c>
      <c r="K9" s="28" t="n">
        <f aca="false">新潟県!K9+新潟市!K9</f>
        <v>4557.26</v>
      </c>
      <c r="L9" s="28" t="n">
        <f aca="false">新潟県!L9+新潟市!L9</f>
        <v>30709.67</v>
      </c>
      <c r="M9" s="28" t="n">
        <f aca="false">新潟県!M9+新潟市!M9</f>
        <v>15039.33</v>
      </c>
      <c r="N9" s="28" t="n">
        <f aca="false">新潟県!N9+新潟市!N9</f>
        <v>107575.53</v>
      </c>
      <c r="O9" s="29" t="n">
        <f aca="false">新潟県!O9+新潟市!O9</f>
        <v>0</v>
      </c>
      <c r="P9" s="30" t="n">
        <f aca="false">新潟県!P9+新潟市!P9</f>
        <v>159316.56</v>
      </c>
      <c r="Q9" s="30" t="n">
        <f aca="false">IF(P8&gt;0,P9/P8,"")</f>
        <v>7241.66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1</v>
      </c>
      <c r="N10" s="34" t="n">
        <f aca="false">新潟県!N10+新潟市!N10</f>
        <v>3</v>
      </c>
      <c r="O10" s="35" t="n">
        <f aca="false">新潟県!O10+新潟市!O10</f>
        <v>0</v>
      </c>
      <c r="P10" s="36" t="n">
        <f aca="false">新潟県!P10+新潟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5816</v>
      </c>
      <c r="N11" s="28" t="n">
        <f aca="false">新潟県!N11+新潟市!N11</f>
        <v>77113.09</v>
      </c>
      <c r="O11" s="29" t="n">
        <f aca="false">新潟県!O11+新潟市!O11</f>
        <v>0</v>
      </c>
      <c r="P11" s="30" t="n">
        <f aca="false">新潟県!P11+新潟市!P11</f>
        <v>82929.09</v>
      </c>
      <c r="Q11" s="30" t="n">
        <f aca="false">IF(P10&gt;0,P11/P10,"")</f>
        <v>20732.27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1</v>
      </c>
      <c r="L12" s="34" t="n">
        <f aca="false">新潟県!L12+新潟市!L12</f>
        <v>0</v>
      </c>
      <c r="M12" s="34" t="n">
        <f aca="false">新潟県!M12+新潟市!M12</f>
        <v>5</v>
      </c>
      <c r="N12" s="34" t="n">
        <f aca="false">新潟県!N12+新潟市!N12</f>
        <v>1</v>
      </c>
      <c r="O12" s="35" t="n">
        <f aca="false">新潟県!O12+新潟市!O12</f>
        <v>1</v>
      </c>
      <c r="P12" s="36" t="n">
        <f aca="false">新潟県!P12+新潟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1602</v>
      </c>
      <c r="L13" s="28" t="n">
        <f aca="false">新潟県!L13+新潟市!L13</f>
        <v>0</v>
      </c>
      <c r="M13" s="28" t="n">
        <f aca="false">新潟県!M13+新潟市!M13</f>
        <v>31142.94</v>
      </c>
      <c r="N13" s="28" t="n">
        <f aca="false">新潟県!N13+新潟市!N13</f>
        <v>31779.58</v>
      </c>
      <c r="O13" s="29" t="n">
        <f aca="false">新潟県!O13+新潟市!O13</f>
        <v>55308.82</v>
      </c>
      <c r="P13" s="30" t="n">
        <f aca="false">新潟県!P13+新潟市!P13</f>
        <v>119833.34</v>
      </c>
      <c r="Q13" s="30" t="n">
        <f aca="false">IF(P12&gt;0,P13/P12,"")</f>
        <v>14979.16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1</v>
      </c>
      <c r="I14" s="34" t="n">
        <f aca="false">新潟県!I14+新潟市!I14</f>
        <v>0</v>
      </c>
      <c r="J14" s="34" t="n">
        <f aca="false">新潟県!J14+新潟市!J14</f>
        <v>1</v>
      </c>
      <c r="K14" s="34" t="n">
        <f aca="false">新潟県!K14+新潟市!K14</f>
        <v>1</v>
      </c>
      <c r="L14" s="34" t="n">
        <f aca="false">新潟県!L14+新潟市!L14</f>
        <v>3</v>
      </c>
      <c r="M14" s="34" t="n">
        <f aca="false">新潟県!M14+新潟市!M14</f>
        <v>0</v>
      </c>
      <c r="N14" s="34" t="n">
        <f aca="false">新潟県!N14+新潟市!N14</f>
        <v>4</v>
      </c>
      <c r="O14" s="35" t="n">
        <f aca="false">新潟県!O14+新潟市!O14</f>
        <v>0</v>
      </c>
      <c r="P14" s="36" t="n">
        <f aca="false">新潟県!P14+新潟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309</v>
      </c>
      <c r="I15" s="43" t="n">
        <f aca="false">新潟県!I15+新潟市!I15</f>
        <v>0</v>
      </c>
      <c r="J15" s="43" t="n">
        <f aca="false">新潟県!J15+新潟市!J15</f>
        <v>723.58</v>
      </c>
      <c r="K15" s="43" t="n">
        <f aca="false">新潟県!K15+新潟市!K15</f>
        <v>1195.11</v>
      </c>
      <c r="L15" s="43" t="n">
        <f aca="false">新潟県!L15+新潟市!L15</f>
        <v>9947.48</v>
      </c>
      <c r="M15" s="43" t="n">
        <f aca="false">新潟県!M15+新潟市!M15</f>
        <v>0</v>
      </c>
      <c r="N15" s="43" t="n">
        <f aca="false">新潟県!N15+新潟市!N15</f>
        <v>84664.77</v>
      </c>
      <c r="O15" s="44" t="n">
        <f aca="false">新潟県!O15+新潟市!O15</f>
        <v>0</v>
      </c>
      <c r="P15" s="45" t="n">
        <f aca="false">新潟県!P15+新潟市!P15</f>
        <v>96839.94</v>
      </c>
      <c r="Q15" s="45" t="n">
        <f aca="false">IF(P14&gt;0,P15/P14,"")</f>
        <v>9683.9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1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1</v>
      </c>
      <c r="I16" s="21" t="n">
        <f aca="false">新潟県!I16+新潟市!I16</f>
        <v>1</v>
      </c>
      <c r="J16" s="21" t="n">
        <f aca="false">新潟県!J16+新潟市!J16</f>
        <v>2</v>
      </c>
      <c r="K16" s="21" t="n">
        <f aca="false">新潟県!K16+新潟市!K16</f>
        <v>5</v>
      </c>
      <c r="L16" s="21" t="n">
        <f aca="false">新潟県!L16+新潟市!L16</f>
        <v>13</v>
      </c>
      <c r="M16" s="21" t="n">
        <f aca="false">新潟県!M16+新潟市!M16</f>
        <v>8</v>
      </c>
      <c r="N16" s="21" t="n">
        <f aca="false">新潟県!N16+新潟市!N16</f>
        <v>12</v>
      </c>
      <c r="O16" s="22" t="n">
        <f aca="false">新潟県!O16+新潟市!O16</f>
        <v>1</v>
      </c>
      <c r="P16" s="23" t="n">
        <f aca="false">新潟県!P16+新潟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72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309</v>
      </c>
      <c r="I17" s="43" t="n">
        <f aca="false">新潟県!I17+新潟市!I17</f>
        <v>425.77</v>
      </c>
      <c r="J17" s="43" t="n">
        <f aca="false">新潟県!J17+新潟市!J17</f>
        <v>1660.58</v>
      </c>
      <c r="K17" s="43" t="n">
        <f aca="false">新潟県!K17+新潟市!K17</f>
        <v>7354.37</v>
      </c>
      <c r="L17" s="43" t="n">
        <f aca="false">新潟県!L17+新潟市!L17</f>
        <v>40657.15</v>
      </c>
      <c r="M17" s="43" t="n">
        <f aca="false">新潟県!M17+新潟市!M17</f>
        <v>51998.27</v>
      </c>
      <c r="N17" s="43" t="n">
        <f aca="false">新潟県!N17+新潟市!N17</f>
        <v>301132.97</v>
      </c>
      <c r="O17" s="44" t="n">
        <f aca="false">新潟県!O17+新潟市!O17</f>
        <v>55308.82</v>
      </c>
      <c r="P17" s="45" t="n">
        <f aca="false">新潟県!P17+新潟市!P17</f>
        <v>458918.93</v>
      </c>
      <c r="Q17" s="45" t="n">
        <f aca="false">IF(P16&gt;0,P17/P16,"")</f>
        <v>10429.9756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0</v>
      </c>
      <c r="K18" s="21" t="n">
        <f aca="false">新潟県!K18+新潟市!K18</f>
        <v>2</v>
      </c>
      <c r="L18" s="21" t="n">
        <f aca="false">新潟県!L18+新潟市!L18</f>
        <v>10</v>
      </c>
      <c r="M18" s="21" t="n">
        <f aca="false">新潟県!M18+新潟市!M18</f>
        <v>4</v>
      </c>
      <c r="N18" s="21" t="n">
        <f aca="false">新潟県!N18+新潟市!N18</f>
        <v>1</v>
      </c>
      <c r="O18" s="22" t="n">
        <f aca="false">新潟県!O18+新潟市!O18</f>
        <v>0</v>
      </c>
      <c r="P18" s="23" t="n">
        <f aca="false">新潟県!P18+新潟市!P18</f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0</v>
      </c>
      <c r="K19" s="28" t="n">
        <f aca="false">新潟県!K19+新潟市!K19</f>
        <v>2780.18</v>
      </c>
      <c r="L19" s="28" t="n">
        <f aca="false">新潟県!L19+新潟市!L19</f>
        <v>28683.76</v>
      </c>
      <c r="M19" s="28" t="n">
        <f aca="false">新潟県!M19+新潟市!M19</f>
        <v>24686.63</v>
      </c>
      <c r="N19" s="28" t="n">
        <f aca="false">新潟県!N19+新潟市!N19</f>
        <v>17296.05</v>
      </c>
      <c r="O19" s="29" t="n">
        <f aca="false">新潟県!O19+新潟市!O19</f>
        <v>0</v>
      </c>
      <c r="P19" s="30" t="n">
        <f aca="false">新潟県!P19+新潟市!P19</f>
        <v>73446.62</v>
      </c>
      <c r="Q19" s="30" t="n">
        <f aca="false">IF(P18&gt;0,P19/P18,"")</f>
        <v>4320.389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3</v>
      </c>
      <c r="K20" s="34" t="n">
        <f aca="false">新潟県!K20+新潟市!K20</f>
        <v>2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2</v>
      </c>
      <c r="O20" s="35" t="n">
        <f aca="false">新潟県!O20+新潟市!O20</f>
        <v>0</v>
      </c>
      <c r="P20" s="36" t="n">
        <f aca="false">新潟県!P20+新潟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2909</v>
      </c>
      <c r="K21" s="28" t="n">
        <f aca="false">新潟県!K21+新潟市!K21</f>
        <v>390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29563.72</v>
      </c>
      <c r="O21" s="29" t="n">
        <f aca="false">新潟県!O21+新潟市!O21</f>
        <v>0</v>
      </c>
      <c r="P21" s="30" t="n">
        <f aca="false">新潟県!P21+新潟市!P21</f>
        <v>36372.72</v>
      </c>
      <c r="Q21" s="30" t="n">
        <f aca="false">IF(P20&gt;0,P21/P20,"")</f>
        <v>5196.10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0</v>
      </c>
      <c r="M22" s="34" t="n">
        <f aca="false">新潟県!M22+新潟市!M22</f>
        <v>1</v>
      </c>
      <c r="N22" s="34" t="n">
        <f aca="false">新潟県!N22+新潟市!N22</f>
        <v>2</v>
      </c>
      <c r="O22" s="35" t="n">
        <f aca="false">新潟県!O22+新潟市!O22</f>
        <v>3</v>
      </c>
      <c r="P22" s="36" t="n">
        <f aca="false">新潟県!P22+新潟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0</v>
      </c>
      <c r="M23" s="28" t="n">
        <f aca="false">新潟県!M23+新潟市!M23</f>
        <v>5317.32</v>
      </c>
      <c r="N23" s="28" t="n">
        <f aca="false">新潟県!N23+新潟市!N23</f>
        <v>98282</v>
      </c>
      <c r="O23" s="29" t="n">
        <f aca="false">新潟県!O23+新潟市!O23</f>
        <v>252244.15</v>
      </c>
      <c r="P23" s="30" t="n">
        <f aca="false">新潟県!P23+新潟市!P23</f>
        <v>355843.47</v>
      </c>
      <c r="Q23" s="30" t="n">
        <f aca="false">IF(P22&gt;0,P23/P22,"")</f>
        <v>59307.2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1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1</v>
      </c>
      <c r="J24" s="34" t="n">
        <f aca="false">新潟県!J24+新潟市!J24</f>
        <v>0</v>
      </c>
      <c r="K24" s="34" t="n">
        <f aca="false">新潟県!K24+新潟市!K24</f>
        <v>1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5</v>
      </c>
      <c r="O24" s="35" t="n">
        <f aca="false">新潟県!O24+新潟市!O24</f>
        <v>5</v>
      </c>
      <c r="P24" s="36" t="n">
        <f aca="false">新潟県!P24+新潟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125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436</v>
      </c>
      <c r="J25" s="43" t="n">
        <f aca="false">新潟県!J25+新潟市!J25</f>
        <v>0</v>
      </c>
      <c r="K25" s="43" t="n">
        <f aca="false">新潟県!K25+新潟市!K25</f>
        <v>1552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109108.91</v>
      </c>
      <c r="O25" s="44" t="n">
        <f aca="false">新潟県!O25+新潟市!O25</f>
        <v>1039842.32</v>
      </c>
      <c r="P25" s="45" t="n">
        <f aca="false">新潟県!P25+新潟市!P25</f>
        <v>1151064.23</v>
      </c>
      <c r="Q25" s="45" t="n">
        <f aca="false">IF(P24&gt;0,P25/P24,"")</f>
        <v>88543.40230769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1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1</v>
      </c>
      <c r="J26" s="21" t="n">
        <f aca="false">新潟県!J26+新潟市!J26</f>
        <v>3</v>
      </c>
      <c r="K26" s="21" t="n">
        <f aca="false">新潟県!K26+新潟市!K26</f>
        <v>5</v>
      </c>
      <c r="L26" s="21" t="n">
        <f aca="false">新潟県!L26+新潟市!L26</f>
        <v>10</v>
      </c>
      <c r="M26" s="21" t="n">
        <f aca="false">新潟県!M26+新潟市!M26</f>
        <v>5</v>
      </c>
      <c r="N26" s="21" t="n">
        <f aca="false">新潟県!N26+新潟市!N26</f>
        <v>10</v>
      </c>
      <c r="O26" s="22" t="n">
        <f aca="false">新潟県!O26+新潟市!O26</f>
        <v>8</v>
      </c>
      <c r="P26" s="23" t="n">
        <f aca="false">新潟県!P26+新潟市!P26</f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125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436</v>
      </c>
      <c r="J27" s="43" t="n">
        <f aca="false">新潟県!J27+新潟市!J27</f>
        <v>2909</v>
      </c>
      <c r="K27" s="43" t="n">
        <f aca="false">新潟県!K27+新潟市!K27</f>
        <v>8232.18</v>
      </c>
      <c r="L27" s="43" t="n">
        <f aca="false">新潟県!L27+新潟市!L27</f>
        <v>28683.76</v>
      </c>
      <c r="M27" s="43" t="n">
        <f aca="false">新潟県!M27+新潟市!M27</f>
        <v>30003.95</v>
      </c>
      <c r="N27" s="43" t="n">
        <f aca="false">新潟県!N27+新潟市!N27</f>
        <v>254250.68</v>
      </c>
      <c r="O27" s="44" t="n">
        <f aca="false">新潟県!O27+新潟市!O27</f>
        <v>1292086.47</v>
      </c>
      <c r="P27" s="45" t="n">
        <f aca="false">新潟県!P27+新潟市!P27</f>
        <v>1616727.04</v>
      </c>
      <c r="Q27" s="45" t="n">
        <f aca="false">IF(P26&gt;0,P27/P26,"")</f>
        <v>37598.3032558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0</v>
      </c>
      <c r="F28" s="21" t="n">
        <f aca="false">新潟県!F28+新潟市!F28</f>
        <v>2</v>
      </c>
      <c r="G28" s="21" t="n">
        <f aca="false">新潟県!G28+新潟市!G28</f>
        <v>0</v>
      </c>
      <c r="H28" s="21" t="n">
        <f aca="false">新潟県!H28+新潟市!H28</f>
        <v>6</v>
      </c>
      <c r="I28" s="21" t="n">
        <f aca="false">新潟県!I28+新潟市!I28</f>
        <v>2</v>
      </c>
      <c r="J28" s="21" t="n">
        <f aca="false">新潟県!J28+新潟市!J28</f>
        <v>3</v>
      </c>
      <c r="K28" s="21" t="n">
        <f aca="false">新潟県!K28+新潟市!K28</f>
        <v>2</v>
      </c>
      <c r="L28" s="21" t="n">
        <f aca="false">新潟県!L28+新潟市!L28</f>
        <v>25</v>
      </c>
      <c r="M28" s="21" t="n">
        <f aca="false">新潟県!M28+新潟市!M28</f>
        <v>5</v>
      </c>
      <c r="N28" s="21" t="n">
        <f aca="false">新潟県!N28+新潟市!N28</f>
        <v>1</v>
      </c>
      <c r="O28" s="22" t="n">
        <f aca="false">新潟県!O28+新潟市!O28</f>
        <v>0</v>
      </c>
      <c r="P28" s="23" t="n">
        <f aca="false">新潟県!P28+新潟市!P28</f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30</v>
      </c>
      <c r="E29" s="28" t="n">
        <f aca="false">新潟県!E29+新潟市!E29</f>
        <v>0</v>
      </c>
      <c r="F29" s="28" t="n">
        <f aca="false">新潟県!F29+新潟市!F29</f>
        <v>297</v>
      </c>
      <c r="G29" s="28" t="n">
        <f aca="false">新潟県!G29+新潟市!G29</f>
        <v>0</v>
      </c>
      <c r="H29" s="28" t="n">
        <f aca="false">新潟県!H29+新潟市!H29</f>
        <v>1932</v>
      </c>
      <c r="I29" s="28" t="n">
        <f aca="false">新潟県!I29+新潟市!I29</f>
        <v>892</v>
      </c>
      <c r="J29" s="28" t="n">
        <f aca="false">新潟県!J29+新潟市!J29</f>
        <v>1944</v>
      </c>
      <c r="K29" s="28" t="n">
        <f aca="false">新潟県!K29+新潟市!K29</f>
        <v>3634</v>
      </c>
      <c r="L29" s="28" t="n">
        <f aca="false">新潟県!L29+新潟市!L29</f>
        <v>78974.74</v>
      </c>
      <c r="M29" s="28" t="n">
        <f aca="false">新潟県!M29+新潟市!M29</f>
        <v>30688.16</v>
      </c>
      <c r="N29" s="28" t="n">
        <f aca="false">新潟県!N29+新潟市!N29</f>
        <v>13845.91</v>
      </c>
      <c r="O29" s="29" t="n">
        <f aca="false">新潟県!O29+新潟市!O29</f>
        <v>0</v>
      </c>
      <c r="P29" s="30" t="n">
        <f aca="false">新潟県!P29+新潟市!P29</f>
        <v>132237.81</v>
      </c>
      <c r="Q29" s="30" t="n">
        <f aca="false">IF(P28&gt;0,P29/P28,"")</f>
        <v>2813.570425531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9829.89</v>
      </c>
      <c r="N31" s="28" t="n">
        <f aca="false">新潟県!N31+新潟市!N31</f>
        <v>12388.72</v>
      </c>
      <c r="O31" s="29" t="n">
        <f aca="false">新潟県!O31+新潟市!O31</f>
        <v>0</v>
      </c>
      <c r="P31" s="30" t="n">
        <f aca="false">新潟県!P31+新潟市!P31</f>
        <v>22218.61</v>
      </c>
      <c r="Q31" s="30" t="n">
        <f aca="false">IF(P30&gt;0,P31/P30,"")</f>
        <v>11109.3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2</v>
      </c>
      <c r="K32" s="34" t="n">
        <f aca="false">新潟県!K32+新潟市!K32</f>
        <v>2</v>
      </c>
      <c r="L32" s="34" t="n">
        <f aca="false">新潟県!L32+新潟市!L32</f>
        <v>5</v>
      </c>
      <c r="M32" s="34" t="n">
        <f aca="false">新潟県!M32+新潟市!M32</f>
        <v>2</v>
      </c>
      <c r="N32" s="34" t="n">
        <f aca="false">新潟県!N32+新潟市!N32</f>
        <v>1</v>
      </c>
      <c r="O32" s="35" t="n">
        <f aca="false">新潟県!O32+新潟市!O32</f>
        <v>4</v>
      </c>
      <c r="P32" s="36" t="n">
        <f aca="false">新潟県!P32+新潟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1139.7</v>
      </c>
      <c r="K33" s="28" t="n">
        <f aca="false">新潟県!K33+新潟市!K33</f>
        <v>2832.75</v>
      </c>
      <c r="L33" s="28" t="n">
        <f aca="false">新潟県!L33+新潟市!L33</f>
        <v>14613.81</v>
      </c>
      <c r="M33" s="28" t="n">
        <f aca="false">新潟県!M33+新潟市!M33</f>
        <v>10512.86</v>
      </c>
      <c r="N33" s="28" t="n">
        <f aca="false">新潟県!N33+新潟市!N33</f>
        <v>16561</v>
      </c>
      <c r="O33" s="29" t="n">
        <f aca="false">新潟県!O33+新潟市!O33</f>
        <v>4425723.94</v>
      </c>
      <c r="P33" s="30" t="n">
        <f aca="false">新潟県!P33+新潟市!P33</f>
        <v>4471384.06</v>
      </c>
      <c r="Q33" s="30" t="n">
        <f aca="false">IF(P32&gt;0,P33/P32,"")</f>
        <v>279461.50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1</v>
      </c>
      <c r="H34" s="34" t="n">
        <f aca="false">新潟県!H34+新潟市!H34</f>
        <v>1</v>
      </c>
      <c r="I34" s="34" t="n">
        <f aca="false">新潟県!I34+新潟市!I34</f>
        <v>0</v>
      </c>
      <c r="J34" s="34" t="n">
        <f aca="false">新潟県!J34+新潟市!J34</f>
        <v>6</v>
      </c>
      <c r="K34" s="34" t="n">
        <f aca="false">新潟県!K34+新潟市!K34</f>
        <v>4</v>
      </c>
      <c r="L34" s="34" t="n">
        <f aca="false">新潟県!L34+新潟市!L34</f>
        <v>5</v>
      </c>
      <c r="M34" s="34" t="n">
        <f aca="false">新潟県!M34+新潟市!M34</f>
        <v>3</v>
      </c>
      <c r="N34" s="34" t="n">
        <f aca="false">新潟県!N34+新潟市!N34</f>
        <v>6</v>
      </c>
      <c r="O34" s="35" t="n">
        <f aca="false">新潟県!O34+新潟市!O34</f>
        <v>0</v>
      </c>
      <c r="P34" s="36" t="n">
        <f aca="false">新潟県!P34+新潟市!P34</f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219</v>
      </c>
      <c r="H35" s="43" t="n">
        <f aca="false">新潟県!H35+新潟市!H35</f>
        <v>372</v>
      </c>
      <c r="I35" s="43" t="n">
        <f aca="false">新潟県!I35+新潟市!I35</f>
        <v>0</v>
      </c>
      <c r="J35" s="43" t="n">
        <f aca="false">新潟県!J35+新潟市!J35</f>
        <v>5145</v>
      </c>
      <c r="K35" s="43" t="n">
        <f aca="false">新潟県!K35+新潟市!K35</f>
        <v>5393</v>
      </c>
      <c r="L35" s="43" t="n">
        <f aca="false">新潟県!L35+新潟市!L35</f>
        <v>15344</v>
      </c>
      <c r="M35" s="43" t="n">
        <f aca="false">新潟県!M35+新潟市!M35</f>
        <v>23107</v>
      </c>
      <c r="N35" s="43" t="n">
        <f aca="false">新潟県!N35+新潟市!N35</f>
        <v>121685</v>
      </c>
      <c r="O35" s="44" t="n">
        <f aca="false">新潟県!O35+新潟市!O35</f>
        <v>0</v>
      </c>
      <c r="P35" s="45" t="n">
        <f aca="false">新潟県!P35+新潟市!P35</f>
        <v>171265</v>
      </c>
      <c r="Q35" s="45" t="n">
        <f aca="false">IF(P34&gt;0,P35/P34,"")</f>
        <v>6587.115384615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0</v>
      </c>
      <c r="F36" s="21" t="n">
        <f aca="false">新潟県!F36+新潟市!F36</f>
        <v>2</v>
      </c>
      <c r="G36" s="21" t="n">
        <f aca="false">新潟県!G36+新潟市!G36</f>
        <v>1</v>
      </c>
      <c r="H36" s="21" t="n">
        <f aca="false">新潟県!H36+新潟市!H36</f>
        <v>7</v>
      </c>
      <c r="I36" s="21" t="n">
        <f aca="false">新潟県!I36+新潟市!I36</f>
        <v>2</v>
      </c>
      <c r="J36" s="21" t="n">
        <f aca="false">新潟県!J36+新潟市!J36</f>
        <v>11</v>
      </c>
      <c r="K36" s="21" t="n">
        <f aca="false">新潟県!K36+新潟市!K36</f>
        <v>8</v>
      </c>
      <c r="L36" s="21" t="n">
        <f aca="false">新潟県!L36+新潟市!L36</f>
        <v>35</v>
      </c>
      <c r="M36" s="21" t="n">
        <f aca="false">新潟県!M36+新潟市!M36</f>
        <v>11</v>
      </c>
      <c r="N36" s="21" t="n">
        <f aca="false">新潟県!N36+新潟市!N36</f>
        <v>9</v>
      </c>
      <c r="O36" s="22" t="n">
        <f aca="false">新潟県!O36+新潟市!O36</f>
        <v>4</v>
      </c>
      <c r="P36" s="23" t="n">
        <f aca="false">新潟県!P36+新潟市!P36</f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30</v>
      </c>
      <c r="E37" s="43" t="n">
        <f aca="false">新潟県!E37+新潟市!E37</f>
        <v>0</v>
      </c>
      <c r="F37" s="43" t="n">
        <f aca="false">新潟県!F37+新潟市!F37</f>
        <v>297</v>
      </c>
      <c r="G37" s="43" t="n">
        <f aca="false">新潟県!G37+新潟市!G37</f>
        <v>219</v>
      </c>
      <c r="H37" s="43" t="n">
        <f aca="false">新潟県!H37+新潟市!H37</f>
        <v>2304</v>
      </c>
      <c r="I37" s="43" t="n">
        <f aca="false">新潟県!I37+新潟市!I37</f>
        <v>892</v>
      </c>
      <c r="J37" s="43" t="n">
        <f aca="false">新潟県!J37+新潟市!J37</f>
        <v>8228.7</v>
      </c>
      <c r="K37" s="43" t="n">
        <f aca="false">新潟県!K37+新潟市!K37</f>
        <v>11859.75</v>
      </c>
      <c r="L37" s="43" t="n">
        <f aca="false">新潟県!L37+新潟市!L37</f>
        <v>108932.55</v>
      </c>
      <c r="M37" s="43" t="n">
        <f aca="false">新潟県!M37+新潟市!M37</f>
        <v>74137.91</v>
      </c>
      <c r="N37" s="43" t="n">
        <f aca="false">新潟県!N37+新潟市!N37</f>
        <v>164480.63</v>
      </c>
      <c r="O37" s="44" t="n">
        <f aca="false">新潟県!O37+新潟市!O37</f>
        <v>4425723.94</v>
      </c>
      <c r="P37" s="45" t="n">
        <f aca="false">新潟県!P37+新潟市!P37</f>
        <v>4797105.48</v>
      </c>
      <c r="Q37" s="45" t="n">
        <f aca="false">IF(P36&gt;0,P37/P36,"")</f>
        <v>52715.44483516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5</v>
      </c>
      <c r="E38" s="21" t="n">
        <f aca="false">新潟県!E38+新潟市!E38</f>
        <v>2</v>
      </c>
      <c r="F38" s="21" t="n">
        <f aca="false">新潟県!F38+新潟市!F38</f>
        <v>0</v>
      </c>
      <c r="G38" s="21" t="n">
        <f aca="false">新潟県!G38+新潟市!G38</f>
        <v>0</v>
      </c>
      <c r="H38" s="21" t="n">
        <f aca="false">新潟県!H38+新潟市!H38</f>
        <v>2</v>
      </c>
      <c r="I38" s="21" t="n">
        <f aca="false">新潟県!I38+新潟市!I38</f>
        <v>0</v>
      </c>
      <c r="J38" s="21" t="n">
        <f aca="false">新潟県!J38+新潟市!J38</f>
        <v>7</v>
      </c>
      <c r="K38" s="21" t="n">
        <f aca="false">新潟県!K38+新潟市!K38</f>
        <v>20</v>
      </c>
      <c r="L38" s="21" t="n">
        <f aca="false">新潟県!L38+新潟市!L38</f>
        <v>25</v>
      </c>
      <c r="M38" s="21" t="n">
        <f aca="false">新潟県!M38+新潟市!M38</f>
        <v>8</v>
      </c>
      <c r="N38" s="21" t="n">
        <f aca="false">新潟県!N38+新潟市!N38</f>
        <v>7</v>
      </c>
      <c r="O38" s="22" t="n">
        <f aca="false">新潟県!O38+新潟市!O38</f>
        <v>0</v>
      </c>
      <c r="P38" s="23" t="n">
        <f aca="false">新潟県!P38+新潟市!P38</f>
        <v>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121.78</v>
      </c>
      <c r="E39" s="28" t="n">
        <f aca="false">新潟県!E39+新潟市!E39</f>
        <v>115.89</v>
      </c>
      <c r="F39" s="28" t="n">
        <f aca="false">新潟県!F39+新潟市!F39</f>
        <v>0</v>
      </c>
      <c r="G39" s="28" t="n">
        <f aca="false">新潟県!G39+新潟市!G39</f>
        <v>0</v>
      </c>
      <c r="H39" s="28" t="n">
        <f aca="false">新潟県!H39+新潟市!H39</f>
        <v>669.94</v>
      </c>
      <c r="I39" s="28" t="n">
        <f aca="false">新潟県!I39+新潟市!I39</f>
        <v>0</v>
      </c>
      <c r="J39" s="28" t="n">
        <f aca="false">新潟県!J39+新潟市!J39</f>
        <v>4893.09</v>
      </c>
      <c r="K39" s="28" t="n">
        <f aca="false">新潟県!K39+新潟市!K39</f>
        <v>30175.19</v>
      </c>
      <c r="L39" s="28" t="n">
        <f aca="false">新潟県!L39+新潟市!L39</f>
        <v>76792.47</v>
      </c>
      <c r="M39" s="28" t="n">
        <f aca="false">新潟県!M39+新潟市!M39</f>
        <v>50916.86</v>
      </c>
      <c r="N39" s="28" t="n">
        <f aca="false">新潟県!N39+新潟市!N39</f>
        <v>136110.68</v>
      </c>
      <c r="O39" s="29" t="n">
        <f aca="false">新潟県!O39+新潟市!O39</f>
        <v>0</v>
      </c>
      <c r="P39" s="30" t="n">
        <f aca="false">新潟県!P39+新潟市!P39</f>
        <v>299795.9</v>
      </c>
      <c r="Q39" s="30" t="n">
        <f aca="false">IF(P38&gt;0,P39/P38,"")</f>
        <v>3944.682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5</v>
      </c>
      <c r="K40" s="34" t="n">
        <f aca="false">新潟県!K40+新潟市!K40</f>
        <v>2</v>
      </c>
      <c r="L40" s="34" t="n">
        <f aca="false">新潟県!L40+新潟市!L40</f>
        <v>3</v>
      </c>
      <c r="M40" s="34" t="n">
        <f aca="false">新潟県!M40+新潟市!M40</f>
        <v>1</v>
      </c>
      <c r="N40" s="34" t="n">
        <f aca="false">新潟県!N40+新潟市!N40</f>
        <v>3</v>
      </c>
      <c r="O40" s="35" t="n">
        <f aca="false">新潟県!O40+新潟市!O40</f>
        <v>0</v>
      </c>
      <c r="P40" s="36" t="n">
        <f aca="false">新潟県!P40+新潟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4954</v>
      </c>
      <c r="K41" s="28" t="n">
        <f aca="false">新潟県!K41+新潟市!K41</f>
        <v>3846</v>
      </c>
      <c r="L41" s="28" t="n">
        <f aca="false">新潟県!L41+新潟市!L41</f>
        <v>8349</v>
      </c>
      <c r="M41" s="28" t="n">
        <f aca="false">新潟県!M41+新潟市!M41</f>
        <v>9840</v>
      </c>
      <c r="N41" s="28" t="n">
        <f aca="false">新潟県!N41+新潟市!N41</f>
        <v>50948.3</v>
      </c>
      <c r="O41" s="29" t="n">
        <f aca="false">新潟県!O41+新潟市!O41</f>
        <v>0</v>
      </c>
      <c r="P41" s="30" t="n">
        <f aca="false">新潟県!P41+新潟市!P41</f>
        <v>77937.3</v>
      </c>
      <c r="Q41" s="30" t="n">
        <f aca="false">IF(P40&gt;0,P41/P40,"")</f>
        <v>5566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3</v>
      </c>
      <c r="L42" s="34" t="n">
        <f aca="false">新潟県!L42+新潟市!L42</f>
        <v>1</v>
      </c>
      <c r="M42" s="34" t="n">
        <f aca="false">新潟県!M42+新潟市!M42</f>
        <v>1</v>
      </c>
      <c r="N42" s="34" t="n">
        <f aca="false">新潟県!N42+新潟市!N42</f>
        <v>2</v>
      </c>
      <c r="O42" s="35" t="n">
        <f aca="false">新潟県!O42+新潟市!O42</f>
        <v>0</v>
      </c>
      <c r="P42" s="36" t="n">
        <f aca="false">新潟県!P42+新潟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3280</v>
      </c>
      <c r="L43" s="28" t="n">
        <f aca="false">新潟県!L43+新潟市!L43</f>
        <v>3093</v>
      </c>
      <c r="M43" s="28" t="n">
        <f aca="false">新潟県!M43+新潟市!M43</f>
        <v>6249.17</v>
      </c>
      <c r="N43" s="28" t="n">
        <f aca="false">新潟県!N43+新潟市!N43</f>
        <v>26433.19</v>
      </c>
      <c r="O43" s="29" t="n">
        <f aca="false">新潟県!O43+新潟市!O43</f>
        <v>0</v>
      </c>
      <c r="P43" s="30" t="n">
        <f aca="false">新潟県!P43+新潟市!P43</f>
        <v>39055.36</v>
      </c>
      <c r="Q43" s="30" t="n">
        <f aca="false">IF(P42&gt;0,P43/P42,"")</f>
        <v>5579.33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4</v>
      </c>
      <c r="O44" s="35" t="n">
        <f aca="false">新潟県!O44+新潟市!O44</f>
        <v>0</v>
      </c>
      <c r="P44" s="36" t="n">
        <f aca="false">新潟県!P44+新潟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89847</v>
      </c>
      <c r="O45" s="44" t="n">
        <f aca="false">新潟県!O45+新潟市!O45</f>
        <v>0</v>
      </c>
      <c r="P45" s="45" t="n">
        <f aca="false">新潟県!P45+新潟市!P45</f>
        <v>89847</v>
      </c>
      <c r="Q45" s="45" t="n">
        <f aca="false">IF(P44&gt;0,P45/P44,"")</f>
        <v>22461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5</v>
      </c>
      <c r="E46" s="21" t="n">
        <f aca="false">新潟県!E46+新潟市!E46</f>
        <v>2</v>
      </c>
      <c r="F46" s="21" t="n">
        <f aca="false">新潟県!F46+新潟市!F46</f>
        <v>0</v>
      </c>
      <c r="G46" s="21" t="n">
        <f aca="false">新潟県!G46+新潟市!G46</f>
        <v>0</v>
      </c>
      <c r="H46" s="21" t="n">
        <f aca="false">新潟県!H46+新潟市!H46</f>
        <v>2</v>
      </c>
      <c r="I46" s="21" t="n">
        <f aca="false">新潟県!I46+新潟市!I46</f>
        <v>0</v>
      </c>
      <c r="J46" s="21" t="n">
        <f aca="false">新潟県!J46+新潟市!J46</f>
        <v>12</v>
      </c>
      <c r="K46" s="21" t="n">
        <f aca="false">新潟県!K46+新潟市!K46</f>
        <v>25</v>
      </c>
      <c r="L46" s="21" t="n">
        <f aca="false">新潟県!L46+新潟市!L46</f>
        <v>29</v>
      </c>
      <c r="M46" s="21" t="n">
        <f aca="false">新潟県!M46+新潟市!M46</f>
        <v>10</v>
      </c>
      <c r="N46" s="21" t="n">
        <f aca="false">新潟県!N46+新潟市!N46</f>
        <v>16</v>
      </c>
      <c r="O46" s="22" t="n">
        <f aca="false">新潟県!O46+新潟市!O46</f>
        <v>0</v>
      </c>
      <c r="P46" s="23" t="n">
        <f aca="false">新潟県!P46+新潟市!P46</f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121.78</v>
      </c>
      <c r="E47" s="43" t="n">
        <f aca="false">新潟県!E47+新潟市!E47</f>
        <v>115.89</v>
      </c>
      <c r="F47" s="43" t="n">
        <f aca="false">新潟県!F47+新潟市!F47</f>
        <v>0</v>
      </c>
      <c r="G47" s="43" t="n">
        <f aca="false">新潟県!G47+新潟市!G47</f>
        <v>0</v>
      </c>
      <c r="H47" s="43" t="n">
        <f aca="false">新潟県!H47+新潟市!H47</f>
        <v>669.94</v>
      </c>
      <c r="I47" s="43" t="n">
        <f aca="false">新潟県!I47+新潟市!I47</f>
        <v>0</v>
      </c>
      <c r="J47" s="43" t="n">
        <f aca="false">新潟県!J47+新潟市!J47</f>
        <v>9847.09</v>
      </c>
      <c r="K47" s="43" t="n">
        <f aca="false">新潟県!K47+新潟市!K47</f>
        <v>37301.19</v>
      </c>
      <c r="L47" s="43" t="n">
        <f aca="false">新潟県!L47+新潟市!L47</f>
        <v>88234.47</v>
      </c>
      <c r="M47" s="43" t="n">
        <f aca="false">新潟県!M47+新潟市!M47</f>
        <v>67006.03</v>
      </c>
      <c r="N47" s="43" t="n">
        <f aca="false">新潟県!N47+新潟市!N47</f>
        <v>303339.17</v>
      </c>
      <c r="O47" s="44" t="n">
        <f aca="false">新潟県!O47+新潟市!O47</f>
        <v>0</v>
      </c>
      <c r="P47" s="45" t="n">
        <f aca="false">新潟県!P47+新潟市!P47</f>
        <v>506635.56</v>
      </c>
      <c r="Q47" s="45" t="n">
        <f aca="false">IF(P46&gt;0,P47/P46,"")</f>
        <v>5016.193663366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6</v>
      </c>
      <c r="E48" s="21" t="n">
        <f aca="false">新潟県!E48+新潟市!E48</f>
        <v>3</v>
      </c>
      <c r="F48" s="21" t="n">
        <f aca="false">新潟県!F48+新潟市!F48</f>
        <v>2</v>
      </c>
      <c r="G48" s="21" t="n">
        <f aca="false">新潟県!G48+新潟市!G48</f>
        <v>0</v>
      </c>
      <c r="H48" s="21" t="n">
        <f aca="false">新潟県!H48+新潟市!H48</f>
        <v>8</v>
      </c>
      <c r="I48" s="21" t="n">
        <f aca="false">新潟県!I48+新潟市!I48</f>
        <v>3</v>
      </c>
      <c r="J48" s="21" t="n">
        <f aca="false">新潟県!J48+新潟市!J48</f>
        <v>11</v>
      </c>
      <c r="K48" s="21" t="n">
        <f aca="false">新潟県!K48+新潟市!K48</f>
        <v>27</v>
      </c>
      <c r="L48" s="21" t="n">
        <f aca="false">新潟県!L48+新潟市!L48</f>
        <v>70</v>
      </c>
      <c r="M48" s="21" t="n">
        <f aca="false">新潟県!M48+新潟市!M48</f>
        <v>19</v>
      </c>
      <c r="N48" s="21" t="n">
        <f aca="false">新潟県!N48+新潟市!N48</f>
        <v>13</v>
      </c>
      <c r="O48" s="22" t="n">
        <f aca="false">新潟県!O48+新潟市!O48</f>
        <v>0</v>
      </c>
      <c r="P48" s="23" t="n">
        <f aca="false">新潟県!P48+新潟市!P48</f>
        <v>1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51.78</v>
      </c>
      <c r="E49" s="28" t="n">
        <f aca="false">新潟県!E49+新潟市!E49</f>
        <v>187.89</v>
      </c>
      <c r="F49" s="28" t="n">
        <f aca="false">新潟県!F49+新潟市!F49</f>
        <v>297</v>
      </c>
      <c r="G49" s="28" t="n">
        <f aca="false">新潟県!G49+新潟市!G49</f>
        <v>0</v>
      </c>
      <c r="H49" s="28" t="n">
        <f aca="false">新潟県!H49+新潟市!H49</f>
        <v>2601.94</v>
      </c>
      <c r="I49" s="28" t="n">
        <f aca="false">新潟県!I49+新潟市!I49</f>
        <v>1317.77</v>
      </c>
      <c r="J49" s="28" t="n">
        <f aca="false">新潟県!J49+新潟市!J49</f>
        <v>7774.09</v>
      </c>
      <c r="K49" s="28" t="n">
        <f aca="false">新潟県!K49+新潟市!K49</f>
        <v>41146.63</v>
      </c>
      <c r="L49" s="28" t="n">
        <f aca="false">新潟県!L49+新潟市!L49</f>
        <v>215160.64</v>
      </c>
      <c r="M49" s="28" t="n">
        <f aca="false">新潟県!M49+新潟市!M49</f>
        <v>121330.98</v>
      </c>
      <c r="N49" s="28" t="n">
        <f aca="false">新潟県!N49+新潟市!N49</f>
        <v>274828.17</v>
      </c>
      <c r="O49" s="29" t="n">
        <f aca="false">新潟県!O49+新潟市!O49</f>
        <v>0</v>
      </c>
      <c r="P49" s="30" t="n">
        <f aca="false">新潟県!P49+新潟市!P49</f>
        <v>664796.89</v>
      </c>
      <c r="Q49" s="30" t="n">
        <f aca="false">IF(P48&gt;0,P49/P48,"")</f>
        <v>4103.684506172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0</v>
      </c>
      <c r="I50" s="34" t="n">
        <f aca="false">新潟県!I50+新潟市!I50</f>
        <v>0</v>
      </c>
      <c r="J50" s="34" t="n">
        <f aca="false">新潟県!J50+新潟市!J50</f>
        <v>8</v>
      </c>
      <c r="K50" s="34" t="n">
        <f aca="false">新潟県!K50+新潟市!K50</f>
        <v>4</v>
      </c>
      <c r="L50" s="34" t="n">
        <f aca="false">新潟県!L50+新潟市!L50</f>
        <v>3</v>
      </c>
      <c r="M50" s="34" t="n">
        <f aca="false">新潟県!M50+新潟市!M50</f>
        <v>3</v>
      </c>
      <c r="N50" s="34" t="n">
        <f aca="false">新潟県!N50+新潟市!N50</f>
        <v>9</v>
      </c>
      <c r="O50" s="35" t="n">
        <f aca="false">新潟県!O50+新潟市!O50</f>
        <v>0</v>
      </c>
      <c r="P50" s="36" t="n">
        <f aca="false">新潟県!P50+新潟市!P50</f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0</v>
      </c>
      <c r="I51" s="28" t="n">
        <f aca="false">新潟県!I51+新潟市!I51</f>
        <v>0</v>
      </c>
      <c r="J51" s="28" t="n">
        <f aca="false">新潟県!J51+新潟市!J51</f>
        <v>7863</v>
      </c>
      <c r="K51" s="28" t="n">
        <f aca="false">新潟県!K51+新潟市!K51</f>
        <v>7746</v>
      </c>
      <c r="L51" s="28" t="n">
        <f aca="false">新潟県!L51+新潟市!L51</f>
        <v>8349</v>
      </c>
      <c r="M51" s="28" t="n">
        <f aca="false">新潟県!M51+新潟市!M51</f>
        <v>25485.89</v>
      </c>
      <c r="N51" s="28" t="n">
        <f aca="false">新潟県!N51+新潟市!N51</f>
        <v>170013.83</v>
      </c>
      <c r="O51" s="29" t="n">
        <f aca="false">新潟県!O51+新潟市!O51</f>
        <v>0</v>
      </c>
      <c r="P51" s="30" t="n">
        <f aca="false">新潟県!P51+新潟市!P51</f>
        <v>219457.72</v>
      </c>
      <c r="Q51" s="30" t="n">
        <f aca="false">IF(P50&gt;0,P51/P50,"")</f>
        <v>8128.063703703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0</v>
      </c>
      <c r="J52" s="34" t="n">
        <f aca="false">新潟県!J52+新潟市!J52</f>
        <v>2</v>
      </c>
      <c r="K52" s="34" t="n">
        <f aca="false">新潟県!K52+新潟市!K52</f>
        <v>6</v>
      </c>
      <c r="L52" s="34" t="n">
        <f aca="false">新潟県!L52+新潟市!L52</f>
        <v>6</v>
      </c>
      <c r="M52" s="34" t="n">
        <f aca="false">新潟県!M52+新潟市!M52</f>
        <v>9</v>
      </c>
      <c r="N52" s="34" t="n">
        <f aca="false">新潟県!N52+新潟市!N52</f>
        <v>6</v>
      </c>
      <c r="O52" s="35" t="n">
        <f aca="false">新潟県!O52+新潟市!O52</f>
        <v>8</v>
      </c>
      <c r="P52" s="36" t="n">
        <f aca="false">新潟県!P52+新潟市!P52</f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0</v>
      </c>
      <c r="J53" s="28" t="n">
        <f aca="false">新潟県!J53+新潟市!J53</f>
        <v>1139.7</v>
      </c>
      <c r="K53" s="28" t="n">
        <f aca="false">新潟県!K53+新潟市!K53</f>
        <v>7714.75</v>
      </c>
      <c r="L53" s="28" t="n">
        <f aca="false">新潟県!L53+新潟市!L53</f>
        <v>17706.81</v>
      </c>
      <c r="M53" s="28" t="n">
        <f aca="false">新潟県!M53+新潟市!M53</f>
        <v>53222.29</v>
      </c>
      <c r="N53" s="28" t="n">
        <f aca="false">新潟県!N53+新潟市!N53</f>
        <v>173055.77</v>
      </c>
      <c r="O53" s="29" t="n">
        <f aca="false">新潟県!O53+新潟市!O53</f>
        <v>4733276.91</v>
      </c>
      <c r="P53" s="30" t="n">
        <f aca="false">新潟県!P53+新潟市!P53</f>
        <v>4986116.23</v>
      </c>
      <c r="Q53" s="30" t="n">
        <f aca="false">IF(P52&gt;0,P53/P52,"")</f>
        <v>134759.8981081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1</v>
      </c>
      <c r="G54" s="34" t="n">
        <f aca="false">新潟県!G54+新潟市!G54</f>
        <v>1</v>
      </c>
      <c r="H54" s="34" t="n">
        <f aca="false">新潟県!H54+新潟市!H54</f>
        <v>2</v>
      </c>
      <c r="I54" s="34" t="n">
        <f aca="false">新潟県!I54+新潟市!I54</f>
        <v>1</v>
      </c>
      <c r="J54" s="34" t="n">
        <f aca="false">新潟県!J54+新潟市!J54</f>
        <v>7</v>
      </c>
      <c r="K54" s="34" t="n">
        <f aca="false">新潟県!K54+新潟市!K54</f>
        <v>6</v>
      </c>
      <c r="L54" s="34" t="n">
        <f aca="false">新潟県!L54+新潟市!L54</f>
        <v>8</v>
      </c>
      <c r="M54" s="34" t="n">
        <f aca="false">新潟県!M54+新潟市!M54</f>
        <v>3</v>
      </c>
      <c r="N54" s="34" t="n">
        <f aca="false">新潟県!N54+新潟市!N54</f>
        <v>19</v>
      </c>
      <c r="O54" s="35" t="n">
        <f aca="false">新潟県!O54+新潟市!O54</f>
        <v>5</v>
      </c>
      <c r="P54" s="36" t="n">
        <f aca="false">新潟県!P54+新潟市!P54</f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125</v>
      </c>
      <c r="G55" s="43" t="n">
        <f aca="false">新潟県!G55+新潟市!G55</f>
        <v>219</v>
      </c>
      <c r="H55" s="43" t="n">
        <f aca="false">新潟県!H55+新潟市!H55</f>
        <v>681</v>
      </c>
      <c r="I55" s="43" t="n">
        <f aca="false">新潟県!I55+新潟市!I55</f>
        <v>436</v>
      </c>
      <c r="J55" s="43" t="n">
        <f aca="false">新潟県!J55+新潟市!J55</f>
        <v>5868.58</v>
      </c>
      <c r="K55" s="43" t="n">
        <f aca="false">新潟県!K55+新潟市!K55</f>
        <v>8140.11</v>
      </c>
      <c r="L55" s="43" t="n">
        <f aca="false">新潟県!L55+新潟市!L55</f>
        <v>25291.48</v>
      </c>
      <c r="M55" s="43" t="n">
        <f aca="false">新潟県!M55+新潟市!M55</f>
        <v>23107</v>
      </c>
      <c r="N55" s="43" t="n">
        <f aca="false">新潟県!N55+新潟市!N55</f>
        <v>405305.68</v>
      </c>
      <c r="O55" s="44" t="n">
        <f aca="false">新潟県!O55+新潟市!O55</f>
        <v>1039842.32</v>
      </c>
      <c r="P55" s="45" t="n">
        <f aca="false">新潟県!P55+新潟市!P55</f>
        <v>1509016.17</v>
      </c>
      <c r="Q55" s="45" t="n">
        <f aca="false">IF(P54&gt;0,P55/P54,"")</f>
        <v>28472.00320754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6</v>
      </c>
      <c r="E56" s="21" t="n">
        <f aca="false">新潟県!E56+新潟市!E56</f>
        <v>3</v>
      </c>
      <c r="F56" s="21" t="n">
        <f aca="false">新潟県!F56+新潟市!F56</f>
        <v>3</v>
      </c>
      <c r="G56" s="21" t="n">
        <f aca="false">新潟県!G56+新潟市!G56</f>
        <v>1</v>
      </c>
      <c r="H56" s="21" t="n">
        <f aca="false">新潟県!H56+新潟市!H56</f>
        <v>10</v>
      </c>
      <c r="I56" s="21" t="n">
        <f aca="false">新潟県!I56+新潟市!I56</f>
        <v>4</v>
      </c>
      <c r="J56" s="21" t="n">
        <f aca="false">新潟県!J56+新潟市!J56</f>
        <v>28</v>
      </c>
      <c r="K56" s="21" t="n">
        <f aca="false">新潟県!K56+新潟市!K56</f>
        <v>43</v>
      </c>
      <c r="L56" s="21" t="n">
        <f aca="false">新潟県!L56+新潟市!L56</f>
        <v>87</v>
      </c>
      <c r="M56" s="21" t="n">
        <f aca="false">新潟県!M56+新潟市!M56</f>
        <v>34</v>
      </c>
      <c r="N56" s="21" t="n">
        <f aca="false">新潟県!N56+新潟市!N56</f>
        <v>47</v>
      </c>
      <c r="O56" s="22" t="n">
        <f aca="false">新潟県!O56+新潟市!O56</f>
        <v>13</v>
      </c>
      <c r="P56" s="23" t="n">
        <f aca="false">新潟県!P56+新潟市!P56</f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51.78</v>
      </c>
      <c r="E57" s="43" t="n">
        <f aca="false">新潟県!E57+新潟市!E57</f>
        <v>187.89</v>
      </c>
      <c r="F57" s="43" t="n">
        <f aca="false">新潟県!F57+新潟市!F57</f>
        <v>422</v>
      </c>
      <c r="G57" s="43" t="n">
        <f aca="false">新潟県!G57+新潟市!G57</f>
        <v>219</v>
      </c>
      <c r="H57" s="43" t="n">
        <f aca="false">新潟県!H57+新潟市!H57</f>
        <v>3282.94</v>
      </c>
      <c r="I57" s="43" t="n">
        <f aca="false">新潟県!I57+新潟市!I57</f>
        <v>1753.77</v>
      </c>
      <c r="J57" s="43" t="n">
        <f aca="false">新潟県!J57+新潟市!J57</f>
        <v>22645.37</v>
      </c>
      <c r="K57" s="43" t="n">
        <f aca="false">新潟県!K57+新潟市!K57</f>
        <v>64747.49</v>
      </c>
      <c r="L57" s="43" t="n">
        <f aca="false">新潟県!L57+新潟市!L57</f>
        <v>266507.93</v>
      </c>
      <c r="M57" s="43" t="n">
        <f aca="false">新潟県!M57+新潟市!M57</f>
        <v>223146.16</v>
      </c>
      <c r="N57" s="43" t="n">
        <f aca="false">新潟県!N57+新潟市!N57</f>
        <v>1023203.45</v>
      </c>
      <c r="O57" s="44" t="n">
        <f aca="false">新潟県!O57+新潟市!O57</f>
        <v>5773119.23</v>
      </c>
      <c r="P57" s="45" t="n">
        <f aca="false">新潟県!P57+新潟市!P57</f>
        <v>7379387.01</v>
      </c>
      <c r="Q57" s="45" t="n">
        <f aca="false">IF(P56&gt;0,P57/P56,"")</f>
        <v>26449.41580645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1</v>
      </c>
      <c r="F8" s="21" t="n">
        <f aca="false">静岡県!F8+静岡市!F8+浜松市!F8</f>
        <v>2</v>
      </c>
      <c r="G8" s="21" t="n">
        <f aca="false">静岡県!G8+静岡市!G8+浜松市!G8</f>
        <v>2</v>
      </c>
      <c r="H8" s="21" t="n">
        <f aca="false">静岡県!H8+静岡市!H8+浜松市!H8</f>
        <v>2</v>
      </c>
      <c r="I8" s="21" t="n">
        <f aca="false">静岡県!I8+静岡市!I8+浜松市!I8</f>
        <v>0</v>
      </c>
      <c r="J8" s="21" t="n">
        <f aca="false">静岡県!J8+静岡市!J8+浜松市!J8</f>
        <v>5</v>
      </c>
      <c r="K8" s="21" t="n">
        <f aca="false">静岡県!K8+静岡市!K8+浜松市!K8</f>
        <v>3</v>
      </c>
      <c r="L8" s="21" t="n">
        <f aca="false">静岡県!L8+静岡市!L8+浜松市!L8</f>
        <v>11</v>
      </c>
      <c r="M8" s="21" t="n">
        <f aca="false">静岡県!M8+静岡市!M8+浜松市!M8</f>
        <v>3</v>
      </c>
      <c r="N8" s="21" t="n">
        <f aca="false">静岡県!N8+静岡市!N8+浜松市!N8</f>
        <v>2</v>
      </c>
      <c r="O8" s="22" t="n">
        <f aca="false">静岡県!O8+静岡市!O8+浜松市!O8</f>
        <v>1</v>
      </c>
      <c r="P8" s="23" t="n">
        <f aca="false">静岡県!P8+静岡市!P8+浜松市!P8</f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18.54</v>
      </c>
      <c r="E9" s="28" t="n">
        <f aca="false">静岡県!E9+静岡市!E9+浜松市!E9</f>
        <v>53.34</v>
      </c>
      <c r="F9" s="28" t="n">
        <f aca="false">静岡県!F9+静岡市!F9+浜松市!F9</f>
        <v>293.25</v>
      </c>
      <c r="G9" s="28" t="n">
        <f aca="false">静岡県!G9+静岡市!G9+浜松市!G9</f>
        <v>447.25</v>
      </c>
      <c r="H9" s="28" t="n">
        <f aca="false">静岡県!H9+静岡市!H9+浜松市!H9</f>
        <v>786.37</v>
      </c>
      <c r="I9" s="28" t="n">
        <f aca="false">静岡県!I9+静岡市!I9+浜松市!I9</f>
        <v>0</v>
      </c>
      <c r="J9" s="28" t="n">
        <f aca="false">静岡県!J9+静岡市!J9+浜松市!J9</f>
        <v>3372.67</v>
      </c>
      <c r="K9" s="28" t="n">
        <f aca="false">静岡県!K9+静岡市!K9+浜松市!K9</f>
        <v>3925</v>
      </c>
      <c r="L9" s="28" t="n">
        <f aca="false">静岡県!L9+静岡市!L9+浜松市!L9</f>
        <v>31413.02</v>
      </c>
      <c r="M9" s="28" t="n">
        <f aca="false">静岡県!M9+静岡市!M9+浜松市!M9</f>
        <v>23202</v>
      </c>
      <c r="N9" s="28" t="n">
        <f aca="false">静岡県!N9+静岡市!N9+浜松市!N9</f>
        <v>37451.83</v>
      </c>
      <c r="O9" s="29" t="n">
        <f aca="false">静岡県!O9+静岡市!O9+浜松市!O9</f>
        <v>79730.68</v>
      </c>
      <c r="P9" s="30" t="n">
        <f aca="false">静岡県!P9+静岡市!P9+浜松市!P9</f>
        <v>180693.95</v>
      </c>
      <c r="Q9" s="30" t="n">
        <f aca="false">IF(P8&gt;0,P9/P8,"")</f>
        <v>5475.574242424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0</v>
      </c>
      <c r="F10" s="34" t="n">
        <f aca="false">静岡県!F10+静岡市!F10+浜松市!F10</f>
        <v>0</v>
      </c>
      <c r="G10" s="34" t="n">
        <f aca="false">静岡県!G10+静岡市!G10+浜松市!G10</f>
        <v>1</v>
      </c>
      <c r="H10" s="34" t="n">
        <f aca="false">静岡県!H10+静岡市!H10+浜松市!H10</f>
        <v>1</v>
      </c>
      <c r="I10" s="34" t="n">
        <f aca="false">静岡県!I10+静岡市!I10+浜松市!I10</f>
        <v>0</v>
      </c>
      <c r="J10" s="34" t="n">
        <f aca="false">静岡県!J10+静岡市!J10+浜松市!J10</f>
        <v>4</v>
      </c>
      <c r="K10" s="34" t="n">
        <f aca="false">静岡県!K10+静岡市!K10+浜松市!K10</f>
        <v>3</v>
      </c>
      <c r="L10" s="34" t="n">
        <f aca="false">静岡県!L10+静岡市!L10+浜松市!L10</f>
        <v>5</v>
      </c>
      <c r="M10" s="34" t="n">
        <f aca="false">静岡県!M10+静岡市!M10+浜松市!M10</f>
        <v>3</v>
      </c>
      <c r="N10" s="34" t="n">
        <f aca="false">静岡県!N10+静岡市!N10+浜松市!N10</f>
        <v>6</v>
      </c>
      <c r="O10" s="35" t="n">
        <f aca="false">静岡県!O10+静岡市!O10+浜松市!O10</f>
        <v>0</v>
      </c>
      <c r="P10" s="36" t="n">
        <f aca="false">静岡県!P10+静岡市!P10+浜松市!P10</f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0</v>
      </c>
      <c r="F11" s="28" t="n">
        <f aca="false">静岡県!F11+静岡市!F11+浜松市!F11</f>
        <v>0</v>
      </c>
      <c r="G11" s="28" t="n">
        <f aca="false">静岡県!G11+静岡市!G11+浜松市!G11</f>
        <v>227.73</v>
      </c>
      <c r="H11" s="28" t="n">
        <f aca="false">静岡県!H11+静岡市!H11+浜松市!H11</f>
        <v>391</v>
      </c>
      <c r="I11" s="28" t="n">
        <f aca="false">静岡県!I11+静岡市!I11+浜松市!I11</f>
        <v>0</v>
      </c>
      <c r="J11" s="28" t="n">
        <f aca="false">静岡県!J11+静岡市!J11+浜松市!J11</f>
        <v>3201.9</v>
      </c>
      <c r="K11" s="28" t="n">
        <f aca="false">静岡県!K11+静岡市!K11+浜松市!K11</f>
        <v>4044.03</v>
      </c>
      <c r="L11" s="28" t="n">
        <f aca="false">静岡県!L11+静岡市!L11+浜松市!L11</f>
        <v>12792.58</v>
      </c>
      <c r="M11" s="28" t="n">
        <f aca="false">静岡県!M11+静岡市!M11+浜松市!M11</f>
        <v>18566</v>
      </c>
      <c r="N11" s="28" t="n">
        <f aca="false">静岡県!N11+静岡市!N11+浜松市!N11</f>
        <v>128370.27</v>
      </c>
      <c r="O11" s="29" t="n">
        <f aca="false">静岡県!O11+静岡市!O11+浜松市!O11</f>
        <v>0</v>
      </c>
      <c r="P11" s="30" t="n">
        <f aca="false">静岡県!P11+静岡市!P11+浜松市!P11</f>
        <v>167593.51</v>
      </c>
      <c r="Q11" s="30" t="n">
        <f aca="false">IF(P10&gt;0,P11/P10,"")</f>
        <v>7286.674347826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1</v>
      </c>
      <c r="E12" s="34" t="n">
        <f aca="false">静岡県!E12+静岡市!E12+浜松市!E12</f>
        <v>0</v>
      </c>
      <c r="F12" s="34" t="n">
        <f aca="false">静岡県!F12+静岡市!F12+浜松市!F12</f>
        <v>2</v>
      </c>
      <c r="G12" s="34" t="n">
        <f aca="false">静岡県!G12+静岡市!G12+浜松市!G12</f>
        <v>2</v>
      </c>
      <c r="H12" s="34" t="n">
        <f aca="false">静岡県!H12+静岡市!H12+浜松市!H12</f>
        <v>1</v>
      </c>
      <c r="I12" s="34" t="n">
        <f aca="false">静岡県!I12+静岡市!I12+浜松市!I12</f>
        <v>1</v>
      </c>
      <c r="J12" s="34" t="n">
        <f aca="false">静岡県!J12+静岡市!J12+浜松市!J12</f>
        <v>3</v>
      </c>
      <c r="K12" s="34" t="n">
        <f aca="false">静岡県!K12+静岡市!K12+浜松市!K12</f>
        <v>4</v>
      </c>
      <c r="L12" s="34" t="n">
        <f aca="false">静岡県!L12+静岡市!L12+浜松市!L12</f>
        <v>5</v>
      </c>
      <c r="M12" s="34" t="n">
        <f aca="false">静岡県!M12+静岡市!M12+浜松市!M12</f>
        <v>7</v>
      </c>
      <c r="N12" s="34" t="n">
        <f aca="false">静岡県!N12+静岡市!N12+浜松市!N12</f>
        <v>10</v>
      </c>
      <c r="O12" s="35" t="n">
        <f aca="false">静岡県!O12+静岡市!O12+浜松市!O12</f>
        <v>1</v>
      </c>
      <c r="P12" s="36" t="n">
        <f aca="false">静岡県!P12+静岡市!P12+浜松市!P12</f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39</v>
      </c>
      <c r="E13" s="28" t="n">
        <f aca="false">静岡県!E13+静岡市!E13+浜松市!E13</f>
        <v>0</v>
      </c>
      <c r="F13" s="28" t="n">
        <f aca="false">静岡県!F13+静岡市!F13+浜松市!F13</f>
        <v>260</v>
      </c>
      <c r="G13" s="28" t="n">
        <f aca="false">静岡県!G13+静岡市!G13+浜松市!G13</f>
        <v>572</v>
      </c>
      <c r="H13" s="28" t="n">
        <f aca="false">静岡県!H13+静岡市!H13+浜松市!H13</f>
        <v>342</v>
      </c>
      <c r="I13" s="28" t="n">
        <f aca="false">静岡県!I13+静岡市!I13+浜松市!I13</f>
        <v>491</v>
      </c>
      <c r="J13" s="28" t="n">
        <f aca="false">静岡県!J13+静岡市!J13+浜松市!J13</f>
        <v>2601</v>
      </c>
      <c r="K13" s="28" t="n">
        <f aca="false">静岡県!K13+静岡市!K13+浜松市!K13</f>
        <v>5991</v>
      </c>
      <c r="L13" s="28" t="n">
        <f aca="false">静岡県!L13+静岡市!L13+浜松市!L13</f>
        <v>15296</v>
      </c>
      <c r="M13" s="28" t="n">
        <f aca="false">静岡県!M13+静岡市!M13+浜松市!M13</f>
        <v>41679</v>
      </c>
      <c r="N13" s="28" t="n">
        <f aca="false">静岡県!N13+静岡市!N13+浜松市!N13</f>
        <v>214525.74</v>
      </c>
      <c r="O13" s="29" t="n">
        <f aca="false">静岡県!O13+静岡市!O13+浜松市!O13</f>
        <v>111740</v>
      </c>
      <c r="P13" s="30" t="n">
        <f aca="false">静岡県!P13+静岡市!P13+浜松市!P13</f>
        <v>393536.74</v>
      </c>
      <c r="Q13" s="30" t="n">
        <f aca="false">IF(P12&gt;0,P13/P12,"")</f>
        <v>10636.12810810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5</v>
      </c>
      <c r="O14" s="35" t="n">
        <f aca="false">静岡県!O14+静岡市!O14+浜松市!O14</f>
        <v>4</v>
      </c>
      <c r="P14" s="36" t="n">
        <f aca="false">静岡県!P14+静岡市!P14+浜松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19181.4</v>
      </c>
      <c r="O15" s="44" t="n">
        <f aca="false">静岡県!O15+静岡市!O15+浜松市!O15</f>
        <v>485671</v>
      </c>
      <c r="P15" s="45" t="n">
        <f aca="false">静岡県!P15+静岡市!P15+浜松市!P15</f>
        <v>604852.4</v>
      </c>
      <c r="Q15" s="45" t="n">
        <f aca="false">IF(P14&gt;0,P15/P14,"")</f>
        <v>67205.82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2</v>
      </c>
      <c r="E16" s="21" t="n">
        <f aca="false">静岡県!E16+静岡市!E16+浜松市!E16</f>
        <v>1</v>
      </c>
      <c r="F16" s="21" t="n">
        <f aca="false">静岡県!F16+静岡市!F16+浜松市!F16</f>
        <v>4</v>
      </c>
      <c r="G16" s="21" t="n">
        <f aca="false">静岡県!G16+静岡市!G16+浜松市!G16</f>
        <v>5</v>
      </c>
      <c r="H16" s="21" t="n">
        <f aca="false">静岡県!H16+静岡市!H16+浜松市!H16</f>
        <v>4</v>
      </c>
      <c r="I16" s="21" t="n">
        <f aca="false">静岡県!I16+静岡市!I16+浜松市!I16</f>
        <v>1</v>
      </c>
      <c r="J16" s="21" t="n">
        <f aca="false">静岡県!J16+静岡市!J16+浜松市!J16</f>
        <v>12</v>
      </c>
      <c r="K16" s="21" t="n">
        <f aca="false">静岡県!K16+静岡市!K16+浜松市!K16</f>
        <v>10</v>
      </c>
      <c r="L16" s="21" t="n">
        <f aca="false">静岡県!L16+静岡市!L16+浜松市!L16</f>
        <v>21</v>
      </c>
      <c r="M16" s="21" t="n">
        <f aca="false">静岡県!M16+静岡市!M16+浜松市!M16</f>
        <v>13</v>
      </c>
      <c r="N16" s="21" t="n">
        <f aca="false">静岡県!N16+静岡市!N16+浜松市!N16</f>
        <v>23</v>
      </c>
      <c r="O16" s="22" t="n">
        <f aca="false">静岡県!O16+静岡市!O16+浜松市!O16</f>
        <v>6</v>
      </c>
      <c r="P16" s="23" t="n">
        <f aca="false">静岡県!P16+静岡市!P16+浜松市!P16</f>
        <v>1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57.54</v>
      </c>
      <c r="E17" s="43" t="n">
        <f aca="false">静岡県!E17+静岡市!E17+浜松市!E17</f>
        <v>53.34</v>
      </c>
      <c r="F17" s="43" t="n">
        <f aca="false">静岡県!F17+静岡市!F17+浜松市!F17</f>
        <v>553.25</v>
      </c>
      <c r="G17" s="43" t="n">
        <f aca="false">静岡県!G17+静岡市!G17+浜松市!G17</f>
        <v>1246.98</v>
      </c>
      <c r="H17" s="43" t="n">
        <f aca="false">静岡県!H17+静岡市!H17+浜松市!H17</f>
        <v>1519.37</v>
      </c>
      <c r="I17" s="43" t="n">
        <f aca="false">静岡県!I17+静岡市!I17+浜松市!I17</f>
        <v>491</v>
      </c>
      <c r="J17" s="43" t="n">
        <f aca="false">静岡県!J17+静岡市!J17+浜松市!J17</f>
        <v>9175.57</v>
      </c>
      <c r="K17" s="43" t="n">
        <f aca="false">静岡県!K17+静岡市!K17+浜松市!K17</f>
        <v>13960.03</v>
      </c>
      <c r="L17" s="43" t="n">
        <f aca="false">静岡県!L17+静岡市!L17+浜松市!L17</f>
        <v>59501.6</v>
      </c>
      <c r="M17" s="43" t="n">
        <f aca="false">静岡県!M17+静岡市!M17+浜松市!M17</f>
        <v>83447</v>
      </c>
      <c r="N17" s="43" t="n">
        <f aca="false">静岡県!N17+静岡市!N17+浜松市!N17</f>
        <v>499529.24</v>
      </c>
      <c r="O17" s="44" t="n">
        <f aca="false">静岡県!O17+静岡市!O17+浜松市!O17</f>
        <v>677141.68</v>
      </c>
      <c r="P17" s="45" t="n">
        <f aca="false">静岡県!P17+静岡市!P17+浜松市!P17</f>
        <v>1346676.6</v>
      </c>
      <c r="Q17" s="45" t="n">
        <f aca="false">IF(P16&gt;0,P17/P16,"")</f>
        <v>13202.71176470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0</v>
      </c>
      <c r="I18" s="21" t="n">
        <f aca="false">静岡県!I18+静岡市!I18+浜松市!I18</f>
        <v>3</v>
      </c>
      <c r="J18" s="21" t="n">
        <f aca="false">静岡県!J18+静岡市!J18+浜松市!J18</f>
        <v>3</v>
      </c>
      <c r="K18" s="21" t="n">
        <f aca="false">静岡県!K18+静岡市!K18+浜松市!K18</f>
        <v>8</v>
      </c>
      <c r="L18" s="21" t="n">
        <f aca="false">静岡県!L18+静岡市!L18+浜松市!L18</f>
        <v>28</v>
      </c>
      <c r="M18" s="21" t="n">
        <f aca="false">静岡県!M18+静岡市!M18+浜松市!M18</f>
        <v>9</v>
      </c>
      <c r="N18" s="21" t="n">
        <f aca="false">静岡県!N18+静岡市!N18+浜松市!N18</f>
        <v>7</v>
      </c>
      <c r="O18" s="22" t="n">
        <f aca="false">静岡県!O18+静岡市!O18+浜松市!O18</f>
        <v>0</v>
      </c>
      <c r="P18" s="23" t="n">
        <f aca="false">静岡県!P18+静岡市!P18+浜松市!P18</f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0</v>
      </c>
      <c r="I19" s="28" t="n">
        <f aca="false">静岡県!I19+静岡市!I19+浜松市!I19</f>
        <v>1340.98</v>
      </c>
      <c r="J19" s="28" t="n">
        <f aca="false">静岡県!J19+静岡市!J19+浜松市!J19</f>
        <v>2694.84</v>
      </c>
      <c r="K19" s="28" t="n">
        <f aca="false">静岡県!K19+静岡市!K19+浜松市!K19</f>
        <v>11270.85</v>
      </c>
      <c r="L19" s="28" t="n">
        <f aca="false">静岡県!L19+静岡市!L19+浜松市!L19</f>
        <v>87692.79</v>
      </c>
      <c r="M19" s="28" t="n">
        <f aca="false">静岡県!M19+静岡市!M19+浜松市!M19</f>
        <v>76875.29</v>
      </c>
      <c r="N19" s="28" t="n">
        <f aca="false">静岡県!N19+静岡市!N19+浜松市!N19</f>
        <v>148662.58</v>
      </c>
      <c r="O19" s="29" t="n">
        <f aca="false">静岡県!O19+静岡市!O19+浜松市!O19</f>
        <v>0</v>
      </c>
      <c r="P19" s="30" t="n">
        <f aca="false">静岡県!P19+静岡市!P19+浜松市!P19</f>
        <v>328537.33</v>
      </c>
      <c r="Q19" s="30" t="n">
        <f aca="false">IF(P18&gt;0,P19/P18,"")</f>
        <v>5664.436724137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7</v>
      </c>
      <c r="E20" s="34" t="n">
        <f aca="false">静岡県!E20+静岡市!E20+浜松市!E20</f>
        <v>6</v>
      </c>
      <c r="F20" s="34" t="n">
        <f aca="false">静岡県!F20+静岡市!F20+浜松市!F20</f>
        <v>6</v>
      </c>
      <c r="G20" s="34" t="n">
        <f aca="false">静岡県!G20+静岡市!G20+浜松市!G20</f>
        <v>3</v>
      </c>
      <c r="H20" s="34" t="n">
        <f aca="false">静岡県!H20+静岡市!H20+浜松市!H20</f>
        <v>1</v>
      </c>
      <c r="I20" s="34" t="n">
        <f aca="false">静岡県!I20+静岡市!I20+浜松市!I20</f>
        <v>3</v>
      </c>
      <c r="J20" s="34" t="n">
        <f aca="false">静岡県!J20+静岡市!J20+浜松市!J20</f>
        <v>4</v>
      </c>
      <c r="K20" s="34" t="n">
        <f aca="false">静岡県!K20+静岡市!K20+浜松市!K20</f>
        <v>14</v>
      </c>
      <c r="L20" s="34" t="n">
        <f aca="false">静岡県!L20+静岡市!L20+浜松市!L20</f>
        <v>18</v>
      </c>
      <c r="M20" s="34" t="n">
        <f aca="false">静岡県!M20+静岡市!M20+浜松市!M20</f>
        <v>10</v>
      </c>
      <c r="N20" s="34" t="n">
        <f aca="false">静岡県!N20+静岡市!N20+浜松市!N20</f>
        <v>6</v>
      </c>
      <c r="O20" s="35" t="n">
        <f aca="false">静岡県!O20+静岡市!O20+浜松市!O20</f>
        <v>12</v>
      </c>
      <c r="P20" s="36" t="n">
        <f aca="false">静岡県!P20+静岡市!P20+浜松市!P20</f>
        <v>9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143.92</v>
      </c>
      <c r="E21" s="28" t="n">
        <f aca="false">静岡県!E21+静岡市!E21+浜松市!E21</f>
        <v>526.77</v>
      </c>
      <c r="F21" s="28" t="n">
        <f aca="false">静岡県!F21+静岡市!F21+浜松市!F21</f>
        <v>933.39</v>
      </c>
      <c r="G21" s="28" t="n">
        <f aca="false">静岡県!G21+静岡市!G21+浜松市!G21</f>
        <v>755.55</v>
      </c>
      <c r="H21" s="28" t="n">
        <f aca="false">静岡県!H21+静岡市!H21+浜松市!H21</f>
        <v>320.23</v>
      </c>
      <c r="I21" s="28" t="n">
        <f aca="false">静岡県!I21+静岡市!I21+浜松市!I21</f>
        <v>1445.73</v>
      </c>
      <c r="J21" s="28" t="n">
        <f aca="false">静岡県!J21+静岡市!J21+浜松市!J21</f>
        <v>3208.89</v>
      </c>
      <c r="K21" s="28" t="n">
        <f aca="false">静岡県!K21+静岡市!K21+浜松市!K21</f>
        <v>20242.98</v>
      </c>
      <c r="L21" s="28" t="n">
        <f aca="false">静岡県!L21+静岡市!L21+浜松市!L21</f>
        <v>62618.2</v>
      </c>
      <c r="M21" s="28" t="n">
        <f aca="false">静岡県!M21+静岡市!M21+浜松市!M21</f>
        <v>67561.36</v>
      </c>
      <c r="N21" s="28" t="n">
        <f aca="false">静岡県!N21+静岡市!N21+浜松市!N21</f>
        <v>167261.63</v>
      </c>
      <c r="O21" s="29" t="n">
        <f aca="false">静岡県!O21+静岡市!O21+浜松市!O21</f>
        <v>4479735.1</v>
      </c>
      <c r="P21" s="30" t="n">
        <f aca="false">静岡県!P21+静岡市!P21+浜松市!P21</f>
        <v>4804753.75</v>
      </c>
      <c r="Q21" s="30" t="n">
        <f aca="false">IF(P20&gt;0,P21/P20,"")</f>
        <v>53386.152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1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1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5</v>
      </c>
      <c r="K22" s="34" t="n">
        <f aca="false">静岡県!K22+静岡市!K22+浜松市!K22</f>
        <v>7</v>
      </c>
      <c r="L22" s="34" t="n">
        <f aca="false">静岡県!L22+静岡市!L22+浜松市!L22</f>
        <v>3</v>
      </c>
      <c r="M22" s="34" t="n">
        <f aca="false">静岡県!M22+静岡市!M22+浜松市!M22</f>
        <v>6</v>
      </c>
      <c r="N22" s="34" t="n">
        <f aca="false">静岡県!N22+静岡市!N22+浜松市!N22</f>
        <v>11</v>
      </c>
      <c r="O22" s="35" t="n">
        <f aca="false">静岡県!O22+静岡市!O22+浜松市!O22</f>
        <v>2</v>
      </c>
      <c r="P22" s="36" t="n">
        <f aca="false">静岡県!P22+静岡市!P22+浜松市!P22</f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9.91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208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3688</v>
      </c>
      <c r="K23" s="28" t="n">
        <f aca="false">静岡県!K23+静岡市!K23+浜松市!K23</f>
        <v>10557</v>
      </c>
      <c r="L23" s="28" t="n">
        <f aca="false">静岡県!L23+静岡市!L23+浜松市!L23</f>
        <v>6868</v>
      </c>
      <c r="M23" s="28" t="n">
        <f aca="false">静岡県!M23+静岡市!M23+浜松市!M23</f>
        <v>43233.17</v>
      </c>
      <c r="N23" s="28" t="n">
        <f aca="false">静岡県!N23+静岡市!N23+浜松市!N23</f>
        <v>218252.67</v>
      </c>
      <c r="O23" s="29" t="n">
        <f aca="false">静岡県!O23+静岡市!O23+浜松市!O23</f>
        <v>1153559</v>
      </c>
      <c r="P23" s="30" t="n">
        <f aca="false">静岡県!P23+静岡市!P23+浜松市!P23</f>
        <v>1436375.75</v>
      </c>
      <c r="Q23" s="30" t="n">
        <f aca="false">IF(P22&gt;0,P23/P22,"")</f>
        <v>39899.3263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3</v>
      </c>
      <c r="O24" s="35" t="n">
        <f aca="false">静岡県!O24+静岡市!O24+浜松市!O24</f>
        <v>6</v>
      </c>
      <c r="P24" s="36" t="n">
        <f aca="false">静岡県!P24+静岡市!P24+浜松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86417</v>
      </c>
      <c r="O25" s="44" t="n">
        <f aca="false">静岡県!O25+静岡市!O25+浜松市!O25</f>
        <v>1967342.09</v>
      </c>
      <c r="P25" s="45" t="n">
        <f aca="false">静岡県!P25+静岡市!P25+浜松市!P25</f>
        <v>2053759.09</v>
      </c>
      <c r="Q25" s="45" t="n">
        <f aca="false">IF(P24&gt;0,P25/P24,"")</f>
        <v>228195.45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8</v>
      </c>
      <c r="E26" s="21" t="n">
        <f aca="false">静岡県!E26+静岡市!E26+浜松市!E26</f>
        <v>6</v>
      </c>
      <c r="F26" s="21" t="n">
        <f aca="false">静岡県!F26+静岡市!F26+浜松市!F26</f>
        <v>6</v>
      </c>
      <c r="G26" s="21" t="n">
        <f aca="false">静岡県!G26+静岡市!G26+浜松市!G26</f>
        <v>4</v>
      </c>
      <c r="H26" s="21" t="n">
        <f aca="false">静岡県!H26+静岡市!H26+浜松市!H26</f>
        <v>1</v>
      </c>
      <c r="I26" s="21" t="n">
        <f aca="false">静岡県!I26+静岡市!I26+浜松市!I26</f>
        <v>6</v>
      </c>
      <c r="J26" s="21" t="n">
        <f aca="false">静岡県!J26+静岡市!J26+浜松市!J26</f>
        <v>12</v>
      </c>
      <c r="K26" s="21" t="n">
        <f aca="false">静岡県!K26+静岡市!K26+浜松市!K26</f>
        <v>29</v>
      </c>
      <c r="L26" s="21" t="n">
        <f aca="false">静岡県!L26+静岡市!L26+浜松市!L26</f>
        <v>49</v>
      </c>
      <c r="M26" s="21" t="n">
        <f aca="false">静岡県!M26+静岡市!M26+浜松市!M26</f>
        <v>25</v>
      </c>
      <c r="N26" s="21" t="n">
        <f aca="false">静岡県!N26+静岡市!N26+浜松市!N26</f>
        <v>27</v>
      </c>
      <c r="O26" s="22" t="n">
        <f aca="false">静岡県!O26+静岡市!O26+浜松市!O26</f>
        <v>20</v>
      </c>
      <c r="P26" s="23" t="n">
        <f aca="false">静岡県!P26+静岡市!P26+浜松市!P26</f>
        <v>1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53.83</v>
      </c>
      <c r="E27" s="43" t="n">
        <f aca="false">静岡県!E27+静岡市!E27+浜松市!E27</f>
        <v>526.77</v>
      </c>
      <c r="F27" s="43" t="n">
        <f aca="false">静岡県!F27+静岡市!F27+浜松市!F27</f>
        <v>933.39</v>
      </c>
      <c r="G27" s="43" t="n">
        <f aca="false">静岡県!G27+静岡市!G27+浜松市!G27</f>
        <v>963.55</v>
      </c>
      <c r="H27" s="43" t="n">
        <f aca="false">静岡県!H27+静岡市!H27+浜松市!H27</f>
        <v>320.23</v>
      </c>
      <c r="I27" s="43" t="n">
        <f aca="false">静岡県!I27+静岡市!I27+浜松市!I27</f>
        <v>2786.71</v>
      </c>
      <c r="J27" s="43" t="n">
        <f aca="false">静岡県!J27+静岡市!J27+浜松市!J27</f>
        <v>9591.73</v>
      </c>
      <c r="K27" s="43" t="n">
        <f aca="false">静岡県!K27+静岡市!K27+浜松市!K27</f>
        <v>42070.83</v>
      </c>
      <c r="L27" s="43" t="n">
        <f aca="false">静岡県!L27+静岡市!L27+浜松市!L27</f>
        <v>157178.99</v>
      </c>
      <c r="M27" s="43" t="n">
        <f aca="false">静岡県!M27+静岡市!M27+浜松市!M27</f>
        <v>187669.82</v>
      </c>
      <c r="N27" s="43" t="n">
        <f aca="false">静岡県!N27+静岡市!N27+浜松市!N27</f>
        <v>620593.88</v>
      </c>
      <c r="O27" s="44" t="n">
        <f aca="false">静岡県!O27+静岡市!O27+浜松市!O27</f>
        <v>7600636.19</v>
      </c>
      <c r="P27" s="45" t="n">
        <f aca="false">静岡県!P27+静岡市!P27+浜松市!P27</f>
        <v>8623425.92</v>
      </c>
      <c r="Q27" s="45" t="n">
        <f aca="false">IF(P26&gt;0,P27/P26,"")</f>
        <v>44680.96331606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1</v>
      </c>
      <c r="E28" s="21" t="n">
        <f aca="false">静岡県!E28+静岡市!E28+浜松市!E28</f>
        <v>0</v>
      </c>
      <c r="F28" s="21" t="n">
        <f aca="false">静岡県!F28+静岡市!F28+浜松市!F28</f>
        <v>2</v>
      </c>
      <c r="G28" s="21" t="n">
        <f aca="false">静岡県!G28+静岡市!G28+浜松市!G28</f>
        <v>3</v>
      </c>
      <c r="H28" s="21" t="n">
        <f aca="false">静岡県!H28+静岡市!H28+浜松市!H28</f>
        <v>0</v>
      </c>
      <c r="I28" s="21" t="n">
        <f aca="false">静岡県!I28+静岡市!I28+浜松市!I28</f>
        <v>1</v>
      </c>
      <c r="J28" s="21" t="n">
        <f aca="false">静岡県!J28+静岡市!J28+浜松市!J28</f>
        <v>3</v>
      </c>
      <c r="K28" s="21" t="n">
        <f aca="false">静岡県!K28+静岡市!K28+浜松市!K28</f>
        <v>2</v>
      </c>
      <c r="L28" s="21" t="n">
        <f aca="false">静岡県!L28+静岡市!L28+浜松市!L28</f>
        <v>25</v>
      </c>
      <c r="M28" s="21" t="n">
        <f aca="false">静岡県!M28+静岡市!M28+浜松市!M28</f>
        <v>4</v>
      </c>
      <c r="N28" s="21" t="n">
        <f aca="false">静岡県!N28+静岡市!N28+浜松市!N28</f>
        <v>6</v>
      </c>
      <c r="O28" s="22" t="n">
        <f aca="false">静岡県!O28+静岡市!O28+浜松市!O28</f>
        <v>1</v>
      </c>
      <c r="P28" s="23" t="n">
        <f aca="false">静岡県!P28+静岡市!P28+浜松市!P28</f>
        <v>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20.24</v>
      </c>
      <c r="E29" s="28" t="n">
        <f aca="false">静岡県!E29+静岡市!E29+浜松市!E29</f>
        <v>0</v>
      </c>
      <c r="F29" s="28" t="n">
        <f aca="false">静岡県!F29+静岡市!F29+浜松市!F29</f>
        <v>313.73</v>
      </c>
      <c r="G29" s="28" t="n">
        <f aca="false">静岡県!G29+静岡市!G29+浜松市!G29</f>
        <v>817.23</v>
      </c>
      <c r="H29" s="28" t="n">
        <f aca="false">静岡県!H29+静岡市!H29+浜松市!H29</f>
        <v>0</v>
      </c>
      <c r="I29" s="28" t="n">
        <f aca="false">静岡県!I29+静岡市!I29+浜松市!I29</f>
        <v>405.46</v>
      </c>
      <c r="J29" s="28" t="n">
        <f aca="false">静岡県!J29+静岡市!J29+浜松市!J29</f>
        <v>2499.52</v>
      </c>
      <c r="K29" s="28" t="n">
        <f aca="false">静岡県!K29+静岡市!K29+浜松市!K29</f>
        <v>3647.91</v>
      </c>
      <c r="L29" s="28" t="n">
        <f aca="false">静岡県!L29+静岡市!L29+浜松市!L29</f>
        <v>68371.31</v>
      </c>
      <c r="M29" s="28" t="n">
        <f aca="false">静岡県!M29+静岡市!M29+浜松市!M29</f>
        <v>29127.2</v>
      </c>
      <c r="N29" s="28" t="n">
        <f aca="false">静岡県!N29+静岡市!N29+浜松市!N29</f>
        <v>97390.28</v>
      </c>
      <c r="O29" s="29" t="n">
        <f aca="false">静岡県!O29+静岡市!O29+浜松市!O29</f>
        <v>94675.4</v>
      </c>
      <c r="P29" s="30" t="n">
        <f aca="false">静岡県!P29+静岡市!P29+浜松市!P29</f>
        <v>297268.28</v>
      </c>
      <c r="Q29" s="30" t="n">
        <f aca="false">IF(P28&gt;0,P29/P28,"")</f>
        <v>6193.08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1</v>
      </c>
      <c r="F30" s="34" t="n">
        <f aca="false">静岡県!F30+静岡市!F30+浜松市!F30</f>
        <v>1</v>
      </c>
      <c r="G30" s="34" t="n">
        <f aca="false">静岡県!G30+静岡市!G30+浜松市!G30</f>
        <v>0</v>
      </c>
      <c r="H30" s="34" t="n">
        <f aca="false">静岡県!H30+静岡市!H30+浜松市!H30</f>
        <v>1</v>
      </c>
      <c r="I30" s="34" t="n">
        <f aca="false">静岡県!I30+静岡市!I30+浜松市!I30</f>
        <v>2</v>
      </c>
      <c r="J30" s="34" t="n">
        <f aca="false">静岡県!J30+静岡市!J30+浜松市!J30</f>
        <v>0</v>
      </c>
      <c r="K30" s="34" t="n">
        <f aca="false">静岡県!K30+静岡市!K30+浜松市!K30</f>
        <v>6</v>
      </c>
      <c r="L30" s="34" t="n">
        <f aca="false">静岡県!L30+静岡市!L30+浜松市!L30</f>
        <v>1</v>
      </c>
      <c r="M30" s="34" t="n">
        <f aca="false">静岡県!M30+静岡市!M30+浜松市!M30</f>
        <v>11</v>
      </c>
      <c r="N30" s="34" t="n">
        <f aca="false">静岡県!N30+静岡市!N30+浜松市!N30</f>
        <v>8</v>
      </c>
      <c r="O30" s="35" t="n">
        <f aca="false">静岡県!O30+静岡市!O30+浜松市!O30</f>
        <v>11</v>
      </c>
      <c r="P30" s="36" t="n">
        <f aca="false">静岡県!P30+静岡市!P30+浜松市!P30</f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70</v>
      </c>
      <c r="F31" s="28" t="n">
        <f aca="false">静岡県!F31+静岡市!F31+浜松市!F31</f>
        <v>163</v>
      </c>
      <c r="G31" s="28" t="n">
        <f aca="false">静岡県!G31+静岡市!G31+浜松市!G31</f>
        <v>0</v>
      </c>
      <c r="H31" s="28" t="n">
        <f aca="false">静岡県!H31+静岡市!H31+浜松市!H31</f>
        <v>377</v>
      </c>
      <c r="I31" s="28" t="n">
        <f aca="false">静岡県!I31+静岡市!I31+浜松市!I31</f>
        <v>951</v>
      </c>
      <c r="J31" s="28" t="n">
        <f aca="false">静岡県!J31+静岡市!J31+浜松市!J31</f>
        <v>0</v>
      </c>
      <c r="K31" s="28" t="n">
        <f aca="false">静岡県!K31+静岡市!K31+浜松市!K31</f>
        <v>8683.25</v>
      </c>
      <c r="L31" s="28" t="n">
        <f aca="false">静岡県!L31+静岡市!L31+浜松市!L31</f>
        <v>3609</v>
      </c>
      <c r="M31" s="28" t="n">
        <f aca="false">静岡県!M31+静岡市!M31+浜松市!M31</f>
        <v>74285.66</v>
      </c>
      <c r="N31" s="28" t="n">
        <f aca="false">静岡県!N31+静岡市!N31+浜松市!N31</f>
        <v>151285.2</v>
      </c>
      <c r="O31" s="29" t="n">
        <f aca="false">静岡県!O31+静岡市!O31+浜松市!O31</f>
        <v>1171387.57</v>
      </c>
      <c r="P31" s="30" t="n">
        <f aca="false">静岡県!P31+静岡市!P31+浜松市!P31</f>
        <v>1410811.68</v>
      </c>
      <c r="Q31" s="30" t="n">
        <f aca="false">IF(P30&gt;0,P31/P30,"")</f>
        <v>33590.75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1</v>
      </c>
      <c r="I32" s="34" t="n">
        <f aca="false">静岡県!I32+静岡市!I32+浜松市!I32</f>
        <v>0</v>
      </c>
      <c r="J32" s="34" t="n">
        <f aca="false">静岡県!J32+静岡市!J32+浜松市!J32</f>
        <v>2</v>
      </c>
      <c r="K32" s="34" t="n">
        <f aca="false">静岡県!K32+静岡市!K32+浜松市!K32</f>
        <v>2</v>
      </c>
      <c r="L32" s="34" t="n">
        <f aca="false">静岡県!L32+静岡市!L32+浜松市!L32</f>
        <v>3</v>
      </c>
      <c r="M32" s="34" t="n">
        <f aca="false">静岡県!M32+静岡市!M32+浜松市!M32</f>
        <v>3</v>
      </c>
      <c r="N32" s="34" t="n">
        <f aca="false">静岡県!N32+静岡市!N32+浜松市!N32</f>
        <v>5</v>
      </c>
      <c r="O32" s="35" t="n">
        <f aca="false">静岡県!O32+静岡市!O32+浜松市!O32</f>
        <v>3</v>
      </c>
      <c r="P32" s="36" t="n">
        <f aca="false">静岡県!P32+静岡市!P32+浜松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321</v>
      </c>
      <c r="I33" s="28" t="n">
        <f aca="false">静岡県!I33+静岡市!I33+浜松市!I33</f>
        <v>0</v>
      </c>
      <c r="J33" s="28" t="n">
        <f aca="false">静岡県!J33+静岡市!J33+浜松市!J33</f>
        <v>1687</v>
      </c>
      <c r="K33" s="28" t="n">
        <f aca="false">静岡県!K33+静岡市!K33+浜松市!K33</f>
        <v>3033.48</v>
      </c>
      <c r="L33" s="28" t="n">
        <f aca="false">静岡県!L33+静岡市!L33+浜松市!L33</f>
        <v>10917.87</v>
      </c>
      <c r="M33" s="28" t="n">
        <f aca="false">静岡県!M33+静岡市!M33+浜松市!M33</f>
        <v>22826</v>
      </c>
      <c r="N33" s="28" t="n">
        <f aca="false">静岡県!N33+静岡市!N33+浜松市!N33</f>
        <v>90527.79</v>
      </c>
      <c r="O33" s="29" t="n">
        <f aca="false">静岡県!O33+静岡市!O33+浜松市!O33</f>
        <v>713464.3</v>
      </c>
      <c r="P33" s="30" t="n">
        <f aca="false">静岡県!P33+静岡市!P33+浜松市!P33</f>
        <v>842777.44</v>
      </c>
      <c r="Q33" s="30" t="n">
        <f aca="false">IF(P32&gt;0,P33/P32,"")</f>
        <v>44356.70736842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5</v>
      </c>
      <c r="O34" s="35" t="n">
        <f aca="false">静岡県!O34+静岡市!O34+浜松市!O34</f>
        <v>2</v>
      </c>
      <c r="P34" s="36" t="n">
        <f aca="false">静岡県!P34+静岡市!P34+浜松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101455</v>
      </c>
      <c r="O35" s="44" t="n">
        <f aca="false">静岡県!O35+静岡市!O35+浜松市!O35</f>
        <v>545708</v>
      </c>
      <c r="P35" s="45" t="n">
        <f aca="false">静岡県!P35+静岡市!P35+浜松市!P35</f>
        <v>647163</v>
      </c>
      <c r="Q35" s="45" t="n">
        <f aca="false">IF(P34&gt;0,P35/P34,"")</f>
        <v>92451.8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1</v>
      </c>
      <c r="E36" s="21" t="n">
        <f aca="false">静岡県!E36+静岡市!E36+浜松市!E36</f>
        <v>1</v>
      </c>
      <c r="F36" s="21" t="n">
        <f aca="false">静岡県!F36+静岡市!F36+浜松市!F36</f>
        <v>3</v>
      </c>
      <c r="G36" s="21" t="n">
        <f aca="false">静岡県!G36+静岡市!G36+浜松市!G36</f>
        <v>3</v>
      </c>
      <c r="H36" s="21" t="n">
        <f aca="false">静岡県!H36+静岡市!H36+浜松市!H36</f>
        <v>2</v>
      </c>
      <c r="I36" s="21" t="n">
        <f aca="false">静岡県!I36+静岡市!I36+浜松市!I36</f>
        <v>3</v>
      </c>
      <c r="J36" s="21" t="n">
        <f aca="false">静岡県!J36+静岡市!J36+浜松市!J36</f>
        <v>5</v>
      </c>
      <c r="K36" s="21" t="n">
        <f aca="false">静岡県!K36+静岡市!K36+浜松市!K36</f>
        <v>10</v>
      </c>
      <c r="L36" s="21" t="n">
        <f aca="false">静岡県!L36+静岡市!L36+浜松市!L36</f>
        <v>29</v>
      </c>
      <c r="M36" s="21" t="n">
        <f aca="false">静岡県!M36+静岡市!M36+浜松市!M36</f>
        <v>18</v>
      </c>
      <c r="N36" s="21" t="n">
        <f aca="false">静岡県!N36+静岡市!N36+浜松市!N36</f>
        <v>24</v>
      </c>
      <c r="O36" s="22" t="n">
        <f aca="false">静岡県!O36+静岡市!O36+浜松市!O36</f>
        <v>17</v>
      </c>
      <c r="P36" s="23" t="n">
        <f aca="false">静岡県!P36+静岡市!P36+浜松市!P36</f>
        <v>1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20.24</v>
      </c>
      <c r="E37" s="43" t="n">
        <f aca="false">静岡県!E37+静岡市!E37+浜松市!E37</f>
        <v>70</v>
      </c>
      <c r="F37" s="43" t="n">
        <f aca="false">静岡県!F37+静岡市!F37+浜松市!F37</f>
        <v>476.73</v>
      </c>
      <c r="G37" s="43" t="n">
        <f aca="false">静岡県!G37+静岡市!G37+浜松市!G37</f>
        <v>817.23</v>
      </c>
      <c r="H37" s="43" t="n">
        <f aca="false">静岡県!H37+静岡市!H37+浜松市!H37</f>
        <v>698</v>
      </c>
      <c r="I37" s="43" t="n">
        <f aca="false">静岡県!I37+静岡市!I37+浜松市!I37</f>
        <v>1356.46</v>
      </c>
      <c r="J37" s="43" t="n">
        <f aca="false">静岡県!J37+静岡市!J37+浜松市!J37</f>
        <v>4186.52</v>
      </c>
      <c r="K37" s="43" t="n">
        <f aca="false">静岡県!K37+静岡市!K37+浜松市!K37</f>
        <v>15364.64</v>
      </c>
      <c r="L37" s="43" t="n">
        <f aca="false">静岡県!L37+静岡市!L37+浜松市!L37</f>
        <v>82898.18</v>
      </c>
      <c r="M37" s="43" t="n">
        <f aca="false">静岡県!M37+静岡市!M37+浜松市!M37</f>
        <v>126238.86</v>
      </c>
      <c r="N37" s="43" t="n">
        <f aca="false">静岡県!N37+静岡市!N37+浜松市!N37</f>
        <v>440658.27</v>
      </c>
      <c r="O37" s="44" t="n">
        <f aca="false">静岡県!O37+静岡市!O37+浜松市!O37</f>
        <v>2525235.27</v>
      </c>
      <c r="P37" s="45" t="n">
        <f aca="false">静岡県!P37+静岡市!P37+浜松市!P37</f>
        <v>3198020.4</v>
      </c>
      <c r="Q37" s="45" t="n">
        <f aca="false">IF(P36&gt;0,P37/P36,"")</f>
        <v>27569.14137931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1</v>
      </c>
      <c r="E38" s="21" t="n">
        <f aca="false">静岡県!E38+静岡市!E38+浜松市!E38</f>
        <v>3</v>
      </c>
      <c r="F38" s="21" t="n">
        <f aca="false">静岡県!F38+静岡市!F38+浜松市!F38</f>
        <v>5</v>
      </c>
      <c r="G38" s="21" t="n">
        <f aca="false">静岡県!G38+静岡市!G38+浜松市!G38</f>
        <v>3</v>
      </c>
      <c r="H38" s="21" t="n">
        <f aca="false">静岡県!H38+静岡市!H38+浜松市!H38</f>
        <v>1</v>
      </c>
      <c r="I38" s="21" t="n">
        <f aca="false">静岡県!I38+静岡市!I38+浜松市!I38</f>
        <v>1</v>
      </c>
      <c r="J38" s="21" t="n">
        <f aca="false">静岡県!J38+静岡市!J38+浜松市!J38</f>
        <v>2</v>
      </c>
      <c r="K38" s="21" t="n">
        <f aca="false">静岡県!K38+静岡市!K38+浜松市!K38</f>
        <v>10</v>
      </c>
      <c r="L38" s="21" t="n">
        <f aca="false">静岡県!L38+静岡市!L38+浜松市!L38</f>
        <v>28</v>
      </c>
      <c r="M38" s="21" t="n">
        <f aca="false">静岡県!M38+静岡市!M38+浜松市!M38</f>
        <v>7</v>
      </c>
      <c r="N38" s="21" t="n">
        <f aca="false">静岡県!N38+静岡市!N38+浜松市!N38</f>
        <v>7</v>
      </c>
      <c r="O38" s="22" t="n">
        <f aca="false">静岡県!O38+静岡市!O38+浜松市!O38</f>
        <v>1</v>
      </c>
      <c r="P38" s="23" t="n">
        <f aca="false">静岡県!P38+静岡市!P38+浜松市!P38</f>
        <v>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47</v>
      </c>
      <c r="E39" s="28" t="n">
        <f aca="false">静岡県!E39+静岡市!E39+浜松市!E39</f>
        <v>264.16</v>
      </c>
      <c r="F39" s="28" t="n">
        <f aca="false">静岡県!F39+静岡市!F39+浜松市!F39</f>
        <v>744.57</v>
      </c>
      <c r="G39" s="28" t="n">
        <f aca="false">静岡県!G39+静岡市!G39+浜松市!G39</f>
        <v>748.49</v>
      </c>
      <c r="H39" s="28" t="n">
        <f aca="false">静岡県!H39+静岡市!H39+浜松市!H39</f>
        <v>316.31</v>
      </c>
      <c r="I39" s="28" t="n">
        <f aca="false">静岡県!I39+静岡市!I39+浜松市!I39</f>
        <v>409.89</v>
      </c>
      <c r="J39" s="28" t="n">
        <f aca="false">静岡県!J39+静岡市!J39+浜松市!J39</f>
        <v>1297.28</v>
      </c>
      <c r="K39" s="28" t="n">
        <f aca="false">静岡県!K39+静岡市!K39+浜松市!K39</f>
        <v>14026.31</v>
      </c>
      <c r="L39" s="28" t="n">
        <f aca="false">静岡県!L39+静岡市!L39+浜松市!L39</f>
        <v>78386.88</v>
      </c>
      <c r="M39" s="28" t="n">
        <f aca="false">静岡県!M39+静岡市!M39+浜松市!M39</f>
        <v>42247.86</v>
      </c>
      <c r="N39" s="28" t="n">
        <f aca="false">静岡県!N39+静岡市!N39+浜松市!N39</f>
        <v>136084.22</v>
      </c>
      <c r="O39" s="29" t="n">
        <f aca="false">静岡県!O39+静岡市!O39+浜松市!O39</f>
        <v>57891.4</v>
      </c>
      <c r="P39" s="30" t="n">
        <f aca="false">静岡県!P39+静岡市!P39+浜松市!P39</f>
        <v>332464.37</v>
      </c>
      <c r="Q39" s="30" t="n">
        <f aca="false">IF(P38&gt;0,P39/P38,"")</f>
        <v>4818.324202898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4</v>
      </c>
      <c r="F40" s="34" t="n">
        <f aca="false">静岡県!F40+静岡市!F40+浜松市!F40</f>
        <v>11</v>
      </c>
      <c r="G40" s="34" t="n">
        <f aca="false">静岡県!G40+静岡市!G40+浜松市!G40</f>
        <v>3</v>
      </c>
      <c r="H40" s="34" t="n">
        <f aca="false">静岡県!H40+静岡市!H40+浜松市!H40</f>
        <v>2</v>
      </c>
      <c r="I40" s="34" t="n">
        <f aca="false">静岡県!I40+静岡市!I40+浜松市!I40</f>
        <v>11</v>
      </c>
      <c r="J40" s="34" t="n">
        <f aca="false">静岡県!J40+静岡市!J40+浜松市!J40</f>
        <v>16</v>
      </c>
      <c r="K40" s="34" t="n">
        <f aca="false">静岡県!K40+静岡市!K40+浜松市!K40</f>
        <v>13</v>
      </c>
      <c r="L40" s="34" t="n">
        <f aca="false">静岡県!L40+静岡市!L40+浜松市!L40</f>
        <v>12</v>
      </c>
      <c r="M40" s="34" t="n">
        <f aca="false">静岡県!M40+静岡市!M40+浜松市!M40</f>
        <v>10</v>
      </c>
      <c r="N40" s="34" t="n">
        <f aca="false">静岡県!N40+静岡市!N40+浜松市!N40</f>
        <v>2</v>
      </c>
      <c r="O40" s="35" t="n">
        <f aca="false">静岡県!O40+静岡市!O40+浜松市!O40</f>
        <v>3</v>
      </c>
      <c r="P40" s="36" t="n">
        <f aca="false">静岡県!P40+静岡市!P40+浜松市!P40</f>
        <v>8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260</v>
      </c>
      <c r="F41" s="28" t="n">
        <f aca="false">静岡県!F41+静岡市!F41+浜松市!F41</f>
        <v>1223</v>
      </c>
      <c r="G41" s="28" t="n">
        <f aca="false">静岡県!G41+静岡市!G41+浜松市!G41</f>
        <v>699.96</v>
      </c>
      <c r="H41" s="28" t="n">
        <f aca="false">静岡県!H41+静岡市!H41+浜松市!H41</f>
        <v>695</v>
      </c>
      <c r="I41" s="28" t="n">
        <f aca="false">静岡県!I41+静岡市!I41+浜松市!I41</f>
        <v>4879.4</v>
      </c>
      <c r="J41" s="28" t="n">
        <f aca="false">静岡県!J41+静岡市!J41+浜松市!J41</f>
        <v>11636.64</v>
      </c>
      <c r="K41" s="28" t="n">
        <f aca="false">静岡県!K41+静岡市!K41+浜松市!K41</f>
        <v>17753.78</v>
      </c>
      <c r="L41" s="28" t="n">
        <f aca="false">静岡県!L41+静岡市!L41+浜松市!L41</f>
        <v>30555.45</v>
      </c>
      <c r="M41" s="28" t="n">
        <f aca="false">静岡県!M41+静岡市!M41+浜松市!M41</f>
        <v>73284.7</v>
      </c>
      <c r="N41" s="28" t="n">
        <f aca="false">静岡県!N41+静岡市!N41+浜松市!N41</f>
        <v>43918.4</v>
      </c>
      <c r="O41" s="29" t="n">
        <f aca="false">静岡県!O41+静岡市!O41+浜松市!O41</f>
        <v>180385</v>
      </c>
      <c r="P41" s="30" t="n">
        <f aca="false">静岡県!P41+静岡市!P41+浜松市!P41</f>
        <v>365291.33</v>
      </c>
      <c r="Q41" s="30" t="n">
        <f aca="false">IF(P40&gt;0,P41/P40,"")</f>
        <v>4198.750919540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1</v>
      </c>
      <c r="I42" s="34" t="n">
        <f aca="false">静岡県!I42+静岡市!I42+浜松市!I42</f>
        <v>0</v>
      </c>
      <c r="J42" s="34" t="n">
        <f aca="false">静岡県!J42+静岡市!J42+浜松市!J42</f>
        <v>1</v>
      </c>
      <c r="K42" s="34" t="n">
        <f aca="false">静岡県!K42+静岡市!K42+浜松市!K42</f>
        <v>0</v>
      </c>
      <c r="L42" s="34" t="n">
        <f aca="false">静岡県!L42+静岡市!L42+浜松市!L42</f>
        <v>4</v>
      </c>
      <c r="M42" s="34" t="n">
        <f aca="false">静岡県!M42+静岡市!M42+浜松市!M42</f>
        <v>7</v>
      </c>
      <c r="N42" s="34" t="n">
        <f aca="false">静岡県!N42+静岡市!N42+浜松市!N42</f>
        <v>11</v>
      </c>
      <c r="O42" s="35" t="n">
        <f aca="false">静岡県!O42+静岡市!O42+浜松市!O42</f>
        <v>1</v>
      </c>
      <c r="P42" s="36" t="n">
        <f aca="false">静岡県!P42+静岡市!P42+浜松市!P42</f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320</v>
      </c>
      <c r="I43" s="28" t="n">
        <f aca="false">静岡県!I43+静岡市!I43+浜松市!I43</f>
        <v>0</v>
      </c>
      <c r="J43" s="28" t="n">
        <f aca="false">静岡県!J43+静岡市!J43+浜松市!J43</f>
        <v>952.53</v>
      </c>
      <c r="K43" s="28" t="n">
        <f aca="false">静岡県!K43+静岡市!K43+浜松市!K43</f>
        <v>0</v>
      </c>
      <c r="L43" s="28" t="n">
        <f aca="false">静岡県!L43+静岡市!L43+浜松市!L43</f>
        <v>13220</v>
      </c>
      <c r="M43" s="28" t="n">
        <f aca="false">静岡県!M43+静岡市!M43+浜松市!M43</f>
        <v>47517.57</v>
      </c>
      <c r="N43" s="28" t="n">
        <f aca="false">静岡県!N43+静岡市!N43+浜松市!N43</f>
        <v>238042.21</v>
      </c>
      <c r="O43" s="29" t="n">
        <f aca="false">静岡県!O43+静岡市!O43+浜松市!O43</f>
        <v>132151</v>
      </c>
      <c r="P43" s="30" t="n">
        <f aca="false">静岡県!P43+静岡市!P43+浜松市!P43</f>
        <v>432203.31</v>
      </c>
      <c r="Q43" s="30" t="n">
        <f aca="false">IF(P42&gt;0,P43/P42,"")</f>
        <v>17288.13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1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1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5</v>
      </c>
      <c r="O44" s="35" t="n">
        <f aca="false">静岡県!O44+静岡市!O44+浜松市!O44</f>
        <v>3</v>
      </c>
      <c r="P44" s="36" t="n">
        <f aca="false">静岡県!P44+静岡市!P44+浜松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48.54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1517.43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23904</v>
      </c>
      <c r="O45" s="44" t="n">
        <f aca="false">静岡県!O45+静岡市!O45+浜松市!O45</f>
        <v>275157.96</v>
      </c>
      <c r="P45" s="45" t="n">
        <f aca="false">静岡県!P45+静岡市!P45+浜松市!P45</f>
        <v>400627.93</v>
      </c>
      <c r="Q45" s="45" t="n">
        <f aca="false">IF(P44&gt;0,P45/P44,"")</f>
        <v>40062.7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2</v>
      </c>
      <c r="E46" s="21" t="n">
        <f aca="false">静岡県!E46+静岡市!E46+浜松市!E46</f>
        <v>7</v>
      </c>
      <c r="F46" s="21" t="n">
        <f aca="false">静岡県!F46+静岡市!F46+浜松市!F46</f>
        <v>16</v>
      </c>
      <c r="G46" s="21" t="n">
        <f aca="false">静岡県!G46+静岡市!G46+浜松市!G46</f>
        <v>6</v>
      </c>
      <c r="H46" s="21" t="n">
        <f aca="false">静岡県!H46+静岡市!H46+浜松市!H46</f>
        <v>4</v>
      </c>
      <c r="I46" s="21" t="n">
        <f aca="false">静岡県!I46+静岡市!I46+浜松市!I46</f>
        <v>12</v>
      </c>
      <c r="J46" s="21" t="n">
        <f aca="false">静岡県!J46+静岡市!J46+浜松市!J46</f>
        <v>19</v>
      </c>
      <c r="K46" s="21" t="n">
        <f aca="false">静岡県!K46+静岡市!K46+浜松市!K46</f>
        <v>24</v>
      </c>
      <c r="L46" s="21" t="n">
        <f aca="false">静岡県!L46+静岡市!L46+浜松市!L46</f>
        <v>44</v>
      </c>
      <c r="M46" s="21" t="n">
        <f aca="false">静岡県!M46+静岡市!M46+浜松市!M46</f>
        <v>24</v>
      </c>
      <c r="N46" s="21" t="n">
        <f aca="false">静岡県!N46+静岡市!N46+浜松市!N46</f>
        <v>25</v>
      </c>
      <c r="O46" s="22" t="n">
        <f aca="false">静岡県!O46+静岡市!O46+浜松市!O46</f>
        <v>8</v>
      </c>
      <c r="P46" s="23" t="n">
        <f aca="false">静岡県!P46+静岡市!P46+浜松市!P46</f>
        <v>19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95.54</v>
      </c>
      <c r="E47" s="43" t="n">
        <f aca="false">静岡県!E47+静岡市!E47+浜松市!E47</f>
        <v>524.16</v>
      </c>
      <c r="F47" s="43" t="n">
        <f aca="false">静岡県!F47+静岡市!F47+浜松市!F47</f>
        <v>1967.57</v>
      </c>
      <c r="G47" s="43" t="n">
        <f aca="false">静岡県!G47+静岡市!G47+浜松市!G47</f>
        <v>1448.45</v>
      </c>
      <c r="H47" s="43" t="n">
        <f aca="false">静岡県!H47+静岡市!H47+浜松市!H47</f>
        <v>1331.31</v>
      </c>
      <c r="I47" s="43" t="n">
        <f aca="false">静岡県!I47+静岡市!I47+浜松市!I47</f>
        <v>5289.29</v>
      </c>
      <c r="J47" s="43" t="n">
        <f aca="false">静岡県!J47+静岡市!J47+浜松市!J47</f>
        <v>13886.45</v>
      </c>
      <c r="K47" s="43" t="n">
        <f aca="false">静岡県!K47+静岡市!K47+浜松市!K47</f>
        <v>33297.52</v>
      </c>
      <c r="L47" s="43" t="n">
        <f aca="false">静岡県!L47+静岡市!L47+浜松市!L47</f>
        <v>122162.33</v>
      </c>
      <c r="M47" s="43" t="n">
        <f aca="false">静岡県!M47+静岡市!M47+浜松市!M47</f>
        <v>163050.13</v>
      </c>
      <c r="N47" s="43" t="n">
        <f aca="false">静岡県!N47+静岡市!N47+浜松市!N47</f>
        <v>541948.83</v>
      </c>
      <c r="O47" s="44" t="n">
        <f aca="false">静岡県!O47+静岡市!O47+浜松市!O47</f>
        <v>645585.36</v>
      </c>
      <c r="P47" s="45" t="n">
        <f aca="false">静岡県!P47+静岡市!P47+浜松市!P47</f>
        <v>1530586.94</v>
      </c>
      <c r="Q47" s="45" t="n">
        <f aca="false">IF(P46&gt;0,P47/P46,"")</f>
        <v>8013.544188481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3</v>
      </c>
      <c r="E48" s="21" t="n">
        <f aca="false">静岡県!E48+静岡市!E48+浜松市!E48</f>
        <v>4</v>
      </c>
      <c r="F48" s="21" t="n">
        <f aca="false">静岡県!F48+静岡市!F48+浜松市!F48</f>
        <v>9</v>
      </c>
      <c r="G48" s="21" t="n">
        <f aca="false">静岡県!G48+静岡市!G48+浜松市!G48</f>
        <v>8</v>
      </c>
      <c r="H48" s="21" t="n">
        <f aca="false">静岡県!H48+静岡市!H48+浜松市!H48</f>
        <v>3</v>
      </c>
      <c r="I48" s="21" t="n">
        <f aca="false">静岡県!I48+静岡市!I48+浜松市!I48</f>
        <v>5</v>
      </c>
      <c r="J48" s="21" t="n">
        <f aca="false">静岡県!J48+静岡市!J48+浜松市!J48</f>
        <v>13</v>
      </c>
      <c r="K48" s="21" t="n">
        <f aca="false">静岡県!K48+静岡市!K48+浜松市!K48</f>
        <v>23</v>
      </c>
      <c r="L48" s="21" t="n">
        <f aca="false">静岡県!L48+静岡市!L48+浜松市!L48</f>
        <v>92</v>
      </c>
      <c r="M48" s="21" t="n">
        <f aca="false">静岡県!M48+静岡市!M48+浜松市!M48</f>
        <v>23</v>
      </c>
      <c r="N48" s="21" t="n">
        <f aca="false">静岡県!N48+静岡市!N48+浜松市!N48</f>
        <v>22</v>
      </c>
      <c r="O48" s="22" t="n">
        <f aca="false">静岡県!O48+静岡市!O48+浜松市!O48</f>
        <v>3</v>
      </c>
      <c r="P48" s="23" t="n">
        <f aca="false">静岡県!P48+静岡市!P48+浜松市!P48</f>
        <v>2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85.78</v>
      </c>
      <c r="E49" s="28" t="n">
        <f aca="false">静岡県!E49+静岡市!E49+浜松市!E49</f>
        <v>317.5</v>
      </c>
      <c r="F49" s="28" t="n">
        <f aca="false">静岡県!F49+静岡市!F49+浜松市!F49</f>
        <v>1351.55</v>
      </c>
      <c r="G49" s="28" t="n">
        <f aca="false">静岡県!G49+静岡市!G49+浜松市!G49</f>
        <v>2012.97</v>
      </c>
      <c r="H49" s="28" t="n">
        <f aca="false">静岡県!H49+静岡市!H49+浜松市!H49</f>
        <v>1102.68</v>
      </c>
      <c r="I49" s="28" t="n">
        <f aca="false">静岡県!I49+静岡市!I49+浜松市!I49</f>
        <v>2156.33</v>
      </c>
      <c r="J49" s="28" t="n">
        <f aca="false">静岡県!J49+静岡市!J49+浜松市!J49</f>
        <v>9864.31</v>
      </c>
      <c r="K49" s="28" t="n">
        <f aca="false">静岡県!K49+静岡市!K49+浜松市!K49</f>
        <v>32870.07</v>
      </c>
      <c r="L49" s="28" t="n">
        <f aca="false">静岡県!L49+静岡市!L49+浜松市!L49</f>
        <v>265864</v>
      </c>
      <c r="M49" s="28" t="n">
        <f aca="false">静岡県!M49+静岡市!M49+浜松市!M49</f>
        <v>171452.35</v>
      </c>
      <c r="N49" s="28" t="n">
        <f aca="false">静岡県!N49+静岡市!N49+浜松市!N49</f>
        <v>419588.91</v>
      </c>
      <c r="O49" s="29" t="n">
        <f aca="false">静岡県!O49+静岡市!O49+浜松市!O49</f>
        <v>232297.48</v>
      </c>
      <c r="P49" s="30" t="n">
        <f aca="false">静岡県!P49+静岡市!P49+浜松市!P49</f>
        <v>1138963.93</v>
      </c>
      <c r="Q49" s="30" t="n">
        <f aca="false">IF(P48&gt;0,P49/P48,"")</f>
        <v>5475.78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7</v>
      </c>
      <c r="E50" s="34" t="n">
        <f aca="false">静岡県!E50+静岡市!E50+浜松市!E50</f>
        <v>11</v>
      </c>
      <c r="F50" s="34" t="n">
        <f aca="false">静岡県!F50+静岡市!F50+浜松市!F50</f>
        <v>18</v>
      </c>
      <c r="G50" s="34" t="n">
        <f aca="false">静岡県!G50+静岡市!G50+浜松市!G50</f>
        <v>7</v>
      </c>
      <c r="H50" s="34" t="n">
        <f aca="false">静岡県!H50+静岡市!H50+浜松市!H50</f>
        <v>5</v>
      </c>
      <c r="I50" s="34" t="n">
        <f aca="false">静岡県!I50+静岡市!I50+浜松市!I50</f>
        <v>16</v>
      </c>
      <c r="J50" s="34" t="n">
        <f aca="false">静岡県!J50+静岡市!J50+浜松市!J50</f>
        <v>24</v>
      </c>
      <c r="K50" s="34" t="n">
        <f aca="false">静岡県!K50+静岡市!K50+浜松市!K50</f>
        <v>36</v>
      </c>
      <c r="L50" s="34" t="n">
        <f aca="false">静岡県!L50+静岡市!L50+浜松市!L50</f>
        <v>36</v>
      </c>
      <c r="M50" s="34" t="n">
        <f aca="false">静岡県!M50+静岡市!M50+浜松市!M50</f>
        <v>34</v>
      </c>
      <c r="N50" s="34" t="n">
        <f aca="false">静岡県!N50+静岡市!N50+浜松市!N50</f>
        <v>22</v>
      </c>
      <c r="O50" s="35" t="n">
        <f aca="false">静岡県!O50+静岡市!O50+浜松市!O50</f>
        <v>26</v>
      </c>
      <c r="P50" s="36" t="n">
        <f aca="false">静岡県!P50+静岡市!P50+浜松市!P50</f>
        <v>2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43.92</v>
      </c>
      <c r="E51" s="28" t="n">
        <f aca="false">静岡県!E51+静岡市!E51+浜松市!E51</f>
        <v>856.77</v>
      </c>
      <c r="F51" s="28" t="n">
        <f aca="false">静岡県!F51+静岡市!F51+浜松市!F51</f>
        <v>2319.39</v>
      </c>
      <c r="G51" s="28" t="n">
        <f aca="false">静岡県!G51+静岡市!G51+浜松市!G51</f>
        <v>1683.24</v>
      </c>
      <c r="H51" s="28" t="n">
        <f aca="false">静岡県!H51+静岡市!H51+浜松市!H51</f>
        <v>1783.23</v>
      </c>
      <c r="I51" s="28" t="n">
        <f aca="false">静岡県!I51+静岡市!I51+浜松市!I51</f>
        <v>7276.13</v>
      </c>
      <c r="J51" s="28" t="n">
        <f aca="false">静岡県!J51+静岡市!J51+浜松市!J51</f>
        <v>18047.43</v>
      </c>
      <c r="K51" s="28" t="n">
        <f aca="false">静岡県!K51+静岡市!K51+浜松市!K51</f>
        <v>50724.04</v>
      </c>
      <c r="L51" s="28" t="n">
        <f aca="false">静岡県!L51+静岡市!L51+浜松市!L51</f>
        <v>109575.23</v>
      </c>
      <c r="M51" s="28" t="n">
        <f aca="false">静岡県!M51+静岡市!M51+浜松市!M51</f>
        <v>233697.72</v>
      </c>
      <c r="N51" s="28" t="n">
        <f aca="false">静岡県!N51+静岡市!N51+浜松市!N51</f>
        <v>490835.5</v>
      </c>
      <c r="O51" s="29" t="n">
        <f aca="false">静岡県!O51+静岡市!O51+浜松市!O51</f>
        <v>5831507.67</v>
      </c>
      <c r="P51" s="30" t="n">
        <f aca="false">静岡県!P51+静岡市!P51+浜松市!P51</f>
        <v>6748450.27</v>
      </c>
      <c r="Q51" s="30" t="n">
        <f aca="false">IF(P50&gt;0,P51/P50,"")</f>
        <v>27886.15814049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2</v>
      </c>
      <c r="E52" s="34" t="n">
        <f aca="false">静岡県!E52+静岡市!E52+浜松市!E52</f>
        <v>0</v>
      </c>
      <c r="F52" s="34" t="n">
        <f aca="false">静岡県!F52+静岡市!F52+浜松市!F52</f>
        <v>2</v>
      </c>
      <c r="G52" s="34" t="n">
        <f aca="false">静岡県!G52+静岡市!G52+浜松市!G52</f>
        <v>3</v>
      </c>
      <c r="H52" s="34" t="n">
        <f aca="false">静岡県!H52+静岡市!H52+浜松市!H52</f>
        <v>3</v>
      </c>
      <c r="I52" s="34" t="n">
        <f aca="false">静岡県!I52+静岡市!I52+浜松市!I52</f>
        <v>1</v>
      </c>
      <c r="J52" s="34" t="n">
        <f aca="false">静岡県!J52+静岡市!J52+浜松市!J52</f>
        <v>11</v>
      </c>
      <c r="K52" s="34" t="n">
        <f aca="false">静岡県!K52+静岡市!K52+浜松市!K52</f>
        <v>13</v>
      </c>
      <c r="L52" s="34" t="n">
        <f aca="false">静岡県!L52+静岡市!L52+浜松市!L52</f>
        <v>15</v>
      </c>
      <c r="M52" s="34" t="n">
        <f aca="false">静岡県!M52+静岡市!M52+浜松市!M52</f>
        <v>23</v>
      </c>
      <c r="N52" s="34" t="n">
        <f aca="false">静岡県!N52+静岡市!N52+浜松市!N52</f>
        <v>37</v>
      </c>
      <c r="O52" s="35" t="n">
        <f aca="false">静岡県!O52+静岡市!O52+浜松市!O52</f>
        <v>7</v>
      </c>
      <c r="P52" s="36" t="n">
        <f aca="false">静岡県!P52+静岡市!P52+浜松市!P52</f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48.91</v>
      </c>
      <c r="E53" s="28" t="n">
        <f aca="false">静岡県!E53+静岡市!E53+浜松市!E53</f>
        <v>0</v>
      </c>
      <c r="F53" s="28" t="n">
        <f aca="false">静岡県!F53+静岡市!F53+浜松市!F53</f>
        <v>260</v>
      </c>
      <c r="G53" s="28" t="n">
        <f aca="false">静岡県!G53+静岡市!G53+浜松市!G53</f>
        <v>780</v>
      </c>
      <c r="H53" s="28" t="n">
        <f aca="false">静岡県!H53+静岡市!H53+浜松市!H53</f>
        <v>983</v>
      </c>
      <c r="I53" s="28" t="n">
        <f aca="false">静岡県!I53+静岡市!I53+浜松市!I53</f>
        <v>491</v>
      </c>
      <c r="J53" s="28" t="n">
        <f aca="false">静岡県!J53+静岡市!J53+浜松市!J53</f>
        <v>8928.53</v>
      </c>
      <c r="K53" s="28" t="n">
        <f aca="false">静岡県!K53+静岡市!K53+浜松市!K53</f>
        <v>19581.48</v>
      </c>
      <c r="L53" s="28" t="n">
        <f aca="false">静岡県!L53+静岡市!L53+浜松市!L53</f>
        <v>46301.87</v>
      </c>
      <c r="M53" s="28" t="n">
        <f aca="false">静岡県!M53+静岡市!M53+浜松市!M53</f>
        <v>155255.74</v>
      </c>
      <c r="N53" s="28" t="n">
        <f aca="false">静岡県!N53+静岡市!N53+浜松市!N53</f>
        <v>761348.41</v>
      </c>
      <c r="O53" s="29" t="n">
        <f aca="false">静岡県!O53+静岡市!O53+浜松市!O53</f>
        <v>2110914.3</v>
      </c>
      <c r="P53" s="30" t="n">
        <f aca="false">静岡県!P53+静岡市!P53+浜松市!P53</f>
        <v>3104893.24</v>
      </c>
      <c r="Q53" s="30" t="n">
        <f aca="false">IF(P52&gt;0,P53/P52,"")</f>
        <v>26537.54905982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1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1</v>
      </c>
      <c r="L54" s="34" t="n">
        <f aca="false">静岡県!L54+静岡市!L54+浜松市!L54</f>
        <v>0</v>
      </c>
      <c r="M54" s="34" t="n">
        <f aca="false">静岡県!M54+静岡市!M54+浜松市!M54</f>
        <v>0</v>
      </c>
      <c r="N54" s="34" t="n">
        <f aca="false">静岡県!N54+静岡市!N54+浜松市!N54</f>
        <v>18</v>
      </c>
      <c r="O54" s="35" t="n">
        <f aca="false">静岡県!O54+静岡市!O54+浜松市!O54</f>
        <v>15</v>
      </c>
      <c r="P54" s="36" t="n">
        <f aca="false">静岡県!P54+静岡市!P54+浜松市!P54</f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48.54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1517.43</v>
      </c>
      <c r="L55" s="43" t="n">
        <f aca="false">静岡県!L55+静岡市!L55+浜松市!L55</f>
        <v>0</v>
      </c>
      <c r="M55" s="43" t="n">
        <f aca="false">静岡県!M55+静岡市!M55+浜松市!M55</f>
        <v>0</v>
      </c>
      <c r="N55" s="43" t="n">
        <f aca="false">静岡県!N55+静岡市!N55+浜松市!N55</f>
        <v>430957.4</v>
      </c>
      <c r="O55" s="44" t="n">
        <f aca="false">静岡県!O55+静岡市!O55+浜松市!O55</f>
        <v>3273879.05</v>
      </c>
      <c r="P55" s="45" t="n">
        <f aca="false">静岡県!P55+静岡市!P55+浜松市!P55</f>
        <v>3706402.42</v>
      </c>
      <c r="Q55" s="45" t="n">
        <f aca="false">IF(P54&gt;0,P55/P54,"")</f>
        <v>105897.2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3</v>
      </c>
      <c r="E56" s="21" t="n">
        <f aca="false">静岡県!E56+静岡市!E56+浜松市!E56</f>
        <v>15</v>
      </c>
      <c r="F56" s="21" t="n">
        <f aca="false">静岡県!F56+静岡市!F56+浜松市!F56</f>
        <v>29</v>
      </c>
      <c r="G56" s="21" t="n">
        <f aca="false">静岡県!G56+静岡市!G56+浜松市!G56</f>
        <v>18</v>
      </c>
      <c r="H56" s="21" t="n">
        <f aca="false">静岡県!H56+静岡市!H56+浜松市!H56</f>
        <v>11</v>
      </c>
      <c r="I56" s="21" t="n">
        <f aca="false">静岡県!I56+静岡市!I56+浜松市!I56</f>
        <v>22</v>
      </c>
      <c r="J56" s="21" t="n">
        <f aca="false">静岡県!J56+静岡市!J56+浜松市!J56</f>
        <v>48</v>
      </c>
      <c r="K56" s="21" t="n">
        <f aca="false">静岡県!K56+静岡市!K56+浜松市!K56</f>
        <v>73</v>
      </c>
      <c r="L56" s="21" t="n">
        <f aca="false">静岡県!L56+静岡市!L56+浜松市!L56</f>
        <v>143</v>
      </c>
      <c r="M56" s="21" t="n">
        <f aca="false">静岡県!M56+静岡市!M56+浜松市!M56</f>
        <v>80</v>
      </c>
      <c r="N56" s="21" t="n">
        <f aca="false">静岡県!N56+静岡市!N56+浜松市!N56</f>
        <v>99</v>
      </c>
      <c r="O56" s="22" t="n">
        <f aca="false">静岡県!O56+静岡市!O56+浜松市!O56</f>
        <v>51</v>
      </c>
      <c r="P56" s="23" t="n">
        <f aca="false">静岡県!P56+静岡市!P56+浜松市!P56</f>
        <v>6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327.15</v>
      </c>
      <c r="E57" s="43" t="n">
        <f aca="false">静岡県!E57+静岡市!E57+浜松市!E57</f>
        <v>1174.27</v>
      </c>
      <c r="F57" s="43" t="n">
        <f aca="false">静岡県!F57+静岡市!F57+浜松市!F57</f>
        <v>3930.94</v>
      </c>
      <c r="G57" s="43" t="n">
        <f aca="false">静岡県!G57+静岡市!G57+浜松市!G57</f>
        <v>4476.21</v>
      </c>
      <c r="H57" s="43" t="n">
        <f aca="false">静岡県!H57+静岡市!H57+浜松市!H57</f>
        <v>3868.91</v>
      </c>
      <c r="I57" s="43" t="n">
        <f aca="false">静岡県!I57+静岡市!I57+浜松市!I57</f>
        <v>9923.46</v>
      </c>
      <c r="J57" s="43" t="n">
        <f aca="false">静岡県!J57+静岡市!J57+浜松市!J57</f>
        <v>36840.27</v>
      </c>
      <c r="K57" s="43" t="n">
        <f aca="false">静岡県!K57+静岡市!K57+浜松市!K57</f>
        <v>104693.02</v>
      </c>
      <c r="L57" s="43" t="n">
        <f aca="false">静岡県!L57+静岡市!L57+浜松市!L57</f>
        <v>421741.1</v>
      </c>
      <c r="M57" s="43" t="n">
        <f aca="false">静岡県!M57+静岡市!M57+浜松市!M57</f>
        <v>560405.81</v>
      </c>
      <c r="N57" s="43" t="n">
        <f aca="false">静岡県!N57+静岡市!N57+浜松市!N57</f>
        <v>2102730.22</v>
      </c>
      <c r="O57" s="44" t="n">
        <f aca="false">静岡県!O57+静岡市!O57+浜松市!O57</f>
        <v>11448598.5</v>
      </c>
      <c r="P57" s="45" t="n">
        <f aca="false">静岡県!P57+静岡市!P57+浜松市!P57</f>
        <v>14698709.86</v>
      </c>
      <c r="Q57" s="45" t="n">
        <f aca="false">IF(P56&gt;0,P57/P56,"")</f>
        <v>24416.46156146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3</v>
      </c>
      <c r="E8" s="21" t="n">
        <f aca="false">愛知県!E8+名古屋市!E8</f>
        <v>1</v>
      </c>
      <c r="F8" s="21" t="n">
        <f aca="false">愛知県!F8+名古屋市!F8</f>
        <v>7</v>
      </c>
      <c r="G8" s="21" t="n">
        <f aca="false">愛知県!G8+名古屋市!G8</f>
        <v>4</v>
      </c>
      <c r="H8" s="21" t="n">
        <f aca="false">愛知県!H8+名古屋市!H8</f>
        <v>5</v>
      </c>
      <c r="I8" s="21" t="n">
        <f aca="false">愛知県!I8+名古屋市!I8</f>
        <v>8</v>
      </c>
      <c r="J8" s="21" t="n">
        <f aca="false">愛知県!J8+名古屋市!J8</f>
        <v>11</v>
      </c>
      <c r="K8" s="21" t="n">
        <f aca="false">愛知県!K8+名古屋市!K8</f>
        <v>13</v>
      </c>
      <c r="L8" s="21" t="n">
        <f aca="false">愛知県!L8+名古屋市!L8</f>
        <v>47</v>
      </c>
      <c r="M8" s="21" t="n">
        <f aca="false">愛知県!M8+名古屋市!M8</f>
        <v>18</v>
      </c>
      <c r="N8" s="21" t="n">
        <f aca="false">愛知県!N8+名古屋市!N8</f>
        <v>9</v>
      </c>
      <c r="O8" s="22" t="n">
        <f aca="false">愛知県!O8+名古屋市!O8</f>
        <v>5</v>
      </c>
      <c r="P8" s="23" t="n">
        <f aca="false">愛知県!P8+名古屋市!P8</f>
        <v>1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56.04</v>
      </c>
      <c r="E9" s="28" t="n">
        <f aca="false">愛知県!E9+名古屋市!E9</f>
        <v>95.9</v>
      </c>
      <c r="F9" s="28" t="n">
        <f aca="false">愛知県!F9+名古屋市!F9</f>
        <v>1135.72</v>
      </c>
      <c r="G9" s="28" t="n">
        <f aca="false">愛知県!G9+名古屋市!G9</f>
        <v>986.82</v>
      </c>
      <c r="H9" s="28" t="n">
        <f aca="false">愛知県!H9+名古屋市!H9</f>
        <v>1685.13</v>
      </c>
      <c r="I9" s="28" t="n">
        <f aca="false">愛知県!I9+名古屋市!I9</f>
        <v>3557.54</v>
      </c>
      <c r="J9" s="28" t="n">
        <f aca="false">愛知県!J9+名古屋市!J9</f>
        <v>8119.99</v>
      </c>
      <c r="K9" s="28" t="n">
        <f aca="false">愛知県!K9+名古屋市!K9</f>
        <v>17394.96</v>
      </c>
      <c r="L9" s="28" t="n">
        <f aca="false">愛知県!L9+名古屋市!L9</f>
        <v>131013.82</v>
      </c>
      <c r="M9" s="28" t="n">
        <f aca="false">愛知県!M9+名古屋市!M9</f>
        <v>122742.84</v>
      </c>
      <c r="N9" s="28" t="n">
        <f aca="false">愛知県!N9+名古屋市!N9</f>
        <v>184879.9</v>
      </c>
      <c r="O9" s="29" t="n">
        <f aca="false">愛知県!O9+名古屋市!O9</f>
        <v>317500.3</v>
      </c>
      <c r="P9" s="30" t="n">
        <f aca="false">愛知県!P9+名古屋市!P9</f>
        <v>789168.96</v>
      </c>
      <c r="Q9" s="30" t="n">
        <f aca="false">IF(P8&gt;0,P9/P8,"")</f>
        <v>6024.190534351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1</v>
      </c>
      <c r="F10" s="34" t="n">
        <f aca="false">愛知県!F10+名古屋市!F10</f>
        <v>0</v>
      </c>
      <c r="G10" s="34" t="n">
        <f aca="false">愛知県!G10+名古屋市!G10</f>
        <v>0</v>
      </c>
      <c r="H10" s="34" t="n">
        <f aca="false">愛知県!H10+名古屋市!H10</f>
        <v>0</v>
      </c>
      <c r="I10" s="34" t="n">
        <f aca="false">愛知県!I10+名古屋市!I10</f>
        <v>0</v>
      </c>
      <c r="J10" s="34" t="n">
        <f aca="false">愛知県!J10+名古屋市!J10</f>
        <v>0</v>
      </c>
      <c r="K10" s="34" t="n">
        <f aca="false">愛知県!K10+名古屋市!K10</f>
        <v>1</v>
      </c>
      <c r="L10" s="34" t="n">
        <f aca="false">愛知県!L10+名古屋市!L10</f>
        <v>2</v>
      </c>
      <c r="M10" s="34" t="n">
        <f aca="false">愛知県!M10+名古屋市!M10</f>
        <v>8</v>
      </c>
      <c r="N10" s="34" t="n">
        <f aca="false">愛知県!N10+名古屋市!N10</f>
        <v>7</v>
      </c>
      <c r="O10" s="35" t="n">
        <f aca="false">愛知県!O10+名古屋市!O10</f>
        <v>1</v>
      </c>
      <c r="P10" s="36" t="n">
        <f aca="false">愛知県!P10+名古屋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85.52</v>
      </c>
      <c r="F11" s="28" t="n">
        <f aca="false">愛知県!F11+名古屋市!F11</f>
        <v>0</v>
      </c>
      <c r="G11" s="28" t="n">
        <f aca="false">愛知県!G11+名古屋市!G11</f>
        <v>0</v>
      </c>
      <c r="H11" s="28" t="n">
        <f aca="false">愛知県!H11+名古屋市!H11</f>
        <v>0</v>
      </c>
      <c r="I11" s="28" t="n">
        <f aca="false">愛知県!I11+名古屋市!I11</f>
        <v>0</v>
      </c>
      <c r="J11" s="28" t="n">
        <f aca="false">愛知県!J11+名古屋市!J11</f>
        <v>0</v>
      </c>
      <c r="K11" s="28" t="n">
        <f aca="false">愛知県!K11+名古屋市!K11</f>
        <v>1411</v>
      </c>
      <c r="L11" s="28" t="n">
        <f aca="false">愛知県!L11+名古屋市!L11</f>
        <v>7842</v>
      </c>
      <c r="M11" s="28" t="n">
        <f aca="false">愛知県!M11+名古屋市!M11</f>
        <v>57394.69</v>
      </c>
      <c r="N11" s="28" t="n">
        <f aca="false">愛知県!N11+名古屋市!N11</f>
        <v>156113.85</v>
      </c>
      <c r="O11" s="29" t="n">
        <f aca="false">愛知県!O11+名古屋市!O11</f>
        <v>161281</v>
      </c>
      <c r="P11" s="30" t="n">
        <f aca="false">愛知県!P11+名古屋市!P11</f>
        <v>384128.06</v>
      </c>
      <c r="Q11" s="30" t="n">
        <f aca="false">IF(P10&gt;0,P11/P10,"")</f>
        <v>19206.4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3</v>
      </c>
      <c r="O14" s="35" t="n">
        <f aca="false">愛知県!O14+名古屋市!O14</f>
        <v>1</v>
      </c>
      <c r="P14" s="36" t="n">
        <f aca="false">愛知県!P14+名古屋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39765.25</v>
      </c>
      <c r="O15" s="44" t="n">
        <f aca="false">愛知県!O15+名古屋市!O15</f>
        <v>2349110</v>
      </c>
      <c r="P15" s="45" t="n">
        <f aca="false">愛知県!P15+名古屋市!P15</f>
        <v>2388875.25</v>
      </c>
      <c r="Q15" s="45" t="n">
        <f aca="false">IF(P14&gt;0,P15/P14,"")</f>
        <v>597218.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3</v>
      </c>
      <c r="E16" s="21" t="n">
        <f aca="false">愛知県!E16+名古屋市!E16</f>
        <v>2</v>
      </c>
      <c r="F16" s="21" t="n">
        <f aca="false">愛知県!F16+名古屋市!F16</f>
        <v>7</v>
      </c>
      <c r="G16" s="21" t="n">
        <f aca="false">愛知県!G16+名古屋市!G16</f>
        <v>4</v>
      </c>
      <c r="H16" s="21" t="n">
        <f aca="false">愛知県!H16+名古屋市!H16</f>
        <v>5</v>
      </c>
      <c r="I16" s="21" t="n">
        <f aca="false">愛知県!I16+名古屋市!I16</f>
        <v>8</v>
      </c>
      <c r="J16" s="21" t="n">
        <f aca="false">愛知県!J16+名古屋市!J16</f>
        <v>11</v>
      </c>
      <c r="K16" s="21" t="n">
        <f aca="false">愛知県!K16+名古屋市!K16</f>
        <v>14</v>
      </c>
      <c r="L16" s="21" t="n">
        <f aca="false">愛知県!L16+名古屋市!L16</f>
        <v>49</v>
      </c>
      <c r="M16" s="21" t="n">
        <f aca="false">愛知県!M16+名古屋市!M16</f>
        <v>26</v>
      </c>
      <c r="N16" s="21" t="n">
        <f aca="false">愛知県!N16+名古屋市!N16</f>
        <v>19</v>
      </c>
      <c r="O16" s="22" t="n">
        <f aca="false">愛知県!O16+名古屋市!O16</f>
        <v>7</v>
      </c>
      <c r="P16" s="23" t="n">
        <f aca="false">愛知県!P16+名古屋市!P16</f>
        <v>1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56.04</v>
      </c>
      <c r="E17" s="43" t="n">
        <f aca="false">愛知県!E17+名古屋市!E17</f>
        <v>181.42</v>
      </c>
      <c r="F17" s="43" t="n">
        <f aca="false">愛知県!F17+名古屋市!F17</f>
        <v>1135.72</v>
      </c>
      <c r="G17" s="43" t="n">
        <f aca="false">愛知県!G17+名古屋市!G17</f>
        <v>986.82</v>
      </c>
      <c r="H17" s="43" t="n">
        <f aca="false">愛知県!H17+名古屋市!H17</f>
        <v>1685.13</v>
      </c>
      <c r="I17" s="43" t="n">
        <f aca="false">愛知県!I17+名古屋市!I17</f>
        <v>3557.54</v>
      </c>
      <c r="J17" s="43" t="n">
        <f aca="false">愛知県!J17+名古屋市!J17</f>
        <v>8119.99</v>
      </c>
      <c r="K17" s="43" t="n">
        <f aca="false">愛知県!K17+名古屋市!K17</f>
        <v>18805.96</v>
      </c>
      <c r="L17" s="43" t="n">
        <f aca="false">愛知県!L17+名古屋市!L17</f>
        <v>138855.82</v>
      </c>
      <c r="M17" s="43" t="n">
        <f aca="false">愛知県!M17+名古屋市!M17</f>
        <v>180137.53</v>
      </c>
      <c r="N17" s="43" t="n">
        <f aca="false">愛知県!N17+名古屋市!N17</f>
        <v>380759</v>
      </c>
      <c r="O17" s="44" t="n">
        <f aca="false">愛知県!O17+名古屋市!O17</f>
        <v>2827891.3</v>
      </c>
      <c r="P17" s="45" t="n">
        <f aca="false">愛知県!P17+名古屋市!P17</f>
        <v>3562172.27</v>
      </c>
      <c r="Q17" s="45" t="n">
        <f aca="false">IF(P16&gt;0,P17/P16,"")</f>
        <v>22981.75658064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6</v>
      </c>
      <c r="E18" s="21" t="n">
        <f aca="false">愛知県!E18+名古屋市!E18</f>
        <v>10</v>
      </c>
      <c r="F18" s="21" t="n">
        <f aca="false">愛知県!F18+名古屋市!F18</f>
        <v>20</v>
      </c>
      <c r="G18" s="21" t="n">
        <f aca="false">愛知県!G18+名古屋市!G18</f>
        <v>6</v>
      </c>
      <c r="H18" s="21" t="n">
        <f aca="false">愛知県!H18+名古屋市!H18</f>
        <v>4</v>
      </c>
      <c r="I18" s="21" t="n">
        <f aca="false">愛知県!I18+名古屋市!I18</f>
        <v>2</v>
      </c>
      <c r="J18" s="21" t="n">
        <f aca="false">愛知県!J18+名古屋市!J18</f>
        <v>9</v>
      </c>
      <c r="K18" s="21" t="n">
        <f aca="false">愛知県!K18+名古屋市!K18</f>
        <v>25</v>
      </c>
      <c r="L18" s="21" t="n">
        <f aca="false">愛知県!L18+名古屋市!L18</f>
        <v>64</v>
      </c>
      <c r="M18" s="21" t="n">
        <f aca="false">愛知県!M18+名古屋市!M18</f>
        <v>10</v>
      </c>
      <c r="N18" s="21" t="n">
        <f aca="false">愛知県!N18+名古屋市!N18</f>
        <v>9</v>
      </c>
      <c r="O18" s="22" t="n">
        <f aca="false">愛知県!O18+名古屋市!O18</f>
        <v>2</v>
      </c>
      <c r="P18" s="23" t="n">
        <f aca="false">愛知県!P18+名古屋市!P18</f>
        <v>1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49.06</v>
      </c>
      <c r="E19" s="28" t="n">
        <f aca="false">愛知県!E19+名古屋市!E19</f>
        <v>663.65</v>
      </c>
      <c r="F19" s="28" t="n">
        <f aca="false">愛知県!F19+名古屋市!F19</f>
        <v>3141.55</v>
      </c>
      <c r="G19" s="28" t="n">
        <f aca="false">愛知県!G19+名古屋市!G19</f>
        <v>1458.72</v>
      </c>
      <c r="H19" s="28" t="n">
        <f aca="false">愛知県!H19+名古屋市!H19</f>
        <v>1316.25</v>
      </c>
      <c r="I19" s="28" t="n">
        <f aca="false">愛知県!I19+名古屋市!I19</f>
        <v>892.85</v>
      </c>
      <c r="J19" s="28" t="n">
        <f aca="false">愛知県!J19+名古屋市!J19</f>
        <v>6623.18</v>
      </c>
      <c r="K19" s="28" t="n">
        <f aca="false">愛知県!K19+名古屋市!K19</f>
        <v>36994.21</v>
      </c>
      <c r="L19" s="28" t="n">
        <f aca="false">愛知県!L19+名古屋市!L19</f>
        <v>192368.05</v>
      </c>
      <c r="M19" s="28" t="n">
        <f aca="false">愛知県!M19+名古屋市!M19</f>
        <v>70189.7</v>
      </c>
      <c r="N19" s="28" t="n">
        <f aca="false">愛知県!N19+名古屋市!N19</f>
        <v>153783.24</v>
      </c>
      <c r="O19" s="29" t="n">
        <f aca="false">愛知県!O19+名古屋市!O19</f>
        <v>158904.85</v>
      </c>
      <c r="P19" s="30" t="n">
        <f aca="false">愛知県!P19+名古屋市!P19</f>
        <v>626485.31</v>
      </c>
      <c r="Q19" s="30" t="n">
        <f aca="false">IF(P18&gt;0,P19/P18,"")</f>
        <v>3751.409041916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1</v>
      </c>
      <c r="G20" s="34" t="n">
        <f aca="false">愛知県!G20+名古屋市!G20</f>
        <v>0</v>
      </c>
      <c r="H20" s="34" t="n">
        <f aca="false">愛知県!H20+名古屋市!H20</f>
        <v>1</v>
      </c>
      <c r="I20" s="34" t="n">
        <f aca="false">愛知県!I20+名古屋市!I20</f>
        <v>2</v>
      </c>
      <c r="J20" s="34" t="n">
        <f aca="false">愛知県!J20+名古屋市!J20</f>
        <v>24</v>
      </c>
      <c r="K20" s="34" t="n">
        <f aca="false">愛知県!K20+名古屋市!K20</f>
        <v>11</v>
      </c>
      <c r="L20" s="34" t="n">
        <f aca="false">愛知県!L20+名古屋市!L20</f>
        <v>4</v>
      </c>
      <c r="M20" s="34" t="n">
        <f aca="false">愛知県!M20+名古屋市!M20</f>
        <v>8</v>
      </c>
      <c r="N20" s="34" t="n">
        <f aca="false">愛知県!N20+名古屋市!N20</f>
        <v>7</v>
      </c>
      <c r="O20" s="35" t="n">
        <f aca="false">愛知県!O20+名古屋市!O20</f>
        <v>1</v>
      </c>
      <c r="P20" s="36" t="n">
        <f aca="false">愛知県!P20+名古屋市!P20</f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157</v>
      </c>
      <c r="G21" s="28" t="n">
        <f aca="false">愛知県!G21+名古屋市!G21</f>
        <v>0</v>
      </c>
      <c r="H21" s="28" t="n">
        <f aca="false">愛知県!H21+名古屋市!H21</f>
        <v>310</v>
      </c>
      <c r="I21" s="28" t="n">
        <f aca="false">愛知県!I21+名古屋市!I21</f>
        <v>900</v>
      </c>
      <c r="J21" s="28" t="n">
        <f aca="false">愛知県!J21+名古屋市!J21</f>
        <v>18592.53</v>
      </c>
      <c r="K21" s="28" t="n">
        <f aca="false">愛知県!K21+名古屋市!K21</f>
        <v>17121.37</v>
      </c>
      <c r="L21" s="28" t="n">
        <f aca="false">愛知県!L21+名古屋市!L21</f>
        <v>16370.56</v>
      </c>
      <c r="M21" s="28" t="n">
        <f aca="false">愛知県!M21+名古屋市!M21</f>
        <v>50988.16</v>
      </c>
      <c r="N21" s="28" t="n">
        <f aca="false">愛知県!N21+名古屋市!N21</f>
        <v>138510.82</v>
      </c>
      <c r="O21" s="29" t="n">
        <f aca="false">愛知県!O21+名古屋市!O21</f>
        <v>219286.36</v>
      </c>
      <c r="P21" s="30" t="n">
        <f aca="false">愛知県!P21+名古屋市!P21</f>
        <v>462236.8</v>
      </c>
      <c r="Q21" s="30" t="n">
        <f aca="false">IF(P20&gt;0,P21/P20,"")</f>
        <v>7834.522033898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2</v>
      </c>
      <c r="I24" s="34" t="n">
        <f aca="false">愛知県!I24+名古屋市!I24</f>
        <v>0</v>
      </c>
      <c r="J24" s="34" t="n">
        <f aca="false">愛知県!J24+名古屋市!J24</f>
        <v>1</v>
      </c>
      <c r="K24" s="34" t="n">
        <f aca="false">愛知県!K24+名古屋市!K24</f>
        <v>3</v>
      </c>
      <c r="L24" s="34" t="n">
        <f aca="false">愛知県!L24+名古屋市!L24</f>
        <v>5</v>
      </c>
      <c r="M24" s="34" t="n">
        <f aca="false">愛知県!M24+名古屋市!M24</f>
        <v>2</v>
      </c>
      <c r="N24" s="34" t="n">
        <f aca="false">愛知県!N24+名古屋市!N24</f>
        <v>5</v>
      </c>
      <c r="O24" s="35" t="n">
        <f aca="false">愛知県!O24+名古屋市!O24</f>
        <v>0</v>
      </c>
      <c r="P24" s="36" t="n">
        <f aca="false">愛知県!P24+名古屋市!P24</f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670</v>
      </c>
      <c r="I25" s="43" t="n">
        <f aca="false">愛知県!I25+名古屋市!I25</f>
        <v>0</v>
      </c>
      <c r="J25" s="43" t="n">
        <f aca="false">愛知県!J25+名古屋市!J25</f>
        <v>689</v>
      </c>
      <c r="K25" s="43" t="n">
        <f aca="false">愛知県!K25+名古屋市!K25</f>
        <v>4740</v>
      </c>
      <c r="L25" s="43" t="n">
        <f aca="false">愛知県!L25+名古屋市!L25</f>
        <v>16235.14</v>
      </c>
      <c r="M25" s="43" t="n">
        <f aca="false">愛知県!M25+名古屋市!M25</f>
        <v>13412</v>
      </c>
      <c r="N25" s="43" t="n">
        <f aca="false">愛知県!N25+名古屋市!N25</f>
        <v>73766</v>
      </c>
      <c r="O25" s="44" t="n">
        <f aca="false">愛知県!O25+名古屋市!O25</f>
        <v>0</v>
      </c>
      <c r="P25" s="45" t="n">
        <f aca="false">愛知県!P25+名古屋市!P25</f>
        <v>109512.14</v>
      </c>
      <c r="Q25" s="45" t="n">
        <f aca="false">IF(P24&gt;0,P25/P24,"")</f>
        <v>6084.00777777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6</v>
      </c>
      <c r="E26" s="21" t="n">
        <f aca="false">愛知県!E26+名古屋市!E26</f>
        <v>10</v>
      </c>
      <c r="F26" s="21" t="n">
        <f aca="false">愛知県!F26+名古屋市!F26</f>
        <v>21</v>
      </c>
      <c r="G26" s="21" t="n">
        <f aca="false">愛知県!G26+名古屋市!G26</f>
        <v>6</v>
      </c>
      <c r="H26" s="21" t="n">
        <f aca="false">愛知県!H26+名古屋市!H26</f>
        <v>7</v>
      </c>
      <c r="I26" s="21" t="n">
        <f aca="false">愛知県!I26+名古屋市!I26</f>
        <v>4</v>
      </c>
      <c r="J26" s="21" t="n">
        <f aca="false">愛知県!J26+名古屋市!J26</f>
        <v>34</v>
      </c>
      <c r="K26" s="21" t="n">
        <f aca="false">愛知県!K26+名古屋市!K26</f>
        <v>39</v>
      </c>
      <c r="L26" s="21" t="n">
        <f aca="false">愛知県!L26+名古屋市!L26</f>
        <v>73</v>
      </c>
      <c r="M26" s="21" t="n">
        <f aca="false">愛知県!M26+名古屋市!M26</f>
        <v>20</v>
      </c>
      <c r="N26" s="21" t="n">
        <f aca="false">愛知県!N26+名古屋市!N26</f>
        <v>21</v>
      </c>
      <c r="O26" s="22" t="n">
        <f aca="false">愛知県!O26+名古屋市!O26</f>
        <v>3</v>
      </c>
      <c r="P26" s="23" t="n">
        <f aca="false">愛知県!P26+名古屋市!P26</f>
        <v>2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49.06</v>
      </c>
      <c r="E27" s="43" t="n">
        <f aca="false">愛知県!E27+名古屋市!E27</f>
        <v>663.65</v>
      </c>
      <c r="F27" s="43" t="n">
        <f aca="false">愛知県!F27+名古屋市!F27</f>
        <v>3298.55</v>
      </c>
      <c r="G27" s="43" t="n">
        <f aca="false">愛知県!G27+名古屋市!G27</f>
        <v>1458.72</v>
      </c>
      <c r="H27" s="43" t="n">
        <f aca="false">愛知県!H27+名古屋市!H27</f>
        <v>2296.25</v>
      </c>
      <c r="I27" s="43" t="n">
        <f aca="false">愛知県!I27+名古屋市!I27</f>
        <v>1792.85</v>
      </c>
      <c r="J27" s="43" t="n">
        <f aca="false">愛知県!J27+名古屋市!J27</f>
        <v>25904.71</v>
      </c>
      <c r="K27" s="43" t="n">
        <f aca="false">愛知県!K27+名古屋市!K27</f>
        <v>58855.58</v>
      </c>
      <c r="L27" s="43" t="n">
        <f aca="false">愛知県!L27+名古屋市!L27</f>
        <v>224973.75</v>
      </c>
      <c r="M27" s="43" t="n">
        <f aca="false">愛知県!M27+名古屋市!M27</f>
        <v>134589.86</v>
      </c>
      <c r="N27" s="43" t="n">
        <f aca="false">愛知県!N27+名古屋市!N27</f>
        <v>366060.06</v>
      </c>
      <c r="O27" s="44" t="n">
        <f aca="false">愛知県!O27+名古屋市!O27</f>
        <v>378191.21</v>
      </c>
      <c r="P27" s="45" t="n">
        <f aca="false">愛知県!P27+名古屋市!P27</f>
        <v>1198234.25</v>
      </c>
      <c r="Q27" s="45" t="n">
        <f aca="false">IF(P26&gt;0,P27/P26,"")</f>
        <v>4910.796106557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2</v>
      </c>
      <c r="F28" s="21" t="n">
        <f aca="false">愛知県!F28+名古屋市!F28</f>
        <v>8</v>
      </c>
      <c r="G28" s="21" t="n">
        <f aca="false">愛知県!G28+名古屋市!G28</f>
        <v>8</v>
      </c>
      <c r="H28" s="21" t="n">
        <f aca="false">愛知県!H28+名古屋市!H28</f>
        <v>5</v>
      </c>
      <c r="I28" s="21" t="n">
        <f aca="false">愛知県!I28+名古屋市!I28</f>
        <v>8</v>
      </c>
      <c r="J28" s="21" t="n">
        <f aca="false">愛知県!J28+名古屋市!J28</f>
        <v>15</v>
      </c>
      <c r="K28" s="21" t="n">
        <f aca="false">愛知県!K28+名古屋市!K28</f>
        <v>12</v>
      </c>
      <c r="L28" s="21" t="n">
        <f aca="false">愛知県!L28+名古屋市!L28</f>
        <v>54</v>
      </c>
      <c r="M28" s="21" t="n">
        <f aca="false">愛知県!M28+名古屋市!M28</f>
        <v>14</v>
      </c>
      <c r="N28" s="21" t="n">
        <f aca="false">愛知県!N28+名古屋市!N28</f>
        <v>16</v>
      </c>
      <c r="O28" s="22" t="n">
        <f aca="false">愛知県!O28+名古屋市!O28</f>
        <v>0</v>
      </c>
      <c r="P28" s="23" t="n">
        <f aca="false">愛知県!P28+名古屋市!P28</f>
        <v>1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24</v>
      </c>
      <c r="E29" s="28" t="n">
        <f aca="false">愛知県!E29+名古屋市!E29</f>
        <v>132.5</v>
      </c>
      <c r="F29" s="28" t="n">
        <f aca="false">愛知県!F29+名古屋市!F29</f>
        <v>1134.7</v>
      </c>
      <c r="G29" s="28" t="n">
        <f aca="false">愛知県!G29+名古屋市!G29</f>
        <v>2010.6</v>
      </c>
      <c r="H29" s="28" t="n">
        <f aca="false">愛知県!H29+名古屋市!H29</f>
        <v>1714.13</v>
      </c>
      <c r="I29" s="28" t="n">
        <f aca="false">愛知県!I29+名古屋市!I29</f>
        <v>3446.44</v>
      </c>
      <c r="J29" s="28" t="n">
        <f aca="false">愛知県!J29+名古屋市!J29</f>
        <v>11082.84</v>
      </c>
      <c r="K29" s="28" t="n">
        <f aca="false">愛知県!K29+名古屋市!K29</f>
        <v>17764.25</v>
      </c>
      <c r="L29" s="28" t="n">
        <f aca="false">愛知県!L29+名古屋市!L29</f>
        <v>163218.34</v>
      </c>
      <c r="M29" s="28" t="n">
        <f aca="false">愛知県!M29+名古屋市!M29</f>
        <v>101387.15</v>
      </c>
      <c r="N29" s="28" t="n">
        <f aca="false">愛知県!N29+名古屋市!N29</f>
        <v>279449.25</v>
      </c>
      <c r="O29" s="29" t="n">
        <f aca="false">愛知県!O29+名古屋市!O29</f>
        <v>0</v>
      </c>
      <c r="P29" s="30" t="n">
        <f aca="false">愛知県!P29+名古屋市!P29</f>
        <v>581364.2</v>
      </c>
      <c r="Q29" s="30" t="n">
        <f aca="false">IF(P28&gt;0,P29/P28,"")</f>
        <v>4065.483916083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0</v>
      </c>
      <c r="F30" s="34" t="n">
        <f aca="false">愛知県!F30+名古屋市!F30</f>
        <v>1</v>
      </c>
      <c r="G30" s="34" t="n">
        <f aca="false">愛知県!G30+名古屋市!G30</f>
        <v>0</v>
      </c>
      <c r="H30" s="34" t="n">
        <f aca="false">愛知県!H30+名古屋市!H30</f>
        <v>4</v>
      </c>
      <c r="I30" s="34" t="n">
        <f aca="false">愛知県!I30+名古屋市!I30</f>
        <v>3</v>
      </c>
      <c r="J30" s="34" t="n">
        <f aca="false">愛知県!J30+名古屋市!J30</f>
        <v>9</v>
      </c>
      <c r="K30" s="34" t="n">
        <f aca="false">愛知県!K30+名古屋市!K30</f>
        <v>6</v>
      </c>
      <c r="L30" s="34" t="n">
        <f aca="false">愛知県!L30+名古屋市!L30</f>
        <v>4</v>
      </c>
      <c r="M30" s="34" t="n">
        <f aca="false">愛知県!M30+名古屋市!M30</f>
        <v>5</v>
      </c>
      <c r="N30" s="34" t="n">
        <f aca="false">愛知県!N30+名古屋市!N30</f>
        <v>4</v>
      </c>
      <c r="O30" s="35" t="n">
        <f aca="false">愛知県!O30+名古屋市!O30</f>
        <v>1</v>
      </c>
      <c r="P30" s="36" t="n">
        <f aca="false">愛知県!P30+名古屋市!P30</f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0</v>
      </c>
      <c r="F31" s="28" t="n">
        <f aca="false">愛知県!F31+名古屋市!F31</f>
        <v>135.63</v>
      </c>
      <c r="G31" s="28" t="n">
        <f aca="false">愛知県!G31+名古屋市!G31</f>
        <v>0</v>
      </c>
      <c r="H31" s="28" t="n">
        <f aca="false">愛知県!H31+名古屋市!H31</f>
        <v>1212</v>
      </c>
      <c r="I31" s="28" t="n">
        <f aca="false">愛知県!I31+名古屋市!I31</f>
        <v>1421</v>
      </c>
      <c r="J31" s="28" t="n">
        <f aca="false">愛知県!J31+名古屋市!J31</f>
        <v>8186</v>
      </c>
      <c r="K31" s="28" t="n">
        <f aca="false">愛知県!K31+名古屋市!K31</f>
        <v>9710</v>
      </c>
      <c r="L31" s="28" t="n">
        <f aca="false">愛知県!L31+名古屋市!L31</f>
        <v>11365.02</v>
      </c>
      <c r="M31" s="28" t="n">
        <f aca="false">愛知県!M31+名古屋市!M31</f>
        <v>38745.98</v>
      </c>
      <c r="N31" s="28" t="n">
        <f aca="false">愛知県!N31+名古屋市!N31</f>
        <v>61118.41</v>
      </c>
      <c r="O31" s="29" t="n">
        <f aca="false">愛知県!O31+名古屋市!O31</f>
        <v>52415.12</v>
      </c>
      <c r="P31" s="30" t="n">
        <f aca="false">愛知県!P31+名古屋市!P31</f>
        <v>184309.16</v>
      </c>
      <c r="Q31" s="30" t="n">
        <f aca="false">IF(P30&gt;0,P31/P30,"")</f>
        <v>4981.328648648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1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4</v>
      </c>
      <c r="O34" s="35" t="n">
        <f aca="false">愛知県!O34+名古屋市!O34</f>
        <v>0</v>
      </c>
      <c r="P34" s="36" t="n">
        <f aca="false">愛知県!P34+名古屋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157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81590</v>
      </c>
      <c r="O35" s="44" t="n">
        <f aca="false">愛知県!O35+名古屋市!O35</f>
        <v>0</v>
      </c>
      <c r="P35" s="45" t="n">
        <f aca="false">愛知県!P35+名古屋市!P35</f>
        <v>81747</v>
      </c>
      <c r="Q35" s="45" t="n">
        <f aca="false">IF(P34&gt;0,P35/P34,"")</f>
        <v>16349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</v>
      </c>
      <c r="E36" s="21" t="n">
        <f aca="false">愛知県!E36+名古屋市!E36</f>
        <v>2</v>
      </c>
      <c r="F36" s="21" t="n">
        <f aca="false">愛知県!F36+名古屋市!F36</f>
        <v>10</v>
      </c>
      <c r="G36" s="21" t="n">
        <f aca="false">愛知県!G36+名古屋市!G36</f>
        <v>8</v>
      </c>
      <c r="H36" s="21" t="n">
        <f aca="false">愛知県!H36+名古屋市!H36</f>
        <v>9</v>
      </c>
      <c r="I36" s="21" t="n">
        <f aca="false">愛知県!I36+名古屋市!I36</f>
        <v>11</v>
      </c>
      <c r="J36" s="21" t="n">
        <f aca="false">愛知県!J36+名古屋市!J36</f>
        <v>24</v>
      </c>
      <c r="K36" s="21" t="n">
        <f aca="false">愛知県!K36+名古屋市!K36</f>
        <v>18</v>
      </c>
      <c r="L36" s="21" t="n">
        <f aca="false">愛知県!L36+名古屋市!L36</f>
        <v>58</v>
      </c>
      <c r="M36" s="21" t="n">
        <f aca="false">愛知県!M36+名古屋市!M36</f>
        <v>19</v>
      </c>
      <c r="N36" s="21" t="n">
        <f aca="false">愛知県!N36+名古屋市!N36</f>
        <v>24</v>
      </c>
      <c r="O36" s="22" t="n">
        <f aca="false">愛知県!O36+名古屋市!O36</f>
        <v>1</v>
      </c>
      <c r="P36" s="23" t="n">
        <f aca="false">愛知県!P36+名古屋市!P36</f>
        <v>1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24</v>
      </c>
      <c r="E37" s="43" t="n">
        <f aca="false">愛知県!E37+名古屋市!E37</f>
        <v>132.5</v>
      </c>
      <c r="F37" s="43" t="n">
        <f aca="false">愛知県!F37+名古屋市!F37</f>
        <v>1427.33</v>
      </c>
      <c r="G37" s="43" t="n">
        <f aca="false">愛知県!G37+名古屋市!G37</f>
        <v>2010.6</v>
      </c>
      <c r="H37" s="43" t="n">
        <f aca="false">愛知県!H37+名古屋市!H37</f>
        <v>2926.13</v>
      </c>
      <c r="I37" s="43" t="n">
        <f aca="false">愛知県!I37+名古屋市!I37</f>
        <v>4867.44</v>
      </c>
      <c r="J37" s="43" t="n">
        <f aca="false">愛知県!J37+名古屋市!J37</f>
        <v>19268.84</v>
      </c>
      <c r="K37" s="43" t="n">
        <f aca="false">愛知県!K37+名古屋市!K37</f>
        <v>27474.25</v>
      </c>
      <c r="L37" s="43" t="n">
        <f aca="false">愛知県!L37+名古屋市!L37</f>
        <v>174583.36</v>
      </c>
      <c r="M37" s="43" t="n">
        <f aca="false">愛知県!M37+名古屋市!M37</f>
        <v>140133.13</v>
      </c>
      <c r="N37" s="43" t="n">
        <f aca="false">愛知県!N37+名古屋市!N37</f>
        <v>422157.66</v>
      </c>
      <c r="O37" s="44" t="n">
        <f aca="false">愛知県!O37+名古屋市!O37</f>
        <v>52415.12</v>
      </c>
      <c r="P37" s="45" t="n">
        <f aca="false">愛知県!P37+名古屋市!P37</f>
        <v>847420.36</v>
      </c>
      <c r="Q37" s="45" t="n">
        <f aca="false">IF(P36&gt;0,P37/P36,"")</f>
        <v>4580.65059459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0</v>
      </c>
      <c r="E38" s="21" t="n">
        <f aca="false">愛知県!E38+名古屋市!E38</f>
        <v>5</v>
      </c>
      <c r="F38" s="21" t="n">
        <f aca="false">愛知県!F38+名古屋市!F38</f>
        <v>7</v>
      </c>
      <c r="G38" s="21" t="n">
        <f aca="false">愛知県!G38+名古屋市!G38</f>
        <v>2</v>
      </c>
      <c r="H38" s="21" t="n">
        <f aca="false">愛知県!H38+名古屋市!H38</f>
        <v>5</v>
      </c>
      <c r="I38" s="21" t="n">
        <f aca="false">愛知県!I38+名古屋市!I38</f>
        <v>5</v>
      </c>
      <c r="J38" s="21" t="n">
        <f aca="false">愛知県!J38+名古屋市!J38</f>
        <v>18</v>
      </c>
      <c r="K38" s="21" t="n">
        <f aca="false">愛知県!K38+名古屋市!K38</f>
        <v>13</v>
      </c>
      <c r="L38" s="21" t="n">
        <f aca="false">愛知県!L38+名古屋市!L38</f>
        <v>57</v>
      </c>
      <c r="M38" s="21" t="n">
        <f aca="false">愛知県!M38+名古屋市!M38</f>
        <v>20</v>
      </c>
      <c r="N38" s="21" t="n">
        <f aca="false">愛知県!N38+名古屋市!N38</f>
        <v>20</v>
      </c>
      <c r="O38" s="22" t="n">
        <f aca="false">愛知県!O38+名古屋市!O38</f>
        <v>2</v>
      </c>
      <c r="P38" s="23" t="n">
        <f aca="false">愛知県!P38+名古屋市!P38</f>
        <v>1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0</v>
      </c>
      <c r="E39" s="28" t="n">
        <f aca="false">愛知県!E39+名古屋市!E39</f>
        <v>412</v>
      </c>
      <c r="F39" s="28" t="n">
        <f aca="false">愛知県!F39+名古屋市!F39</f>
        <v>844.71</v>
      </c>
      <c r="G39" s="28" t="n">
        <f aca="false">愛知県!G39+名古屋市!G39</f>
        <v>527</v>
      </c>
      <c r="H39" s="28" t="n">
        <f aca="false">愛知県!H39+名古屋市!H39</f>
        <v>1723.4</v>
      </c>
      <c r="I39" s="28" t="n">
        <f aca="false">愛知県!I39+名古屋市!I39</f>
        <v>2271.31</v>
      </c>
      <c r="J39" s="28" t="n">
        <f aca="false">愛知県!J39+名古屋市!J39</f>
        <v>14572</v>
      </c>
      <c r="K39" s="28" t="n">
        <f aca="false">愛知県!K39+名古屋市!K39</f>
        <v>19563.13</v>
      </c>
      <c r="L39" s="28" t="n">
        <f aca="false">愛知県!L39+名古屋市!L39</f>
        <v>159762.17</v>
      </c>
      <c r="M39" s="28" t="n">
        <f aca="false">愛知県!M39+名古屋市!M39</f>
        <v>141608.01</v>
      </c>
      <c r="N39" s="28" t="n">
        <f aca="false">愛知県!N39+名古屋市!N39</f>
        <v>450312.69</v>
      </c>
      <c r="O39" s="29" t="n">
        <f aca="false">愛知県!O39+名古屋市!O39</f>
        <v>158416.44</v>
      </c>
      <c r="P39" s="30" t="n">
        <f aca="false">愛知県!P39+名古屋市!P39</f>
        <v>950012.86</v>
      </c>
      <c r="Q39" s="30" t="n">
        <f aca="false">IF(P38&gt;0,P39/P38,"")</f>
        <v>6168.914675324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7</v>
      </c>
      <c r="E40" s="34" t="n">
        <f aca="false">愛知県!E40+名古屋市!E40</f>
        <v>2</v>
      </c>
      <c r="F40" s="34" t="n">
        <f aca="false">愛知県!F40+名古屋市!F40</f>
        <v>7</v>
      </c>
      <c r="G40" s="34" t="n">
        <f aca="false">愛知県!G40+名古屋市!G40</f>
        <v>4</v>
      </c>
      <c r="H40" s="34" t="n">
        <f aca="false">愛知県!H40+名古屋市!H40</f>
        <v>2</v>
      </c>
      <c r="I40" s="34" t="n">
        <f aca="false">愛知県!I40+名古屋市!I40</f>
        <v>5</v>
      </c>
      <c r="J40" s="34" t="n">
        <f aca="false">愛知県!J40+名古屋市!J40</f>
        <v>19</v>
      </c>
      <c r="K40" s="34" t="n">
        <f aca="false">愛知県!K40+名古屋市!K40</f>
        <v>18</v>
      </c>
      <c r="L40" s="34" t="n">
        <f aca="false">愛知県!L40+名古屋市!L40</f>
        <v>28</v>
      </c>
      <c r="M40" s="34" t="n">
        <f aca="false">愛知県!M40+名古屋市!M40</f>
        <v>17</v>
      </c>
      <c r="N40" s="34" t="n">
        <f aca="false">愛知県!N40+名古屋市!N40</f>
        <v>19</v>
      </c>
      <c r="O40" s="35" t="n">
        <f aca="false">愛知県!O40+名古屋市!O40</f>
        <v>1</v>
      </c>
      <c r="P40" s="36" t="n">
        <f aca="false">愛知県!P40+名古屋市!P40</f>
        <v>1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119.87</v>
      </c>
      <c r="E41" s="28" t="n">
        <f aca="false">愛知県!E41+名古屋市!E41</f>
        <v>155.33</v>
      </c>
      <c r="F41" s="28" t="n">
        <f aca="false">愛知県!F41+名古屋市!F41</f>
        <v>1064.4</v>
      </c>
      <c r="G41" s="28" t="n">
        <f aca="false">愛知県!G41+名古屋市!G41</f>
        <v>937.9</v>
      </c>
      <c r="H41" s="28" t="n">
        <f aca="false">愛知県!H41+名古屋市!H41</f>
        <v>680.89</v>
      </c>
      <c r="I41" s="28" t="n">
        <f aca="false">愛知県!I41+名古屋市!I41</f>
        <v>2078.64</v>
      </c>
      <c r="J41" s="28" t="n">
        <f aca="false">愛知県!J41+名古屋市!J41</f>
        <v>15013.85</v>
      </c>
      <c r="K41" s="28" t="n">
        <f aca="false">愛知県!K41+名古屋市!K41</f>
        <v>26349.21</v>
      </c>
      <c r="L41" s="28" t="n">
        <f aca="false">愛知県!L41+名古屋市!L41</f>
        <v>88650.97</v>
      </c>
      <c r="M41" s="28" t="n">
        <f aca="false">愛知県!M41+名古屋市!M41</f>
        <v>117866.92</v>
      </c>
      <c r="N41" s="28" t="n">
        <f aca="false">愛知県!N41+名古屋市!N41</f>
        <v>395275.53</v>
      </c>
      <c r="O41" s="29" t="n">
        <f aca="false">愛知県!O41+名古屋市!O41</f>
        <v>52672.36</v>
      </c>
      <c r="P41" s="30" t="n">
        <f aca="false">愛知県!P41+名古屋市!P41</f>
        <v>700865.87</v>
      </c>
      <c r="Q41" s="30" t="n">
        <f aca="false">IF(P40&gt;0,P41/P40,"")</f>
        <v>5433.068759689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1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7</v>
      </c>
      <c r="O44" s="35" t="n">
        <f aca="false">愛知県!O44+名古屋市!O44</f>
        <v>1</v>
      </c>
      <c r="P44" s="36" t="n">
        <f aca="false">愛知県!P44+名古屋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159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133232</v>
      </c>
      <c r="O45" s="44" t="n">
        <f aca="false">愛知県!O45+名古屋市!O45</f>
        <v>59504</v>
      </c>
      <c r="P45" s="45" t="n">
        <f aca="false">愛知県!P45+名古屋市!P45</f>
        <v>194326</v>
      </c>
      <c r="Q45" s="45" t="n">
        <f aca="false">IF(P44&gt;0,P45/P44,"")</f>
        <v>21591.77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7</v>
      </c>
      <c r="E46" s="21" t="n">
        <f aca="false">愛知県!E46+名古屋市!E46</f>
        <v>7</v>
      </c>
      <c r="F46" s="21" t="n">
        <f aca="false">愛知県!F46+名古屋市!F46</f>
        <v>14</v>
      </c>
      <c r="G46" s="21" t="n">
        <f aca="false">愛知県!G46+名古屋市!G46</f>
        <v>6</v>
      </c>
      <c r="H46" s="21" t="n">
        <f aca="false">愛知県!H46+名古屋市!H46</f>
        <v>7</v>
      </c>
      <c r="I46" s="21" t="n">
        <f aca="false">愛知県!I46+名古屋市!I46</f>
        <v>10</v>
      </c>
      <c r="J46" s="21" t="n">
        <f aca="false">愛知県!J46+名古屋市!J46</f>
        <v>37</v>
      </c>
      <c r="K46" s="21" t="n">
        <f aca="false">愛知県!K46+名古屋市!K46</f>
        <v>32</v>
      </c>
      <c r="L46" s="21" t="n">
        <f aca="false">愛知県!L46+名古屋市!L46</f>
        <v>85</v>
      </c>
      <c r="M46" s="21" t="n">
        <f aca="false">愛知県!M46+名古屋市!M46</f>
        <v>37</v>
      </c>
      <c r="N46" s="21" t="n">
        <f aca="false">愛知県!N46+名古屋市!N46</f>
        <v>46</v>
      </c>
      <c r="O46" s="22" t="n">
        <f aca="false">愛知県!O46+名古屋市!O46</f>
        <v>4</v>
      </c>
      <c r="P46" s="23" t="n">
        <f aca="false">愛知県!P46+名古屋市!P46</f>
        <v>2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19.87</v>
      </c>
      <c r="E47" s="43" t="n">
        <f aca="false">愛知県!E47+名古屋市!E47</f>
        <v>567.33</v>
      </c>
      <c r="F47" s="43" t="n">
        <f aca="false">愛知県!F47+名古屋市!F47</f>
        <v>1909.11</v>
      </c>
      <c r="G47" s="43" t="n">
        <f aca="false">愛知県!G47+名古屋市!G47</f>
        <v>1464.9</v>
      </c>
      <c r="H47" s="43" t="n">
        <f aca="false">愛知県!H47+名古屋市!H47</f>
        <v>2404.29</v>
      </c>
      <c r="I47" s="43" t="n">
        <f aca="false">愛知県!I47+名古屋市!I47</f>
        <v>4349.95</v>
      </c>
      <c r="J47" s="43" t="n">
        <f aca="false">愛知県!J47+名古屋市!J47</f>
        <v>29585.85</v>
      </c>
      <c r="K47" s="43" t="n">
        <f aca="false">愛知県!K47+名古屋市!K47</f>
        <v>47502.34</v>
      </c>
      <c r="L47" s="43" t="n">
        <f aca="false">愛知県!L47+名古屋市!L47</f>
        <v>248413.14</v>
      </c>
      <c r="M47" s="43" t="n">
        <f aca="false">愛知県!M47+名古屋市!M47</f>
        <v>259474.93</v>
      </c>
      <c r="N47" s="43" t="n">
        <f aca="false">愛知県!N47+名古屋市!N47</f>
        <v>978820.22</v>
      </c>
      <c r="O47" s="44" t="n">
        <f aca="false">愛知県!O47+名古屋市!O47</f>
        <v>270592.8</v>
      </c>
      <c r="P47" s="45" t="n">
        <f aca="false">愛知県!P47+名古屋市!P47</f>
        <v>1845204.73</v>
      </c>
      <c r="Q47" s="45" t="n">
        <f aca="false">IF(P46&gt;0,P47/P46,"")</f>
        <v>6319.194280821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0</v>
      </c>
      <c r="E48" s="21" t="n">
        <f aca="false">愛知県!E48+名古屋市!E48</f>
        <v>18</v>
      </c>
      <c r="F48" s="21" t="n">
        <f aca="false">愛知県!F48+名古屋市!F48</f>
        <v>42</v>
      </c>
      <c r="G48" s="21" t="n">
        <f aca="false">愛知県!G48+名古屋市!G48</f>
        <v>20</v>
      </c>
      <c r="H48" s="21" t="n">
        <f aca="false">愛知県!H48+名古屋市!H48</f>
        <v>19</v>
      </c>
      <c r="I48" s="21" t="n">
        <f aca="false">愛知県!I48+名古屋市!I48</f>
        <v>23</v>
      </c>
      <c r="J48" s="21" t="n">
        <f aca="false">愛知県!J48+名古屋市!J48</f>
        <v>53</v>
      </c>
      <c r="K48" s="21" t="n">
        <f aca="false">愛知県!K48+名古屋市!K48</f>
        <v>63</v>
      </c>
      <c r="L48" s="21" t="n">
        <f aca="false">愛知県!L48+名古屋市!L48</f>
        <v>222</v>
      </c>
      <c r="M48" s="21" t="n">
        <f aca="false">愛知県!M48+名古屋市!M48</f>
        <v>62</v>
      </c>
      <c r="N48" s="21" t="n">
        <f aca="false">愛知県!N48+名古屋市!N48</f>
        <v>54</v>
      </c>
      <c r="O48" s="22" t="n">
        <f aca="false">愛知県!O48+名古屋市!O48</f>
        <v>9</v>
      </c>
      <c r="P48" s="23" t="n">
        <f aca="false">愛知県!P48+名古屋市!P48</f>
        <v>5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29.1</v>
      </c>
      <c r="E49" s="28" t="n">
        <f aca="false">愛知県!E49+名古屋市!E49</f>
        <v>1304.05</v>
      </c>
      <c r="F49" s="28" t="n">
        <f aca="false">愛知県!F49+名古屋市!F49</f>
        <v>6256.68</v>
      </c>
      <c r="G49" s="28" t="n">
        <f aca="false">愛知県!G49+名古屋市!G49</f>
        <v>4983.14</v>
      </c>
      <c r="H49" s="28" t="n">
        <f aca="false">愛知県!H49+名古屋市!H49</f>
        <v>6438.91</v>
      </c>
      <c r="I49" s="28" t="n">
        <f aca="false">愛知県!I49+名古屋市!I49</f>
        <v>10168.14</v>
      </c>
      <c r="J49" s="28" t="n">
        <f aca="false">愛知県!J49+名古屋市!J49</f>
        <v>40398.01</v>
      </c>
      <c r="K49" s="28" t="n">
        <f aca="false">愛知県!K49+名古屋市!K49</f>
        <v>91716.55</v>
      </c>
      <c r="L49" s="28" t="n">
        <f aca="false">愛知県!L49+名古屋市!L49</f>
        <v>646362.38</v>
      </c>
      <c r="M49" s="28" t="n">
        <f aca="false">愛知県!M49+名古屋市!M49</f>
        <v>435927.7</v>
      </c>
      <c r="N49" s="28" t="n">
        <f aca="false">愛知県!N49+名古屋市!N49</f>
        <v>1068425.08</v>
      </c>
      <c r="O49" s="29" t="n">
        <f aca="false">愛知県!O49+名古屋市!O49</f>
        <v>634821.59</v>
      </c>
      <c r="P49" s="30" t="n">
        <f aca="false">愛知県!P49+名古屋市!P49</f>
        <v>2947031.33</v>
      </c>
      <c r="Q49" s="30" t="n">
        <f aca="false">IF(P48&gt;0,P49/P48,"")</f>
        <v>4952.993831932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7</v>
      </c>
      <c r="E50" s="34" t="n">
        <f aca="false">愛知県!E50+名古屋市!E50</f>
        <v>3</v>
      </c>
      <c r="F50" s="34" t="n">
        <f aca="false">愛知県!F50+名古屋市!F50</f>
        <v>9</v>
      </c>
      <c r="G50" s="34" t="n">
        <f aca="false">愛知県!G50+名古屋市!G50</f>
        <v>4</v>
      </c>
      <c r="H50" s="34" t="n">
        <f aca="false">愛知県!H50+名古屋市!H50</f>
        <v>7</v>
      </c>
      <c r="I50" s="34" t="n">
        <f aca="false">愛知県!I50+名古屋市!I50</f>
        <v>10</v>
      </c>
      <c r="J50" s="34" t="n">
        <f aca="false">愛知県!J50+名古屋市!J50</f>
        <v>52</v>
      </c>
      <c r="K50" s="34" t="n">
        <f aca="false">愛知県!K50+名古屋市!K50</f>
        <v>36</v>
      </c>
      <c r="L50" s="34" t="n">
        <f aca="false">愛知県!L50+名古屋市!L50</f>
        <v>38</v>
      </c>
      <c r="M50" s="34" t="n">
        <f aca="false">愛知県!M50+名古屋市!M50</f>
        <v>38</v>
      </c>
      <c r="N50" s="34" t="n">
        <f aca="false">愛知県!N50+名古屋市!N50</f>
        <v>37</v>
      </c>
      <c r="O50" s="35" t="n">
        <f aca="false">愛知県!O50+名古屋市!O50</f>
        <v>4</v>
      </c>
      <c r="P50" s="36" t="n">
        <f aca="false">愛知県!P50+名古屋市!P50</f>
        <v>2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19.87</v>
      </c>
      <c r="E51" s="28" t="n">
        <f aca="false">愛知県!E51+名古屋市!E51</f>
        <v>240.85</v>
      </c>
      <c r="F51" s="28" t="n">
        <f aca="false">愛知県!F51+名古屋市!F51</f>
        <v>1357.03</v>
      </c>
      <c r="G51" s="28" t="n">
        <f aca="false">愛知県!G51+名古屋市!G51</f>
        <v>937.9</v>
      </c>
      <c r="H51" s="28" t="n">
        <f aca="false">愛知県!H51+名古屋市!H51</f>
        <v>2202.89</v>
      </c>
      <c r="I51" s="28" t="n">
        <f aca="false">愛知県!I51+名古屋市!I51</f>
        <v>4399.64</v>
      </c>
      <c r="J51" s="28" t="n">
        <f aca="false">愛知県!J51+名古屋市!J51</f>
        <v>41792.38</v>
      </c>
      <c r="K51" s="28" t="n">
        <f aca="false">愛知県!K51+名古屋市!K51</f>
        <v>54591.58</v>
      </c>
      <c r="L51" s="28" t="n">
        <f aca="false">愛知県!L51+名古屋市!L51</f>
        <v>124228.55</v>
      </c>
      <c r="M51" s="28" t="n">
        <f aca="false">愛知県!M51+名古屋市!M51</f>
        <v>264995.75</v>
      </c>
      <c r="N51" s="28" t="n">
        <f aca="false">愛知県!N51+名古屋市!N51</f>
        <v>751018.61</v>
      </c>
      <c r="O51" s="29" t="n">
        <f aca="false">愛知県!O51+名古屋市!O51</f>
        <v>485654.84</v>
      </c>
      <c r="P51" s="30" t="n">
        <f aca="false">愛知県!P51+名古屋市!P51</f>
        <v>1731539.89</v>
      </c>
      <c r="Q51" s="30" t="n">
        <f aca="false">IF(P50&gt;0,P51/P50,"")</f>
        <v>7067.509755102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1</v>
      </c>
      <c r="G54" s="34" t="n">
        <f aca="false">愛知県!G54+名古屋市!G54</f>
        <v>0</v>
      </c>
      <c r="H54" s="34" t="n">
        <f aca="false">愛知県!H54+名古屋市!H54</f>
        <v>2</v>
      </c>
      <c r="I54" s="34" t="n">
        <f aca="false">愛知県!I54+名古屋市!I54</f>
        <v>0</v>
      </c>
      <c r="J54" s="34" t="n">
        <f aca="false">愛知県!J54+名古屋市!J54</f>
        <v>1</v>
      </c>
      <c r="K54" s="34" t="n">
        <f aca="false">愛知県!K54+名古屋市!K54</f>
        <v>4</v>
      </c>
      <c r="L54" s="34" t="n">
        <f aca="false">愛知県!L54+名古屋市!L54</f>
        <v>5</v>
      </c>
      <c r="M54" s="34" t="n">
        <f aca="false">愛知県!M54+名古屋市!M54</f>
        <v>2</v>
      </c>
      <c r="N54" s="34" t="n">
        <f aca="false">愛知県!N54+名古屋市!N54</f>
        <v>19</v>
      </c>
      <c r="O54" s="35" t="n">
        <f aca="false">愛知県!O54+名古屋市!O54</f>
        <v>2</v>
      </c>
      <c r="P54" s="36" t="n">
        <f aca="false">愛知県!P54+名古屋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157</v>
      </c>
      <c r="G55" s="43" t="n">
        <f aca="false">愛知県!G55+名古屋市!G55</f>
        <v>0</v>
      </c>
      <c r="H55" s="43" t="n">
        <f aca="false">愛知県!H55+名古屋市!H55</f>
        <v>670</v>
      </c>
      <c r="I55" s="43" t="n">
        <f aca="false">愛知県!I55+名古屋市!I55</f>
        <v>0</v>
      </c>
      <c r="J55" s="43" t="n">
        <f aca="false">愛知県!J55+名古屋市!J55</f>
        <v>689</v>
      </c>
      <c r="K55" s="43" t="n">
        <f aca="false">愛知県!K55+名古屋市!K55</f>
        <v>6330</v>
      </c>
      <c r="L55" s="43" t="n">
        <f aca="false">愛知県!L55+名古屋市!L55</f>
        <v>16235.14</v>
      </c>
      <c r="M55" s="43" t="n">
        <f aca="false">愛知県!M55+名古屋市!M55</f>
        <v>13412</v>
      </c>
      <c r="N55" s="43" t="n">
        <f aca="false">愛知県!N55+名古屋市!N55</f>
        <v>328353.25</v>
      </c>
      <c r="O55" s="44" t="n">
        <f aca="false">愛知県!O55+名古屋市!O55</f>
        <v>2408614</v>
      </c>
      <c r="P55" s="45" t="n">
        <f aca="false">愛知県!P55+名古屋市!P55</f>
        <v>2774460.39</v>
      </c>
      <c r="Q55" s="45" t="n">
        <f aca="false">IF(P54&gt;0,P55/P54,"")</f>
        <v>77068.344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7</v>
      </c>
      <c r="E56" s="21" t="n">
        <f aca="false">愛知県!E56+名古屋市!E56</f>
        <v>21</v>
      </c>
      <c r="F56" s="21" t="n">
        <f aca="false">愛知県!F56+名古屋市!F56</f>
        <v>52</v>
      </c>
      <c r="G56" s="21" t="n">
        <f aca="false">愛知県!G56+名古屋市!G56</f>
        <v>24</v>
      </c>
      <c r="H56" s="21" t="n">
        <f aca="false">愛知県!H56+名古屋市!H56</f>
        <v>28</v>
      </c>
      <c r="I56" s="21" t="n">
        <f aca="false">愛知県!I56+名古屋市!I56</f>
        <v>33</v>
      </c>
      <c r="J56" s="21" t="n">
        <f aca="false">愛知県!J56+名古屋市!J56</f>
        <v>106</v>
      </c>
      <c r="K56" s="21" t="n">
        <f aca="false">愛知県!K56+名古屋市!K56</f>
        <v>103</v>
      </c>
      <c r="L56" s="21" t="n">
        <f aca="false">愛知県!L56+名古屋市!L56</f>
        <v>265</v>
      </c>
      <c r="M56" s="21" t="n">
        <f aca="false">愛知県!M56+名古屋市!M56</f>
        <v>102</v>
      </c>
      <c r="N56" s="21" t="n">
        <f aca="false">愛知県!N56+名古屋市!N56</f>
        <v>110</v>
      </c>
      <c r="O56" s="22" t="n">
        <f aca="false">愛知県!O56+名古屋市!O56</f>
        <v>15</v>
      </c>
      <c r="P56" s="23" t="n">
        <f aca="false">愛知県!P56+名古屋市!P56</f>
        <v>8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348.97</v>
      </c>
      <c r="E57" s="43" t="n">
        <f aca="false">愛知県!E57+名古屋市!E57</f>
        <v>1544.9</v>
      </c>
      <c r="F57" s="43" t="n">
        <f aca="false">愛知県!F57+名古屋市!F57</f>
        <v>7770.71</v>
      </c>
      <c r="G57" s="43" t="n">
        <f aca="false">愛知県!G57+名古屋市!G57</f>
        <v>5921.04</v>
      </c>
      <c r="H57" s="43" t="n">
        <f aca="false">愛知県!H57+名古屋市!H57</f>
        <v>9311.8</v>
      </c>
      <c r="I57" s="43" t="n">
        <f aca="false">愛知県!I57+名古屋市!I57</f>
        <v>14567.78</v>
      </c>
      <c r="J57" s="43" t="n">
        <f aca="false">愛知県!J57+名古屋市!J57</f>
        <v>82879.39</v>
      </c>
      <c r="K57" s="43" t="n">
        <f aca="false">愛知県!K57+名古屋市!K57</f>
        <v>152638.13</v>
      </c>
      <c r="L57" s="43" t="n">
        <f aca="false">愛知県!L57+名古屋市!L57</f>
        <v>786826.07</v>
      </c>
      <c r="M57" s="43" t="n">
        <f aca="false">愛知県!M57+名古屋市!M57</f>
        <v>714335.45</v>
      </c>
      <c r="N57" s="43" t="n">
        <f aca="false">愛知県!N57+名古屋市!N57</f>
        <v>2147796.94</v>
      </c>
      <c r="O57" s="44" t="n">
        <f aca="false">愛知県!O57+名古屋市!O57</f>
        <v>3529090.43</v>
      </c>
      <c r="P57" s="45" t="n">
        <f aca="false">愛知県!P57+名古屋市!P57</f>
        <v>7453031.61</v>
      </c>
      <c r="Q57" s="45" t="n">
        <f aca="false">IF(P56&gt;0,P57/P56,"")</f>
        <v>8508.02695205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0</v>
      </c>
      <c r="L8" s="21" t="n">
        <f aca="false">京都府!L8+京都市!L8</f>
        <v>15</v>
      </c>
      <c r="M8" s="21" t="n">
        <f aca="false">京都府!M8+京都市!M8</f>
        <v>5</v>
      </c>
      <c r="N8" s="21" t="n">
        <f aca="false">京都府!N8+京都市!N8</f>
        <v>4</v>
      </c>
      <c r="O8" s="22" t="n">
        <f aca="false">京都府!O8+京都市!O8</f>
        <v>0</v>
      </c>
      <c r="P8" s="23" t="n">
        <f aca="false">京都府!P8+京都市!P8</f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0</v>
      </c>
      <c r="L9" s="28" t="n">
        <f aca="false">京都府!L9+京都市!L9</f>
        <v>40028.59</v>
      </c>
      <c r="M9" s="28" t="n">
        <f aca="false">京都府!M9+京都市!M9</f>
        <v>37003.38</v>
      </c>
      <c r="N9" s="28" t="n">
        <f aca="false">京都府!N9+京都市!N9</f>
        <v>93213.1</v>
      </c>
      <c r="O9" s="29" t="n">
        <f aca="false">京都府!O9+京都市!O9</f>
        <v>0</v>
      </c>
      <c r="P9" s="30" t="n">
        <f aca="false">京都府!P9+京都市!P9</f>
        <v>170245.07</v>
      </c>
      <c r="Q9" s="30" t="n">
        <f aca="false">IF(P8&gt;0,P9/P8,"")</f>
        <v>7093.5445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1</v>
      </c>
      <c r="I10" s="34" t="n">
        <f aca="false">京都府!I10+京都市!I10</f>
        <v>0</v>
      </c>
      <c r="J10" s="34" t="n">
        <f aca="false">京都府!J10+京都市!J10</f>
        <v>3</v>
      </c>
      <c r="K10" s="34" t="n">
        <f aca="false">京都府!K10+京都市!K10</f>
        <v>6</v>
      </c>
      <c r="L10" s="34" t="n">
        <f aca="false">京都府!L10+京都市!L10</f>
        <v>2</v>
      </c>
      <c r="M10" s="34" t="n">
        <f aca="false">京都府!M10+京都市!M10</f>
        <v>1</v>
      </c>
      <c r="N10" s="34" t="n">
        <f aca="false">京都府!N10+京都市!N10</f>
        <v>5</v>
      </c>
      <c r="O10" s="35" t="n">
        <f aca="false">京都府!O10+京都市!O10</f>
        <v>0</v>
      </c>
      <c r="P10" s="36" t="n">
        <f aca="false">京都府!P10+京都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337</v>
      </c>
      <c r="I11" s="28" t="n">
        <f aca="false">京都府!I11+京都市!I11</f>
        <v>0</v>
      </c>
      <c r="J11" s="28" t="n">
        <f aca="false">京都府!J11+京都市!J11</f>
        <v>2467</v>
      </c>
      <c r="K11" s="28" t="n">
        <f aca="false">京都府!K11+京都市!K11</f>
        <v>7577</v>
      </c>
      <c r="L11" s="28" t="n">
        <f aca="false">京都府!L11+京都市!L11</f>
        <v>6670</v>
      </c>
      <c r="M11" s="28" t="n">
        <f aca="false">京都府!M11+京都市!M11</f>
        <v>8389</v>
      </c>
      <c r="N11" s="28" t="n">
        <f aca="false">京都府!N11+京都市!N11</f>
        <v>138737</v>
      </c>
      <c r="O11" s="29" t="n">
        <f aca="false">京都府!O11+京都市!O11</f>
        <v>0</v>
      </c>
      <c r="P11" s="30" t="n">
        <f aca="false">京都府!P11+京都市!P11</f>
        <v>164177</v>
      </c>
      <c r="Q11" s="30" t="n">
        <f aca="false">IF(P10&gt;0,P11/P10,"")</f>
        <v>9120.944444444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1</v>
      </c>
      <c r="O12" s="35" t="n">
        <f aca="false">京都府!O12+京都市!O12</f>
        <v>0</v>
      </c>
      <c r="P12" s="36" t="n">
        <f aca="false">京都府!P12+京都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6797.33</v>
      </c>
      <c r="N13" s="28" t="n">
        <f aca="false">京都府!N13+京都市!N13</f>
        <v>12678.91</v>
      </c>
      <c r="O13" s="29" t="n">
        <f aca="false">京都府!O13+京都市!O13</f>
        <v>0</v>
      </c>
      <c r="P13" s="30" t="n">
        <f aca="false">京都府!P13+京都市!P13</f>
        <v>19476.24</v>
      </c>
      <c r="Q13" s="30" t="n">
        <f aca="false">IF(P12&gt;0,P13/P12,"")</f>
        <v>9738.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0</v>
      </c>
      <c r="O14" s="35" t="n">
        <f aca="false">京都府!O14+京都市!O14</f>
        <v>0</v>
      </c>
      <c r="P14" s="36" t="n">
        <f aca="false">京都府!P14+京都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0</v>
      </c>
      <c r="O15" s="44" t="n">
        <f aca="false">京都府!O15+京都市!O15</f>
        <v>0</v>
      </c>
      <c r="P15" s="45" t="n">
        <f aca="false">京都府!P15+京都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0</v>
      </c>
      <c r="F16" s="21" t="n">
        <f aca="false">京都府!F16+京都市!F16</f>
        <v>0</v>
      </c>
      <c r="G16" s="21" t="n">
        <f aca="false">京都府!G16+京都市!G16</f>
        <v>0</v>
      </c>
      <c r="H16" s="21" t="n">
        <f aca="false">京都府!H16+京都市!H16</f>
        <v>1</v>
      </c>
      <c r="I16" s="21" t="n">
        <f aca="false">京都府!I16+京都市!I16</f>
        <v>0</v>
      </c>
      <c r="J16" s="21" t="n">
        <f aca="false">京都府!J16+京都市!J16</f>
        <v>3</v>
      </c>
      <c r="K16" s="21" t="n">
        <f aca="false">京都府!K16+京都市!K16</f>
        <v>6</v>
      </c>
      <c r="L16" s="21" t="n">
        <f aca="false">京都府!L16+京都市!L16</f>
        <v>17</v>
      </c>
      <c r="M16" s="21" t="n">
        <f aca="false">京都府!M16+京都市!M16</f>
        <v>7</v>
      </c>
      <c r="N16" s="21" t="n">
        <f aca="false">京都府!N16+京都市!N16</f>
        <v>10</v>
      </c>
      <c r="O16" s="22" t="n">
        <f aca="false">京都府!O16+京都市!O16</f>
        <v>0</v>
      </c>
      <c r="P16" s="23" t="n">
        <f aca="false">京都府!P16+京都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0</v>
      </c>
      <c r="F17" s="43" t="n">
        <f aca="false">京都府!F17+京都市!F17</f>
        <v>0</v>
      </c>
      <c r="G17" s="43" t="n">
        <f aca="false">京都府!G17+京都市!G17</f>
        <v>0</v>
      </c>
      <c r="H17" s="43" t="n">
        <f aca="false">京都府!H17+京都市!H17</f>
        <v>337</v>
      </c>
      <c r="I17" s="43" t="n">
        <f aca="false">京都府!I17+京都市!I17</f>
        <v>0</v>
      </c>
      <c r="J17" s="43" t="n">
        <f aca="false">京都府!J17+京都市!J17</f>
        <v>2467</v>
      </c>
      <c r="K17" s="43" t="n">
        <f aca="false">京都府!K17+京都市!K17</f>
        <v>7577</v>
      </c>
      <c r="L17" s="43" t="n">
        <f aca="false">京都府!L17+京都市!L17</f>
        <v>46698.59</v>
      </c>
      <c r="M17" s="43" t="n">
        <f aca="false">京都府!M17+京都市!M17</f>
        <v>52189.71</v>
      </c>
      <c r="N17" s="43" t="n">
        <f aca="false">京都府!N17+京都市!N17</f>
        <v>244629.01</v>
      </c>
      <c r="O17" s="44" t="n">
        <f aca="false">京都府!O17+京都市!O17</f>
        <v>0</v>
      </c>
      <c r="P17" s="45" t="n">
        <f aca="false">京都府!P17+京都市!P17</f>
        <v>353898.31</v>
      </c>
      <c r="Q17" s="45" t="n">
        <f aca="false">IF(P16&gt;0,P17/P16,"")</f>
        <v>8043.14340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1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1</v>
      </c>
      <c r="K18" s="21" t="n">
        <f aca="false">京都府!K18+京都市!K18</f>
        <v>2</v>
      </c>
      <c r="L18" s="21" t="n">
        <f aca="false">京都府!L18+京都市!L18</f>
        <v>25</v>
      </c>
      <c r="M18" s="21" t="n">
        <f aca="false">京都府!M18+京都市!M18</f>
        <v>9</v>
      </c>
      <c r="N18" s="21" t="n">
        <f aca="false">京都府!N18+京都市!N18</f>
        <v>3</v>
      </c>
      <c r="O18" s="22" t="n">
        <f aca="false">京都府!O18+京都市!O18</f>
        <v>0</v>
      </c>
      <c r="P18" s="23" t="n">
        <f aca="false">京都府!P18+京都市!P18</f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70.9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703</v>
      </c>
      <c r="K19" s="28" t="n">
        <f aca="false">京都府!K19+京都市!K19</f>
        <v>3048.85</v>
      </c>
      <c r="L19" s="28" t="n">
        <f aca="false">京都府!L19+京都市!L19</f>
        <v>74391.56</v>
      </c>
      <c r="M19" s="28" t="n">
        <f aca="false">京都府!M19+京都市!M19</f>
        <v>65411.1</v>
      </c>
      <c r="N19" s="28" t="n">
        <f aca="false">京都府!N19+京都市!N19</f>
        <v>41876.95</v>
      </c>
      <c r="O19" s="29" t="n">
        <f aca="false">京都府!O19+京都市!O19</f>
        <v>0</v>
      </c>
      <c r="P19" s="30" t="n">
        <f aca="false">京都府!P19+京都市!P19</f>
        <v>185502.36</v>
      </c>
      <c r="Q19" s="30" t="n">
        <f aca="false">IF(P18&gt;0,P19/P18,"")</f>
        <v>4524.447804878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2</v>
      </c>
      <c r="N20" s="34" t="n">
        <f aca="false">京都府!N20+京都市!N20</f>
        <v>2</v>
      </c>
      <c r="O20" s="35" t="n">
        <f aca="false">京都府!O20+京都市!O20</f>
        <v>1</v>
      </c>
      <c r="P20" s="36" t="n">
        <f aca="false">京都府!P20+京都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12591</v>
      </c>
      <c r="N21" s="28" t="n">
        <f aca="false">京都府!N21+京都市!N21</f>
        <v>64169.66</v>
      </c>
      <c r="O21" s="29" t="n">
        <f aca="false">京都府!O21+京都市!O21</f>
        <v>143083</v>
      </c>
      <c r="P21" s="30" t="n">
        <f aca="false">京都府!P21+京都市!P21</f>
        <v>219843.66</v>
      </c>
      <c r="Q21" s="30" t="n">
        <f aca="false">IF(P20&gt;0,P21/P20,"")</f>
        <v>43968.7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1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8642.99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8642.99</v>
      </c>
      <c r="Q23" s="30" t="n">
        <f aca="false">IF(P22&gt;0,P23/P22,"")</f>
        <v>8642.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3</v>
      </c>
      <c r="O24" s="35" t="n">
        <f aca="false">京都府!O24+京都市!O24</f>
        <v>1</v>
      </c>
      <c r="P24" s="36" t="n">
        <f aca="false">京都府!P24+京都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51214.91</v>
      </c>
      <c r="O25" s="44" t="n">
        <f aca="false">京都府!O25+京都市!O25</f>
        <v>158077</v>
      </c>
      <c r="P25" s="45" t="n">
        <f aca="false">京都府!P25+京都市!P25</f>
        <v>209291.91</v>
      </c>
      <c r="Q25" s="45" t="n">
        <f aca="false">IF(P24&gt;0,P25/P24,"")</f>
        <v>52322.97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1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1</v>
      </c>
      <c r="K26" s="21" t="n">
        <f aca="false">京都府!K26+京都市!K26</f>
        <v>2</v>
      </c>
      <c r="L26" s="21" t="n">
        <f aca="false">京都府!L26+京都市!L26</f>
        <v>25</v>
      </c>
      <c r="M26" s="21" t="n">
        <f aca="false">京都府!M26+京都市!M26</f>
        <v>12</v>
      </c>
      <c r="N26" s="21" t="n">
        <f aca="false">京都府!N26+京都市!N26</f>
        <v>8</v>
      </c>
      <c r="O26" s="22" t="n">
        <f aca="false">京都府!O26+京都市!O26</f>
        <v>2</v>
      </c>
      <c r="P26" s="23" t="n">
        <f aca="false">京都府!P26+京都市!P26</f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70.9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703</v>
      </c>
      <c r="K27" s="43" t="n">
        <f aca="false">京都府!K27+京都市!K27</f>
        <v>3048.85</v>
      </c>
      <c r="L27" s="43" t="n">
        <f aca="false">京都府!L27+京都市!L27</f>
        <v>74391.56</v>
      </c>
      <c r="M27" s="43" t="n">
        <f aca="false">京都府!M27+京都市!M27</f>
        <v>86645.09</v>
      </c>
      <c r="N27" s="43" t="n">
        <f aca="false">京都府!N27+京都市!N27</f>
        <v>157261.52</v>
      </c>
      <c r="O27" s="44" t="n">
        <f aca="false">京都府!O27+京都市!O27</f>
        <v>301160</v>
      </c>
      <c r="P27" s="45" t="n">
        <f aca="false">京都府!P27+京都市!P27</f>
        <v>623280.92</v>
      </c>
      <c r="Q27" s="45" t="n">
        <f aca="false">IF(P26&gt;0,P27/P26,"")</f>
        <v>12221.19450980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1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2</v>
      </c>
      <c r="K28" s="21" t="n">
        <f aca="false">京都府!K28+京都市!K28</f>
        <v>1</v>
      </c>
      <c r="L28" s="21" t="n">
        <f aca="false">京都府!L28+京都市!L28</f>
        <v>14</v>
      </c>
      <c r="M28" s="21" t="n">
        <f aca="false">京都府!M28+京都市!M28</f>
        <v>9</v>
      </c>
      <c r="N28" s="21" t="n">
        <f aca="false">京都府!N28+京都市!N28</f>
        <v>6</v>
      </c>
      <c r="O28" s="22" t="n">
        <f aca="false">京都府!O28+京都市!O28</f>
        <v>0</v>
      </c>
      <c r="P28" s="23" t="n">
        <f aca="false">京都府!P28+京都市!P28</f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139.67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1285.02</v>
      </c>
      <c r="K29" s="28" t="n">
        <f aca="false">京都府!K29+京都市!K29</f>
        <v>1593</v>
      </c>
      <c r="L29" s="28" t="n">
        <f aca="false">京都府!L29+京都市!L29</f>
        <v>44108.9</v>
      </c>
      <c r="M29" s="28" t="n">
        <f aca="false">京都府!M29+京都市!M29</f>
        <v>66583.98</v>
      </c>
      <c r="N29" s="28" t="n">
        <f aca="false">京都府!N29+京都市!N29</f>
        <v>139565.98</v>
      </c>
      <c r="O29" s="29" t="n">
        <f aca="false">京都府!O29+京都市!O29</f>
        <v>0</v>
      </c>
      <c r="P29" s="30" t="n">
        <f aca="false">京都府!P29+京都市!P29</f>
        <v>253276.55</v>
      </c>
      <c r="Q29" s="30" t="n">
        <f aca="false">IF(P28&gt;0,P29/P28,"")</f>
        <v>7675.046969696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1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2</v>
      </c>
      <c r="N30" s="34" t="n">
        <f aca="false">京都府!N30+京都市!N30</f>
        <v>2</v>
      </c>
      <c r="O30" s="35" t="n">
        <f aca="false">京都府!O30+京都市!O30</f>
        <v>2</v>
      </c>
      <c r="P30" s="36" t="n">
        <f aca="false">京都府!P30+京都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338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15050</v>
      </c>
      <c r="N31" s="28" t="n">
        <f aca="false">京都府!N31+京都市!N31</f>
        <v>27348</v>
      </c>
      <c r="O31" s="29" t="n">
        <f aca="false">京都府!O31+京都市!O31</f>
        <v>179775.74</v>
      </c>
      <c r="P31" s="30" t="n">
        <f aca="false">京都府!P31+京都市!P31</f>
        <v>222511.74</v>
      </c>
      <c r="Q31" s="30" t="n">
        <f aca="false">IF(P30&gt;0,P31/P30,"")</f>
        <v>31787.39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2</v>
      </c>
      <c r="O32" s="35" t="n">
        <f aca="false">京都府!O32+京都市!O32</f>
        <v>0</v>
      </c>
      <c r="P32" s="36" t="n">
        <f aca="false">京都府!P32+京都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54506.35</v>
      </c>
      <c r="O33" s="29" t="n">
        <f aca="false">京都府!O33+京都市!O33</f>
        <v>0</v>
      </c>
      <c r="P33" s="30" t="n">
        <f aca="false">京都府!P33+京都市!P33</f>
        <v>54506.35</v>
      </c>
      <c r="Q33" s="30" t="n">
        <f aca="false">IF(P32&gt;0,P33/P32,"")</f>
        <v>27253.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1</v>
      </c>
      <c r="O34" s="35" t="n">
        <f aca="false">京都府!O34+京都市!O34</f>
        <v>1</v>
      </c>
      <c r="P34" s="36" t="n">
        <f aca="false">京都府!P34+京都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10996.46</v>
      </c>
      <c r="O35" s="44" t="n">
        <f aca="false">京都府!O35+京都市!O35</f>
        <v>56124.11</v>
      </c>
      <c r="P35" s="45" t="n">
        <f aca="false">京都府!P35+京都市!P35</f>
        <v>67120.57</v>
      </c>
      <c r="Q35" s="45" t="n">
        <f aca="false">IF(P34&gt;0,P35/P34,"")</f>
        <v>33560.2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1</v>
      </c>
      <c r="G36" s="21" t="n">
        <f aca="false">京都府!G36+京都市!G36</f>
        <v>0</v>
      </c>
      <c r="H36" s="21" t="n">
        <f aca="false">京都府!H36+京都市!H36</f>
        <v>1</v>
      </c>
      <c r="I36" s="21" t="n">
        <f aca="false">京都府!I36+京都市!I36</f>
        <v>0</v>
      </c>
      <c r="J36" s="21" t="n">
        <f aca="false">京都府!J36+京都市!J36</f>
        <v>2</v>
      </c>
      <c r="K36" s="21" t="n">
        <f aca="false">京都府!K36+京都市!K36</f>
        <v>1</v>
      </c>
      <c r="L36" s="21" t="n">
        <f aca="false">京都府!L36+京都市!L36</f>
        <v>14</v>
      </c>
      <c r="M36" s="21" t="n">
        <f aca="false">京都府!M36+京都市!M36</f>
        <v>11</v>
      </c>
      <c r="N36" s="21" t="n">
        <f aca="false">京都府!N36+京都市!N36</f>
        <v>11</v>
      </c>
      <c r="O36" s="22" t="n">
        <f aca="false">京都府!O36+京都市!O36</f>
        <v>3</v>
      </c>
      <c r="P36" s="23" t="n">
        <f aca="false">京都府!P36+京都市!P36</f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139.67</v>
      </c>
      <c r="G37" s="43" t="n">
        <f aca="false">京都府!G37+京都市!G37</f>
        <v>0</v>
      </c>
      <c r="H37" s="43" t="n">
        <f aca="false">京都府!H37+京都市!H37</f>
        <v>338</v>
      </c>
      <c r="I37" s="43" t="n">
        <f aca="false">京都府!I37+京都市!I37</f>
        <v>0</v>
      </c>
      <c r="J37" s="43" t="n">
        <f aca="false">京都府!J37+京都市!J37</f>
        <v>1285.02</v>
      </c>
      <c r="K37" s="43" t="n">
        <f aca="false">京都府!K37+京都市!K37</f>
        <v>1593</v>
      </c>
      <c r="L37" s="43" t="n">
        <f aca="false">京都府!L37+京都市!L37</f>
        <v>44108.9</v>
      </c>
      <c r="M37" s="43" t="n">
        <f aca="false">京都府!M37+京都市!M37</f>
        <v>81633.98</v>
      </c>
      <c r="N37" s="43" t="n">
        <f aca="false">京都府!N37+京都市!N37</f>
        <v>232416.79</v>
      </c>
      <c r="O37" s="44" t="n">
        <f aca="false">京都府!O37+京都市!O37</f>
        <v>235899.85</v>
      </c>
      <c r="P37" s="45" t="n">
        <f aca="false">京都府!P37+京都市!P37</f>
        <v>597415.21</v>
      </c>
      <c r="Q37" s="45" t="n">
        <f aca="false">IF(P36&gt;0,P37/P36,"")</f>
        <v>13577.6184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1</v>
      </c>
      <c r="I38" s="21" t="n">
        <f aca="false">京都府!I38+京都市!I38</f>
        <v>0</v>
      </c>
      <c r="J38" s="21" t="n">
        <f aca="false">京都府!J38+京都市!J38</f>
        <v>4</v>
      </c>
      <c r="K38" s="21" t="n">
        <f aca="false">京都府!K38+京都市!K38</f>
        <v>5</v>
      </c>
      <c r="L38" s="21" t="n">
        <f aca="false">京都府!L38+京都市!L38</f>
        <v>25</v>
      </c>
      <c r="M38" s="21" t="n">
        <f aca="false">京都府!M38+京都市!M38</f>
        <v>10</v>
      </c>
      <c r="N38" s="21" t="n">
        <f aca="false">京都府!N38+京都市!N38</f>
        <v>5</v>
      </c>
      <c r="O38" s="22" t="n">
        <f aca="false">京都府!O38+京都市!O38</f>
        <v>1</v>
      </c>
      <c r="P38" s="23" t="n">
        <f aca="false">京都府!P38+京都市!P38</f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338.67</v>
      </c>
      <c r="I39" s="28" t="n">
        <f aca="false">京都府!I39+京都市!I39</f>
        <v>0</v>
      </c>
      <c r="J39" s="28" t="n">
        <f aca="false">京都府!J39+京都市!J39</f>
        <v>3440.92</v>
      </c>
      <c r="K39" s="28" t="n">
        <f aca="false">京都府!K39+京都市!K39</f>
        <v>6814.2</v>
      </c>
      <c r="L39" s="28" t="n">
        <f aca="false">京都府!L39+京都市!L39</f>
        <v>77500.95</v>
      </c>
      <c r="M39" s="28" t="n">
        <f aca="false">京都府!M39+京都市!M39</f>
        <v>71139.4</v>
      </c>
      <c r="N39" s="28" t="n">
        <f aca="false">京都府!N39+京都市!N39</f>
        <v>82570.81</v>
      </c>
      <c r="O39" s="29" t="n">
        <f aca="false">京都府!O39+京都市!O39</f>
        <v>50966.05</v>
      </c>
      <c r="P39" s="30" t="n">
        <f aca="false">京都府!P39+京都市!P39</f>
        <v>292771</v>
      </c>
      <c r="Q39" s="30" t="n">
        <f aca="false">IF(P38&gt;0,P39/P38,"")</f>
        <v>5740.607843137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1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9502</v>
      </c>
      <c r="N41" s="28" t="n">
        <f aca="false">京都府!N41+京都市!N41</f>
        <v>30141.11</v>
      </c>
      <c r="O41" s="29" t="n">
        <f aca="false">京都府!O41+京都市!O41</f>
        <v>0</v>
      </c>
      <c r="P41" s="30" t="n">
        <f aca="false">京都府!P41+京都市!P41</f>
        <v>39643.11</v>
      </c>
      <c r="Q41" s="30" t="n">
        <f aca="false">IF(P40&gt;0,P41/P40,"")</f>
        <v>13214.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2</v>
      </c>
      <c r="O42" s="35" t="n">
        <f aca="false">京都府!O42+京都市!O42</f>
        <v>0</v>
      </c>
      <c r="P42" s="36" t="n">
        <f aca="false">京都府!P42+京都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7134.84</v>
      </c>
      <c r="N43" s="28" t="n">
        <f aca="false">京都府!N43+京都市!N43</f>
        <v>60539.01</v>
      </c>
      <c r="O43" s="29" t="n">
        <f aca="false">京都府!O43+京都市!O43</f>
        <v>0</v>
      </c>
      <c r="P43" s="30" t="n">
        <f aca="false">京都府!P43+京都市!P43</f>
        <v>67673.85</v>
      </c>
      <c r="Q43" s="30" t="n">
        <f aca="false">IF(P42&gt;0,P43/P42,"")</f>
        <v>22557.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2</v>
      </c>
      <c r="O44" s="35" t="n">
        <f aca="false">京都府!O44+京都市!O44</f>
        <v>2</v>
      </c>
      <c r="P44" s="36" t="n">
        <f aca="false">京都府!P44+京都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65953</v>
      </c>
      <c r="O45" s="44" t="n">
        <f aca="false">京都府!O45+京都市!O45</f>
        <v>237157.93</v>
      </c>
      <c r="P45" s="45" t="n">
        <f aca="false">京都府!P45+京都市!P45</f>
        <v>303110.93</v>
      </c>
      <c r="Q45" s="45" t="n">
        <f aca="false">IF(P44&gt;0,P45/P44,"")</f>
        <v>75777.73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1</v>
      </c>
      <c r="I46" s="21" t="n">
        <f aca="false">京都府!I46+京都市!I46</f>
        <v>0</v>
      </c>
      <c r="J46" s="21" t="n">
        <f aca="false">京都府!J46+京都市!J46</f>
        <v>4</v>
      </c>
      <c r="K46" s="21" t="n">
        <f aca="false">京都府!K46+京都市!K46</f>
        <v>5</v>
      </c>
      <c r="L46" s="21" t="n">
        <f aca="false">京都府!L46+京都市!L46</f>
        <v>25</v>
      </c>
      <c r="M46" s="21" t="n">
        <f aca="false">京都府!M46+京都市!M46</f>
        <v>12</v>
      </c>
      <c r="N46" s="21" t="n">
        <f aca="false">京都府!N46+京都市!N46</f>
        <v>11</v>
      </c>
      <c r="O46" s="22" t="n">
        <f aca="false">京都府!O46+京都市!O46</f>
        <v>3</v>
      </c>
      <c r="P46" s="23" t="n">
        <f aca="false">京都府!P46+京都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338.67</v>
      </c>
      <c r="I47" s="43" t="n">
        <f aca="false">京都府!I47+京都市!I47</f>
        <v>0</v>
      </c>
      <c r="J47" s="43" t="n">
        <f aca="false">京都府!J47+京都市!J47</f>
        <v>3440.92</v>
      </c>
      <c r="K47" s="43" t="n">
        <f aca="false">京都府!K47+京都市!K47</f>
        <v>6814.2</v>
      </c>
      <c r="L47" s="43" t="n">
        <f aca="false">京都府!L47+京都市!L47</f>
        <v>77500.95</v>
      </c>
      <c r="M47" s="43" t="n">
        <f aca="false">京都府!M47+京都市!M47</f>
        <v>87776.24</v>
      </c>
      <c r="N47" s="43" t="n">
        <f aca="false">京都府!N47+京都市!N47</f>
        <v>239203.93</v>
      </c>
      <c r="O47" s="44" t="n">
        <f aca="false">京都府!O47+京都市!O47</f>
        <v>288123.98</v>
      </c>
      <c r="P47" s="45" t="n">
        <f aca="false">京都府!P47+京都市!P47</f>
        <v>703198.89</v>
      </c>
      <c r="Q47" s="45" t="n">
        <f aca="false">IF(P46&gt;0,P47/P46,"")</f>
        <v>11527.85065573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1</v>
      </c>
      <c r="F48" s="21" t="n">
        <f aca="false">京都府!F48+京都市!F48</f>
        <v>1</v>
      </c>
      <c r="G48" s="21" t="n">
        <f aca="false">京都府!G48+京都市!G48</f>
        <v>0</v>
      </c>
      <c r="H48" s="21" t="n">
        <f aca="false">京都府!H48+京都市!H48</f>
        <v>1</v>
      </c>
      <c r="I48" s="21" t="n">
        <f aca="false">京都府!I48+京都市!I48</f>
        <v>0</v>
      </c>
      <c r="J48" s="21" t="n">
        <f aca="false">京都府!J48+京都市!J48</f>
        <v>7</v>
      </c>
      <c r="K48" s="21" t="n">
        <f aca="false">京都府!K48+京都市!K48</f>
        <v>8</v>
      </c>
      <c r="L48" s="21" t="n">
        <f aca="false">京都府!L48+京都市!L48</f>
        <v>79</v>
      </c>
      <c r="M48" s="21" t="n">
        <f aca="false">京都府!M48+京都市!M48</f>
        <v>33</v>
      </c>
      <c r="N48" s="21" t="n">
        <f aca="false">京都府!N48+京都市!N48</f>
        <v>18</v>
      </c>
      <c r="O48" s="22" t="n">
        <f aca="false">京都府!O48+京都市!O48</f>
        <v>1</v>
      </c>
      <c r="P48" s="23" t="n">
        <f aca="false">京都府!P48+京都市!P48</f>
        <v>1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70.9</v>
      </c>
      <c r="F49" s="28" t="n">
        <f aca="false">京都府!F49+京都市!F49</f>
        <v>139.67</v>
      </c>
      <c r="G49" s="28" t="n">
        <f aca="false">京都府!G49+京都市!G49</f>
        <v>0</v>
      </c>
      <c r="H49" s="28" t="n">
        <f aca="false">京都府!H49+京都市!H49</f>
        <v>338.67</v>
      </c>
      <c r="I49" s="28" t="n">
        <f aca="false">京都府!I49+京都市!I49</f>
        <v>0</v>
      </c>
      <c r="J49" s="28" t="n">
        <f aca="false">京都府!J49+京都市!J49</f>
        <v>5428.94</v>
      </c>
      <c r="K49" s="28" t="n">
        <f aca="false">京都府!K49+京都市!K49</f>
        <v>11456.05</v>
      </c>
      <c r="L49" s="28" t="n">
        <f aca="false">京都府!L49+京都市!L49</f>
        <v>236030</v>
      </c>
      <c r="M49" s="28" t="n">
        <f aca="false">京都府!M49+京都市!M49</f>
        <v>240137.86</v>
      </c>
      <c r="N49" s="28" t="n">
        <f aca="false">京都府!N49+京都市!N49</f>
        <v>357226.84</v>
      </c>
      <c r="O49" s="29" t="n">
        <f aca="false">京都府!O49+京都市!O49</f>
        <v>50966.05</v>
      </c>
      <c r="P49" s="30" t="n">
        <f aca="false">京都府!P49+京都市!P49</f>
        <v>901794.98</v>
      </c>
      <c r="Q49" s="30" t="n">
        <f aca="false">IF(P48&gt;0,P49/P48,"")</f>
        <v>6052.315302013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2</v>
      </c>
      <c r="I50" s="34" t="n">
        <f aca="false">京都府!I50+京都市!I50</f>
        <v>0</v>
      </c>
      <c r="J50" s="34" t="n">
        <f aca="false">京都府!J50+京都市!J50</f>
        <v>3</v>
      </c>
      <c r="K50" s="34" t="n">
        <f aca="false">京都府!K50+京都市!K50</f>
        <v>6</v>
      </c>
      <c r="L50" s="34" t="n">
        <f aca="false">京都府!L50+京都市!L50</f>
        <v>2</v>
      </c>
      <c r="M50" s="34" t="n">
        <f aca="false">京都府!M50+京都市!M50</f>
        <v>6</v>
      </c>
      <c r="N50" s="34" t="n">
        <f aca="false">京都府!N50+京都市!N50</f>
        <v>11</v>
      </c>
      <c r="O50" s="35" t="n">
        <f aca="false">京都府!O50+京都市!O50</f>
        <v>3</v>
      </c>
      <c r="P50" s="36" t="n">
        <f aca="false">京都府!P50+京都市!P50</f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675</v>
      </c>
      <c r="I51" s="28" t="n">
        <f aca="false">京都府!I51+京都市!I51</f>
        <v>0</v>
      </c>
      <c r="J51" s="28" t="n">
        <f aca="false">京都府!J51+京都市!J51</f>
        <v>2467</v>
      </c>
      <c r="K51" s="28" t="n">
        <f aca="false">京都府!K51+京都市!K51</f>
        <v>7577</v>
      </c>
      <c r="L51" s="28" t="n">
        <f aca="false">京都府!L51+京都市!L51</f>
        <v>6670</v>
      </c>
      <c r="M51" s="28" t="n">
        <f aca="false">京都府!M51+京都市!M51</f>
        <v>45532</v>
      </c>
      <c r="N51" s="28" t="n">
        <f aca="false">京都府!N51+京都市!N51</f>
        <v>260395.77</v>
      </c>
      <c r="O51" s="29" t="n">
        <f aca="false">京都府!O51+京都市!O51</f>
        <v>322858.74</v>
      </c>
      <c r="P51" s="30" t="n">
        <f aca="false">京都府!P51+京都市!P51</f>
        <v>646175.51</v>
      </c>
      <c r="Q51" s="30" t="n">
        <f aca="false">IF(P50&gt;0,P51/P50,"")</f>
        <v>19581.07606060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3</v>
      </c>
      <c r="N52" s="34" t="n">
        <f aca="false">京都府!N52+京都市!N52</f>
        <v>5</v>
      </c>
      <c r="O52" s="35" t="n">
        <f aca="false">京都府!O52+京都市!O52</f>
        <v>0</v>
      </c>
      <c r="P52" s="36" t="n">
        <f aca="false">京都府!P52+京都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22575.16</v>
      </c>
      <c r="N53" s="28" t="n">
        <f aca="false">京都府!N53+京都市!N53</f>
        <v>127724.27</v>
      </c>
      <c r="O53" s="29" t="n">
        <f aca="false">京都府!O53+京都市!O53</f>
        <v>0</v>
      </c>
      <c r="P53" s="30" t="n">
        <f aca="false">京都府!P53+京都市!P53</f>
        <v>150299.43</v>
      </c>
      <c r="Q53" s="30" t="n">
        <f aca="false">IF(P52&gt;0,P53/P52,"")</f>
        <v>18787.42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6</v>
      </c>
      <c r="O54" s="35" t="n">
        <f aca="false">京都府!O54+京都市!O54</f>
        <v>4</v>
      </c>
      <c r="P54" s="36" t="n">
        <f aca="false">京都府!P54+京都市!P54</f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128164.37</v>
      </c>
      <c r="O55" s="44" t="n">
        <f aca="false">京都府!O55+京都市!O55</f>
        <v>451359.04</v>
      </c>
      <c r="P55" s="45" t="n">
        <f aca="false">京都府!P55+京都市!P55</f>
        <v>579523.41</v>
      </c>
      <c r="Q55" s="45" t="n">
        <f aca="false">IF(P54&gt;0,P55/P54,"")</f>
        <v>57952.3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0</v>
      </c>
      <c r="E56" s="21" t="n">
        <f aca="false">京都府!E56+京都市!E56</f>
        <v>1</v>
      </c>
      <c r="F56" s="21" t="n">
        <f aca="false">京都府!F56+京都市!F56</f>
        <v>1</v>
      </c>
      <c r="G56" s="21" t="n">
        <f aca="false">京都府!G56+京都市!G56</f>
        <v>0</v>
      </c>
      <c r="H56" s="21" t="n">
        <f aca="false">京都府!H56+京都市!H56</f>
        <v>3</v>
      </c>
      <c r="I56" s="21" t="n">
        <f aca="false">京都府!I56+京都市!I56</f>
        <v>0</v>
      </c>
      <c r="J56" s="21" t="n">
        <f aca="false">京都府!J56+京都市!J56</f>
        <v>10</v>
      </c>
      <c r="K56" s="21" t="n">
        <f aca="false">京都府!K56+京都市!K56</f>
        <v>14</v>
      </c>
      <c r="L56" s="21" t="n">
        <f aca="false">京都府!L56+京都市!L56</f>
        <v>81</v>
      </c>
      <c r="M56" s="21" t="n">
        <f aca="false">京都府!M56+京都市!M56</f>
        <v>42</v>
      </c>
      <c r="N56" s="21" t="n">
        <f aca="false">京都府!N56+京都市!N56</f>
        <v>40</v>
      </c>
      <c r="O56" s="22" t="n">
        <f aca="false">京都府!O56+京都市!O56</f>
        <v>8</v>
      </c>
      <c r="P56" s="23" t="n">
        <f aca="false">京都府!P56+京都市!P56</f>
        <v>2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0</v>
      </c>
      <c r="E57" s="43" t="n">
        <f aca="false">京都府!E57+京都市!E57</f>
        <v>70.9</v>
      </c>
      <c r="F57" s="43" t="n">
        <f aca="false">京都府!F57+京都市!F57</f>
        <v>139.67</v>
      </c>
      <c r="G57" s="43" t="n">
        <f aca="false">京都府!G57+京都市!G57</f>
        <v>0</v>
      </c>
      <c r="H57" s="43" t="n">
        <f aca="false">京都府!H57+京都市!H57</f>
        <v>1013.67</v>
      </c>
      <c r="I57" s="43" t="n">
        <f aca="false">京都府!I57+京都市!I57</f>
        <v>0</v>
      </c>
      <c r="J57" s="43" t="n">
        <f aca="false">京都府!J57+京都市!J57</f>
        <v>7895.94</v>
      </c>
      <c r="K57" s="43" t="n">
        <f aca="false">京都府!K57+京都市!K57</f>
        <v>19033.05</v>
      </c>
      <c r="L57" s="43" t="n">
        <f aca="false">京都府!L57+京都市!L57</f>
        <v>242700</v>
      </c>
      <c r="M57" s="43" t="n">
        <f aca="false">京都府!M57+京都市!M57</f>
        <v>308245.02</v>
      </c>
      <c r="N57" s="43" t="n">
        <f aca="false">京都府!N57+京都市!N57</f>
        <v>873511.25</v>
      </c>
      <c r="O57" s="44" t="n">
        <f aca="false">京都府!O57+京都市!O57</f>
        <v>825183.83</v>
      </c>
      <c r="P57" s="45" t="n">
        <f aca="false">京都府!P57+京都市!P57</f>
        <v>2277793.33</v>
      </c>
      <c r="Q57" s="45" t="n">
        <f aca="false">IF(P56&gt;0,P57/P56,"")</f>
        <v>11388.966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2</v>
      </c>
      <c r="E8" s="21" t="n">
        <f aca="false">大阪府!E8+大阪市!E8+堺市!E8</f>
        <v>1</v>
      </c>
      <c r="F8" s="21" t="n">
        <f aca="false">大阪府!F8+大阪市!F8+堺市!F8</f>
        <v>0</v>
      </c>
      <c r="G8" s="21" t="n">
        <f aca="false">大阪府!G8+大阪市!G8+堺市!G8</f>
        <v>3</v>
      </c>
      <c r="H8" s="21" t="n">
        <f aca="false">大阪府!H8+大阪市!H8+堺市!H8</f>
        <v>1</v>
      </c>
      <c r="I8" s="21" t="n">
        <f aca="false">大阪府!I8+大阪市!I8+堺市!I8</f>
        <v>1</v>
      </c>
      <c r="J8" s="21" t="n">
        <f aca="false">大阪府!J8+大阪市!J8+堺市!J8</f>
        <v>7</v>
      </c>
      <c r="K8" s="21" t="n">
        <f aca="false">大阪府!K8+大阪市!K8+堺市!K8</f>
        <v>12</v>
      </c>
      <c r="L8" s="21" t="n">
        <f aca="false">大阪府!L8+大阪市!L8+堺市!L8</f>
        <v>72</v>
      </c>
      <c r="M8" s="21" t="n">
        <f aca="false">大阪府!M8+大阪市!M8+堺市!M8</f>
        <v>32</v>
      </c>
      <c r="N8" s="21" t="n">
        <f aca="false">大阪府!N8+大阪市!N8+堺市!N8</f>
        <v>26</v>
      </c>
      <c r="O8" s="22" t="n">
        <f aca="false">大阪府!O8+大阪市!O8+堺市!O8</f>
        <v>7</v>
      </c>
      <c r="P8" s="23" t="n">
        <f aca="false">大阪府!P8+大阪市!P8+堺市!P8</f>
        <v>1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8.29</v>
      </c>
      <c r="E9" s="28" t="n">
        <f aca="false">大阪府!E9+大阪市!E9+堺市!E9</f>
        <v>82.55</v>
      </c>
      <c r="F9" s="28" t="n">
        <f aca="false">大阪府!F9+大阪市!F9+堺市!F9</f>
        <v>0</v>
      </c>
      <c r="G9" s="28" t="n">
        <f aca="false">大阪府!G9+大阪市!G9+堺市!G9</f>
        <v>656.66</v>
      </c>
      <c r="H9" s="28" t="n">
        <f aca="false">大阪府!H9+大阪市!H9+堺市!H9</f>
        <v>345</v>
      </c>
      <c r="I9" s="28" t="n">
        <f aca="false">大阪府!I9+大阪市!I9+堺市!I9</f>
        <v>481.31</v>
      </c>
      <c r="J9" s="28" t="n">
        <f aca="false">大阪府!J9+大阪市!J9+堺市!J9</f>
        <v>5362.69</v>
      </c>
      <c r="K9" s="28" t="n">
        <f aca="false">大阪府!K9+大阪市!K9+堺市!K9</f>
        <v>16445.43</v>
      </c>
      <c r="L9" s="28" t="n">
        <f aca="false">大阪府!L9+大阪市!L9+堺市!L9</f>
        <v>212147.05</v>
      </c>
      <c r="M9" s="28" t="n">
        <f aca="false">大阪府!M9+大阪市!M9+堺市!M9</f>
        <v>218658.85</v>
      </c>
      <c r="N9" s="28" t="n">
        <f aca="false">大阪府!N9+大阪市!N9+堺市!N9</f>
        <v>528173.92</v>
      </c>
      <c r="O9" s="29" t="n">
        <f aca="false">大阪府!O9+大阪市!O9+堺市!O9</f>
        <v>528292.18</v>
      </c>
      <c r="P9" s="30" t="n">
        <f aca="false">大阪府!P9+大阪市!P9+堺市!P9</f>
        <v>1510653.93</v>
      </c>
      <c r="Q9" s="30" t="n">
        <f aca="false">IF(P8&gt;0,P9/P8,"")</f>
        <v>9211.304451219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1</v>
      </c>
      <c r="L10" s="34" t="n">
        <f aca="false">大阪府!L10+大阪市!L10+堺市!L10</f>
        <v>0</v>
      </c>
      <c r="M10" s="34" t="n">
        <f aca="false">大阪府!M10+大阪市!M10+堺市!M10</f>
        <v>3</v>
      </c>
      <c r="N10" s="34" t="n">
        <f aca="false">大阪府!N10+大阪市!N10+堺市!N10</f>
        <v>5</v>
      </c>
      <c r="O10" s="35" t="n">
        <f aca="false">大阪府!O10+大阪市!O10+堺市!O10</f>
        <v>2</v>
      </c>
      <c r="P10" s="36" t="n">
        <f aca="false">大阪府!P10+大阪市!P10+堺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1232</v>
      </c>
      <c r="L11" s="28" t="n">
        <f aca="false">大阪府!L11+大阪市!L11+堺市!L11</f>
        <v>0</v>
      </c>
      <c r="M11" s="28" t="n">
        <f aca="false">大阪府!M11+大阪市!M11+堺市!M11</f>
        <v>22725</v>
      </c>
      <c r="N11" s="28" t="n">
        <f aca="false">大阪府!N11+大阪市!N11+堺市!N11</f>
        <v>154420.69</v>
      </c>
      <c r="O11" s="29" t="n">
        <f aca="false">大阪府!O11+大阪市!O11+堺市!O11</f>
        <v>329906</v>
      </c>
      <c r="P11" s="30" t="n">
        <f aca="false">大阪府!P11+大阪市!P11+堺市!P11</f>
        <v>508283.69</v>
      </c>
      <c r="Q11" s="30" t="n">
        <f aca="false">IF(P10&gt;0,P11/P10,"")</f>
        <v>46207.608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2</v>
      </c>
      <c r="E16" s="21" t="n">
        <f aca="false">大阪府!E16+大阪市!E16+堺市!E16</f>
        <v>1</v>
      </c>
      <c r="F16" s="21" t="n">
        <f aca="false">大阪府!F16+大阪市!F16+堺市!F16</f>
        <v>0</v>
      </c>
      <c r="G16" s="21" t="n">
        <f aca="false">大阪府!G16+大阪市!G16+堺市!G16</f>
        <v>3</v>
      </c>
      <c r="H16" s="21" t="n">
        <f aca="false">大阪府!H16+大阪市!H16+堺市!H16</f>
        <v>1</v>
      </c>
      <c r="I16" s="21" t="n">
        <f aca="false">大阪府!I16+大阪市!I16+堺市!I16</f>
        <v>1</v>
      </c>
      <c r="J16" s="21" t="n">
        <f aca="false">大阪府!J16+大阪市!J16+堺市!J16</f>
        <v>7</v>
      </c>
      <c r="K16" s="21" t="n">
        <f aca="false">大阪府!K16+大阪市!K16+堺市!K16</f>
        <v>13</v>
      </c>
      <c r="L16" s="21" t="n">
        <f aca="false">大阪府!L16+大阪市!L16+堺市!L16</f>
        <v>72</v>
      </c>
      <c r="M16" s="21" t="n">
        <f aca="false">大阪府!M16+大阪市!M16+堺市!M16</f>
        <v>35</v>
      </c>
      <c r="N16" s="21" t="n">
        <f aca="false">大阪府!N16+大阪市!N16+堺市!N16</f>
        <v>31</v>
      </c>
      <c r="O16" s="22" t="n">
        <f aca="false">大阪府!O16+大阪市!O16+堺市!O16</f>
        <v>9</v>
      </c>
      <c r="P16" s="23" t="n">
        <f aca="false">大阪府!P16+大阪市!P16+堺市!P16</f>
        <v>1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8.29</v>
      </c>
      <c r="E17" s="43" t="n">
        <f aca="false">大阪府!E17+大阪市!E17+堺市!E17</f>
        <v>82.55</v>
      </c>
      <c r="F17" s="43" t="n">
        <f aca="false">大阪府!F17+大阪市!F17+堺市!F17</f>
        <v>0</v>
      </c>
      <c r="G17" s="43" t="n">
        <f aca="false">大阪府!G17+大阪市!G17+堺市!G17</f>
        <v>656.66</v>
      </c>
      <c r="H17" s="43" t="n">
        <f aca="false">大阪府!H17+大阪市!H17+堺市!H17</f>
        <v>345</v>
      </c>
      <c r="I17" s="43" t="n">
        <f aca="false">大阪府!I17+大阪市!I17+堺市!I17</f>
        <v>481.31</v>
      </c>
      <c r="J17" s="43" t="n">
        <f aca="false">大阪府!J17+大阪市!J17+堺市!J17</f>
        <v>5362.69</v>
      </c>
      <c r="K17" s="43" t="n">
        <f aca="false">大阪府!K17+大阪市!K17+堺市!K17</f>
        <v>17677.43</v>
      </c>
      <c r="L17" s="43" t="n">
        <f aca="false">大阪府!L17+大阪市!L17+堺市!L17</f>
        <v>212147.05</v>
      </c>
      <c r="M17" s="43" t="n">
        <f aca="false">大阪府!M17+大阪市!M17+堺市!M17</f>
        <v>241383.85</v>
      </c>
      <c r="N17" s="43" t="n">
        <f aca="false">大阪府!N17+大阪市!N17+堺市!N17</f>
        <v>682594.61</v>
      </c>
      <c r="O17" s="44" t="n">
        <f aca="false">大阪府!O17+大阪市!O17+堺市!O17</f>
        <v>858198.18</v>
      </c>
      <c r="P17" s="45" t="n">
        <f aca="false">大阪府!P17+大阪市!P17+堺市!P17</f>
        <v>2018937.62</v>
      </c>
      <c r="Q17" s="45" t="n">
        <f aca="false">IF(P16&gt;0,P17/P16,"")</f>
        <v>11536.78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2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1</v>
      </c>
      <c r="H18" s="21" t="n">
        <f aca="false">大阪府!H18+大阪市!H18+堺市!H18</f>
        <v>2</v>
      </c>
      <c r="I18" s="21" t="n">
        <f aca="false">大阪府!I18+大阪市!I18+堺市!I18</f>
        <v>3</v>
      </c>
      <c r="J18" s="21" t="n">
        <f aca="false">大阪府!J18+大阪市!J18+堺市!J18</f>
        <v>10</v>
      </c>
      <c r="K18" s="21" t="n">
        <f aca="false">大阪府!K18+大阪市!K18+堺市!K18</f>
        <v>11</v>
      </c>
      <c r="L18" s="21" t="n">
        <f aca="false">大阪府!L18+大阪市!L18+堺市!L18</f>
        <v>58</v>
      </c>
      <c r="M18" s="21" t="n">
        <f aca="false">大阪府!M18+大阪市!M18+堺市!M18</f>
        <v>24</v>
      </c>
      <c r="N18" s="21" t="n">
        <f aca="false">大阪府!N18+大阪市!N18+堺市!N18</f>
        <v>14</v>
      </c>
      <c r="O18" s="22" t="n">
        <f aca="false">大阪府!O18+大阪市!O18+堺市!O18</f>
        <v>1</v>
      </c>
      <c r="P18" s="23" t="n">
        <f aca="false">大阪府!P18+大阪市!P18+堺市!P18</f>
        <v>1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45.21</v>
      </c>
      <c r="E19" s="28" t="n">
        <f aca="false">大阪府!E19+大阪市!E19+堺市!E19</f>
        <v>0</v>
      </c>
      <c r="F19" s="28" t="n">
        <f aca="false">大阪府!F19+大阪市!F19+堺市!F19</f>
        <v>181</v>
      </c>
      <c r="G19" s="28" t="n">
        <f aca="false">大阪府!G19+大阪市!G19+堺市!G19</f>
        <v>269.61</v>
      </c>
      <c r="H19" s="28" t="n">
        <f aca="false">大阪府!H19+大阪市!H19+堺市!H19</f>
        <v>762</v>
      </c>
      <c r="I19" s="28" t="n">
        <f aca="false">大阪府!I19+大阪市!I19+堺市!I19</f>
        <v>1358</v>
      </c>
      <c r="J19" s="28" t="n">
        <f aca="false">大阪府!J19+大阪市!J19+堺市!J19</f>
        <v>7415.08</v>
      </c>
      <c r="K19" s="28" t="n">
        <f aca="false">大阪府!K19+大阪市!K19+堺市!K19</f>
        <v>15079.55</v>
      </c>
      <c r="L19" s="28" t="n">
        <f aca="false">大阪府!L19+大阪市!L19+堺市!L19</f>
        <v>172682.67</v>
      </c>
      <c r="M19" s="28" t="n">
        <f aca="false">大阪府!M19+大阪市!M19+堺市!M19</f>
        <v>165889.85</v>
      </c>
      <c r="N19" s="28" t="n">
        <f aca="false">大阪府!N19+大阪市!N19+堺市!N19</f>
        <v>343330.26</v>
      </c>
      <c r="O19" s="29" t="n">
        <f aca="false">大阪府!O19+大阪市!O19+堺市!O19</f>
        <v>71837.28</v>
      </c>
      <c r="P19" s="30" t="n">
        <f aca="false">大阪府!P19+大阪市!P19+堺市!P19</f>
        <v>778850.51</v>
      </c>
      <c r="Q19" s="30" t="n">
        <f aca="false">IF(P18&gt;0,P19/P18,"")</f>
        <v>6132.681181102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1</v>
      </c>
      <c r="E20" s="34" t="n">
        <f aca="false">大阪府!E20+大阪市!E20+堺市!E20</f>
        <v>1</v>
      </c>
      <c r="F20" s="34" t="n">
        <f aca="false">大阪府!F20+大阪市!F20+堺市!F20</f>
        <v>0</v>
      </c>
      <c r="G20" s="34" t="n">
        <f aca="false">大阪府!G20+大阪市!G20+堺市!G20</f>
        <v>1</v>
      </c>
      <c r="H20" s="34" t="n">
        <f aca="false">大阪府!H20+大阪市!H20+堺市!H20</f>
        <v>0</v>
      </c>
      <c r="I20" s="34" t="n">
        <f aca="false">大阪府!I20+大阪市!I20+堺市!I20</f>
        <v>1</v>
      </c>
      <c r="J20" s="34" t="n">
        <f aca="false">大阪府!J20+大阪市!J20+堺市!J20</f>
        <v>1</v>
      </c>
      <c r="K20" s="34" t="n">
        <f aca="false">大阪府!K20+大阪市!K20+堺市!K20</f>
        <v>1</v>
      </c>
      <c r="L20" s="34" t="n">
        <f aca="false">大阪府!L20+大阪市!L20+堺市!L20</f>
        <v>0</v>
      </c>
      <c r="M20" s="34" t="n">
        <f aca="false">大阪府!M20+大阪市!M20+堺市!M20</f>
        <v>4</v>
      </c>
      <c r="N20" s="34" t="n">
        <f aca="false">大阪府!N20+大阪市!N20+堺市!N20</f>
        <v>3</v>
      </c>
      <c r="O20" s="35" t="n">
        <f aca="false">大阪府!O20+大阪市!O20+堺市!O20</f>
        <v>0</v>
      </c>
      <c r="P20" s="36" t="n">
        <f aca="false">大阪府!P20+大阪市!P20+堺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.19</v>
      </c>
      <c r="E21" s="28" t="n">
        <f aca="false">大阪府!E21+大阪市!E21+堺市!E21</f>
        <v>50.69</v>
      </c>
      <c r="F21" s="28" t="n">
        <f aca="false">大阪府!F21+大阪市!F21+堺市!F21</f>
        <v>0</v>
      </c>
      <c r="G21" s="28" t="n">
        <f aca="false">大阪府!G21+大阪市!G21+堺市!G21</f>
        <v>210</v>
      </c>
      <c r="H21" s="28" t="n">
        <f aca="false">大阪府!H21+大阪市!H21+堺市!H21</f>
        <v>0</v>
      </c>
      <c r="I21" s="28" t="n">
        <f aca="false">大阪府!I21+大阪市!I21+堺市!I21</f>
        <v>448</v>
      </c>
      <c r="J21" s="28" t="n">
        <f aca="false">大阪府!J21+大阪市!J21+堺市!J21</f>
        <v>803</v>
      </c>
      <c r="K21" s="28" t="n">
        <f aca="false">大阪府!K21+大阪市!K21+堺市!K21</f>
        <v>1400</v>
      </c>
      <c r="L21" s="28" t="n">
        <f aca="false">大阪府!L21+大阪市!L21+堺市!L21</f>
        <v>0</v>
      </c>
      <c r="M21" s="28" t="n">
        <f aca="false">大阪府!M21+大阪市!M21+堺市!M21</f>
        <v>31133.05</v>
      </c>
      <c r="N21" s="28" t="n">
        <f aca="false">大阪府!N21+大阪市!N21+堺市!N21</f>
        <v>70057.14</v>
      </c>
      <c r="O21" s="29" t="n">
        <f aca="false">大阪府!O21+大阪市!O21+堺市!O21</f>
        <v>0</v>
      </c>
      <c r="P21" s="30" t="n">
        <f aca="false">大阪府!P21+大阪市!P21+堺市!P21</f>
        <v>104102.07</v>
      </c>
      <c r="Q21" s="30" t="n">
        <f aca="false">IF(P20&gt;0,P21/P20,"")</f>
        <v>8007.851538461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3</v>
      </c>
      <c r="E26" s="21" t="n">
        <f aca="false">大阪府!E26+大阪市!E26+堺市!E26</f>
        <v>1</v>
      </c>
      <c r="F26" s="21" t="n">
        <f aca="false">大阪府!F26+大阪市!F26+堺市!F26</f>
        <v>1</v>
      </c>
      <c r="G26" s="21" t="n">
        <f aca="false">大阪府!G26+大阪市!G26+堺市!G26</f>
        <v>2</v>
      </c>
      <c r="H26" s="21" t="n">
        <f aca="false">大阪府!H26+大阪市!H26+堺市!H26</f>
        <v>2</v>
      </c>
      <c r="I26" s="21" t="n">
        <f aca="false">大阪府!I26+大阪市!I26+堺市!I26</f>
        <v>4</v>
      </c>
      <c r="J26" s="21" t="n">
        <f aca="false">大阪府!J26+大阪市!J26+堺市!J26</f>
        <v>11</v>
      </c>
      <c r="K26" s="21" t="n">
        <f aca="false">大阪府!K26+大阪市!K26+堺市!K26</f>
        <v>12</v>
      </c>
      <c r="L26" s="21" t="n">
        <f aca="false">大阪府!L26+大阪市!L26+堺市!L26</f>
        <v>58</v>
      </c>
      <c r="M26" s="21" t="n">
        <f aca="false">大阪府!M26+大阪市!M26+堺市!M26</f>
        <v>28</v>
      </c>
      <c r="N26" s="21" t="n">
        <f aca="false">大阪府!N26+大阪市!N26+堺市!N26</f>
        <v>17</v>
      </c>
      <c r="O26" s="22" t="n">
        <f aca="false">大阪府!O26+大阪市!O26+堺市!O26</f>
        <v>1</v>
      </c>
      <c r="P26" s="23" t="n">
        <f aca="false">大阪府!P26+大阪市!P26+堺市!P26</f>
        <v>1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45.4</v>
      </c>
      <c r="E27" s="43" t="n">
        <f aca="false">大阪府!E27+大阪市!E27+堺市!E27</f>
        <v>50.69</v>
      </c>
      <c r="F27" s="43" t="n">
        <f aca="false">大阪府!F27+大阪市!F27+堺市!F27</f>
        <v>181</v>
      </c>
      <c r="G27" s="43" t="n">
        <f aca="false">大阪府!G27+大阪市!G27+堺市!G27</f>
        <v>479.61</v>
      </c>
      <c r="H27" s="43" t="n">
        <f aca="false">大阪府!H27+大阪市!H27+堺市!H27</f>
        <v>762</v>
      </c>
      <c r="I27" s="43" t="n">
        <f aca="false">大阪府!I27+大阪市!I27+堺市!I27</f>
        <v>1806</v>
      </c>
      <c r="J27" s="43" t="n">
        <f aca="false">大阪府!J27+大阪市!J27+堺市!J27</f>
        <v>8218.08</v>
      </c>
      <c r="K27" s="43" t="n">
        <f aca="false">大阪府!K27+大阪市!K27+堺市!K27</f>
        <v>16479.55</v>
      </c>
      <c r="L27" s="43" t="n">
        <f aca="false">大阪府!L27+大阪市!L27+堺市!L27</f>
        <v>172682.67</v>
      </c>
      <c r="M27" s="43" t="n">
        <f aca="false">大阪府!M27+大阪市!M27+堺市!M27</f>
        <v>197022.9</v>
      </c>
      <c r="N27" s="43" t="n">
        <f aca="false">大阪府!N27+大阪市!N27+堺市!N27</f>
        <v>413387.4</v>
      </c>
      <c r="O27" s="44" t="n">
        <f aca="false">大阪府!O27+大阪市!O27+堺市!O27</f>
        <v>71837.28</v>
      </c>
      <c r="P27" s="45" t="n">
        <f aca="false">大阪府!P27+大阪市!P27+堺市!P27</f>
        <v>882952.58</v>
      </c>
      <c r="Q27" s="45" t="n">
        <f aca="false">IF(P26&gt;0,P27/P26,"")</f>
        <v>6306.804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1</v>
      </c>
      <c r="F28" s="21" t="n">
        <f aca="false">大阪府!F28+大阪市!F28+堺市!F28</f>
        <v>1</v>
      </c>
      <c r="G28" s="21" t="n">
        <f aca="false">大阪府!G28+大阪市!G28+堺市!G28</f>
        <v>1</v>
      </c>
      <c r="H28" s="21" t="n">
        <f aca="false">大阪府!H28+大阪市!H28+堺市!H28</f>
        <v>0</v>
      </c>
      <c r="I28" s="21" t="n">
        <f aca="false">大阪府!I28+大阪市!I28+堺市!I28</f>
        <v>2</v>
      </c>
      <c r="J28" s="21" t="n">
        <f aca="false">大阪府!J28+大阪市!J28+堺市!J28</f>
        <v>5</v>
      </c>
      <c r="K28" s="21" t="n">
        <f aca="false">大阪府!K28+大阪市!K28+堺市!K28</f>
        <v>9</v>
      </c>
      <c r="L28" s="21" t="n">
        <f aca="false">大阪府!L28+大阪市!L28+堺市!L28</f>
        <v>68</v>
      </c>
      <c r="M28" s="21" t="n">
        <f aca="false">大阪府!M28+大阪市!M28+堺市!M28</f>
        <v>28</v>
      </c>
      <c r="N28" s="21" t="n">
        <f aca="false">大阪府!N28+大阪市!N28+堺市!N28</f>
        <v>27</v>
      </c>
      <c r="O28" s="22" t="n">
        <f aca="false">大阪府!O28+大阪市!O28+堺市!O28</f>
        <v>2</v>
      </c>
      <c r="P28" s="23" t="n">
        <f aca="false">大阪府!P28+大阪市!P28+堺市!P28</f>
        <v>1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85.59</v>
      </c>
      <c r="F29" s="28" t="n">
        <f aca="false">大阪府!F29+大阪市!F29+堺市!F29</f>
        <v>190.73</v>
      </c>
      <c r="G29" s="28" t="n">
        <f aca="false">大阪府!G29+大阪市!G29+堺市!G29</f>
        <v>270.11</v>
      </c>
      <c r="H29" s="28" t="n">
        <f aca="false">大阪府!H29+大阪市!H29+堺市!H29</f>
        <v>0</v>
      </c>
      <c r="I29" s="28" t="n">
        <f aca="false">大阪府!I29+大阪市!I29+堺市!I29</f>
        <v>927.31</v>
      </c>
      <c r="J29" s="28" t="n">
        <f aca="false">大阪府!J29+大阪市!J29+堺市!J29</f>
        <v>4075.78</v>
      </c>
      <c r="K29" s="28" t="n">
        <f aca="false">大阪府!K29+大阪市!K29+堺市!K29</f>
        <v>14535.36</v>
      </c>
      <c r="L29" s="28" t="n">
        <f aca="false">大阪府!L29+大阪市!L29+堺市!L29</f>
        <v>198561.8</v>
      </c>
      <c r="M29" s="28" t="n">
        <f aca="false">大阪府!M29+大阪市!M29+堺市!M29</f>
        <v>192959.74</v>
      </c>
      <c r="N29" s="28" t="n">
        <f aca="false">大阪府!N29+大阪市!N29+堺市!N29</f>
        <v>539924.95</v>
      </c>
      <c r="O29" s="29" t="n">
        <f aca="false">大阪府!O29+大阪市!O29+堺市!O29</f>
        <v>143163.7</v>
      </c>
      <c r="P29" s="30" t="n">
        <f aca="false">大阪府!P29+大阪市!P29+堺市!P29</f>
        <v>1094695.07</v>
      </c>
      <c r="Q29" s="30" t="n">
        <f aca="false">IF(P28&gt;0,P29/P28,"")</f>
        <v>7602.049097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2</v>
      </c>
      <c r="M30" s="34" t="n">
        <f aca="false">大阪府!M30+大阪市!M30+堺市!M30</f>
        <v>2</v>
      </c>
      <c r="N30" s="34" t="n">
        <f aca="false">大阪府!N30+大阪市!N30+堺市!N30</f>
        <v>1</v>
      </c>
      <c r="O30" s="35" t="n">
        <f aca="false">大阪府!O30+大阪市!O30+堺市!O30</f>
        <v>0</v>
      </c>
      <c r="P30" s="36" t="n">
        <f aca="false">大阪府!P30+大阪市!P30+堺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6681.8</v>
      </c>
      <c r="M31" s="28" t="n">
        <f aca="false">大阪府!M31+大阪市!M31+堺市!M31</f>
        <v>15057.14</v>
      </c>
      <c r="N31" s="28" t="n">
        <f aca="false">大阪府!N31+大阪市!N31+堺市!N31</f>
        <v>43213.48</v>
      </c>
      <c r="O31" s="29" t="n">
        <f aca="false">大阪府!O31+大阪市!O31+堺市!O31</f>
        <v>0</v>
      </c>
      <c r="P31" s="30" t="n">
        <f aca="false">大阪府!P31+大阪市!P31+堺市!P31</f>
        <v>64952.42</v>
      </c>
      <c r="Q31" s="30" t="n">
        <f aca="false">IF(P30&gt;0,P31/P30,"")</f>
        <v>12990.4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0</v>
      </c>
      <c r="E36" s="21" t="n">
        <f aca="false">大阪府!E36+大阪市!E36+堺市!E36</f>
        <v>1</v>
      </c>
      <c r="F36" s="21" t="n">
        <f aca="false">大阪府!F36+大阪市!F36+堺市!F36</f>
        <v>1</v>
      </c>
      <c r="G36" s="21" t="n">
        <f aca="false">大阪府!G36+大阪市!G36+堺市!G36</f>
        <v>1</v>
      </c>
      <c r="H36" s="21" t="n">
        <f aca="false">大阪府!H36+大阪市!H36+堺市!H36</f>
        <v>0</v>
      </c>
      <c r="I36" s="21" t="n">
        <f aca="false">大阪府!I36+大阪市!I36+堺市!I36</f>
        <v>2</v>
      </c>
      <c r="J36" s="21" t="n">
        <f aca="false">大阪府!J36+大阪市!J36+堺市!J36</f>
        <v>5</v>
      </c>
      <c r="K36" s="21" t="n">
        <f aca="false">大阪府!K36+大阪市!K36+堺市!K36</f>
        <v>9</v>
      </c>
      <c r="L36" s="21" t="n">
        <f aca="false">大阪府!L36+大阪市!L36+堺市!L36</f>
        <v>70</v>
      </c>
      <c r="M36" s="21" t="n">
        <f aca="false">大阪府!M36+大阪市!M36+堺市!M36</f>
        <v>30</v>
      </c>
      <c r="N36" s="21" t="n">
        <f aca="false">大阪府!N36+大阪市!N36+堺市!N36</f>
        <v>28</v>
      </c>
      <c r="O36" s="22" t="n">
        <f aca="false">大阪府!O36+大阪市!O36+堺市!O36</f>
        <v>2</v>
      </c>
      <c r="P36" s="23" t="n">
        <f aca="false">大阪府!P36+大阪市!P36+堺市!P36</f>
        <v>1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0</v>
      </c>
      <c r="E37" s="43" t="n">
        <f aca="false">大阪府!E37+大阪市!E37+堺市!E37</f>
        <v>85.59</v>
      </c>
      <c r="F37" s="43" t="n">
        <f aca="false">大阪府!F37+大阪市!F37+堺市!F37</f>
        <v>190.73</v>
      </c>
      <c r="G37" s="43" t="n">
        <f aca="false">大阪府!G37+大阪市!G37+堺市!G37</f>
        <v>270.11</v>
      </c>
      <c r="H37" s="43" t="n">
        <f aca="false">大阪府!H37+大阪市!H37+堺市!H37</f>
        <v>0</v>
      </c>
      <c r="I37" s="43" t="n">
        <f aca="false">大阪府!I37+大阪市!I37+堺市!I37</f>
        <v>927.31</v>
      </c>
      <c r="J37" s="43" t="n">
        <f aca="false">大阪府!J37+大阪市!J37+堺市!J37</f>
        <v>4075.78</v>
      </c>
      <c r="K37" s="43" t="n">
        <f aca="false">大阪府!K37+大阪市!K37+堺市!K37</f>
        <v>14535.36</v>
      </c>
      <c r="L37" s="43" t="n">
        <f aca="false">大阪府!L37+大阪市!L37+堺市!L37</f>
        <v>205243.6</v>
      </c>
      <c r="M37" s="43" t="n">
        <f aca="false">大阪府!M37+大阪市!M37+堺市!M37</f>
        <v>208016.88</v>
      </c>
      <c r="N37" s="43" t="n">
        <f aca="false">大阪府!N37+大阪市!N37+堺市!N37</f>
        <v>583138.43</v>
      </c>
      <c r="O37" s="44" t="n">
        <f aca="false">大阪府!O37+大阪市!O37+堺市!O37</f>
        <v>143163.7</v>
      </c>
      <c r="P37" s="45" t="n">
        <f aca="false">大阪府!P37+大阪市!P37+堺市!P37</f>
        <v>1159647.49</v>
      </c>
      <c r="Q37" s="45" t="n">
        <f aca="false">IF(P36&gt;0,P37/P36,"")</f>
        <v>7782.869060402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1</v>
      </c>
      <c r="E38" s="21" t="n">
        <f aca="false">大阪府!E38+大阪市!E38+堺市!E38</f>
        <v>0</v>
      </c>
      <c r="F38" s="21" t="n">
        <f aca="false">大阪府!F38+大阪市!F38+堺市!F38</f>
        <v>0</v>
      </c>
      <c r="G38" s="21" t="n">
        <f aca="false">大阪府!G38+大阪市!G38+堺市!G38</f>
        <v>2</v>
      </c>
      <c r="H38" s="21" t="n">
        <f aca="false">大阪府!H38+大阪市!H38+堺市!H38</f>
        <v>1</v>
      </c>
      <c r="I38" s="21" t="n">
        <f aca="false">大阪府!I38+大阪市!I38+堺市!I38</f>
        <v>0</v>
      </c>
      <c r="J38" s="21" t="n">
        <f aca="false">大阪府!J38+大阪市!J38+堺市!J38</f>
        <v>13</v>
      </c>
      <c r="K38" s="21" t="n">
        <f aca="false">大阪府!K38+大阪市!K38+堺市!K38</f>
        <v>12</v>
      </c>
      <c r="L38" s="21" t="n">
        <f aca="false">大阪府!L38+大阪市!L38+堺市!L38</f>
        <v>77</v>
      </c>
      <c r="M38" s="21" t="n">
        <f aca="false">大阪府!M38+大阪市!M38+堺市!M38</f>
        <v>43</v>
      </c>
      <c r="N38" s="21" t="n">
        <f aca="false">大阪府!N38+大阪市!N38+堺市!N38</f>
        <v>13</v>
      </c>
      <c r="O38" s="22" t="n">
        <f aca="false">大阪府!O38+大阪市!O38+堺市!O38</f>
        <v>2</v>
      </c>
      <c r="P38" s="23" t="n">
        <f aca="false">大阪府!P38+大阪市!P38+堺市!P38</f>
        <v>1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33</v>
      </c>
      <c r="E39" s="28" t="n">
        <f aca="false">大阪府!E39+大阪市!E39+堺市!E39</f>
        <v>0</v>
      </c>
      <c r="F39" s="28" t="n">
        <f aca="false">大阪府!F39+大阪市!F39+堺市!F39</f>
        <v>0</v>
      </c>
      <c r="G39" s="28" t="n">
        <f aca="false">大阪府!G39+大阪市!G39+堺市!G39</f>
        <v>564.42</v>
      </c>
      <c r="H39" s="28" t="n">
        <f aca="false">大阪府!H39+大阪市!H39+堺市!H39</f>
        <v>386</v>
      </c>
      <c r="I39" s="28" t="n">
        <f aca="false">大阪府!I39+大阪市!I39+堺市!I39</f>
        <v>0</v>
      </c>
      <c r="J39" s="28" t="n">
        <f aca="false">大阪府!J39+大阪市!J39+堺市!J39</f>
        <v>9618.23</v>
      </c>
      <c r="K39" s="28" t="n">
        <f aca="false">大阪府!K39+大阪市!K39+堺市!K39</f>
        <v>16917.91</v>
      </c>
      <c r="L39" s="28" t="n">
        <f aca="false">大阪府!L39+大阪市!L39+堺市!L39</f>
        <v>245168.15</v>
      </c>
      <c r="M39" s="28" t="n">
        <f aca="false">大阪府!M39+大阪市!M39+堺市!M39</f>
        <v>294935.48</v>
      </c>
      <c r="N39" s="28" t="n">
        <f aca="false">大阪府!N39+大阪市!N39+堺市!N39</f>
        <v>230659.47</v>
      </c>
      <c r="O39" s="29" t="n">
        <f aca="false">大阪府!O39+大阪市!O39+堺市!O39</f>
        <v>233153.71</v>
      </c>
      <c r="P39" s="30" t="n">
        <f aca="false">大阪府!P39+大阪市!P39+堺市!P39</f>
        <v>1031436.37</v>
      </c>
      <c r="Q39" s="30" t="n">
        <f aca="false">IF(P38&gt;0,P39/P38,"")</f>
        <v>6289.246158536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3</v>
      </c>
      <c r="N40" s="34" t="n">
        <f aca="false">大阪府!N40+大阪市!N40+堺市!N40</f>
        <v>3</v>
      </c>
      <c r="O40" s="35" t="n">
        <f aca="false">大阪府!O40+大阪市!O40+堺市!O40</f>
        <v>0</v>
      </c>
      <c r="P40" s="36" t="n">
        <f aca="false">大阪府!P40+大阪市!P40+堺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25126.3</v>
      </c>
      <c r="N41" s="28" t="n">
        <f aca="false">大阪府!N41+大阪市!N41+堺市!N41</f>
        <v>73404.37</v>
      </c>
      <c r="O41" s="29" t="n">
        <f aca="false">大阪府!O41+大阪市!O41+堺市!O41</f>
        <v>0</v>
      </c>
      <c r="P41" s="30" t="n">
        <f aca="false">大阪府!P41+大阪市!P41+堺市!P41</f>
        <v>98530.67</v>
      </c>
      <c r="Q41" s="30" t="n">
        <f aca="false">IF(P40&gt;0,P41/P40,"")</f>
        <v>16421.77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1</v>
      </c>
      <c r="E46" s="21" t="n">
        <f aca="false">大阪府!E46+大阪市!E46+堺市!E46</f>
        <v>0</v>
      </c>
      <c r="F46" s="21" t="n">
        <f aca="false">大阪府!F46+大阪市!F46+堺市!F46</f>
        <v>0</v>
      </c>
      <c r="G46" s="21" t="n">
        <f aca="false">大阪府!G46+大阪市!G46+堺市!G46</f>
        <v>2</v>
      </c>
      <c r="H46" s="21" t="n">
        <f aca="false">大阪府!H46+大阪市!H46+堺市!H46</f>
        <v>1</v>
      </c>
      <c r="I46" s="21" t="n">
        <f aca="false">大阪府!I46+大阪市!I46+堺市!I46</f>
        <v>0</v>
      </c>
      <c r="J46" s="21" t="n">
        <f aca="false">大阪府!J46+大阪市!J46+堺市!J46</f>
        <v>13</v>
      </c>
      <c r="K46" s="21" t="n">
        <f aca="false">大阪府!K46+大阪市!K46+堺市!K46</f>
        <v>12</v>
      </c>
      <c r="L46" s="21" t="n">
        <f aca="false">大阪府!L46+大阪市!L46+堺市!L46</f>
        <v>77</v>
      </c>
      <c r="M46" s="21" t="n">
        <f aca="false">大阪府!M46+大阪市!M46+堺市!M46</f>
        <v>46</v>
      </c>
      <c r="N46" s="21" t="n">
        <f aca="false">大阪府!N46+大阪市!N46+堺市!N46</f>
        <v>16</v>
      </c>
      <c r="O46" s="22" t="n">
        <f aca="false">大阪府!O46+大阪市!O46+堺市!O46</f>
        <v>2</v>
      </c>
      <c r="P46" s="23" t="n">
        <f aca="false">大阪府!P46+大阪市!P46+堺市!P46</f>
        <v>1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33</v>
      </c>
      <c r="E47" s="43" t="n">
        <f aca="false">大阪府!E47+大阪市!E47+堺市!E47</f>
        <v>0</v>
      </c>
      <c r="F47" s="43" t="n">
        <f aca="false">大阪府!F47+大阪市!F47+堺市!F47</f>
        <v>0</v>
      </c>
      <c r="G47" s="43" t="n">
        <f aca="false">大阪府!G47+大阪市!G47+堺市!G47</f>
        <v>564.42</v>
      </c>
      <c r="H47" s="43" t="n">
        <f aca="false">大阪府!H47+大阪市!H47+堺市!H47</f>
        <v>386</v>
      </c>
      <c r="I47" s="43" t="n">
        <f aca="false">大阪府!I47+大阪市!I47+堺市!I47</f>
        <v>0</v>
      </c>
      <c r="J47" s="43" t="n">
        <f aca="false">大阪府!J47+大阪市!J47+堺市!J47</f>
        <v>9618.23</v>
      </c>
      <c r="K47" s="43" t="n">
        <f aca="false">大阪府!K47+大阪市!K47+堺市!K47</f>
        <v>16917.91</v>
      </c>
      <c r="L47" s="43" t="n">
        <f aca="false">大阪府!L47+大阪市!L47+堺市!L47</f>
        <v>245168.15</v>
      </c>
      <c r="M47" s="43" t="n">
        <f aca="false">大阪府!M47+大阪市!M47+堺市!M47</f>
        <v>320061.78</v>
      </c>
      <c r="N47" s="43" t="n">
        <f aca="false">大阪府!N47+大阪市!N47+堺市!N47</f>
        <v>304063.84</v>
      </c>
      <c r="O47" s="44" t="n">
        <f aca="false">大阪府!O47+大阪市!O47+堺市!O47</f>
        <v>233153.71</v>
      </c>
      <c r="P47" s="45" t="n">
        <f aca="false">大阪府!P47+大阪市!P47+堺市!P47</f>
        <v>1129967.04</v>
      </c>
      <c r="Q47" s="45" t="n">
        <f aca="false">IF(P46&gt;0,P47/P46,"")</f>
        <v>6646.8649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5</v>
      </c>
      <c r="E48" s="21" t="n">
        <f aca="false">大阪府!E48+大阪市!E48+堺市!E48</f>
        <v>2</v>
      </c>
      <c r="F48" s="21" t="n">
        <f aca="false">大阪府!F48+大阪市!F48+堺市!F48</f>
        <v>2</v>
      </c>
      <c r="G48" s="21" t="n">
        <f aca="false">大阪府!G48+大阪市!G48+堺市!G48</f>
        <v>7</v>
      </c>
      <c r="H48" s="21" t="n">
        <f aca="false">大阪府!H48+大阪市!H48+堺市!H48</f>
        <v>4</v>
      </c>
      <c r="I48" s="21" t="n">
        <f aca="false">大阪府!I48+大阪市!I48+堺市!I48</f>
        <v>6</v>
      </c>
      <c r="J48" s="21" t="n">
        <f aca="false">大阪府!J48+大阪市!J48+堺市!J48</f>
        <v>35</v>
      </c>
      <c r="K48" s="21" t="n">
        <f aca="false">大阪府!K48+大阪市!K48+堺市!K48</f>
        <v>44</v>
      </c>
      <c r="L48" s="21" t="n">
        <f aca="false">大阪府!L48+大阪市!L48+堺市!L48</f>
        <v>275</v>
      </c>
      <c r="M48" s="21" t="n">
        <f aca="false">大阪府!M48+大阪市!M48+堺市!M48</f>
        <v>127</v>
      </c>
      <c r="N48" s="21" t="n">
        <f aca="false">大阪府!N48+大阪市!N48+堺市!N48</f>
        <v>80</v>
      </c>
      <c r="O48" s="22" t="n">
        <f aca="false">大阪府!O48+大阪市!O48+堺市!O48</f>
        <v>12</v>
      </c>
      <c r="P48" s="23" t="n">
        <f aca="false">大阪府!P48+大阪市!P48+堺市!P48</f>
        <v>5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86.5</v>
      </c>
      <c r="E49" s="28" t="n">
        <f aca="false">大阪府!E49+大阪市!E49+堺市!E49</f>
        <v>168.14</v>
      </c>
      <c r="F49" s="28" t="n">
        <f aca="false">大阪府!F49+大阪市!F49+堺市!F49</f>
        <v>371.73</v>
      </c>
      <c r="G49" s="28" t="n">
        <f aca="false">大阪府!G49+大阪市!G49+堺市!G49</f>
        <v>1760.8</v>
      </c>
      <c r="H49" s="28" t="n">
        <f aca="false">大阪府!H49+大阪市!H49+堺市!H49</f>
        <v>1493</v>
      </c>
      <c r="I49" s="28" t="n">
        <f aca="false">大阪府!I49+大阪市!I49+堺市!I49</f>
        <v>2766.62</v>
      </c>
      <c r="J49" s="28" t="n">
        <f aca="false">大阪府!J49+大阪市!J49+堺市!J49</f>
        <v>26471.78</v>
      </c>
      <c r="K49" s="28" t="n">
        <f aca="false">大阪府!K49+大阪市!K49+堺市!K49</f>
        <v>62978.25</v>
      </c>
      <c r="L49" s="28" t="n">
        <f aca="false">大阪府!L49+大阪市!L49+堺市!L49</f>
        <v>828559.67</v>
      </c>
      <c r="M49" s="28" t="n">
        <f aca="false">大阪府!M49+大阪市!M49+堺市!M49</f>
        <v>872443.92</v>
      </c>
      <c r="N49" s="28" t="n">
        <f aca="false">大阪府!N49+大阪市!N49+堺市!N49</f>
        <v>1642088.6</v>
      </c>
      <c r="O49" s="29" t="n">
        <f aca="false">大阪府!O49+大阪市!O49+堺市!O49</f>
        <v>976446.87</v>
      </c>
      <c r="P49" s="30" t="n">
        <f aca="false">大阪府!P49+大阪市!P49+堺市!P49</f>
        <v>4415635.88</v>
      </c>
      <c r="Q49" s="30" t="n">
        <f aca="false">IF(P48&gt;0,P49/P48,"")</f>
        <v>7371.6792654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1</v>
      </c>
      <c r="F50" s="34" t="n">
        <f aca="false">大阪府!F50+大阪市!F50+堺市!F50</f>
        <v>0</v>
      </c>
      <c r="G50" s="34" t="n">
        <f aca="false">大阪府!G50+大阪市!G50+堺市!G50</f>
        <v>1</v>
      </c>
      <c r="H50" s="34" t="n">
        <f aca="false">大阪府!H50+大阪市!H50+堺市!H50</f>
        <v>0</v>
      </c>
      <c r="I50" s="34" t="n">
        <f aca="false">大阪府!I50+大阪市!I50+堺市!I50</f>
        <v>1</v>
      </c>
      <c r="J50" s="34" t="n">
        <f aca="false">大阪府!J50+大阪市!J50+堺市!J50</f>
        <v>1</v>
      </c>
      <c r="K50" s="34" t="n">
        <f aca="false">大阪府!K50+大阪市!K50+堺市!K50</f>
        <v>2</v>
      </c>
      <c r="L50" s="34" t="n">
        <f aca="false">大阪府!L50+大阪市!L50+堺市!L50</f>
        <v>2</v>
      </c>
      <c r="M50" s="34" t="n">
        <f aca="false">大阪府!M50+大阪市!M50+堺市!M50</f>
        <v>12</v>
      </c>
      <c r="N50" s="34" t="n">
        <f aca="false">大阪府!N50+大阪市!N50+堺市!N50</f>
        <v>12</v>
      </c>
      <c r="O50" s="35" t="n">
        <f aca="false">大阪府!O50+大阪市!O50+堺市!O50</f>
        <v>2</v>
      </c>
      <c r="P50" s="36" t="n">
        <f aca="false">大阪府!P50+大阪市!P50+堺市!P50</f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.19</v>
      </c>
      <c r="E51" s="28" t="n">
        <f aca="false">大阪府!E51+大阪市!E51+堺市!E51</f>
        <v>50.69</v>
      </c>
      <c r="F51" s="28" t="n">
        <f aca="false">大阪府!F51+大阪市!F51+堺市!F51</f>
        <v>0</v>
      </c>
      <c r="G51" s="28" t="n">
        <f aca="false">大阪府!G51+大阪市!G51+堺市!G51</f>
        <v>210</v>
      </c>
      <c r="H51" s="28" t="n">
        <f aca="false">大阪府!H51+大阪市!H51+堺市!H51</f>
        <v>0</v>
      </c>
      <c r="I51" s="28" t="n">
        <f aca="false">大阪府!I51+大阪市!I51+堺市!I51</f>
        <v>448</v>
      </c>
      <c r="J51" s="28" t="n">
        <f aca="false">大阪府!J51+大阪市!J51+堺市!J51</f>
        <v>803</v>
      </c>
      <c r="K51" s="28" t="n">
        <f aca="false">大阪府!K51+大阪市!K51+堺市!K51</f>
        <v>2632</v>
      </c>
      <c r="L51" s="28" t="n">
        <f aca="false">大阪府!L51+大阪市!L51+堺市!L51</f>
        <v>6681.8</v>
      </c>
      <c r="M51" s="28" t="n">
        <f aca="false">大阪府!M51+大阪市!M51+堺市!M51</f>
        <v>94041.49</v>
      </c>
      <c r="N51" s="28" t="n">
        <f aca="false">大阪府!N51+大阪市!N51+堺市!N51</f>
        <v>341095.68</v>
      </c>
      <c r="O51" s="29" t="n">
        <f aca="false">大阪府!O51+大阪市!O51+堺市!O51</f>
        <v>329906</v>
      </c>
      <c r="P51" s="30" t="n">
        <f aca="false">大阪府!P51+大阪市!P51+堺市!P51</f>
        <v>775868.85</v>
      </c>
      <c r="Q51" s="30" t="n">
        <f aca="false">IF(P50&gt;0,P51/P50,"")</f>
        <v>22167.68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6</v>
      </c>
      <c r="E56" s="21" t="n">
        <f aca="false">大阪府!E56+大阪市!E56+堺市!E56</f>
        <v>3</v>
      </c>
      <c r="F56" s="21" t="n">
        <f aca="false">大阪府!F56+大阪市!F56+堺市!F56</f>
        <v>2</v>
      </c>
      <c r="G56" s="21" t="n">
        <f aca="false">大阪府!G56+大阪市!G56+堺市!G56</f>
        <v>8</v>
      </c>
      <c r="H56" s="21" t="n">
        <f aca="false">大阪府!H56+大阪市!H56+堺市!H56</f>
        <v>4</v>
      </c>
      <c r="I56" s="21" t="n">
        <f aca="false">大阪府!I56+大阪市!I56+堺市!I56</f>
        <v>7</v>
      </c>
      <c r="J56" s="21" t="n">
        <f aca="false">大阪府!J56+大阪市!J56+堺市!J56</f>
        <v>36</v>
      </c>
      <c r="K56" s="21" t="n">
        <f aca="false">大阪府!K56+大阪市!K56+堺市!K56</f>
        <v>46</v>
      </c>
      <c r="L56" s="21" t="n">
        <f aca="false">大阪府!L56+大阪市!L56+堺市!L56</f>
        <v>277</v>
      </c>
      <c r="M56" s="21" t="n">
        <f aca="false">大阪府!M56+大阪市!M56+堺市!M56</f>
        <v>139</v>
      </c>
      <c r="N56" s="21" t="n">
        <f aca="false">大阪府!N56+大阪市!N56+堺市!N56</f>
        <v>92</v>
      </c>
      <c r="O56" s="22" t="n">
        <f aca="false">大阪府!O56+大阪市!O56+堺市!O56</f>
        <v>14</v>
      </c>
      <c r="P56" s="23" t="n">
        <f aca="false">大阪府!P56+大阪市!P56+堺市!P56</f>
        <v>6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86.69</v>
      </c>
      <c r="E57" s="43" t="n">
        <f aca="false">大阪府!E57+大阪市!E57+堺市!E57</f>
        <v>218.83</v>
      </c>
      <c r="F57" s="43" t="n">
        <f aca="false">大阪府!F57+大阪市!F57+堺市!F57</f>
        <v>371.73</v>
      </c>
      <c r="G57" s="43" t="n">
        <f aca="false">大阪府!G57+大阪市!G57+堺市!G57</f>
        <v>1970.8</v>
      </c>
      <c r="H57" s="43" t="n">
        <f aca="false">大阪府!H57+大阪市!H57+堺市!H57</f>
        <v>1493</v>
      </c>
      <c r="I57" s="43" t="n">
        <f aca="false">大阪府!I57+大阪市!I57+堺市!I57</f>
        <v>3214.62</v>
      </c>
      <c r="J57" s="43" t="n">
        <f aca="false">大阪府!J57+大阪市!J57+堺市!J57</f>
        <v>27274.78</v>
      </c>
      <c r="K57" s="43" t="n">
        <f aca="false">大阪府!K57+大阪市!K57+堺市!K57</f>
        <v>65610.25</v>
      </c>
      <c r="L57" s="43" t="n">
        <f aca="false">大阪府!L57+大阪市!L57+堺市!L57</f>
        <v>835241.47</v>
      </c>
      <c r="M57" s="43" t="n">
        <f aca="false">大阪府!M57+大阪市!M57+堺市!M57</f>
        <v>966485.41</v>
      </c>
      <c r="N57" s="43" t="n">
        <f aca="false">大阪府!N57+大阪市!N57+堺市!N57</f>
        <v>1983184.28</v>
      </c>
      <c r="O57" s="44" t="n">
        <f aca="false">大阪府!O57+大阪市!O57+堺市!O57</f>
        <v>1306352.87</v>
      </c>
      <c r="P57" s="45" t="n">
        <f aca="false">大阪府!P57+大阪市!P57+堺市!P57</f>
        <v>5191504.73</v>
      </c>
      <c r="Q57" s="45" t="n">
        <f aca="false">IF(P56&gt;0,P57/P56,"")</f>
        <v>8188.493264984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2</v>
      </c>
      <c r="F8" s="21" t="n">
        <v>15</v>
      </c>
      <c r="G8" s="21" t="n">
        <v>8</v>
      </c>
      <c r="H8" s="21" t="n">
        <v>7</v>
      </c>
      <c r="I8" s="21" t="n">
        <v>8</v>
      </c>
      <c r="J8" s="21" t="n">
        <v>21</v>
      </c>
      <c r="K8" s="21" t="n">
        <v>26</v>
      </c>
      <c r="L8" s="21" t="n">
        <v>92</v>
      </c>
      <c r="M8" s="21" t="n">
        <v>28</v>
      </c>
      <c r="N8" s="21" t="n">
        <v>19</v>
      </c>
      <c r="O8" s="22" t="n">
        <v>6</v>
      </c>
      <c r="P8" s="23" t="n">
        <v>2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2.26</v>
      </c>
      <c r="E9" s="28" t="n">
        <v>149.24</v>
      </c>
      <c r="F9" s="28" t="n">
        <v>2271.22</v>
      </c>
      <c r="G9" s="28" t="n">
        <v>1934.9</v>
      </c>
      <c r="H9" s="28" t="n">
        <v>2471.5</v>
      </c>
      <c r="I9" s="28" t="n">
        <v>3557.54</v>
      </c>
      <c r="J9" s="28" t="n">
        <v>15346.89</v>
      </c>
      <c r="K9" s="28" t="n">
        <v>34883.78</v>
      </c>
      <c r="L9" s="28" t="n">
        <v>266033.81</v>
      </c>
      <c r="M9" s="28" t="n">
        <v>189266.72</v>
      </c>
      <c r="N9" s="28" t="n">
        <v>462678.52</v>
      </c>
      <c r="O9" s="29" t="n">
        <v>397230.98</v>
      </c>
      <c r="P9" s="30" t="n">
        <v>1375927.36</v>
      </c>
      <c r="Q9" s="30" t="n">
        <f aca="false">IF(P8&gt;0,P9/P8,"")</f>
        <v>5781.207394957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3</v>
      </c>
      <c r="G10" s="34" t="n">
        <v>1</v>
      </c>
      <c r="H10" s="34" t="n">
        <v>1</v>
      </c>
      <c r="I10" s="34" t="n">
        <v>2</v>
      </c>
      <c r="J10" s="34" t="n">
        <v>10</v>
      </c>
      <c r="K10" s="34" t="n">
        <v>14</v>
      </c>
      <c r="L10" s="34" t="n">
        <v>10</v>
      </c>
      <c r="M10" s="34" t="n">
        <v>18</v>
      </c>
      <c r="N10" s="34" t="n">
        <v>20</v>
      </c>
      <c r="O10" s="35" t="n">
        <v>1</v>
      </c>
      <c r="P10" s="36" t="n">
        <v>8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.52</v>
      </c>
      <c r="F11" s="28" t="n">
        <v>555</v>
      </c>
      <c r="G11" s="28" t="n">
        <v>227.73</v>
      </c>
      <c r="H11" s="28" t="n">
        <v>391</v>
      </c>
      <c r="I11" s="28" t="n">
        <v>894</v>
      </c>
      <c r="J11" s="28" t="n">
        <v>7935.21</v>
      </c>
      <c r="K11" s="28" t="n">
        <v>18867.03</v>
      </c>
      <c r="L11" s="28" t="n">
        <v>29014.58</v>
      </c>
      <c r="M11" s="28" t="n">
        <v>127423.01</v>
      </c>
      <c r="N11" s="28" t="n">
        <v>420274.57</v>
      </c>
      <c r="O11" s="29" t="n">
        <v>161281</v>
      </c>
      <c r="P11" s="30" t="n">
        <v>766948.65</v>
      </c>
      <c r="Q11" s="30" t="n">
        <f aca="false">IF(P10&gt;0,P11/P10,"")</f>
        <v>9468.501851851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3</v>
      </c>
      <c r="F12" s="34" t="n">
        <v>3</v>
      </c>
      <c r="G12" s="34" t="n">
        <v>3</v>
      </c>
      <c r="H12" s="34" t="n">
        <v>3</v>
      </c>
      <c r="I12" s="34" t="n">
        <v>3</v>
      </c>
      <c r="J12" s="34" t="n">
        <v>9</v>
      </c>
      <c r="K12" s="34" t="n">
        <v>11</v>
      </c>
      <c r="L12" s="34" t="n">
        <v>16</v>
      </c>
      <c r="M12" s="34" t="n">
        <v>25</v>
      </c>
      <c r="N12" s="34" t="n">
        <v>22</v>
      </c>
      <c r="O12" s="35" t="n">
        <v>10</v>
      </c>
      <c r="P12" s="36" t="n">
        <v>1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7.45</v>
      </c>
      <c r="E13" s="28" t="n">
        <v>225</v>
      </c>
      <c r="F13" s="28" t="n">
        <v>427</v>
      </c>
      <c r="G13" s="28" t="n">
        <v>842.3</v>
      </c>
      <c r="H13" s="28" t="n">
        <v>970.62</v>
      </c>
      <c r="I13" s="28" t="n">
        <v>1428.51</v>
      </c>
      <c r="J13" s="28" t="n">
        <v>6982.94</v>
      </c>
      <c r="K13" s="28" t="n">
        <v>17023</v>
      </c>
      <c r="L13" s="28" t="n">
        <v>48284.65</v>
      </c>
      <c r="M13" s="28" t="n">
        <v>159134.87</v>
      </c>
      <c r="N13" s="28" t="n">
        <v>443997.42</v>
      </c>
      <c r="O13" s="29" t="n">
        <v>1936830.49</v>
      </c>
      <c r="P13" s="30" t="n">
        <v>2616214.25</v>
      </c>
      <c r="Q13" s="30" t="n">
        <f aca="false">IF(P12&gt;0,P13/P12,"")</f>
        <v>23783.765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4</v>
      </c>
      <c r="N14" s="34" t="n">
        <v>28</v>
      </c>
      <c r="O14" s="35" t="n">
        <v>20</v>
      </c>
      <c r="P14" s="36" t="n">
        <v>5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03</v>
      </c>
      <c r="L15" s="43" t="n">
        <v>0</v>
      </c>
      <c r="M15" s="43" t="n">
        <v>24832</v>
      </c>
      <c r="N15" s="43" t="n">
        <v>621775.23</v>
      </c>
      <c r="O15" s="44" t="n">
        <v>6944416.58</v>
      </c>
      <c r="P15" s="45" t="n">
        <v>7592626.81</v>
      </c>
      <c r="Q15" s="45" t="n">
        <f aca="false">IF(P14&gt;0,P15/P14,"")</f>
        <v>143257.1096226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6</v>
      </c>
      <c r="F16" s="21" t="n">
        <v>21</v>
      </c>
      <c r="G16" s="21" t="n">
        <v>12</v>
      </c>
      <c r="H16" s="21" t="n">
        <v>11</v>
      </c>
      <c r="I16" s="21" t="n">
        <v>13</v>
      </c>
      <c r="J16" s="21" t="n">
        <v>40</v>
      </c>
      <c r="K16" s="21" t="n">
        <v>52</v>
      </c>
      <c r="L16" s="21" t="n">
        <v>118</v>
      </c>
      <c r="M16" s="21" t="n">
        <v>75</v>
      </c>
      <c r="N16" s="21" t="n">
        <v>89</v>
      </c>
      <c r="O16" s="22" t="n">
        <v>37</v>
      </c>
      <c r="P16" s="23" t="n">
        <v>4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9.71</v>
      </c>
      <c r="E17" s="43" t="n">
        <v>459.76</v>
      </c>
      <c r="F17" s="43" t="n">
        <v>3253.22</v>
      </c>
      <c r="G17" s="43" t="n">
        <v>3004.93</v>
      </c>
      <c r="H17" s="43" t="n">
        <v>3833.12</v>
      </c>
      <c r="I17" s="43" t="n">
        <v>5880.05</v>
      </c>
      <c r="J17" s="43" t="n">
        <v>30265.04</v>
      </c>
      <c r="K17" s="43" t="n">
        <v>72376.81</v>
      </c>
      <c r="L17" s="43" t="n">
        <v>343333.04</v>
      </c>
      <c r="M17" s="43" t="n">
        <v>500656.6</v>
      </c>
      <c r="N17" s="43" t="n">
        <v>1948725.74</v>
      </c>
      <c r="O17" s="44" t="n">
        <v>9439759.05</v>
      </c>
      <c r="P17" s="45" t="n">
        <v>12351717.07</v>
      </c>
      <c r="Q17" s="45" t="n">
        <f aca="false">IF(P16&gt;0,P17/P16,"")</f>
        <v>25625.9690248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10</v>
      </c>
      <c r="F18" s="21" t="n">
        <v>23</v>
      </c>
      <c r="G18" s="21" t="n">
        <v>10</v>
      </c>
      <c r="H18" s="21" t="n">
        <v>4</v>
      </c>
      <c r="I18" s="21" t="n">
        <v>5</v>
      </c>
      <c r="J18" s="21" t="n">
        <v>25</v>
      </c>
      <c r="K18" s="21" t="n">
        <v>45</v>
      </c>
      <c r="L18" s="21" t="n">
        <v>125</v>
      </c>
      <c r="M18" s="21" t="n">
        <v>34</v>
      </c>
      <c r="N18" s="21" t="n">
        <v>24</v>
      </c>
      <c r="O18" s="22" t="n">
        <v>2</v>
      </c>
      <c r="P18" s="23" t="n">
        <v>3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9.06</v>
      </c>
      <c r="E19" s="28" t="n">
        <v>663.65</v>
      </c>
      <c r="F19" s="28" t="n">
        <v>3617.22</v>
      </c>
      <c r="G19" s="28" t="n">
        <v>2420.03</v>
      </c>
      <c r="H19" s="28" t="n">
        <v>1316.25</v>
      </c>
      <c r="I19" s="28" t="n">
        <v>2233.83</v>
      </c>
      <c r="J19" s="28" t="n">
        <v>20118.46</v>
      </c>
      <c r="K19" s="28" t="n">
        <v>66831.47</v>
      </c>
      <c r="L19" s="28" t="n">
        <v>384521.33</v>
      </c>
      <c r="M19" s="28" t="n">
        <v>250786.24</v>
      </c>
      <c r="N19" s="28" t="n">
        <v>498552.94</v>
      </c>
      <c r="O19" s="29" t="n">
        <v>158904.85</v>
      </c>
      <c r="P19" s="30" t="n">
        <v>1390115.33</v>
      </c>
      <c r="Q19" s="30" t="n">
        <f aca="false">IF(P18&gt;0,P19/P18,"")</f>
        <v>4441.263035143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7</v>
      </c>
      <c r="F20" s="34" t="n">
        <v>9</v>
      </c>
      <c r="G20" s="34" t="n">
        <v>3</v>
      </c>
      <c r="H20" s="34" t="n">
        <v>2</v>
      </c>
      <c r="I20" s="34" t="n">
        <v>6</v>
      </c>
      <c r="J20" s="34" t="n">
        <v>32</v>
      </c>
      <c r="K20" s="34" t="n">
        <v>28</v>
      </c>
      <c r="L20" s="34" t="n">
        <v>26</v>
      </c>
      <c r="M20" s="34" t="n">
        <v>19</v>
      </c>
      <c r="N20" s="34" t="n">
        <v>20</v>
      </c>
      <c r="O20" s="35" t="n">
        <v>16</v>
      </c>
      <c r="P20" s="36" t="n">
        <v>17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3.92</v>
      </c>
      <c r="E21" s="28" t="n">
        <v>611.77</v>
      </c>
      <c r="F21" s="28" t="n">
        <v>1448.39</v>
      </c>
      <c r="G21" s="28" t="n">
        <v>755.55</v>
      </c>
      <c r="H21" s="28" t="n">
        <v>630.23</v>
      </c>
      <c r="I21" s="28" t="n">
        <v>2771.73</v>
      </c>
      <c r="J21" s="28" t="n">
        <v>24557.42</v>
      </c>
      <c r="K21" s="28" t="n">
        <v>41774.35</v>
      </c>
      <c r="L21" s="28" t="n">
        <v>93322.76</v>
      </c>
      <c r="M21" s="28" t="n">
        <v>123767.68</v>
      </c>
      <c r="N21" s="28" t="n">
        <v>483598.06</v>
      </c>
      <c r="O21" s="29" t="n">
        <v>6007609.07</v>
      </c>
      <c r="P21" s="30" t="n">
        <v>6780990.93</v>
      </c>
      <c r="Q21" s="30" t="n">
        <f aca="false">IF(P20&gt;0,P21/P20,"")</f>
        <v>38748.51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0</v>
      </c>
      <c r="F22" s="34" t="n">
        <v>5</v>
      </c>
      <c r="G22" s="34" t="n">
        <v>4</v>
      </c>
      <c r="H22" s="34" t="n">
        <v>0</v>
      </c>
      <c r="I22" s="34" t="n">
        <v>0</v>
      </c>
      <c r="J22" s="34" t="n">
        <v>14</v>
      </c>
      <c r="K22" s="34" t="n">
        <v>10</v>
      </c>
      <c r="L22" s="34" t="n">
        <v>16</v>
      </c>
      <c r="M22" s="34" t="n">
        <v>22</v>
      </c>
      <c r="N22" s="34" t="n">
        <v>39</v>
      </c>
      <c r="O22" s="35" t="n">
        <v>10</v>
      </c>
      <c r="P22" s="36" t="n">
        <v>1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1.52</v>
      </c>
      <c r="E23" s="28" t="n">
        <v>0</v>
      </c>
      <c r="F23" s="28" t="n">
        <v>698.51</v>
      </c>
      <c r="G23" s="28" t="n">
        <v>922</v>
      </c>
      <c r="H23" s="28" t="n">
        <v>0</v>
      </c>
      <c r="I23" s="28" t="n">
        <v>0</v>
      </c>
      <c r="J23" s="28" t="n">
        <v>10367.81</v>
      </c>
      <c r="K23" s="28" t="n">
        <v>15266</v>
      </c>
      <c r="L23" s="28" t="n">
        <v>43700</v>
      </c>
      <c r="M23" s="28" t="n">
        <v>159482.77</v>
      </c>
      <c r="N23" s="28" t="n">
        <v>781526.19</v>
      </c>
      <c r="O23" s="29" t="n">
        <v>3652537.49</v>
      </c>
      <c r="P23" s="30" t="n">
        <v>4664602.29</v>
      </c>
      <c r="Q23" s="30" t="n">
        <f aca="false">IF(P22&gt;0,P23/P22,"")</f>
        <v>37617.76040322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2</v>
      </c>
      <c r="I24" s="34" t="n">
        <v>0</v>
      </c>
      <c r="J24" s="34" t="n">
        <v>1</v>
      </c>
      <c r="K24" s="34" t="n">
        <v>3</v>
      </c>
      <c r="L24" s="34" t="n">
        <v>6</v>
      </c>
      <c r="M24" s="34" t="n">
        <v>3</v>
      </c>
      <c r="N24" s="34" t="n">
        <v>40</v>
      </c>
      <c r="O24" s="35" t="n">
        <v>14</v>
      </c>
      <c r="P24" s="36" t="n">
        <v>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510.08</v>
      </c>
      <c r="H25" s="43" t="n">
        <v>670</v>
      </c>
      <c r="I25" s="43" t="n">
        <v>0</v>
      </c>
      <c r="J25" s="43" t="n">
        <v>689</v>
      </c>
      <c r="K25" s="43" t="n">
        <v>4740</v>
      </c>
      <c r="L25" s="43" t="n">
        <v>19762.64</v>
      </c>
      <c r="M25" s="43" t="n">
        <v>22006.52</v>
      </c>
      <c r="N25" s="43" t="n">
        <v>777475.62</v>
      </c>
      <c r="O25" s="44" t="n">
        <v>3082231</v>
      </c>
      <c r="P25" s="45" t="n">
        <v>3908084.86</v>
      </c>
      <c r="Q25" s="45" t="n">
        <f aca="false">IF(P24&gt;0,P25/P24,"")</f>
        <v>55043.44873239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17</v>
      </c>
      <c r="F26" s="21" t="n">
        <v>37</v>
      </c>
      <c r="G26" s="21" t="n">
        <v>19</v>
      </c>
      <c r="H26" s="21" t="n">
        <v>8</v>
      </c>
      <c r="I26" s="21" t="n">
        <v>11</v>
      </c>
      <c r="J26" s="21" t="n">
        <v>72</v>
      </c>
      <c r="K26" s="21" t="n">
        <v>86</v>
      </c>
      <c r="L26" s="21" t="n">
        <v>173</v>
      </c>
      <c r="M26" s="21" t="n">
        <v>78</v>
      </c>
      <c r="N26" s="21" t="n">
        <v>123</v>
      </c>
      <c r="O26" s="22" t="n">
        <v>42</v>
      </c>
      <c r="P26" s="23" t="n">
        <v>6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4.5</v>
      </c>
      <c r="E27" s="43" t="n">
        <v>1275.42</v>
      </c>
      <c r="F27" s="43" t="n">
        <v>5764.12</v>
      </c>
      <c r="G27" s="43" t="n">
        <v>4607.66</v>
      </c>
      <c r="H27" s="43" t="n">
        <v>2616.48</v>
      </c>
      <c r="I27" s="43" t="n">
        <v>5005.56</v>
      </c>
      <c r="J27" s="43" t="n">
        <v>55732.69</v>
      </c>
      <c r="K27" s="43" t="n">
        <v>128611.82</v>
      </c>
      <c r="L27" s="43" t="n">
        <v>541306.73</v>
      </c>
      <c r="M27" s="43" t="n">
        <v>556043.21</v>
      </c>
      <c r="N27" s="43" t="n">
        <v>2541152.81</v>
      </c>
      <c r="O27" s="44" t="n">
        <v>12901282.41</v>
      </c>
      <c r="P27" s="45" t="n">
        <v>16743793.41</v>
      </c>
      <c r="Q27" s="45" t="n">
        <f aca="false">IF(P26&gt;0,P27/P26,"")</f>
        <v>24515.07087847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2</v>
      </c>
      <c r="F28" s="21" t="n">
        <v>11</v>
      </c>
      <c r="G28" s="21" t="n">
        <v>13</v>
      </c>
      <c r="H28" s="21" t="n">
        <v>5</v>
      </c>
      <c r="I28" s="21" t="n">
        <v>10</v>
      </c>
      <c r="J28" s="21" t="n">
        <v>19</v>
      </c>
      <c r="K28" s="21" t="n">
        <v>18</v>
      </c>
      <c r="L28" s="21" t="n">
        <v>128</v>
      </c>
      <c r="M28" s="21" t="n">
        <v>24</v>
      </c>
      <c r="N28" s="21" t="n">
        <v>29</v>
      </c>
      <c r="O28" s="22" t="n">
        <v>2</v>
      </c>
      <c r="P28" s="23" t="n">
        <v>2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5.7</v>
      </c>
      <c r="E29" s="28" t="n">
        <v>132.5</v>
      </c>
      <c r="F29" s="28" t="n">
        <v>1563.43</v>
      </c>
      <c r="G29" s="28" t="n">
        <v>3324.81</v>
      </c>
      <c r="H29" s="28" t="n">
        <v>1714.13</v>
      </c>
      <c r="I29" s="28" t="n">
        <v>4260.9</v>
      </c>
      <c r="J29" s="28" t="n">
        <v>14424.36</v>
      </c>
      <c r="K29" s="28" t="n">
        <v>28077.6</v>
      </c>
      <c r="L29" s="28" t="n">
        <v>376417.44</v>
      </c>
      <c r="M29" s="28" t="n">
        <v>167768.18</v>
      </c>
      <c r="N29" s="28" t="n">
        <v>497545.86</v>
      </c>
      <c r="O29" s="29" t="n">
        <v>204719.85</v>
      </c>
      <c r="P29" s="30" t="n">
        <v>1300074.76</v>
      </c>
      <c r="Q29" s="30" t="n">
        <f aca="false">IF(P28&gt;0,P29/P28,"")</f>
        <v>4869.19385767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2</v>
      </c>
      <c r="G30" s="34" t="n">
        <v>5</v>
      </c>
      <c r="H30" s="34" t="n">
        <v>6</v>
      </c>
      <c r="I30" s="34" t="n">
        <v>5</v>
      </c>
      <c r="J30" s="34" t="n">
        <v>15</v>
      </c>
      <c r="K30" s="34" t="n">
        <v>15</v>
      </c>
      <c r="L30" s="34" t="n">
        <v>12</v>
      </c>
      <c r="M30" s="34" t="n">
        <v>28</v>
      </c>
      <c r="N30" s="34" t="n">
        <v>15</v>
      </c>
      <c r="O30" s="35" t="n">
        <v>13</v>
      </c>
      <c r="P30" s="36" t="n">
        <v>1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.25</v>
      </c>
      <c r="E31" s="28" t="n">
        <v>70</v>
      </c>
      <c r="F31" s="28" t="n">
        <v>298.63</v>
      </c>
      <c r="G31" s="28" t="n">
        <v>1341</v>
      </c>
      <c r="H31" s="28" t="n">
        <v>1927</v>
      </c>
      <c r="I31" s="28" t="n">
        <v>2372</v>
      </c>
      <c r="J31" s="28" t="n">
        <v>12697.62</v>
      </c>
      <c r="K31" s="28" t="n">
        <v>22543.25</v>
      </c>
      <c r="L31" s="28" t="n">
        <v>39451.02</v>
      </c>
      <c r="M31" s="28" t="n">
        <v>198992.46</v>
      </c>
      <c r="N31" s="28" t="n">
        <v>282602.08</v>
      </c>
      <c r="O31" s="29" t="n">
        <v>1314820.69</v>
      </c>
      <c r="P31" s="30" t="n">
        <v>1877141</v>
      </c>
      <c r="Q31" s="30" t="n">
        <f aca="false">IF(P30&gt;0,P31/P30,"")</f>
        <v>15774.29411764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2</v>
      </c>
      <c r="H32" s="34" t="n">
        <v>3</v>
      </c>
      <c r="I32" s="34" t="n">
        <v>1</v>
      </c>
      <c r="J32" s="34" t="n">
        <v>5</v>
      </c>
      <c r="K32" s="34" t="n">
        <v>4</v>
      </c>
      <c r="L32" s="34" t="n">
        <v>5</v>
      </c>
      <c r="M32" s="34" t="n">
        <v>21</v>
      </c>
      <c r="N32" s="34" t="n">
        <v>22</v>
      </c>
      <c r="O32" s="35" t="n">
        <v>5</v>
      </c>
      <c r="P32" s="36" t="n">
        <v>6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28</v>
      </c>
      <c r="G33" s="28" t="n">
        <v>508.71</v>
      </c>
      <c r="H33" s="28" t="n">
        <v>1006</v>
      </c>
      <c r="I33" s="28" t="n">
        <v>493</v>
      </c>
      <c r="J33" s="28" t="n">
        <v>3650.91</v>
      </c>
      <c r="K33" s="28" t="n">
        <v>6222.43</v>
      </c>
      <c r="L33" s="28" t="n">
        <v>17843.87</v>
      </c>
      <c r="M33" s="28" t="n">
        <v>145091.06</v>
      </c>
      <c r="N33" s="28" t="n">
        <v>466074.76</v>
      </c>
      <c r="O33" s="29" t="n">
        <v>1471768.3</v>
      </c>
      <c r="P33" s="30" t="n">
        <v>2112787.04</v>
      </c>
      <c r="Q33" s="30" t="n">
        <f aca="false">IF(P32&gt;0,P33/P32,"")</f>
        <v>30620.10202898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0</v>
      </c>
      <c r="N34" s="34" t="n">
        <v>39</v>
      </c>
      <c r="O34" s="35" t="n">
        <v>11</v>
      </c>
      <c r="P34" s="36" t="n">
        <v>5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41.08</v>
      </c>
      <c r="L35" s="43" t="n">
        <v>5073</v>
      </c>
      <c r="M35" s="43" t="n">
        <v>0</v>
      </c>
      <c r="N35" s="43" t="n">
        <v>890302.41</v>
      </c>
      <c r="O35" s="44" t="n">
        <v>2743765.31</v>
      </c>
      <c r="P35" s="45" t="n">
        <v>3640638.8</v>
      </c>
      <c r="Q35" s="45" t="n">
        <f aca="false">IF(P34&gt;0,P35/P34,"")</f>
        <v>67419.2370370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3</v>
      </c>
      <c r="F36" s="21" t="n">
        <v>15</v>
      </c>
      <c r="G36" s="21" t="n">
        <v>20</v>
      </c>
      <c r="H36" s="21" t="n">
        <v>14</v>
      </c>
      <c r="I36" s="21" t="n">
        <v>16</v>
      </c>
      <c r="J36" s="21" t="n">
        <v>39</v>
      </c>
      <c r="K36" s="21" t="n">
        <v>38</v>
      </c>
      <c r="L36" s="21" t="n">
        <v>147</v>
      </c>
      <c r="M36" s="21" t="n">
        <v>73</v>
      </c>
      <c r="N36" s="21" t="n">
        <v>105</v>
      </c>
      <c r="O36" s="22" t="n">
        <v>31</v>
      </c>
      <c r="P36" s="23" t="n">
        <v>5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0.95</v>
      </c>
      <c r="E37" s="43" t="n">
        <v>202.5</v>
      </c>
      <c r="F37" s="43" t="n">
        <v>2147.06</v>
      </c>
      <c r="G37" s="43" t="n">
        <v>5174.52</v>
      </c>
      <c r="H37" s="43" t="n">
        <v>4647.13</v>
      </c>
      <c r="I37" s="43" t="n">
        <v>7125.9</v>
      </c>
      <c r="J37" s="43" t="n">
        <v>30772.89</v>
      </c>
      <c r="K37" s="43" t="n">
        <v>58184.36</v>
      </c>
      <c r="L37" s="43" t="n">
        <v>438785.33</v>
      </c>
      <c r="M37" s="43" t="n">
        <v>511851.7</v>
      </c>
      <c r="N37" s="43" t="n">
        <v>2136525.11</v>
      </c>
      <c r="O37" s="44" t="n">
        <v>5735074.15</v>
      </c>
      <c r="P37" s="45" t="n">
        <v>8930641.6</v>
      </c>
      <c r="Q37" s="45" t="n">
        <f aca="false">IF(P36&gt;0,P37/P36,"")</f>
        <v>17545.4648330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8</v>
      </c>
      <c r="F38" s="21" t="n">
        <v>12</v>
      </c>
      <c r="G38" s="21" t="n">
        <v>6</v>
      </c>
      <c r="H38" s="21" t="n">
        <v>13</v>
      </c>
      <c r="I38" s="21" t="n">
        <v>13</v>
      </c>
      <c r="J38" s="21" t="n">
        <v>60</v>
      </c>
      <c r="K38" s="21" t="n">
        <v>54</v>
      </c>
      <c r="L38" s="21" t="n">
        <v>120</v>
      </c>
      <c r="M38" s="21" t="n">
        <v>41</v>
      </c>
      <c r="N38" s="21" t="n">
        <v>38</v>
      </c>
      <c r="O38" s="22" t="n">
        <v>3</v>
      </c>
      <c r="P38" s="23" t="n">
        <v>3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</v>
      </c>
      <c r="E39" s="28" t="n">
        <v>676.16</v>
      </c>
      <c r="F39" s="28" t="n">
        <v>1589.28</v>
      </c>
      <c r="G39" s="28" t="n">
        <v>1530.94</v>
      </c>
      <c r="H39" s="28" t="n">
        <v>4316.69</v>
      </c>
      <c r="I39" s="28" t="n">
        <v>5987.2</v>
      </c>
      <c r="J39" s="28" t="n">
        <v>50443.01</v>
      </c>
      <c r="K39" s="28" t="n">
        <v>79816.92</v>
      </c>
      <c r="L39" s="28" t="n">
        <v>345869.62</v>
      </c>
      <c r="M39" s="28" t="n">
        <v>274776.99</v>
      </c>
      <c r="N39" s="28" t="n">
        <v>776800.45</v>
      </c>
      <c r="O39" s="29" t="n">
        <v>216307.84</v>
      </c>
      <c r="P39" s="30" t="n">
        <v>1758162.1</v>
      </c>
      <c r="Q39" s="30" t="n">
        <f aca="false">IF(P38&gt;0,P39/P38,"")</f>
        <v>4764.666937669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6</v>
      </c>
      <c r="F40" s="34" t="n">
        <v>19</v>
      </c>
      <c r="G40" s="34" t="n">
        <v>8</v>
      </c>
      <c r="H40" s="34" t="n">
        <v>7</v>
      </c>
      <c r="I40" s="34" t="n">
        <v>18</v>
      </c>
      <c r="J40" s="34" t="n">
        <v>42</v>
      </c>
      <c r="K40" s="34" t="n">
        <v>41</v>
      </c>
      <c r="L40" s="34" t="n">
        <v>51</v>
      </c>
      <c r="M40" s="34" t="n">
        <v>40</v>
      </c>
      <c r="N40" s="34" t="n">
        <v>31</v>
      </c>
      <c r="O40" s="35" t="n">
        <v>5</v>
      </c>
      <c r="P40" s="36" t="n">
        <v>2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2.87</v>
      </c>
      <c r="E41" s="28" t="n">
        <v>415.33</v>
      </c>
      <c r="F41" s="28" t="n">
        <v>2454.4</v>
      </c>
      <c r="G41" s="28" t="n">
        <v>1888.86</v>
      </c>
      <c r="H41" s="28" t="n">
        <v>2427.58</v>
      </c>
      <c r="I41" s="28" t="n">
        <v>7921.21</v>
      </c>
      <c r="J41" s="28" t="n">
        <v>31896.54</v>
      </c>
      <c r="K41" s="28" t="n">
        <v>57328.03</v>
      </c>
      <c r="L41" s="28" t="n">
        <v>158305.7</v>
      </c>
      <c r="M41" s="28" t="n">
        <v>285882.59</v>
      </c>
      <c r="N41" s="28" t="n">
        <v>608337.64</v>
      </c>
      <c r="O41" s="29" t="n">
        <v>309402.36</v>
      </c>
      <c r="P41" s="30" t="n">
        <v>1466393.11</v>
      </c>
      <c r="Q41" s="30" t="n">
        <f aca="false">IF(P40&gt;0,P41/P40,"")</f>
        <v>5313.01851449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3</v>
      </c>
      <c r="K42" s="34" t="n">
        <v>3</v>
      </c>
      <c r="L42" s="34" t="n">
        <v>12</v>
      </c>
      <c r="M42" s="34" t="n">
        <v>37</v>
      </c>
      <c r="N42" s="34" t="n">
        <v>37</v>
      </c>
      <c r="O42" s="35" t="n">
        <v>10</v>
      </c>
      <c r="P42" s="36" t="n">
        <v>10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2.91</v>
      </c>
      <c r="E43" s="28" t="n">
        <v>0</v>
      </c>
      <c r="F43" s="28" t="n">
        <v>0</v>
      </c>
      <c r="G43" s="28" t="n">
        <v>231</v>
      </c>
      <c r="H43" s="28" t="n">
        <v>320</v>
      </c>
      <c r="I43" s="28" t="n">
        <v>0</v>
      </c>
      <c r="J43" s="28" t="n">
        <v>2480.53</v>
      </c>
      <c r="K43" s="28" t="n">
        <v>4070.91</v>
      </c>
      <c r="L43" s="28" t="n">
        <v>38168.01</v>
      </c>
      <c r="M43" s="28" t="n">
        <v>256426.29</v>
      </c>
      <c r="N43" s="28" t="n">
        <v>797993.47</v>
      </c>
      <c r="O43" s="29" t="n">
        <v>2766660.35</v>
      </c>
      <c r="P43" s="30" t="n">
        <v>3866373.47</v>
      </c>
      <c r="Q43" s="30" t="n">
        <f aca="false">IF(P42&gt;0,P43/P42,"")</f>
        <v>36822.60447619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3</v>
      </c>
      <c r="L44" s="34" t="n">
        <v>1</v>
      </c>
      <c r="M44" s="34" t="n">
        <v>0</v>
      </c>
      <c r="N44" s="34" t="n">
        <v>36</v>
      </c>
      <c r="O44" s="35" t="n">
        <v>16</v>
      </c>
      <c r="P44" s="36" t="n">
        <v>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8.5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4978.43</v>
      </c>
      <c r="L45" s="43" t="n">
        <v>3156</v>
      </c>
      <c r="M45" s="43" t="n">
        <v>0</v>
      </c>
      <c r="N45" s="43" t="n">
        <v>726831.41</v>
      </c>
      <c r="O45" s="44" t="n">
        <v>4499431.09</v>
      </c>
      <c r="P45" s="45" t="n">
        <v>5234445.47</v>
      </c>
      <c r="Q45" s="45" t="n">
        <f aca="false">IF(P44&gt;0,P45/P44,"")</f>
        <v>91832.37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14</v>
      </c>
      <c r="F46" s="21" t="n">
        <v>31</v>
      </c>
      <c r="G46" s="21" t="n">
        <v>15</v>
      </c>
      <c r="H46" s="21" t="n">
        <v>21</v>
      </c>
      <c r="I46" s="21" t="n">
        <v>31</v>
      </c>
      <c r="J46" s="21" t="n">
        <v>105</v>
      </c>
      <c r="K46" s="21" t="n">
        <v>101</v>
      </c>
      <c r="L46" s="21" t="n">
        <v>184</v>
      </c>
      <c r="M46" s="21" t="n">
        <v>118</v>
      </c>
      <c r="N46" s="21" t="n">
        <v>142</v>
      </c>
      <c r="O46" s="22" t="n">
        <v>34</v>
      </c>
      <c r="P46" s="23" t="n">
        <v>8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1.32</v>
      </c>
      <c r="E47" s="43" t="n">
        <v>1091.49</v>
      </c>
      <c r="F47" s="43" t="n">
        <v>4043.68</v>
      </c>
      <c r="G47" s="43" t="n">
        <v>3650.8</v>
      </c>
      <c r="H47" s="43" t="n">
        <v>7064.27</v>
      </c>
      <c r="I47" s="43" t="n">
        <v>13908.41</v>
      </c>
      <c r="J47" s="43" t="n">
        <v>84820.08</v>
      </c>
      <c r="K47" s="43" t="n">
        <v>146194.29</v>
      </c>
      <c r="L47" s="43" t="n">
        <v>545499.33</v>
      </c>
      <c r="M47" s="43" t="n">
        <v>817085.87</v>
      </c>
      <c r="N47" s="43" t="n">
        <v>2909962.97</v>
      </c>
      <c r="O47" s="44" t="n">
        <v>7791801.64</v>
      </c>
      <c r="P47" s="45" t="n">
        <v>12325374.15</v>
      </c>
      <c r="Q47" s="45" t="n">
        <f aca="false">IF(P46&gt;0,P47/P46,"")</f>
        <v>15273.07825278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22</v>
      </c>
      <c r="F48" s="21" t="n">
        <v>61</v>
      </c>
      <c r="G48" s="21" t="n">
        <v>37</v>
      </c>
      <c r="H48" s="21" t="n">
        <v>29</v>
      </c>
      <c r="I48" s="21" t="n">
        <v>36</v>
      </c>
      <c r="J48" s="21" t="n">
        <v>125</v>
      </c>
      <c r="K48" s="21" t="n">
        <v>143</v>
      </c>
      <c r="L48" s="21" t="n">
        <v>465</v>
      </c>
      <c r="M48" s="21" t="n">
        <v>127</v>
      </c>
      <c r="N48" s="21" t="n">
        <v>110</v>
      </c>
      <c r="O48" s="22" t="n">
        <v>13</v>
      </c>
      <c r="P48" s="23" t="n">
        <v>11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4.02</v>
      </c>
      <c r="E49" s="28" t="n">
        <v>1621.55</v>
      </c>
      <c r="F49" s="28" t="n">
        <v>9041.15</v>
      </c>
      <c r="G49" s="28" t="n">
        <v>9210.68</v>
      </c>
      <c r="H49" s="28" t="n">
        <v>9818.57</v>
      </c>
      <c r="I49" s="28" t="n">
        <v>16039.47</v>
      </c>
      <c r="J49" s="28" t="n">
        <v>100332.72</v>
      </c>
      <c r="K49" s="28" t="n">
        <v>209609.77</v>
      </c>
      <c r="L49" s="28" t="n">
        <v>1372842.2</v>
      </c>
      <c r="M49" s="28" t="n">
        <v>882598.13</v>
      </c>
      <c r="N49" s="28" t="n">
        <v>2235577.77</v>
      </c>
      <c r="O49" s="29" t="n">
        <v>977163.52</v>
      </c>
      <c r="P49" s="30" t="n">
        <v>5824279.55</v>
      </c>
      <c r="Q49" s="30" t="n">
        <f aca="false">IF(P48&gt;0,P49/P48,"")</f>
        <v>4906.722451558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15</v>
      </c>
      <c r="F50" s="34" t="n">
        <v>33</v>
      </c>
      <c r="G50" s="34" t="n">
        <v>17</v>
      </c>
      <c r="H50" s="34" t="n">
        <v>16</v>
      </c>
      <c r="I50" s="34" t="n">
        <v>31</v>
      </c>
      <c r="J50" s="34" t="n">
        <v>99</v>
      </c>
      <c r="K50" s="34" t="n">
        <v>98</v>
      </c>
      <c r="L50" s="34" t="n">
        <v>99</v>
      </c>
      <c r="M50" s="34" t="n">
        <v>105</v>
      </c>
      <c r="N50" s="34" t="n">
        <v>86</v>
      </c>
      <c r="O50" s="35" t="n">
        <v>35</v>
      </c>
      <c r="P50" s="36" t="n">
        <v>6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2.04</v>
      </c>
      <c r="E51" s="28" t="n">
        <v>1182.62</v>
      </c>
      <c r="F51" s="28" t="n">
        <v>4756.42</v>
      </c>
      <c r="G51" s="28" t="n">
        <v>4213.14</v>
      </c>
      <c r="H51" s="28" t="n">
        <v>5375.81</v>
      </c>
      <c r="I51" s="28" t="n">
        <v>13958.94</v>
      </c>
      <c r="J51" s="28" t="n">
        <v>77086.79</v>
      </c>
      <c r="K51" s="28" t="n">
        <v>140512.66</v>
      </c>
      <c r="L51" s="28" t="n">
        <v>320094.06</v>
      </c>
      <c r="M51" s="28" t="n">
        <v>736065.74</v>
      </c>
      <c r="N51" s="28" t="n">
        <v>1794812.35</v>
      </c>
      <c r="O51" s="29" t="n">
        <v>7793113.12</v>
      </c>
      <c r="P51" s="30" t="n">
        <v>10891473.69</v>
      </c>
      <c r="Q51" s="30" t="n">
        <f aca="false">IF(P50&gt;0,P51/P50,"")</f>
        <v>16730.37433179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3</v>
      </c>
      <c r="F52" s="34" t="n">
        <v>9</v>
      </c>
      <c r="G52" s="34" t="n">
        <v>10</v>
      </c>
      <c r="H52" s="34" t="n">
        <v>7</v>
      </c>
      <c r="I52" s="34" t="n">
        <v>4</v>
      </c>
      <c r="J52" s="34" t="n">
        <v>31</v>
      </c>
      <c r="K52" s="34" t="n">
        <v>28</v>
      </c>
      <c r="L52" s="34" t="n">
        <v>49</v>
      </c>
      <c r="M52" s="34" t="n">
        <v>105</v>
      </c>
      <c r="N52" s="34" t="n">
        <v>120</v>
      </c>
      <c r="O52" s="35" t="n">
        <v>35</v>
      </c>
      <c r="P52" s="36" t="n">
        <v>4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1.88</v>
      </c>
      <c r="E53" s="28" t="n">
        <v>225</v>
      </c>
      <c r="F53" s="28" t="n">
        <v>1253.51</v>
      </c>
      <c r="G53" s="28" t="n">
        <v>2504.01</v>
      </c>
      <c r="H53" s="28" t="n">
        <v>2296.62</v>
      </c>
      <c r="I53" s="28" t="n">
        <v>1921.51</v>
      </c>
      <c r="J53" s="28" t="n">
        <v>23482.19</v>
      </c>
      <c r="K53" s="28" t="n">
        <v>42582.34</v>
      </c>
      <c r="L53" s="28" t="n">
        <v>147996.53</v>
      </c>
      <c r="M53" s="28" t="n">
        <v>720134.99</v>
      </c>
      <c r="N53" s="28" t="n">
        <v>2489591.84</v>
      </c>
      <c r="O53" s="29" t="n">
        <v>9827796.63</v>
      </c>
      <c r="P53" s="30" t="n">
        <v>13259977.05</v>
      </c>
      <c r="Q53" s="30" t="n">
        <f aca="false">IF(P52&gt;0,P53/P52,"")</f>
        <v>32499.94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2</v>
      </c>
      <c r="H54" s="34" t="n">
        <v>2</v>
      </c>
      <c r="I54" s="34" t="n">
        <v>0</v>
      </c>
      <c r="J54" s="34" t="n">
        <v>1</v>
      </c>
      <c r="K54" s="34" t="n">
        <v>8</v>
      </c>
      <c r="L54" s="34" t="n">
        <v>9</v>
      </c>
      <c r="M54" s="34" t="n">
        <v>7</v>
      </c>
      <c r="N54" s="34" t="n">
        <v>143</v>
      </c>
      <c r="O54" s="35" t="n">
        <v>61</v>
      </c>
      <c r="P54" s="36" t="n">
        <v>2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8.54</v>
      </c>
      <c r="E55" s="43" t="n">
        <v>0</v>
      </c>
      <c r="F55" s="43" t="n">
        <v>157</v>
      </c>
      <c r="G55" s="43" t="n">
        <v>510.08</v>
      </c>
      <c r="H55" s="43" t="n">
        <v>670</v>
      </c>
      <c r="I55" s="43" t="n">
        <v>0</v>
      </c>
      <c r="J55" s="43" t="n">
        <v>689</v>
      </c>
      <c r="K55" s="43" t="n">
        <v>12662.51</v>
      </c>
      <c r="L55" s="43" t="n">
        <v>27991.64</v>
      </c>
      <c r="M55" s="43" t="n">
        <v>46838.52</v>
      </c>
      <c r="N55" s="43" t="n">
        <v>3016384.67</v>
      </c>
      <c r="O55" s="44" t="n">
        <v>17269843.98</v>
      </c>
      <c r="P55" s="45" t="n">
        <v>20375795.94</v>
      </c>
      <c r="Q55" s="45" t="n">
        <f aca="false">IF(P54&gt;0,P55/P54,"")</f>
        <v>86705.51463829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4</v>
      </c>
      <c r="E56" s="21" t="n">
        <v>40</v>
      </c>
      <c r="F56" s="21" t="n">
        <v>104</v>
      </c>
      <c r="G56" s="21" t="n">
        <v>66</v>
      </c>
      <c r="H56" s="21" t="n">
        <v>54</v>
      </c>
      <c r="I56" s="21" t="n">
        <v>71</v>
      </c>
      <c r="J56" s="21" t="n">
        <v>256</v>
      </c>
      <c r="K56" s="21" t="n">
        <v>277</v>
      </c>
      <c r="L56" s="21" t="n">
        <v>622</v>
      </c>
      <c r="M56" s="21" t="n">
        <v>344</v>
      </c>
      <c r="N56" s="21" t="n">
        <v>459</v>
      </c>
      <c r="O56" s="22" t="n">
        <v>144</v>
      </c>
      <c r="P56" s="23" t="n">
        <v>24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6.48</v>
      </c>
      <c r="E57" s="43" t="n">
        <v>3029.17</v>
      </c>
      <c r="F57" s="43" t="n">
        <v>15208.08</v>
      </c>
      <c r="G57" s="43" t="n">
        <v>16437.91</v>
      </c>
      <c r="H57" s="43" t="n">
        <v>18161</v>
      </c>
      <c r="I57" s="43" t="n">
        <v>31919.92</v>
      </c>
      <c r="J57" s="43" t="n">
        <v>201590.7</v>
      </c>
      <c r="K57" s="43" t="n">
        <v>405367.28</v>
      </c>
      <c r="L57" s="43" t="n">
        <v>1868924.43</v>
      </c>
      <c r="M57" s="43" t="n">
        <v>2385637.38</v>
      </c>
      <c r="N57" s="43" t="n">
        <v>9536366.63</v>
      </c>
      <c r="O57" s="44" t="n">
        <v>35867917.25</v>
      </c>
      <c r="P57" s="45" t="n">
        <v>50351526.23</v>
      </c>
      <c r="Q57" s="45" t="n">
        <f aca="false">IF(P56&gt;0,P57/P56,"")</f>
        <v>20294.85136235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1</v>
      </c>
      <c r="E8" s="21" t="n">
        <f aca="false">兵庫県!E8+神戸市!E8</f>
        <v>0</v>
      </c>
      <c r="F8" s="21" t="n">
        <f aca="false">兵庫県!F8+神戸市!F8</f>
        <v>3</v>
      </c>
      <c r="G8" s="21" t="n">
        <f aca="false">兵庫県!G8+神戸市!G8</f>
        <v>0</v>
      </c>
      <c r="H8" s="21" t="n">
        <f aca="false">兵庫県!H8+神戸市!H8</f>
        <v>0</v>
      </c>
      <c r="I8" s="21" t="n">
        <f aca="false">兵庫県!I8+神戸市!I8</f>
        <v>0</v>
      </c>
      <c r="J8" s="21" t="n">
        <f aca="false">兵庫県!J8+神戸市!J8</f>
        <v>1</v>
      </c>
      <c r="K8" s="21" t="n">
        <f aca="false">兵庫県!K8+神戸市!K8</f>
        <v>3</v>
      </c>
      <c r="L8" s="21" t="n">
        <f aca="false">兵庫県!L8+神戸市!L8</f>
        <v>46</v>
      </c>
      <c r="M8" s="21" t="n">
        <f aca="false">兵庫県!M8+神戸市!M8</f>
        <v>22</v>
      </c>
      <c r="N8" s="21" t="n">
        <f aca="false">兵庫県!N8+神戸市!N8</f>
        <v>13</v>
      </c>
      <c r="O8" s="22" t="n">
        <f aca="false">兵庫県!O8+神戸市!O8</f>
        <v>2</v>
      </c>
      <c r="P8" s="23" t="n">
        <f aca="false">兵庫県!P8+神戸市!P8</f>
        <v>9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45</v>
      </c>
      <c r="E9" s="28" t="n">
        <f aca="false">兵庫県!E9+神戸市!E9</f>
        <v>0</v>
      </c>
      <c r="F9" s="28" t="n">
        <f aca="false">兵庫県!F9+神戸市!F9</f>
        <v>495.98</v>
      </c>
      <c r="G9" s="28" t="n">
        <f aca="false">兵庫県!G9+神戸市!G9</f>
        <v>0</v>
      </c>
      <c r="H9" s="28" t="n">
        <f aca="false">兵庫県!H9+神戸市!H9</f>
        <v>0</v>
      </c>
      <c r="I9" s="28" t="n">
        <f aca="false">兵庫県!I9+神戸市!I9</f>
        <v>0</v>
      </c>
      <c r="J9" s="28" t="n">
        <f aca="false">兵庫県!J9+神戸市!J9</f>
        <v>665</v>
      </c>
      <c r="K9" s="28" t="n">
        <f aca="false">兵庫県!K9+神戸市!K9</f>
        <v>3894.16</v>
      </c>
      <c r="L9" s="28" t="n">
        <f aca="false">兵庫県!L9+神戸市!L9</f>
        <v>142543.34</v>
      </c>
      <c r="M9" s="28" t="n">
        <f aca="false">兵庫県!M9+神戸市!M9</f>
        <v>155354.46</v>
      </c>
      <c r="N9" s="28" t="n">
        <f aca="false">兵庫県!N9+神戸市!N9</f>
        <v>206322.95</v>
      </c>
      <c r="O9" s="29" t="n">
        <f aca="false">兵庫県!O9+神戸市!O9</f>
        <v>122376.77</v>
      </c>
      <c r="P9" s="30" t="n">
        <f aca="false">兵庫県!P9+神戸市!P9</f>
        <v>631697.66</v>
      </c>
      <c r="Q9" s="30" t="n">
        <f aca="false">IF(P8&gt;0,P9/P8,"")</f>
        <v>6941.732527472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7</v>
      </c>
      <c r="N10" s="34" t="n">
        <f aca="false">兵庫県!N10+神戸市!N10</f>
        <v>4</v>
      </c>
      <c r="O10" s="35" t="n">
        <f aca="false">兵庫県!O10+神戸市!O10</f>
        <v>6</v>
      </c>
      <c r="P10" s="36" t="n">
        <f aca="false">兵庫県!P10+神戸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45801.59</v>
      </c>
      <c r="N11" s="28" t="n">
        <f aca="false">兵庫県!N11+神戸市!N11</f>
        <v>77430</v>
      </c>
      <c r="O11" s="29" t="n">
        <f aca="false">兵庫県!O11+神戸市!O11</f>
        <v>1041884.76</v>
      </c>
      <c r="P11" s="30" t="n">
        <f aca="false">兵庫県!P11+神戸市!P11</f>
        <v>1165116.35</v>
      </c>
      <c r="Q11" s="30" t="n">
        <f aca="false">IF(P10&gt;0,P11/P10,"")</f>
        <v>68536.25588235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1</v>
      </c>
      <c r="L12" s="34" t="n">
        <f aca="false">兵庫県!L12+神戸市!L12</f>
        <v>1</v>
      </c>
      <c r="M12" s="34" t="n">
        <f aca="false">兵庫県!M12+神戸市!M12</f>
        <v>3</v>
      </c>
      <c r="N12" s="34" t="n">
        <f aca="false">兵庫県!N12+神戸市!N12</f>
        <v>1</v>
      </c>
      <c r="O12" s="35" t="n">
        <f aca="false">兵庫県!O12+神戸市!O12</f>
        <v>2</v>
      </c>
      <c r="P12" s="36" t="n">
        <f aca="false">兵庫県!P12+神戸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1793</v>
      </c>
      <c r="L13" s="28" t="n">
        <f aca="false">兵庫県!L13+神戸市!L13</f>
        <v>4050</v>
      </c>
      <c r="M13" s="28" t="n">
        <f aca="false">兵庫県!M13+神戸市!M13</f>
        <v>18870.29</v>
      </c>
      <c r="N13" s="28" t="n">
        <f aca="false">兵庫県!N13+神戸市!N13</f>
        <v>34188.23</v>
      </c>
      <c r="O13" s="29" t="n">
        <f aca="false">兵庫県!O13+神戸市!O13</f>
        <v>344822.57</v>
      </c>
      <c r="P13" s="30" t="n">
        <f aca="false">兵庫県!P13+神戸市!P13</f>
        <v>403724.09</v>
      </c>
      <c r="Q13" s="30" t="n">
        <f aca="false">IF(P12&gt;0,P13/P12,"")</f>
        <v>50465.51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1</v>
      </c>
      <c r="K14" s="34" t="n">
        <f aca="false">兵庫県!K14+神戸市!K14</f>
        <v>0</v>
      </c>
      <c r="L14" s="34" t="n">
        <f aca="false">兵庫県!L14+神戸市!L14</f>
        <v>1</v>
      </c>
      <c r="M14" s="34" t="n">
        <f aca="false">兵庫県!M14+神戸市!M14</f>
        <v>0</v>
      </c>
      <c r="N14" s="34" t="n">
        <f aca="false">兵庫県!N14+神戸市!N14</f>
        <v>8</v>
      </c>
      <c r="O14" s="35" t="n">
        <f aca="false">兵庫県!O14+神戸市!O14</f>
        <v>0</v>
      </c>
      <c r="P14" s="36" t="n">
        <f aca="false">兵庫県!P14+神戸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591</v>
      </c>
      <c r="K15" s="43" t="n">
        <f aca="false">兵庫県!K15+神戸市!K15</f>
        <v>0</v>
      </c>
      <c r="L15" s="43" t="n">
        <f aca="false">兵庫県!L15+神戸市!L15</f>
        <v>2479</v>
      </c>
      <c r="M15" s="43" t="n">
        <f aca="false">兵庫県!M15+神戸市!M15</f>
        <v>0</v>
      </c>
      <c r="N15" s="43" t="n">
        <f aca="false">兵庫県!N15+神戸市!N15</f>
        <v>178927.65</v>
      </c>
      <c r="O15" s="44" t="n">
        <f aca="false">兵庫県!O15+神戸市!O15</f>
        <v>0</v>
      </c>
      <c r="P15" s="45" t="n">
        <f aca="false">兵庫県!P15+神戸市!P15</f>
        <v>181997.65</v>
      </c>
      <c r="Q15" s="45" t="n">
        <f aca="false">IF(P14&gt;0,P15/P14,"")</f>
        <v>18199.7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</v>
      </c>
      <c r="E16" s="21" t="n">
        <f aca="false">兵庫県!E16+神戸市!E16</f>
        <v>0</v>
      </c>
      <c r="F16" s="21" t="n">
        <f aca="false">兵庫県!F16+神戸市!F16</f>
        <v>3</v>
      </c>
      <c r="G16" s="21" t="n">
        <f aca="false">兵庫県!G16+神戸市!G16</f>
        <v>0</v>
      </c>
      <c r="H16" s="21" t="n">
        <f aca="false">兵庫県!H16+神戸市!H16</f>
        <v>0</v>
      </c>
      <c r="I16" s="21" t="n">
        <f aca="false">兵庫県!I16+神戸市!I16</f>
        <v>0</v>
      </c>
      <c r="J16" s="21" t="n">
        <f aca="false">兵庫県!J16+神戸市!J16</f>
        <v>2</v>
      </c>
      <c r="K16" s="21" t="n">
        <f aca="false">兵庫県!K16+神戸市!K16</f>
        <v>4</v>
      </c>
      <c r="L16" s="21" t="n">
        <f aca="false">兵庫県!L16+神戸市!L16</f>
        <v>48</v>
      </c>
      <c r="M16" s="21" t="n">
        <f aca="false">兵庫県!M16+神戸市!M16</f>
        <v>32</v>
      </c>
      <c r="N16" s="21" t="n">
        <f aca="false">兵庫県!N16+神戸市!N16</f>
        <v>26</v>
      </c>
      <c r="O16" s="22" t="n">
        <f aca="false">兵庫県!O16+神戸市!O16</f>
        <v>10</v>
      </c>
      <c r="P16" s="23" t="n">
        <f aca="false">兵庫県!P16+神戸市!P16</f>
        <v>1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45</v>
      </c>
      <c r="E17" s="43" t="n">
        <f aca="false">兵庫県!E17+神戸市!E17</f>
        <v>0</v>
      </c>
      <c r="F17" s="43" t="n">
        <f aca="false">兵庫県!F17+神戸市!F17</f>
        <v>495.98</v>
      </c>
      <c r="G17" s="43" t="n">
        <f aca="false">兵庫県!G17+神戸市!G17</f>
        <v>0</v>
      </c>
      <c r="H17" s="43" t="n">
        <f aca="false">兵庫県!H17+神戸市!H17</f>
        <v>0</v>
      </c>
      <c r="I17" s="43" t="n">
        <f aca="false">兵庫県!I17+神戸市!I17</f>
        <v>0</v>
      </c>
      <c r="J17" s="43" t="n">
        <f aca="false">兵庫県!J17+神戸市!J17</f>
        <v>1256</v>
      </c>
      <c r="K17" s="43" t="n">
        <f aca="false">兵庫県!K17+神戸市!K17</f>
        <v>5687.16</v>
      </c>
      <c r="L17" s="43" t="n">
        <f aca="false">兵庫県!L17+神戸市!L17</f>
        <v>149072.34</v>
      </c>
      <c r="M17" s="43" t="n">
        <f aca="false">兵庫県!M17+神戸市!M17</f>
        <v>220026.34</v>
      </c>
      <c r="N17" s="43" t="n">
        <f aca="false">兵庫県!N17+神戸市!N17</f>
        <v>496868.83</v>
      </c>
      <c r="O17" s="44" t="n">
        <f aca="false">兵庫県!O17+神戸市!O17</f>
        <v>1509084.1</v>
      </c>
      <c r="P17" s="45" t="n">
        <f aca="false">兵庫県!P17+神戸市!P17</f>
        <v>2382535.75</v>
      </c>
      <c r="Q17" s="45" t="n">
        <f aca="false">IF(P16&gt;0,P17/P16,"")</f>
        <v>18909.013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5</v>
      </c>
      <c r="E18" s="21" t="n">
        <f aca="false">兵庫県!E18+神戸市!E18</f>
        <v>5</v>
      </c>
      <c r="F18" s="21" t="n">
        <f aca="false">兵庫県!F18+神戸市!F18</f>
        <v>0</v>
      </c>
      <c r="G18" s="21" t="n">
        <f aca="false">兵庫県!G18+神戸市!G18</f>
        <v>0</v>
      </c>
      <c r="H18" s="21" t="n">
        <f aca="false">兵庫県!H18+神戸市!H18</f>
        <v>3</v>
      </c>
      <c r="I18" s="21" t="n">
        <f aca="false">兵庫県!I18+神戸市!I18</f>
        <v>0</v>
      </c>
      <c r="J18" s="21" t="n">
        <f aca="false">兵庫県!J18+神戸市!J18</f>
        <v>9</v>
      </c>
      <c r="K18" s="21" t="n">
        <f aca="false">兵庫県!K18+神戸市!K18</f>
        <v>12</v>
      </c>
      <c r="L18" s="21" t="n">
        <f aca="false">兵庫県!L18+神戸市!L18</f>
        <v>42</v>
      </c>
      <c r="M18" s="21" t="n">
        <f aca="false">兵庫県!M18+神戸市!M18</f>
        <v>20</v>
      </c>
      <c r="N18" s="21" t="n">
        <f aca="false">兵庫県!N18+神戸市!N18</f>
        <v>13</v>
      </c>
      <c r="O18" s="22" t="n">
        <f aca="false">兵庫県!O18+神戸市!O18</f>
        <v>1</v>
      </c>
      <c r="P18" s="23" t="n">
        <f aca="false">兵庫県!P18+神戸市!P18</f>
        <v>1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198.65</v>
      </c>
      <c r="E19" s="28" t="n">
        <f aca="false">兵庫県!E19+神戸市!E19</f>
        <v>327.69</v>
      </c>
      <c r="F19" s="28" t="n">
        <f aca="false">兵庫県!F19+神戸市!F19</f>
        <v>0</v>
      </c>
      <c r="G19" s="28" t="n">
        <f aca="false">兵庫県!G19+神戸市!G19</f>
        <v>0</v>
      </c>
      <c r="H19" s="28" t="n">
        <f aca="false">兵庫県!H19+神戸市!H19</f>
        <v>1010</v>
      </c>
      <c r="I19" s="28" t="n">
        <f aca="false">兵庫県!I19+神戸市!I19</f>
        <v>0</v>
      </c>
      <c r="J19" s="28" t="n">
        <f aca="false">兵庫県!J19+神戸市!J19</f>
        <v>6738.87</v>
      </c>
      <c r="K19" s="28" t="n">
        <f aca="false">兵庫県!K19+神戸市!K19</f>
        <v>15753.37</v>
      </c>
      <c r="L19" s="28" t="n">
        <f aca="false">兵庫県!L19+神戸市!L19</f>
        <v>135210.2</v>
      </c>
      <c r="M19" s="28" t="n">
        <f aca="false">兵庫県!M19+神戸市!M19</f>
        <v>145551.89</v>
      </c>
      <c r="N19" s="28" t="n">
        <f aca="false">兵庫県!N19+神戸市!N19</f>
        <v>200385.04</v>
      </c>
      <c r="O19" s="29" t="n">
        <f aca="false">兵庫県!O19+神戸市!O19</f>
        <v>68995.04</v>
      </c>
      <c r="P19" s="30" t="n">
        <f aca="false">兵庫県!P19+神戸市!P19</f>
        <v>574170.75</v>
      </c>
      <c r="Q19" s="30" t="n">
        <f aca="false">IF(P18&gt;0,P19/P18,"")</f>
        <v>5219.734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4</v>
      </c>
      <c r="K20" s="34" t="n">
        <f aca="false">兵庫県!K20+神戸市!K20</f>
        <v>1</v>
      </c>
      <c r="L20" s="34" t="n">
        <f aca="false">兵庫県!L20+神戸市!L20</f>
        <v>2</v>
      </c>
      <c r="M20" s="34" t="n">
        <f aca="false">兵庫県!M20+神戸市!M20</f>
        <v>1</v>
      </c>
      <c r="N20" s="34" t="n">
        <f aca="false">兵庫県!N20+神戸市!N20</f>
        <v>8</v>
      </c>
      <c r="O20" s="35" t="n">
        <f aca="false">兵庫県!O20+神戸市!O20</f>
        <v>3</v>
      </c>
      <c r="P20" s="36" t="n">
        <f aca="false">兵庫県!P20+神戸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2777</v>
      </c>
      <c r="K21" s="28" t="n">
        <f aca="false">兵庫県!K21+神戸市!K21</f>
        <v>1779.42</v>
      </c>
      <c r="L21" s="28" t="n">
        <f aca="false">兵庫県!L21+神戸市!L21</f>
        <v>4052</v>
      </c>
      <c r="M21" s="28" t="n">
        <f aca="false">兵庫県!M21+神戸市!M21</f>
        <v>5847</v>
      </c>
      <c r="N21" s="28" t="n">
        <f aca="false">兵庫県!N21+神戸市!N21</f>
        <v>190831.76</v>
      </c>
      <c r="O21" s="29" t="n">
        <f aca="false">兵庫県!O21+神戸市!O21</f>
        <v>291981.39</v>
      </c>
      <c r="P21" s="30" t="n">
        <f aca="false">兵庫県!P21+神戸市!P21</f>
        <v>497268.57</v>
      </c>
      <c r="Q21" s="30" t="n">
        <f aca="false">IF(P20&gt;0,P21/P20,"")</f>
        <v>26172.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1</v>
      </c>
      <c r="N22" s="34" t="n">
        <f aca="false">兵庫県!N22+神戸市!N22</f>
        <v>2</v>
      </c>
      <c r="O22" s="35" t="n">
        <f aca="false">兵庫県!O22+神戸市!O22</f>
        <v>0</v>
      </c>
      <c r="P22" s="36" t="n">
        <f aca="false">兵庫県!P22+神戸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7282</v>
      </c>
      <c r="N23" s="28" t="n">
        <f aca="false">兵庫県!N23+神戸市!N23</f>
        <v>27082.92</v>
      </c>
      <c r="O23" s="29" t="n">
        <f aca="false">兵庫県!O23+神戸市!O23</f>
        <v>0</v>
      </c>
      <c r="P23" s="30" t="n">
        <f aca="false">兵庫県!P23+神戸市!P23</f>
        <v>34364.92</v>
      </c>
      <c r="Q23" s="30" t="n">
        <f aca="false">IF(P22&gt;0,P23/P22,"")</f>
        <v>11454.97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5</v>
      </c>
      <c r="O24" s="35" t="n">
        <f aca="false">兵庫県!O24+神戸市!O24</f>
        <v>1</v>
      </c>
      <c r="P24" s="36" t="n">
        <f aca="false">兵庫県!P24+神戸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20970.85</v>
      </c>
      <c r="O25" s="44" t="n">
        <f aca="false">兵庫県!O25+神戸市!O25</f>
        <v>84294</v>
      </c>
      <c r="P25" s="45" t="n">
        <f aca="false">兵庫県!P25+神戸市!P25</f>
        <v>205264.85</v>
      </c>
      <c r="Q25" s="45" t="n">
        <f aca="false">IF(P24&gt;0,P25/P24,"")</f>
        <v>34210.80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5</v>
      </c>
      <c r="E26" s="21" t="n">
        <f aca="false">兵庫県!E26+神戸市!E26</f>
        <v>5</v>
      </c>
      <c r="F26" s="21" t="n">
        <f aca="false">兵庫県!F26+神戸市!F26</f>
        <v>0</v>
      </c>
      <c r="G26" s="21" t="n">
        <f aca="false">兵庫県!G26+神戸市!G26</f>
        <v>0</v>
      </c>
      <c r="H26" s="21" t="n">
        <f aca="false">兵庫県!H26+神戸市!H26</f>
        <v>3</v>
      </c>
      <c r="I26" s="21" t="n">
        <f aca="false">兵庫県!I26+神戸市!I26</f>
        <v>0</v>
      </c>
      <c r="J26" s="21" t="n">
        <f aca="false">兵庫県!J26+神戸市!J26</f>
        <v>13</v>
      </c>
      <c r="K26" s="21" t="n">
        <f aca="false">兵庫県!K26+神戸市!K26</f>
        <v>13</v>
      </c>
      <c r="L26" s="21" t="n">
        <f aca="false">兵庫県!L26+神戸市!L26</f>
        <v>44</v>
      </c>
      <c r="M26" s="21" t="n">
        <f aca="false">兵庫県!M26+神戸市!M26</f>
        <v>22</v>
      </c>
      <c r="N26" s="21" t="n">
        <f aca="false">兵庫県!N26+神戸市!N26</f>
        <v>28</v>
      </c>
      <c r="O26" s="22" t="n">
        <f aca="false">兵庫県!O26+神戸市!O26</f>
        <v>5</v>
      </c>
      <c r="P26" s="23" t="n">
        <f aca="false">兵庫県!P26+神戸市!P26</f>
        <v>1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198.65</v>
      </c>
      <c r="E27" s="43" t="n">
        <f aca="false">兵庫県!E27+神戸市!E27</f>
        <v>327.69</v>
      </c>
      <c r="F27" s="43" t="n">
        <f aca="false">兵庫県!F27+神戸市!F27</f>
        <v>0</v>
      </c>
      <c r="G27" s="43" t="n">
        <f aca="false">兵庫県!G27+神戸市!G27</f>
        <v>0</v>
      </c>
      <c r="H27" s="43" t="n">
        <f aca="false">兵庫県!H27+神戸市!H27</f>
        <v>1010</v>
      </c>
      <c r="I27" s="43" t="n">
        <f aca="false">兵庫県!I27+神戸市!I27</f>
        <v>0</v>
      </c>
      <c r="J27" s="43" t="n">
        <f aca="false">兵庫県!J27+神戸市!J27</f>
        <v>9515.87</v>
      </c>
      <c r="K27" s="43" t="n">
        <f aca="false">兵庫県!K27+神戸市!K27</f>
        <v>17532.79</v>
      </c>
      <c r="L27" s="43" t="n">
        <f aca="false">兵庫県!L27+神戸市!L27</f>
        <v>139262.2</v>
      </c>
      <c r="M27" s="43" t="n">
        <f aca="false">兵庫県!M27+神戸市!M27</f>
        <v>158680.89</v>
      </c>
      <c r="N27" s="43" t="n">
        <f aca="false">兵庫県!N27+神戸市!N27</f>
        <v>539270.57</v>
      </c>
      <c r="O27" s="44" t="n">
        <f aca="false">兵庫県!O27+神戸市!O27</f>
        <v>445270.43</v>
      </c>
      <c r="P27" s="45" t="n">
        <f aca="false">兵庫県!P27+神戸市!P27</f>
        <v>1311069.09</v>
      </c>
      <c r="Q27" s="45" t="n">
        <f aca="false">IF(P26&gt;0,P27/P26,"")</f>
        <v>9500.500652173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2</v>
      </c>
      <c r="F28" s="21" t="n">
        <f aca="false">兵庫県!F28+神戸市!F28</f>
        <v>4</v>
      </c>
      <c r="G28" s="21" t="n">
        <f aca="false">兵庫県!G28+神戸市!G28</f>
        <v>2</v>
      </c>
      <c r="H28" s="21" t="n">
        <f aca="false">兵庫県!H28+神戸市!H28</f>
        <v>0</v>
      </c>
      <c r="I28" s="21" t="n">
        <f aca="false">兵庫県!I28+神戸市!I28</f>
        <v>2</v>
      </c>
      <c r="J28" s="21" t="n">
        <f aca="false">兵庫県!J28+神戸市!J28</f>
        <v>5</v>
      </c>
      <c r="K28" s="21" t="n">
        <f aca="false">兵庫県!K28+神戸市!K28</f>
        <v>11</v>
      </c>
      <c r="L28" s="21" t="n">
        <f aca="false">兵庫県!L28+神戸市!L28</f>
        <v>51</v>
      </c>
      <c r="M28" s="21" t="n">
        <f aca="false">兵庫県!M28+神戸市!M28</f>
        <v>18</v>
      </c>
      <c r="N28" s="21" t="n">
        <f aca="false">兵庫県!N28+神戸市!N28</f>
        <v>10</v>
      </c>
      <c r="O28" s="22" t="n">
        <f aca="false">兵庫県!O28+神戸市!O28</f>
        <v>4</v>
      </c>
      <c r="P28" s="23" t="n">
        <f aca="false">兵庫県!P28+神戸市!P28</f>
        <v>1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6.61</v>
      </c>
      <c r="E29" s="28" t="n">
        <f aca="false">兵庫県!E29+神戸市!E29</f>
        <v>157.25</v>
      </c>
      <c r="F29" s="28" t="n">
        <f aca="false">兵庫県!F29+神戸市!F29</f>
        <v>553.43</v>
      </c>
      <c r="G29" s="28" t="n">
        <f aca="false">兵庫県!G29+神戸市!G29</f>
        <v>441.6</v>
      </c>
      <c r="H29" s="28" t="n">
        <f aca="false">兵庫県!H29+神戸市!H29</f>
        <v>0</v>
      </c>
      <c r="I29" s="28" t="n">
        <f aca="false">兵庫県!I29+神戸市!I29</f>
        <v>904</v>
      </c>
      <c r="J29" s="28" t="n">
        <f aca="false">兵庫県!J29+神戸市!J29</f>
        <v>3160</v>
      </c>
      <c r="K29" s="28" t="n">
        <f aca="false">兵庫県!K29+神戸市!K29</f>
        <v>16095.78</v>
      </c>
      <c r="L29" s="28" t="n">
        <f aca="false">兵庫県!L29+神戸市!L29</f>
        <v>167040.82</v>
      </c>
      <c r="M29" s="28" t="n">
        <f aca="false">兵庫県!M29+神戸市!M29</f>
        <v>132915.15</v>
      </c>
      <c r="N29" s="28" t="n">
        <f aca="false">兵庫県!N29+神戸市!N29</f>
        <v>202223.35</v>
      </c>
      <c r="O29" s="29" t="n">
        <f aca="false">兵庫県!O29+神戸市!O29</f>
        <v>302453.64</v>
      </c>
      <c r="P29" s="30" t="n">
        <f aca="false">兵庫県!P29+神戸市!P29</f>
        <v>825951.63</v>
      </c>
      <c r="Q29" s="30" t="n">
        <f aca="false">IF(P28&gt;0,P29/P28,"")</f>
        <v>7508.651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1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0</v>
      </c>
      <c r="M30" s="34" t="n">
        <f aca="false">兵庫県!M30+神戸市!M30</f>
        <v>3</v>
      </c>
      <c r="N30" s="34" t="n">
        <f aca="false">兵庫県!N30+神戸市!N30</f>
        <v>1</v>
      </c>
      <c r="O30" s="35" t="n">
        <f aca="false">兵庫県!O30+神戸市!O30</f>
        <v>1</v>
      </c>
      <c r="P30" s="36" t="n">
        <f aca="false">兵庫県!P30+神戸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264.57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0</v>
      </c>
      <c r="M31" s="28" t="n">
        <f aca="false">兵庫県!M31+神戸市!M31</f>
        <v>20996.71</v>
      </c>
      <c r="N31" s="28" t="n">
        <f aca="false">兵庫県!N31+神戸市!N31</f>
        <v>21968</v>
      </c>
      <c r="O31" s="29" t="n">
        <f aca="false">兵庫県!O31+神戸市!O31</f>
        <v>61727.73</v>
      </c>
      <c r="P31" s="30" t="n">
        <f aca="false">兵庫県!P31+神戸市!P31</f>
        <v>104957.01</v>
      </c>
      <c r="Q31" s="30" t="n">
        <f aca="false">IF(P30&gt;0,P31/P30,"")</f>
        <v>17492.8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2</v>
      </c>
      <c r="O32" s="35" t="n">
        <f aca="false">兵庫県!O32+神戸市!O32</f>
        <v>0</v>
      </c>
      <c r="P32" s="36" t="n">
        <f aca="false">兵庫県!P32+神戸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72353.6</v>
      </c>
      <c r="O33" s="29" t="n">
        <f aca="false">兵庫県!O33+神戸市!O33</f>
        <v>0</v>
      </c>
      <c r="P33" s="30" t="n">
        <f aca="false">兵庫県!P33+神戸市!P33</f>
        <v>72353.6</v>
      </c>
      <c r="Q33" s="30" t="n">
        <f aca="false">IF(P32&gt;0,P33/P32,"")</f>
        <v>36176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1</v>
      </c>
      <c r="J34" s="34" t="n">
        <f aca="false">兵庫県!J34+神戸市!J34</f>
        <v>0</v>
      </c>
      <c r="K34" s="34" t="n">
        <f aca="false">兵庫県!K34+神戸市!K34</f>
        <v>1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10</v>
      </c>
      <c r="O34" s="35" t="n">
        <f aca="false">兵庫県!O34+神戸市!O34</f>
        <v>3</v>
      </c>
      <c r="P34" s="36" t="n">
        <f aca="false">兵庫県!P34+神戸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468.39</v>
      </c>
      <c r="J35" s="43" t="n">
        <f aca="false">兵庫県!J35+神戸市!J35</f>
        <v>0</v>
      </c>
      <c r="K35" s="43" t="n">
        <f aca="false">兵庫県!K35+神戸市!K35</f>
        <v>1625.43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273713</v>
      </c>
      <c r="O35" s="44" t="n">
        <f aca="false">兵庫県!O35+神戸市!O35</f>
        <v>1376709.31</v>
      </c>
      <c r="P35" s="45" t="n">
        <f aca="false">兵庫県!P35+神戸市!P35</f>
        <v>1652516.13</v>
      </c>
      <c r="Q35" s="45" t="n">
        <f aca="false">IF(P34&gt;0,P35/P34,"")</f>
        <v>110167.74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2</v>
      </c>
      <c r="F36" s="21" t="n">
        <f aca="false">兵庫県!F36+神戸市!F36</f>
        <v>4</v>
      </c>
      <c r="G36" s="21" t="n">
        <f aca="false">兵庫県!G36+神戸市!G36</f>
        <v>3</v>
      </c>
      <c r="H36" s="21" t="n">
        <f aca="false">兵庫県!H36+神戸市!H36</f>
        <v>0</v>
      </c>
      <c r="I36" s="21" t="n">
        <f aca="false">兵庫県!I36+神戸市!I36</f>
        <v>3</v>
      </c>
      <c r="J36" s="21" t="n">
        <f aca="false">兵庫県!J36+神戸市!J36</f>
        <v>5</v>
      </c>
      <c r="K36" s="21" t="n">
        <f aca="false">兵庫県!K36+神戸市!K36</f>
        <v>12</v>
      </c>
      <c r="L36" s="21" t="n">
        <f aca="false">兵庫県!L36+神戸市!L36</f>
        <v>51</v>
      </c>
      <c r="M36" s="21" t="n">
        <f aca="false">兵庫県!M36+神戸市!M36</f>
        <v>21</v>
      </c>
      <c r="N36" s="21" t="n">
        <f aca="false">兵庫県!N36+神戸市!N36</f>
        <v>23</v>
      </c>
      <c r="O36" s="22" t="n">
        <f aca="false">兵庫県!O36+神戸市!O36</f>
        <v>8</v>
      </c>
      <c r="P36" s="23" t="n">
        <f aca="false">兵庫県!P36+神戸市!P36</f>
        <v>1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6.61</v>
      </c>
      <c r="E37" s="43" t="n">
        <f aca="false">兵庫県!E37+神戸市!E37</f>
        <v>157.25</v>
      </c>
      <c r="F37" s="43" t="n">
        <f aca="false">兵庫県!F37+神戸市!F37</f>
        <v>553.43</v>
      </c>
      <c r="G37" s="43" t="n">
        <f aca="false">兵庫県!G37+神戸市!G37</f>
        <v>706.17</v>
      </c>
      <c r="H37" s="43" t="n">
        <f aca="false">兵庫県!H37+神戸市!H37</f>
        <v>0</v>
      </c>
      <c r="I37" s="43" t="n">
        <f aca="false">兵庫県!I37+神戸市!I37</f>
        <v>1372.39</v>
      </c>
      <c r="J37" s="43" t="n">
        <f aca="false">兵庫県!J37+神戸市!J37</f>
        <v>3160</v>
      </c>
      <c r="K37" s="43" t="n">
        <f aca="false">兵庫県!K37+神戸市!K37</f>
        <v>17721.21</v>
      </c>
      <c r="L37" s="43" t="n">
        <f aca="false">兵庫県!L37+神戸市!L37</f>
        <v>167040.82</v>
      </c>
      <c r="M37" s="43" t="n">
        <f aca="false">兵庫県!M37+神戸市!M37</f>
        <v>153911.86</v>
      </c>
      <c r="N37" s="43" t="n">
        <f aca="false">兵庫県!N37+神戸市!N37</f>
        <v>570257.95</v>
      </c>
      <c r="O37" s="44" t="n">
        <f aca="false">兵庫県!O37+神戸市!O37</f>
        <v>1740890.68</v>
      </c>
      <c r="P37" s="45" t="n">
        <f aca="false">兵庫県!P37+神戸市!P37</f>
        <v>2655778.37</v>
      </c>
      <c r="Q37" s="45" t="n">
        <f aca="false">IF(P36&gt;0,P37/P36,"")</f>
        <v>19968.25842105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0</v>
      </c>
      <c r="F38" s="21" t="n">
        <f aca="false">兵庫県!F38+神戸市!F38</f>
        <v>1</v>
      </c>
      <c r="G38" s="21" t="n">
        <f aca="false">兵庫県!G38+神戸市!G38</f>
        <v>2</v>
      </c>
      <c r="H38" s="21" t="n">
        <f aca="false">兵庫県!H38+神戸市!H38</f>
        <v>3</v>
      </c>
      <c r="I38" s="21" t="n">
        <f aca="false">兵庫県!I38+神戸市!I38</f>
        <v>2</v>
      </c>
      <c r="J38" s="21" t="n">
        <f aca="false">兵庫県!J38+神戸市!J38</f>
        <v>10</v>
      </c>
      <c r="K38" s="21" t="n">
        <f aca="false">兵庫県!K38+神戸市!K38</f>
        <v>14</v>
      </c>
      <c r="L38" s="21" t="n">
        <f aca="false">兵庫県!L38+神戸市!L38</f>
        <v>46</v>
      </c>
      <c r="M38" s="21" t="n">
        <f aca="false">兵庫県!M38+神戸市!M38</f>
        <v>14</v>
      </c>
      <c r="N38" s="21" t="n">
        <f aca="false">兵庫県!N38+神戸市!N38</f>
        <v>17</v>
      </c>
      <c r="O38" s="22" t="n">
        <f aca="false">兵庫県!O38+神戸市!O38</f>
        <v>5</v>
      </c>
      <c r="P38" s="23" t="n">
        <f aca="false">兵庫県!P38+神戸市!P38</f>
        <v>1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0</v>
      </c>
      <c r="F39" s="28" t="n">
        <f aca="false">兵庫県!F39+神戸市!F39</f>
        <v>116.9</v>
      </c>
      <c r="G39" s="28" t="n">
        <f aca="false">兵庫県!G39+神戸市!G39</f>
        <v>471.76</v>
      </c>
      <c r="H39" s="28" t="n">
        <f aca="false">兵庫県!H39+神戸市!H39</f>
        <v>1064.94</v>
      </c>
      <c r="I39" s="28" t="n">
        <f aca="false">兵庫県!I39+神戸市!I39</f>
        <v>921</v>
      </c>
      <c r="J39" s="28" t="n">
        <f aca="false">兵庫県!J39+神戸市!J39</f>
        <v>6686.96</v>
      </c>
      <c r="K39" s="28" t="n">
        <f aca="false">兵庫県!K39+神戸市!K39</f>
        <v>18596.81</v>
      </c>
      <c r="L39" s="28" t="n">
        <f aca="false">兵庫県!L39+神戸市!L39</f>
        <v>150252.92</v>
      </c>
      <c r="M39" s="28" t="n">
        <f aca="false">兵庫県!M39+神戸市!M39</f>
        <v>98161.86</v>
      </c>
      <c r="N39" s="28" t="n">
        <f aca="false">兵庫県!N39+神戸市!N39</f>
        <v>395160.98</v>
      </c>
      <c r="O39" s="29" t="n">
        <f aca="false">兵庫県!O39+神戸市!O39</f>
        <v>586105.28</v>
      </c>
      <c r="P39" s="30" t="n">
        <f aca="false">兵庫県!P39+神戸市!P39</f>
        <v>1257539.41</v>
      </c>
      <c r="Q39" s="30" t="n">
        <f aca="false">IF(P38&gt;0,P39/P38,"")</f>
        <v>11031.04745614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0</v>
      </c>
      <c r="L40" s="34" t="n">
        <f aca="false">兵庫県!L40+神戸市!L40</f>
        <v>0</v>
      </c>
      <c r="M40" s="34" t="n">
        <f aca="false">兵庫県!M40+神戸市!M40</f>
        <v>7</v>
      </c>
      <c r="N40" s="34" t="n">
        <f aca="false">兵庫県!N40+神戸市!N40</f>
        <v>4</v>
      </c>
      <c r="O40" s="35" t="n">
        <f aca="false">兵庫県!O40+神戸市!O40</f>
        <v>5</v>
      </c>
      <c r="P40" s="36" t="n">
        <f aca="false">兵庫県!P40+神戸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0</v>
      </c>
      <c r="L41" s="28" t="n">
        <f aca="false">兵庫県!L41+神戸市!L41</f>
        <v>0</v>
      </c>
      <c r="M41" s="28" t="n">
        <f aca="false">兵庫県!M41+神戸市!M41</f>
        <v>58899.07</v>
      </c>
      <c r="N41" s="28" t="n">
        <f aca="false">兵庫県!N41+神戸市!N41</f>
        <v>93558.47</v>
      </c>
      <c r="O41" s="29" t="n">
        <f aca="false">兵庫県!O41+神戸市!O41</f>
        <v>4111943.9</v>
      </c>
      <c r="P41" s="30" t="n">
        <f aca="false">兵庫県!P41+神戸市!P41</f>
        <v>4264401.44</v>
      </c>
      <c r="Q41" s="30" t="n">
        <f aca="false">IF(P40&gt;0,P41/P40,"")</f>
        <v>266525.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0</v>
      </c>
      <c r="N42" s="34" t="n">
        <f aca="false">兵庫県!N42+神戸市!N42</f>
        <v>3</v>
      </c>
      <c r="O42" s="35" t="n">
        <f aca="false">兵庫県!O42+神戸市!O42</f>
        <v>0</v>
      </c>
      <c r="P42" s="36" t="n">
        <f aca="false">兵庫県!P42+神戸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0</v>
      </c>
      <c r="N43" s="28" t="n">
        <f aca="false">兵庫県!N43+神戸市!N43</f>
        <v>43799</v>
      </c>
      <c r="O43" s="29" t="n">
        <f aca="false">兵庫県!O43+神戸市!O43</f>
        <v>0</v>
      </c>
      <c r="P43" s="30" t="n">
        <f aca="false">兵庫県!P43+神戸市!P43</f>
        <v>43799</v>
      </c>
      <c r="Q43" s="30" t="n">
        <f aca="false">IF(P42&gt;0,P43/P42,"")</f>
        <v>14599.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1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6</v>
      </c>
      <c r="O44" s="35" t="n">
        <f aca="false">兵庫県!O44+神戸市!O44</f>
        <v>0</v>
      </c>
      <c r="P44" s="36" t="n">
        <f aca="false">兵庫県!P44+神戸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140.4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103261</v>
      </c>
      <c r="O45" s="44" t="n">
        <f aca="false">兵庫県!O45+神戸市!O45</f>
        <v>0</v>
      </c>
      <c r="P45" s="45" t="n">
        <f aca="false">兵庫県!P45+神戸市!P45</f>
        <v>103401.4</v>
      </c>
      <c r="Q45" s="45" t="n">
        <f aca="false">IF(P44&gt;0,P45/P44,"")</f>
        <v>14771.628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0</v>
      </c>
      <c r="E46" s="21" t="n">
        <f aca="false">兵庫県!E46+神戸市!E46</f>
        <v>0</v>
      </c>
      <c r="F46" s="21" t="n">
        <f aca="false">兵庫県!F46+神戸市!F46</f>
        <v>2</v>
      </c>
      <c r="G46" s="21" t="n">
        <f aca="false">兵庫県!G46+神戸市!G46</f>
        <v>2</v>
      </c>
      <c r="H46" s="21" t="n">
        <f aca="false">兵庫県!H46+神戸市!H46</f>
        <v>3</v>
      </c>
      <c r="I46" s="21" t="n">
        <f aca="false">兵庫県!I46+神戸市!I46</f>
        <v>2</v>
      </c>
      <c r="J46" s="21" t="n">
        <f aca="false">兵庫県!J46+神戸市!J46</f>
        <v>10</v>
      </c>
      <c r="K46" s="21" t="n">
        <f aca="false">兵庫県!K46+神戸市!K46</f>
        <v>14</v>
      </c>
      <c r="L46" s="21" t="n">
        <f aca="false">兵庫県!L46+神戸市!L46</f>
        <v>46</v>
      </c>
      <c r="M46" s="21" t="n">
        <f aca="false">兵庫県!M46+神戸市!M46</f>
        <v>21</v>
      </c>
      <c r="N46" s="21" t="n">
        <f aca="false">兵庫県!N46+神戸市!N46</f>
        <v>30</v>
      </c>
      <c r="O46" s="22" t="n">
        <f aca="false">兵庫県!O46+神戸市!O46</f>
        <v>10</v>
      </c>
      <c r="P46" s="23" t="n">
        <f aca="false">兵庫県!P46+神戸市!P46</f>
        <v>1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0</v>
      </c>
      <c r="E47" s="43" t="n">
        <f aca="false">兵庫県!E47+神戸市!E47</f>
        <v>0</v>
      </c>
      <c r="F47" s="43" t="n">
        <f aca="false">兵庫県!F47+神戸市!F47</f>
        <v>257.3</v>
      </c>
      <c r="G47" s="43" t="n">
        <f aca="false">兵庫県!G47+神戸市!G47</f>
        <v>471.76</v>
      </c>
      <c r="H47" s="43" t="n">
        <f aca="false">兵庫県!H47+神戸市!H47</f>
        <v>1064.94</v>
      </c>
      <c r="I47" s="43" t="n">
        <f aca="false">兵庫県!I47+神戸市!I47</f>
        <v>921</v>
      </c>
      <c r="J47" s="43" t="n">
        <f aca="false">兵庫県!J47+神戸市!J47</f>
        <v>6686.96</v>
      </c>
      <c r="K47" s="43" t="n">
        <f aca="false">兵庫県!K47+神戸市!K47</f>
        <v>18596.81</v>
      </c>
      <c r="L47" s="43" t="n">
        <f aca="false">兵庫県!L47+神戸市!L47</f>
        <v>150252.92</v>
      </c>
      <c r="M47" s="43" t="n">
        <f aca="false">兵庫県!M47+神戸市!M47</f>
        <v>157060.93</v>
      </c>
      <c r="N47" s="43" t="n">
        <f aca="false">兵庫県!N47+神戸市!N47</f>
        <v>635779.45</v>
      </c>
      <c r="O47" s="44" t="n">
        <f aca="false">兵庫県!O47+神戸市!O47</f>
        <v>4698049.18</v>
      </c>
      <c r="P47" s="45" t="n">
        <f aca="false">兵庫県!P47+神戸市!P47</f>
        <v>5669141.25</v>
      </c>
      <c r="Q47" s="45" t="n">
        <f aca="false">IF(P46&gt;0,P47/P46,"")</f>
        <v>40493.8660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7</v>
      </c>
      <c r="E48" s="21" t="n">
        <f aca="false">兵庫県!E48+神戸市!E48</f>
        <v>7</v>
      </c>
      <c r="F48" s="21" t="n">
        <f aca="false">兵庫県!F48+神戸市!F48</f>
        <v>8</v>
      </c>
      <c r="G48" s="21" t="n">
        <f aca="false">兵庫県!G48+神戸市!G48</f>
        <v>4</v>
      </c>
      <c r="H48" s="21" t="n">
        <f aca="false">兵庫県!H48+神戸市!H48</f>
        <v>6</v>
      </c>
      <c r="I48" s="21" t="n">
        <f aca="false">兵庫県!I48+神戸市!I48</f>
        <v>4</v>
      </c>
      <c r="J48" s="21" t="n">
        <f aca="false">兵庫県!J48+神戸市!J48</f>
        <v>25</v>
      </c>
      <c r="K48" s="21" t="n">
        <f aca="false">兵庫県!K48+神戸市!K48</f>
        <v>40</v>
      </c>
      <c r="L48" s="21" t="n">
        <f aca="false">兵庫県!L48+神戸市!L48</f>
        <v>185</v>
      </c>
      <c r="M48" s="21" t="n">
        <f aca="false">兵庫県!M48+神戸市!M48</f>
        <v>74</v>
      </c>
      <c r="N48" s="21" t="n">
        <f aca="false">兵庫県!N48+神戸市!N48</f>
        <v>53</v>
      </c>
      <c r="O48" s="22" t="n">
        <f aca="false">兵庫県!O48+神戸市!O48</f>
        <v>12</v>
      </c>
      <c r="P48" s="23" t="n">
        <f aca="false">兵庫県!P48+神戸市!P48</f>
        <v>4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50.26</v>
      </c>
      <c r="E49" s="28" t="n">
        <f aca="false">兵庫県!E49+神戸市!E49</f>
        <v>484.94</v>
      </c>
      <c r="F49" s="28" t="n">
        <f aca="false">兵庫県!F49+神戸市!F49</f>
        <v>1166.31</v>
      </c>
      <c r="G49" s="28" t="n">
        <f aca="false">兵庫県!G49+神戸市!G49</f>
        <v>913.36</v>
      </c>
      <c r="H49" s="28" t="n">
        <f aca="false">兵庫県!H49+神戸市!H49</f>
        <v>2074.94</v>
      </c>
      <c r="I49" s="28" t="n">
        <f aca="false">兵庫県!I49+神戸市!I49</f>
        <v>1825</v>
      </c>
      <c r="J49" s="28" t="n">
        <f aca="false">兵庫県!J49+神戸市!J49</f>
        <v>17250.83</v>
      </c>
      <c r="K49" s="28" t="n">
        <f aca="false">兵庫県!K49+神戸市!K49</f>
        <v>54340.12</v>
      </c>
      <c r="L49" s="28" t="n">
        <f aca="false">兵庫県!L49+神戸市!L49</f>
        <v>595047.28</v>
      </c>
      <c r="M49" s="28" t="n">
        <f aca="false">兵庫県!M49+神戸市!M49</f>
        <v>531983.36</v>
      </c>
      <c r="N49" s="28" t="n">
        <f aca="false">兵庫県!N49+神戸市!N49</f>
        <v>1004092.32</v>
      </c>
      <c r="O49" s="29" t="n">
        <f aca="false">兵庫県!O49+神戸市!O49</f>
        <v>1079930.73</v>
      </c>
      <c r="P49" s="30" t="n">
        <f aca="false">兵庫県!P49+神戸市!P49</f>
        <v>3289359.45</v>
      </c>
      <c r="Q49" s="30" t="n">
        <f aca="false">IF(P48&gt;0,P49/P48,"")</f>
        <v>7739.669294117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1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4</v>
      </c>
      <c r="K50" s="34" t="n">
        <f aca="false">兵庫県!K50+神戸市!K50</f>
        <v>1</v>
      </c>
      <c r="L50" s="34" t="n">
        <f aca="false">兵庫県!L50+神戸市!L50</f>
        <v>2</v>
      </c>
      <c r="M50" s="34" t="n">
        <f aca="false">兵庫県!M50+神戸市!M50</f>
        <v>18</v>
      </c>
      <c r="N50" s="34" t="n">
        <f aca="false">兵庫県!N50+神戸市!N50</f>
        <v>17</v>
      </c>
      <c r="O50" s="35" t="n">
        <f aca="false">兵庫県!O50+神戸市!O50</f>
        <v>15</v>
      </c>
      <c r="P50" s="36" t="n">
        <f aca="false">兵庫県!P50+神戸市!P50</f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264.57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2777</v>
      </c>
      <c r="K51" s="28" t="n">
        <f aca="false">兵庫県!K51+神戸市!K51</f>
        <v>1779.42</v>
      </c>
      <c r="L51" s="28" t="n">
        <f aca="false">兵庫県!L51+神戸市!L51</f>
        <v>4052</v>
      </c>
      <c r="M51" s="28" t="n">
        <f aca="false">兵庫県!M51+神戸市!M51</f>
        <v>131544.37</v>
      </c>
      <c r="N51" s="28" t="n">
        <f aca="false">兵庫県!N51+神戸市!N51</f>
        <v>383788.23</v>
      </c>
      <c r="O51" s="29" t="n">
        <f aca="false">兵庫県!O51+神戸市!O51</f>
        <v>5507537.78</v>
      </c>
      <c r="P51" s="30" t="n">
        <f aca="false">兵庫県!P51+神戸市!P51</f>
        <v>6031743.37</v>
      </c>
      <c r="Q51" s="30" t="n">
        <f aca="false">IF(P50&gt;0,P51/P50,"")</f>
        <v>103995.5753448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1</v>
      </c>
      <c r="L52" s="34" t="n">
        <f aca="false">兵庫県!L52+神戸市!L52</f>
        <v>1</v>
      </c>
      <c r="M52" s="34" t="n">
        <f aca="false">兵庫県!M52+神戸市!M52</f>
        <v>4</v>
      </c>
      <c r="N52" s="34" t="n">
        <f aca="false">兵庫県!N52+神戸市!N52</f>
        <v>8</v>
      </c>
      <c r="O52" s="35" t="n">
        <f aca="false">兵庫県!O52+神戸市!O52</f>
        <v>2</v>
      </c>
      <c r="P52" s="36" t="n">
        <f aca="false">兵庫県!P52+神戸市!P52</f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1793</v>
      </c>
      <c r="L53" s="28" t="n">
        <f aca="false">兵庫県!L53+神戸市!L53</f>
        <v>4050</v>
      </c>
      <c r="M53" s="28" t="n">
        <f aca="false">兵庫県!M53+神戸市!M53</f>
        <v>26152.29</v>
      </c>
      <c r="N53" s="28" t="n">
        <f aca="false">兵庫県!N53+神戸市!N53</f>
        <v>177423.75</v>
      </c>
      <c r="O53" s="29" t="n">
        <f aca="false">兵庫県!O53+神戸市!O53</f>
        <v>344822.57</v>
      </c>
      <c r="P53" s="30" t="n">
        <f aca="false">兵庫県!P53+神戸市!P53</f>
        <v>554241.61</v>
      </c>
      <c r="Q53" s="30" t="n">
        <f aca="false">IF(P52&gt;0,P53/P52,"")</f>
        <v>34640.100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1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1</v>
      </c>
      <c r="J54" s="34" t="n">
        <f aca="false">兵庫県!J54+神戸市!J54</f>
        <v>1</v>
      </c>
      <c r="K54" s="34" t="n">
        <f aca="false">兵庫県!K54+神戸市!K54</f>
        <v>1</v>
      </c>
      <c r="L54" s="34" t="n">
        <f aca="false">兵庫県!L54+神戸市!L54</f>
        <v>1</v>
      </c>
      <c r="M54" s="34" t="n">
        <f aca="false">兵庫県!M54+神戸市!M54</f>
        <v>0</v>
      </c>
      <c r="N54" s="34" t="n">
        <f aca="false">兵庫県!N54+神戸市!N54</f>
        <v>29</v>
      </c>
      <c r="O54" s="35" t="n">
        <f aca="false">兵庫県!O54+神戸市!O54</f>
        <v>4</v>
      </c>
      <c r="P54" s="36" t="n">
        <f aca="false">兵庫県!P54+神戸市!P54</f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140.4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468.39</v>
      </c>
      <c r="J55" s="43" t="n">
        <f aca="false">兵庫県!J55+神戸市!J55</f>
        <v>591</v>
      </c>
      <c r="K55" s="43" t="n">
        <f aca="false">兵庫県!K55+神戸市!K55</f>
        <v>1625.43</v>
      </c>
      <c r="L55" s="43" t="n">
        <f aca="false">兵庫県!L55+神戸市!L55</f>
        <v>2479</v>
      </c>
      <c r="M55" s="43" t="n">
        <f aca="false">兵庫県!M55+神戸市!M55</f>
        <v>0</v>
      </c>
      <c r="N55" s="43" t="n">
        <f aca="false">兵庫県!N55+神戸市!N55</f>
        <v>676872.5</v>
      </c>
      <c r="O55" s="44" t="n">
        <f aca="false">兵庫県!O55+神戸市!O55</f>
        <v>1461003.31</v>
      </c>
      <c r="P55" s="45" t="n">
        <f aca="false">兵庫県!P55+神戸市!P55</f>
        <v>2143180.03</v>
      </c>
      <c r="Q55" s="45" t="n">
        <f aca="false">IF(P54&gt;0,P55/P54,"")</f>
        <v>56399.47447368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7</v>
      </c>
      <c r="E56" s="21" t="n">
        <f aca="false">兵庫県!E56+神戸市!E56</f>
        <v>7</v>
      </c>
      <c r="F56" s="21" t="n">
        <f aca="false">兵庫県!F56+神戸市!F56</f>
        <v>9</v>
      </c>
      <c r="G56" s="21" t="n">
        <f aca="false">兵庫県!G56+神戸市!G56</f>
        <v>5</v>
      </c>
      <c r="H56" s="21" t="n">
        <f aca="false">兵庫県!H56+神戸市!H56</f>
        <v>6</v>
      </c>
      <c r="I56" s="21" t="n">
        <f aca="false">兵庫県!I56+神戸市!I56</f>
        <v>5</v>
      </c>
      <c r="J56" s="21" t="n">
        <f aca="false">兵庫県!J56+神戸市!J56</f>
        <v>30</v>
      </c>
      <c r="K56" s="21" t="n">
        <f aca="false">兵庫県!K56+神戸市!K56</f>
        <v>43</v>
      </c>
      <c r="L56" s="21" t="n">
        <f aca="false">兵庫県!L56+神戸市!L56</f>
        <v>189</v>
      </c>
      <c r="M56" s="21" t="n">
        <f aca="false">兵庫県!M56+神戸市!M56</f>
        <v>96</v>
      </c>
      <c r="N56" s="21" t="n">
        <f aca="false">兵庫県!N56+神戸市!N56</f>
        <v>107</v>
      </c>
      <c r="O56" s="22" t="n">
        <f aca="false">兵庫県!O56+神戸市!O56</f>
        <v>33</v>
      </c>
      <c r="P56" s="23" t="n">
        <f aca="false">兵庫県!P56+神戸市!P56</f>
        <v>5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250.26</v>
      </c>
      <c r="E57" s="43" t="n">
        <f aca="false">兵庫県!E57+神戸市!E57</f>
        <v>484.94</v>
      </c>
      <c r="F57" s="43" t="n">
        <f aca="false">兵庫県!F57+神戸市!F57</f>
        <v>1306.71</v>
      </c>
      <c r="G57" s="43" t="n">
        <f aca="false">兵庫県!G57+神戸市!G57</f>
        <v>1177.93</v>
      </c>
      <c r="H57" s="43" t="n">
        <f aca="false">兵庫県!H57+神戸市!H57</f>
        <v>2074.94</v>
      </c>
      <c r="I57" s="43" t="n">
        <f aca="false">兵庫県!I57+神戸市!I57</f>
        <v>2293.39</v>
      </c>
      <c r="J57" s="43" t="n">
        <f aca="false">兵庫県!J57+神戸市!J57</f>
        <v>20618.83</v>
      </c>
      <c r="K57" s="43" t="n">
        <f aca="false">兵庫県!K57+神戸市!K57</f>
        <v>59537.97</v>
      </c>
      <c r="L57" s="43" t="n">
        <f aca="false">兵庫県!L57+神戸市!L57</f>
        <v>605628.28</v>
      </c>
      <c r="M57" s="43" t="n">
        <f aca="false">兵庫県!M57+神戸市!M57</f>
        <v>689680.02</v>
      </c>
      <c r="N57" s="43" t="n">
        <f aca="false">兵庫県!N57+神戸市!N57</f>
        <v>2242176.8</v>
      </c>
      <c r="O57" s="44" t="n">
        <f aca="false">兵庫県!O57+神戸市!O57</f>
        <v>8393294.39</v>
      </c>
      <c r="P57" s="45" t="n">
        <f aca="false">兵庫県!P57+神戸市!P57</f>
        <v>12018524.46</v>
      </c>
      <c r="Q57" s="45" t="n">
        <f aca="false">IF(P56&gt;0,P57/P56,"")</f>
        <v>22380.86491620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2</v>
      </c>
      <c r="K8" s="21" t="n">
        <f aca="false">岡山県!K8+岡山市!K8</f>
        <v>2</v>
      </c>
      <c r="L8" s="21" t="n">
        <f aca="false">岡山県!L8+岡山市!L8</f>
        <v>10</v>
      </c>
      <c r="M8" s="21" t="n">
        <f aca="false">岡山県!M8+岡山市!M8</f>
        <v>2</v>
      </c>
      <c r="N8" s="21" t="n">
        <f aca="false">岡山県!N8+岡山市!N8</f>
        <v>0</v>
      </c>
      <c r="O8" s="22" t="n">
        <f aca="false">岡山県!O8+岡山市!O8</f>
        <v>0</v>
      </c>
      <c r="P8" s="23" t="n">
        <f aca="false">岡山県!P8+岡山市!P8</f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1505</v>
      </c>
      <c r="K9" s="28" t="n">
        <f aca="false">岡山県!K9+岡山市!K9</f>
        <v>3346</v>
      </c>
      <c r="L9" s="28" t="n">
        <f aca="false">岡山県!L9+岡山市!L9</f>
        <v>31454.24</v>
      </c>
      <c r="M9" s="28" t="n">
        <f aca="false">岡山県!M9+岡山市!M9</f>
        <v>14531.82</v>
      </c>
      <c r="N9" s="28" t="n">
        <f aca="false">岡山県!N9+岡山市!N9</f>
        <v>0</v>
      </c>
      <c r="O9" s="29" t="n">
        <f aca="false">岡山県!O9+岡山市!O9</f>
        <v>0</v>
      </c>
      <c r="P9" s="30" t="n">
        <f aca="false">岡山県!P9+岡山市!P9</f>
        <v>50837.06</v>
      </c>
      <c r="Q9" s="30" t="n">
        <f aca="false">IF(P8&gt;0,P9/P8,"")</f>
        <v>3177.31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1</v>
      </c>
      <c r="N10" s="34" t="n">
        <f aca="false">岡山県!N10+岡山市!N10</f>
        <v>1</v>
      </c>
      <c r="O10" s="35" t="n">
        <f aca="false">岡山県!O10+岡山市!O10</f>
        <v>0</v>
      </c>
      <c r="P10" s="36" t="n">
        <f aca="false">岡山県!P10+岡山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9911.35</v>
      </c>
      <c r="N11" s="28" t="n">
        <f aca="false">岡山県!N11+岡山市!N11</f>
        <v>22932.26</v>
      </c>
      <c r="O11" s="29" t="n">
        <f aca="false">岡山県!O11+岡山市!O11</f>
        <v>0</v>
      </c>
      <c r="P11" s="30" t="n">
        <f aca="false">岡山県!P11+岡山市!P11</f>
        <v>32843.61</v>
      </c>
      <c r="Q11" s="30" t="n">
        <f aca="false">IF(P10&gt;0,P11/P10,"")</f>
        <v>16421.8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1</v>
      </c>
      <c r="O12" s="35" t="n">
        <f aca="false">岡山県!O12+岡山市!O12</f>
        <v>1</v>
      </c>
      <c r="P12" s="36" t="n">
        <f aca="false">岡山県!P12+岡山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18126</v>
      </c>
      <c r="O13" s="29" t="n">
        <f aca="false">岡山県!O13+岡山市!O13</f>
        <v>169626</v>
      </c>
      <c r="P13" s="30" t="n">
        <f aca="false">岡山県!P13+岡山市!P13</f>
        <v>187752</v>
      </c>
      <c r="Q13" s="30" t="n">
        <f aca="false">IF(P12&gt;0,P13/P12,"")</f>
        <v>938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2</v>
      </c>
      <c r="O14" s="35" t="n">
        <f aca="false">岡山県!O14+岡山市!O14</f>
        <v>3</v>
      </c>
      <c r="P14" s="36" t="n">
        <f aca="false">岡山県!P14+岡山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22216</v>
      </c>
      <c r="O15" s="44" t="n">
        <f aca="false">岡山県!O15+岡山市!O15</f>
        <v>8647167.72</v>
      </c>
      <c r="P15" s="45" t="n">
        <f aca="false">岡山県!P15+岡山市!P15</f>
        <v>8669383.72</v>
      </c>
      <c r="Q15" s="45" t="n">
        <f aca="false">IF(P14&gt;0,P15/P14,"")</f>
        <v>1733876.7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0</v>
      </c>
      <c r="J16" s="21" t="n">
        <f aca="false">岡山県!J16+岡山市!J16</f>
        <v>2</v>
      </c>
      <c r="K16" s="21" t="n">
        <f aca="false">岡山県!K16+岡山市!K16</f>
        <v>2</v>
      </c>
      <c r="L16" s="21" t="n">
        <f aca="false">岡山県!L16+岡山市!L16</f>
        <v>10</v>
      </c>
      <c r="M16" s="21" t="n">
        <f aca="false">岡山県!M16+岡山市!M16</f>
        <v>3</v>
      </c>
      <c r="N16" s="21" t="n">
        <f aca="false">岡山県!N16+岡山市!N16</f>
        <v>4</v>
      </c>
      <c r="O16" s="22" t="n">
        <f aca="false">岡山県!O16+岡山市!O16</f>
        <v>4</v>
      </c>
      <c r="P16" s="23" t="n">
        <f aca="false">岡山県!P16+岡山市!P16</f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0</v>
      </c>
      <c r="J17" s="43" t="n">
        <f aca="false">岡山県!J17+岡山市!J17</f>
        <v>1505</v>
      </c>
      <c r="K17" s="43" t="n">
        <f aca="false">岡山県!K17+岡山市!K17</f>
        <v>3346</v>
      </c>
      <c r="L17" s="43" t="n">
        <f aca="false">岡山県!L17+岡山市!L17</f>
        <v>31454.24</v>
      </c>
      <c r="M17" s="43" t="n">
        <f aca="false">岡山県!M17+岡山市!M17</f>
        <v>24443.17</v>
      </c>
      <c r="N17" s="43" t="n">
        <f aca="false">岡山県!N17+岡山市!N17</f>
        <v>63274.26</v>
      </c>
      <c r="O17" s="44" t="n">
        <f aca="false">岡山県!O17+岡山市!O17</f>
        <v>8816793.72</v>
      </c>
      <c r="P17" s="45" t="n">
        <f aca="false">岡山県!P17+岡山市!P17</f>
        <v>8940816.39</v>
      </c>
      <c r="Q17" s="45" t="n">
        <f aca="false">IF(P16&gt;0,P17/P16,"")</f>
        <v>357632.6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2</v>
      </c>
      <c r="E18" s="21" t="n">
        <f aca="false">岡山県!E18+岡山市!E18</f>
        <v>1</v>
      </c>
      <c r="F18" s="21" t="n">
        <f aca="false">岡山県!F18+岡山市!F18</f>
        <v>3</v>
      </c>
      <c r="G18" s="21" t="n">
        <f aca="false">岡山県!G18+岡山市!G18</f>
        <v>5</v>
      </c>
      <c r="H18" s="21" t="n">
        <f aca="false">岡山県!H18+岡山市!H18</f>
        <v>2</v>
      </c>
      <c r="I18" s="21" t="n">
        <f aca="false">岡山県!I18+岡山市!I18</f>
        <v>1</v>
      </c>
      <c r="J18" s="21" t="n">
        <f aca="false">岡山県!J18+岡山市!J18</f>
        <v>10</v>
      </c>
      <c r="K18" s="21" t="n">
        <f aca="false">岡山県!K18+岡山市!K18</f>
        <v>7</v>
      </c>
      <c r="L18" s="21" t="n">
        <f aca="false">岡山県!L18+岡山市!L18</f>
        <v>12</v>
      </c>
      <c r="M18" s="21" t="n">
        <f aca="false">岡山県!M18+岡山市!M18</f>
        <v>1</v>
      </c>
      <c r="N18" s="21" t="n">
        <f aca="false">岡山県!N18+岡山市!N18</f>
        <v>4</v>
      </c>
      <c r="O18" s="22" t="n">
        <f aca="false">岡山県!O18+岡山市!O18</f>
        <v>0</v>
      </c>
      <c r="P18" s="23" t="n">
        <f aca="false">岡山県!P18+岡山市!P18</f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60.17</v>
      </c>
      <c r="E19" s="28" t="n">
        <f aca="false">岡山県!E19+岡山市!E19</f>
        <v>70</v>
      </c>
      <c r="F19" s="28" t="n">
        <f aca="false">岡山県!F19+岡山市!F19</f>
        <v>481.23</v>
      </c>
      <c r="G19" s="28" t="n">
        <f aca="false">岡山県!G19+岡山市!G19</f>
        <v>1328.5</v>
      </c>
      <c r="H19" s="28" t="n">
        <f aca="false">岡山県!H19+岡山市!H19</f>
        <v>687</v>
      </c>
      <c r="I19" s="28" t="n">
        <f aca="false">岡山県!I19+岡山市!I19</f>
        <v>433</v>
      </c>
      <c r="J19" s="28" t="n">
        <f aca="false">岡山県!J19+岡山市!J19</f>
        <v>6942.35</v>
      </c>
      <c r="K19" s="28" t="n">
        <f aca="false">岡山県!K19+岡山市!K19</f>
        <v>9925.51</v>
      </c>
      <c r="L19" s="28" t="n">
        <f aca="false">岡山県!L19+岡山市!L19</f>
        <v>37280.22</v>
      </c>
      <c r="M19" s="28" t="n">
        <f aca="false">岡山県!M19+岡山市!M19</f>
        <v>9119.59</v>
      </c>
      <c r="N19" s="28" t="n">
        <f aca="false">岡山県!N19+岡山市!N19</f>
        <v>77948.5</v>
      </c>
      <c r="O19" s="29" t="n">
        <f aca="false">岡山県!O19+岡山市!O19</f>
        <v>0</v>
      </c>
      <c r="P19" s="30" t="n">
        <f aca="false">岡山県!P19+岡山市!P19</f>
        <v>144276.07</v>
      </c>
      <c r="Q19" s="30" t="n">
        <f aca="false">IF(P18&gt;0,P19/P18,"")</f>
        <v>3005.751458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2</v>
      </c>
      <c r="N20" s="34" t="n">
        <f aca="false">岡山県!N20+岡山市!N20</f>
        <v>1</v>
      </c>
      <c r="O20" s="35" t="n">
        <f aca="false">岡山県!O20+岡山市!O20</f>
        <v>0</v>
      </c>
      <c r="P20" s="36" t="n">
        <f aca="false">岡山県!P20+岡山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14057.19</v>
      </c>
      <c r="N21" s="28" t="n">
        <f aca="false">岡山県!N21+岡山市!N21</f>
        <v>13709.46</v>
      </c>
      <c r="O21" s="29" t="n">
        <f aca="false">岡山県!O21+岡山市!O21</f>
        <v>0</v>
      </c>
      <c r="P21" s="30" t="n">
        <f aca="false">岡山県!P21+岡山市!P21</f>
        <v>27766.65</v>
      </c>
      <c r="Q21" s="30" t="n">
        <f aca="false">IF(P20&gt;0,P21/P20,"")</f>
        <v>9255.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1</v>
      </c>
      <c r="N22" s="34" t="n">
        <f aca="false">岡山県!N22+岡山市!N22</f>
        <v>3</v>
      </c>
      <c r="O22" s="35" t="n">
        <f aca="false">岡山県!O22+岡山市!O22</f>
        <v>0</v>
      </c>
      <c r="P22" s="36" t="n">
        <f aca="false">岡山県!P22+岡山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5583</v>
      </c>
      <c r="N23" s="28" t="n">
        <f aca="false">岡山県!N23+岡山市!N23</f>
        <v>49193.76</v>
      </c>
      <c r="O23" s="29" t="n">
        <f aca="false">岡山県!O23+岡山市!O23</f>
        <v>0</v>
      </c>
      <c r="P23" s="30" t="n">
        <f aca="false">岡山県!P23+岡山市!P23</f>
        <v>54776.76</v>
      </c>
      <c r="Q23" s="30" t="n">
        <f aca="false">IF(P22&gt;0,P23/P22,"")</f>
        <v>13694.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1</v>
      </c>
      <c r="N24" s="34" t="n">
        <f aca="false">岡山県!N24+岡山市!N24</f>
        <v>9</v>
      </c>
      <c r="O24" s="35" t="n">
        <f aca="false">岡山県!O24+岡山市!O24</f>
        <v>1</v>
      </c>
      <c r="P24" s="36" t="n">
        <f aca="false">岡山県!P24+岡山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6963</v>
      </c>
      <c r="N25" s="43" t="n">
        <f aca="false">岡山県!N25+岡山市!N25</f>
        <v>167543.68</v>
      </c>
      <c r="O25" s="44" t="n">
        <f aca="false">岡山県!O25+岡山市!O25</f>
        <v>186198</v>
      </c>
      <c r="P25" s="45" t="n">
        <f aca="false">岡山県!P25+岡山市!P25</f>
        <v>360704.68</v>
      </c>
      <c r="Q25" s="45" t="n">
        <f aca="false">IF(P24&gt;0,P25/P24,"")</f>
        <v>32791.33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2</v>
      </c>
      <c r="E26" s="21" t="n">
        <f aca="false">岡山県!E26+岡山市!E26</f>
        <v>1</v>
      </c>
      <c r="F26" s="21" t="n">
        <f aca="false">岡山県!F26+岡山市!F26</f>
        <v>3</v>
      </c>
      <c r="G26" s="21" t="n">
        <f aca="false">岡山県!G26+岡山市!G26</f>
        <v>5</v>
      </c>
      <c r="H26" s="21" t="n">
        <f aca="false">岡山県!H26+岡山市!H26</f>
        <v>2</v>
      </c>
      <c r="I26" s="21" t="n">
        <f aca="false">岡山県!I26+岡山市!I26</f>
        <v>1</v>
      </c>
      <c r="J26" s="21" t="n">
        <f aca="false">岡山県!J26+岡山市!J26</f>
        <v>10</v>
      </c>
      <c r="K26" s="21" t="n">
        <f aca="false">岡山県!K26+岡山市!K26</f>
        <v>7</v>
      </c>
      <c r="L26" s="21" t="n">
        <f aca="false">岡山県!L26+岡山市!L26</f>
        <v>12</v>
      </c>
      <c r="M26" s="21" t="n">
        <f aca="false">岡山県!M26+岡山市!M26</f>
        <v>5</v>
      </c>
      <c r="N26" s="21" t="n">
        <f aca="false">岡山県!N26+岡山市!N26</f>
        <v>17</v>
      </c>
      <c r="O26" s="22" t="n">
        <f aca="false">岡山県!O26+岡山市!O26</f>
        <v>1</v>
      </c>
      <c r="P26" s="23" t="n">
        <f aca="false">岡山県!P26+岡山市!P26</f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60.17</v>
      </c>
      <c r="E27" s="43" t="n">
        <f aca="false">岡山県!E27+岡山市!E27</f>
        <v>70</v>
      </c>
      <c r="F27" s="43" t="n">
        <f aca="false">岡山県!F27+岡山市!F27</f>
        <v>481.23</v>
      </c>
      <c r="G27" s="43" t="n">
        <f aca="false">岡山県!G27+岡山市!G27</f>
        <v>1328.5</v>
      </c>
      <c r="H27" s="43" t="n">
        <f aca="false">岡山県!H27+岡山市!H27</f>
        <v>687</v>
      </c>
      <c r="I27" s="43" t="n">
        <f aca="false">岡山県!I27+岡山市!I27</f>
        <v>433</v>
      </c>
      <c r="J27" s="43" t="n">
        <f aca="false">岡山県!J27+岡山市!J27</f>
        <v>6942.35</v>
      </c>
      <c r="K27" s="43" t="n">
        <f aca="false">岡山県!K27+岡山市!K27</f>
        <v>9925.51</v>
      </c>
      <c r="L27" s="43" t="n">
        <f aca="false">岡山県!L27+岡山市!L27</f>
        <v>37280.22</v>
      </c>
      <c r="M27" s="43" t="n">
        <f aca="false">岡山県!M27+岡山市!M27</f>
        <v>35722.78</v>
      </c>
      <c r="N27" s="43" t="n">
        <f aca="false">岡山県!N27+岡山市!N27</f>
        <v>308395.4</v>
      </c>
      <c r="O27" s="44" t="n">
        <f aca="false">岡山県!O27+岡山市!O27</f>
        <v>186198</v>
      </c>
      <c r="P27" s="45" t="n">
        <f aca="false">岡山県!P27+岡山市!P27</f>
        <v>587524.16</v>
      </c>
      <c r="Q27" s="45" t="n">
        <f aca="false">IF(P26&gt;0,P27/P26,"")</f>
        <v>8901.881212121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1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2</v>
      </c>
      <c r="H28" s="21" t="n">
        <f aca="false">岡山県!H28+岡山市!H28</f>
        <v>1</v>
      </c>
      <c r="I28" s="21" t="n">
        <f aca="false">岡山県!I28+岡山市!I28</f>
        <v>0</v>
      </c>
      <c r="J28" s="21" t="n">
        <f aca="false">岡山県!J28+岡山市!J28</f>
        <v>4</v>
      </c>
      <c r="K28" s="21" t="n">
        <f aca="false">岡山県!K28+岡山市!K28</f>
        <v>5</v>
      </c>
      <c r="L28" s="21" t="n">
        <f aca="false">岡山県!L28+岡山市!L28</f>
        <v>11</v>
      </c>
      <c r="M28" s="21" t="n">
        <f aca="false">岡山県!M28+岡山市!M28</f>
        <v>4</v>
      </c>
      <c r="N28" s="21" t="n">
        <f aca="false">岡山県!N28+岡山市!N28</f>
        <v>4</v>
      </c>
      <c r="O28" s="22" t="n">
        <f aca="false">岡山県!O28+岡山市!O28</f>
        <v>0</v>
      </c>
      <c r="P28" s="23" t="n">
        <f aca="false">岡山県!P28+岡山市!P28</f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4.98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549</v>
      </c>
      <c r="H29" s="28" t="n">
        <f aca="false">岡山県!H29+岡山市!H29</f>
        <v>373.62</v>
      </c>
      <c r="I29" s="28" t="n">
        <f aca="false">岡山県!I29+岡山市!I29</f>
        <v>0</v>
      </c>
      <c r="J29" s="28" t="n">
        <f aca="false">岡山県!J29+岡山市!J29</f>
        <v>3216</v>
      </c>
      <c r="K29" s="28" t="n">
        <f aca="false">岡山県!K29+岡山市!K29</f>
        <v>6564.43</v>
      </c>
      <c r="L29" s="28" t="n">
        <f aca="false">岡山県!L29+岡山市!L29</f>
        <v>31499.68</v>
      </c>
      <c r="M29" s="28" t="n">
        <f aca="false">岡山県!M29+岡山市!M29</f>
        <v>28968.82</v>
      </c>
      <c r="N29" s="28" t="n">
        <f aca="false">岡山県!N29+岡山市!N29</f>
        <v>81673.68</v>
      </c>
      <c r="O29" s="29" t="n">
        <f aca="false">岡山県!O29+岡山市!O29</f>
        <v>0</v>
      </c>
      <c r="P29" s="30" t="n">
        <f aca="false">岡山県!P29+岡山市!P29</f>
        <v>152850.21</v>
      </c>
      <c r="Q29" s="30" t="n">
        <f aca="false">IF(P28&gt;0,P29/P28,"")</f>
        <v>4776.569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1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1</v>
      </c>
      <c r="K30" s="34" t="n">
        <f aca="false">岡山県!K30+岡山市!K30</f>
        <v>1</v>
      </c>
      <c r="L30" s="34" t="n">
        <f aca="false">岡山県!L30+岡山市!L30</f>
        <v>2</v>
      </c>
      <c r="M30" s="34" t="n">
        <f aca="false">岡山県!M30+岡山市!M30</f>
        <v>1</v>
      </c>
      <c r="N30" s="34" t="n">
        <f aca="false">岡山県!N30+岡山市!N30</f>
        <v>0</v>
      </c>
      <c r="O30" s="35" t="n">
        <f aca="false">岡山県!O30+岡山市!O30</f>
        <v>2</v>
      </c>
      <c r="P30" s="36" t="n">
        <f aca="false">岡山県!P30+岡山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177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835</v>
      </c>
      <c r="K31" s="28" t="n">
        <f aca="false">岡山県!K31+岡山市!K31</f>
        <v>1236</v>
      </c>
      <c r="L31" s="28" t="n">
        <f aca="false">岡山県!L31+岡山市!L31</f>
        <v>5636.24</v>
      </c>
      <c r="M31" s="28" t="n">
        <f aca="false">岡山県!M31+岡山市!M31</f>
        <v>6372.43</v>
      </c>
      <c r="N31" s="28" t="n">
        <f aca="false">岡山県!N31+岡山市!N31</f>
        <v>0</v>
      </c>
      <c r="O31" s="29" t="n">
        <f aca="false">岡山県!O31+岡山市!O31</f>
        <v>957895</v>
      </c>
      <c r="P31" s="30" t="n">
        <f aca="false">岡山県!P31+岡山市!P31</f>
        <v>972151.67</v>
      </c>
      <c r="Q31" s="30" t="n">
        <f aca="false">IF(P30&gt;0,P31/P30,"")</f>
        <v>121518.95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6</v>
      </c>
      <c r="O32" s="35" t="n">
        <f aca="false">岡山県!O32+岡山市!O32</f>
        <v>1</v>
      </c>
      <c r="P32" s="36" t="n">
        <f aca="false">岡山県!P32+岡山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5004</v>
      </c>
      <c r="N33" s="28" t="n">
        <f aca="false">岡山県!N33+岡山市!N33</f>
        <v>199053.64</v>
      </c>
      <c r="O33" s="29" t="n">
        <f aca="false">岡山県!O33+岡山市!O33</f>
        <v>110647.61</v>
      </c>
      <c r="P33" s="30" t="n">
        <f aca="false">岡山県!P33+岡山市!P33</f>
        <v>314705.25</v>
      </c>
      <c r="Q33" s="30" t="n">
        <f aca="false">IF(P32&gt;0,P33/P32,"")</f>
        <v>39338.1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6</v>
      </c>
      <c r="O34" s="35" t="n">
        <f aca="false">岡山県!O34+岡山市!O34</f>
        <v>2</v>
      </c>
      <c r="P34" s="36" t="n">
        <f aca="false">岡山県!P34+岡山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128643.31</v>
      </c>
      <c r="O35" s="44" t="n">
        <f aca="false">岡山県!O35+岡山市!O35</f>
        <v>140135.21</v>
      </c>
      <c r="P35" s="45" t="n">
        <f aca="false">岡山県!P35+岡山市!P35</f>
        <v>268778.52</v>
      </c>
      <c r="Q35" s="45" t="n">
        <f aca="false">IF(P34&gt;0,P35/P34,"")</f>
        <v>33597.3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1</v>
      </c>
      <c r="E36" s="21" t="n">
        <f aca="false">岡山県!E36+岡山市!E36</f>
        <v>0</v>
      </c>
      <c r="F36" s="21" t="n">
        <f aca="false">岡山県!F36+岡山市!F36</f>
        <v>1</v>
      </c>
      <c r="G36" s="21" t="n">
        <f aca="false">岡山県!G36+岡山市!G36</f>
        <v>2</v>
      </c>
      <c r="H36" s="21" t="n">
        <f aca="false">岡山県!H36+岡山市!H36</f>
        <v>1</v>
      </c>
      <c r="I36" s="21" t="n">
        <f aca="false">岡山県!I36+岡山市!I36</f>
        <v>0</v>
      </c>
      <c r="J36" s="21" t="n">
        <f aca="false">岡山県!J36+岡山市!J36</f>
        <v>5</v>
      </c>
      <c r="K36" s="21" t="n">
        <f aca="false">岡山県!K36+岡山市!K36</f>
        <v>6</v>
      </c>
      <c r="L36" s="21" t="n">
        <f aca="false">岡山県!L36+岡山市!L36</f>
        <v>13</v>
      </c>
      <c r="M36" s="21" t="n">
        <f aca="false">岡山県!M36+岡山市!M36</f>
        <v>6</v>
      </c>
      <c r="N36" s="21" t="n">
        <f aca="false">岡山県!N36+岡山市!N36</f>
        <v>16</v>
      </c>
      <c r="O36" s="22" t="n">
        <f aca="false">岡山県!O36+岡山市!O36</f>
        <v>5</v>
      </c>
      <c r="P36" s="23" t="n">
        <f aca="false">岡山県!P36+岡山市!P36</f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4.98</v>
      </c>
      <c r="E37" s="43" t="n">
        <f aca="false">岡山県!E37+岡山市!E37</f>
        <v>0</v>
      </c>
      <c r="F37" s="43" t="n">
        <f aca="false">岡山県!F37+岡山市!F37</f>
        <v>177</v>
      </c>
      <c r="G37" s="43" t="n">
        <f aca="false">岡山県!G37+岡山市!G37</f>
        <v>549</v>
      </c>
      <c r="H37" s="43" t="n">
        <f aca="false">岡山県!H37+岡山市!H37</f>
        <v>373.62</v>
      </c>
      <c r="I37" s="43" t="n">
        <f aca="false">岡山県!I37+岡山市!I37</f>
        <v>0</v>
      </c>
      <c r="J37" s="43" t="n">
        <f aca="false">岡山県!J37+岡山市!J37</f>
        <v>4051</v>
      </c>
      <c r="K37" s="43" t="n">
        <f aca="false">岡山県!K37+岡山市!K37</f>
        <v>7800.43</v>
      </c>
      <c r="L37" s="43" t="n">
        <f aca="false">岡山県!L37+岡山市!L37</f>
        <v>37135.92</v>
      </c>
      <c r="M37" s="43" t="n">
        <f aca="false">岡山県!M37+岡山市!M37</f>
        <v>40345.25</v>
      </c>
      <c r="N37" s="43" t="n">
        <f aca="false">岡山県!N37+岡山市!N37</f>
        <v>409370.63</v>
      </c>
      <c r="O37" s="44" t="n">
        <f aca="false">岡山県!O37+岡山市!O37</f>
        <v>1208677.82</v>
      </c>
      <c r="P37" s="45" t="n">
        <f aca="false">岡山県!P37+岡山市!P37</f>
        <v>1708485.65</v>
      </c>
      <c r="Q37" s="45" t="n">
        <f aca="false">IF(P36&gt;0,P37/P36,"")</f>
        <v>30508.67232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2</v>
      </c>
      <c r="E38" s="21" t="n">
        <f aca="false">岡山県!E38+岡山市!E38</f>
        <v>1</v>
      </c>
      <c r="F38" s="21" t="n">
        <f aca="false">岡山県!F38+岡山市!F38</f>
        <v>3</v>
      </c>
      <c r="G38" s="21" t="n">
        <f aca="false">岡山県!G38+岡山市!G38</f>
        <v>2</v>
      </c>
      <c r="H38" s="21" t="n">
        <f aca="false">岡山県!H38+岡山市!H38</f>
        <v>0</v>
      </c>
      <c r="I38" s="21" t="n">
        <f aca="false">岡山県!I38+岡山市!I38</f>
        <v>2</v>
      </c>
      <c r="J38" s="21" t="n">
        <f aca="false">岡山県!J38+岡山市!J38</f>
        <v>5</v>
      </c>
      <c r="K38" s="21" t="n">
        <f aca="false">岡山県!K38+岡山市!K38</f>
        <v>12</v>
      </c>
      <c r="L38" s="21" t="n">
        <f aca="false">岡山県!L38+岡山市!L38</f>
        <v>12</v>
      </c>
      <c r="M38" s="21" t="n">
        <f aca="false">岡山県!M38+岡山市!M38</f>
        <v>1</v>
      </c>
      <c r="N38" s="21" t="n">
        <f aca="false">岡山県!N38+岡山市!N38</f>
        <v>2</v>
      </c>
      <c r="O38" s="22" t="n">
        <f aca="false">岡山県!O38+岡山市!O38</f>
        <v>0</v>
      </c>
      <c r="P38" s="23" t="n">
        <f aca="false">岡山県!P38+岡山市!P38</f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44.14</v>
      </c>
      <c r="E39" s="28" t="n">
        <f aca="false">岡山県!E39+岡山市!E39</f>
        <v>52</v>
      </c>
      <c r="F39" s="28" t="n">
        <f aca="false">岡山県!F39+岡山市!F39</f>
        <v>438.8</v>
      </c>
      <c r="G39" s="28" t="n">
        <f aca="false">岡山県!G39+岡山市!G39</f>
        <v>535.29</v>
      </c>
      <c r="H39" s="28" t="n">
        <f aca="false">岡山県!H39+岡山市!H39</f>
        <v>0</v>
      </c>
      <c r="I39" s="28" t="n">
        <f aca="false">岡山県!I39+岡山市!I39</f>
        <v>934.23</v>
      </c>
      <c r="J39" s="28" t="n">
        <f aca="false">岡山県!J39+岡山市!J39</f>
        <v>4411</v>
      </c>
      <c r="K39" s="28" t="n">
        <f aca="false">岡山県!K39+岡山市!K39</f>
        <v>16811.25</v>
      </c>
      <c r="L39" s="28" t="n">
        <f aca="false">岡山県!L39+岡山市!L39</f>
        <v>32572.21</v>
      </c>
      <c r="M39" s="28" t="n">
        <f aca="false">岡山県!M39+岡山市!M39</f>
        <v>6802</v>
      </c>
      <c r="N39" s="28" t="n">
        <f aca="false">岡山県!N39+岡山市!N39</f>
        <v>24203.85</v>
      </c>
      <c r="O39" s="29" t="n">
        <f aca="false">岡山県!O39+岡山市!O39</f>
        <v>0</v>
      </c>
      <c r="P39" s="30" t="n">
        <f aca="false">岡山県!P39+岡山市!P39</f>
        <v>86804.77</v>
      </c>
      <c r="Q39" s="30" t="n">
        <f aca="false">IF(P38&gt;0,P39/P38,"")</f>
        <v>2066.78023809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0</v>
      </c>
      <c r="N40" s="34" t="n">
        <f aca="false">岡山県!N40+岡山市!N40</f>
        <v>1</v>
      </c>
      <c r="O40" s="35" t="n">
        <f aca="false">岡山県!O40+岡山市!O40</f>
        <v>1</v>
      </c>
      <c r="P40" s="36" t="n">
        <f aca="false">岡山県!P40+岡山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0</v>
      </c>
      <c r="N41" s="28" t="n">
        <f aca="false">岡山県!N41+岡山市!N41</f>
        <v>40941</v>
      </c>
      <c r="O41" s="29" t="n">
        <f aca="false">岡山県!O41+岡山市!O41</f>
        <v>1683369.2</v>
      </c>
      <c r="P41" s="30" t="n">
        <f aca="false">岡山県!P41+岡山市!P41</f>
        <v>1724310.2</v>
      </c>
      <c r="Q41" s="30" t="n">
        <f aca="false">IF(P40&gt;0,P41/P40,"")</f>
        <v>862155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3</v>
      </c>
      <c r="O42" s="35" t="n">
        <f aca="false">岡山県!O42+岡山市!O42</f>
        <v>0</v>
      </c>
      <c r="P42" s="36" t="n">
        <f aca="false">岡山県!P42+岡山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102908.78</v>
      </c>
      <c r="O43" s="29" t="n">
        <f aca="false">岡山県!O43+岡山市!O43</f>
        <v>0</v>
      </c>
      <c r="P43" s="30" t="n">
        <f aca="false">岡山県!P43+岡山市!P43</f>
        <v>102908.78</v>
      </c>
      <c r="Q43" s="30" t="n">
        <f aca="false">IF(P42&gt;0,P43/P42,"")</f>
        <v>34302.92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3</v>
      </c>
      <c r="M44" s="34" t="n">
        <f aca="false">岡山県!M44+岡山市!M44</f>
        <v>0</v>
      </c>
      <c r="N44" s="34" t="n">
        <f aca="false">岡山県!N44+岡山市!N44</f>
        <v>6</v>
      </c>
      <c r="O44" s="35" t="n">
        <f aca="false">岡山県!O44+岡山市!O44</f>
        <v>2</v>
      </c>
      <c r="P44" s="36" t="n">
        <f aca="false">岡山県!P44+岡山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9032.5</v>
      </c>
      <c r="M45" s="43" t="n">
        <f aca="false">岡山県!M45+岡山市!M45</f>
        <v>0</v>
      </c>
      <c r="N45" s="43" t="n">
        <f aca="false">岡山県!N45+岡山市!N45</f>
        <v>134673.02</v>
      </c>
      <c r="O45" s="44" t="n">
        <f aca="false">岡山県!O45+岡山市!O45</f>
        <v>149744.79</v>
      </c>
      <c r="P45" s="45" t="n">
        <f aca="false">岡山県!P45+岡山市!P45</f>
        <v>293450.31</v>
      </c>
      <c r="Q45" s="45" t="n">
        <f aca="false">IF(P44&gt;0,P45/P44,"")</f>
        <v>26677.300909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2</v>
      </c>
      <c r="E46" s="21" t="n">
        <f aca="false">岡山県!E46+岡山市!E46</f>
        <v>1</v>
      </c>
      <c r="F46" s="21" t="n">
        <f aca="false">岡山県!F46+岡山市!F46</f>
        <v>3</v>
      </c>
      <c r="G46" s="21" t="n">
        <f aca="false">岡山県!G46+岡山市!G46</f>
        <v>2</v>
      </c>
      <c r="H46" s="21" t="n">
        <f aca="false">岡山県!H46+岡山市!H46</f>
        <v>0</v>
      </c>
      <c r="I46" s="21" t="n">
        <f aca="false">岡山県!I46+岡山市!I46</f>
        <v>2</v>
      </c>
      <c r="J46" s="21" t="n">
        <f aca="false">岡山県!J46+岡山市!J46</f>
        <v>5</v>
      </c>
      <c r="K46" s="21" t="n">
        <f aca="false">岡山県!K46+岡山市!K46</f>
        <v>12</v>
      </c>
      <c r="L46" s="21" t="n">
        <f aca="false">岡山県!L46+岡山市!L46</f>
        <v>15</v>
      </c>
      <c r="M46" s="21" t="n">
        <f aca="false">岡山県!M46+岡山市!M46</f>
        <v>1</v>
      </c>
      <c r="N46" s="21" t="n">
        <f aca="false">岡山県!N46+岡山市!N46</f>
        <v>12</v>
      </c>
      <c r="O46" s="22" t="n">
        <f aca="false">岡山県!O46+岡山市!O46</f>
        <v>3</v>
      </c>
      <c r="P46" s="23" t="n">
        <f aca="false">岡山県!P46+岡山市!P46</f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44.14</v>
      </c>
      <c r="E47" s="43" t="n">
        <f aca="false">岡山県!E47+岡山市!E47</f>
        <v>52</v>
      </c>
      <c r="F47" s="43" t="n">
        <f aca="false">岡山県!F47+岡山市!F47</f>
        <v>438.8</v>
      </c>
      <c r="G47" s="43" t="n">
        <f aca="false">岡山県!G47+岡山市!G47</f>
        <v>535.29</v>
      </c>
      <c r="H47" s="43" t="n">
        <f aca="false">岡山県!H47+岡山市!H47</f>
        <v>0</v>
      </c>
      <c r="I47" s="43" t="n">
        <f aca="false">岡山県!I47+岡山市!I47</f>
        <v>934.23</v>
      </c>
      <c r="J47" s="43" t="n">
        <f aca="false">岡山県!J47+岡山市!J47</f>
        <v>4411</v>
      </c>
      <c r="K47" s="43" t="n">
        <f aca="false">岡山県!K47+岡山市!K47</f>
        <v>16811.25</v>
      </c>
      <c r="L47" s="43" t="n">
        <f aca="false">岡山県!L47+岡山市!L47</f>
        <v>41604.71</v>
      </c>
      <c r="M47" s="43" t="n">
        <f aca="false">岡山県!M47+岡山市!M47</f>
        <v>6802</v>
      </c>
      <c r="N47" s="43" t="n">
        <f aca="false">岡山県!N47+岡山市!N47</f>
        <v>302726.65</v>
      </c>
      <c r="O47" s="44" t="n">
        <f aca="false">岡山県!O47+岡山市!O47</f>
        <v>1833113.99</v>
      </c>
      <c r="P47" s="45" t="n">
        <f aca="false">岡山県!P47+岡山市!P47</f>
        <v>2207474.06</v>
      </c>
      <c r="Q47" s="45" t="n">
        <f aca="false">IF(P46&gt;0,P47/P46,"")</f>
        <v>38059.89758620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5</v>
      </c>
      <c r="E48" s="21" t="n">
        <f aca="false">岡山県!E48+岡山市!E48</f>
        <v>2</v>
      </c>
      <c r="F48" s="21" t="n">
        <f aca="false">岡山県!F48+岡山市!F48</f>
        <v>6</v>
      </c>
      <c r="G48" s="21" t="n">
        <f aca="false">岡山県!G48+岡山市!G48</f>
        <v>9</v>
      </c>
      <c r="H48" s="21" t="n">
        <f aca="false">岡山県!H48+岡山市!H48</f>
        <v>3</v>
      </c>
      <c r="I48" s="21" t="n">
        <f aca="false">岡山県!I48+岡山市!I48</f>
        <v>3</v>
      </c>
      <c r="J48" s="21" t="n">
        <f aca="false">岡山県!J48+岡山市!J48</f>
        <v>21</v>
      </c>
      <c r="K48" s="21" t="n">
        <f aca="false">岡山県!K48+岡山市!K48</f>
        <v>26</v>
      </c>
      <c r="L48" s="21" t="n">
        <f aca="false">岡山県!L48+岡山市!L48</f>
        <v>45</v>
      </c>
      <c r="M48" s="21" t="n">
        <f aca="false">岡山県!M48+岡山市!M48</f>
        <v>8</v>
      </c>
      <c r="N48" s="21" t="n">
        <f aca="false">岡山県!N48+岡山市!N48</f>
        <v>10</v>
      </c>
      <c r="O48" s="22" t="n">
        <f aca="false">岡山県!O48+岡山市!O48</f>
        <v>0</v>
      </c>
      <c r="P48" s="23" t="n">
        <f aca="false">岡山県!P48+岡山市!P48</f>
        <v>1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109.29</v>
      </c>
      <c r="E49" s="28" t="n">
        <f aca="false">岡山県!E49+岡山市!E49</f>
        <v>122</v>
      </c>
      <c r="F49" s="28" t="n">
        <f aca="false">岡山県!F49+岡山市!F49</f>
        <v>920.03</v>
      </c>
      <c r="G49" s="28" t="n">
        <f aca="false">岡山県!G49+岡山市!G49</f>
        <v>2412.79</v>
      </c>
      <c r="H49" s="28" t="n">
        <f aca="false">岡山県!H49+岡山市!H49</f>
        <v>1060.62</v>
      </c>
      <c r="I49" s="28" t="n">
        <f aca="false">岡山県!I49+岡山市!I49</f>
        <v>1367.23</v>
      </c>
      <c r="J49" s="28" t="n">
        <f aca="false">岡山県!J49+岡山市!J49</f>
        <v>16074.35</v>
      </c>
      <c r="K49" s="28" t="n">
        <f aca="false">岡山県!K49+岡山市!K49</f>
        <v>36647.19</v>
      </c>
      <c r="L49" s="28" t="n">
        <f aca="false">岡山県!L49+岡山市!L49</f>
        <v>132806.35</v>
      </c>
      <c r="M49" s="28" t="n">
        <f aca="false">岡山県!M49+岡山市!M49</f>
        <v>59422.23</v>
      </c>
      <c r="N49" s="28" t="n">
        <f aca="false">岡山県!N49+岡山市!N49</f>
        <v>183826.03</v>
      </c>
      <c r="O49" s="29" t="n">
        <f aca="false">岡山県!O49+岡山市!O49</f>
        <v>0</v>
      </c>
      <c r="P49" s="30" t="n">
        <f aca="false">岡山県!P49+岡山市!P49</f>
        <v>434768.11</v>
      </c>
      <c r="Q49" s="30" t="n">
        <f aca="false">IF(P48&gt;0,P49/P48,"")</f>
        <v>3150.493550724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1</v>
      </c>
      <c r="K50" s="34" t="n">
        <f aca="false">岡山県!K50+岡山市!K50</f>
        <v>1</v>
      </c>
      <c r="L50" s="34" t="n">
        <f aca="false">岡山県!L50+岡山市!L50</f>
        <v>2</v>
      </c>
      <c r="M50" s="34" t="n">
        <f aca="false">岡山県!M50+岡山市!M50</f>
        <v>4</v>
      </c>
      <c r="N50" s="34" t="n">
        <f aca="false">岡山県!N50+岡山市!N50</f>
        <v>3</v>
      </c>
      <c r="O50" s="35" t="n">
        <f aca="false">岡山県!O50+岡山市!O50</f>
        <v>3</v>
      </c>
      <c r="P50" s="36" t="n">
        <f aca="false">岡山県!P50+岡山市!P50</f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77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835</v>
      </c>
      <c r="K51" s="28" t="n">
        <f aca="false">岡山県!K51+岡山市!K51</f>
        <v>1236</v>
      </c>
      <c r="L51" s="28" t="n">
        <f aca="false">岡山県!L51+岡山市!L51</f>
        <v>5636.24</v>
      </c>
      <c r="M51" s="28" t="n">
        <f aca="false">岡山県!M51+岡山市!M51</f>
        <v>30340.97</v>
      </c>
      <c r="N51" s="28" t="n">
        <f aca="false">岡山県!N51+岡山市!N51</f>
        <v>77582.72</v>
      </c>
      <c r="O51" s="29" t="n">
        <f aca="false">岡山県!O51+岡山市!O51</f>
        <v>2641264.2</v>
      </c>
      <c r="P51" s="30" t="n">
        <f aca="false">岡山県!P51+岡山市!P51</f>
        <v>2757072.13</v>
      </c>
      <c r="Q51" s="30" t="n">
        <f aca="false">IF(P50&gt;0,P51/P50,"")</f>
        <v>183804.808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2</v>
      </c>
      <c r="N52" s="34" t="n">
        <f aca="false">岡山県!N52+岡山市!N52</f>
        <v>13</v>
      </c>
      <c r="O52" s="35" t="n">
        <f aca="false">岡山県!O52+岡山市!O52</f>
        <v>2</v>
      </c>
      <c r="P52" s="36" t="n">
        <f aca="false">岡山県!P52+岡山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10587</v>
      </c>
      <c r="N53" s="28" t="n">
        <f aca="false">岡山県!N53+岡山市!N53</f>
        <v>369282.18</v>
      </c>
      <c r="O53" s="29" t="n">
        <f aca="false">岡山県!O53+岡山市!O53</f>
        <v>280273.61</v>
      </c>
      <c r="P53" s="30" t="n">
        <f aca="false">岡山県!P53+岡山市!P53</f>
        <v>660142.79</v>
      </c>
      <c r="Q53" s="30" t="n">
        <f aca="false">IF(P52&gt;0,P53/P52,"")</f>
        <v>38831.92882352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3</v>
      </c>
      <c r="M54" s="34" t="n">
        <f aca="false">岡山県!M54+岡山市!M54</f>
        <v>1</v>
      </c>
      <c r="N54" s="34" t="n">
        <f aca="false">岡山県!N54+岡山市!N54</f>
        <v>23</v>
      </c>
      <c r="O54" s="35" t="n">
        <f aca="false">岡山県!O54+岡山市!O54</f>
        <v>8</v>
      </c>
      <c r="P54" s="36" t="n">
        <f aca="false">岡山県!P54+岡山市!P54</f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9032.5</v>
      </c>
      <c r="M55" s="43" t="n">
        <f aca="false">岡山県!M55+岡山市!M55</f>
        <v>6963</v>
      </c>
      <c r="N55" s="43" t="n">
        <f aca="false">岡山県!N55+岡山市!N55</f>
        <v>453076.01</v>
      </c>
      <c r="O55" s="44" t="n">
        <f aca="false">岡山県!O55+岡山市!O55</f>
        <v>9123245.72</v>
      </c>
      <c r="P55" s="45" t="n">
        <f aca="false">岡山県!P55+岡山市!P55</f>
        <v>9592317.23</v>
      </c>
      <c r="Q55" s="45" t="n">
        <f aca="false">IF(P54&gt;0,P55/P54,"")</f>
        <v>274066.206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5</v>
      </c>
      <c r="E56" s="21" t="n">
        <f aca="false">岡山県!E56+岡山市!E56</f>
        <v>2</v>
      </c>
      <c r="F56" s="21" t="n">
        <f aca="false">岡山県!F56+岡山市!F56</f>
        <v>7</v>
      </c>
      <c r="G56" s="21" t="n">
        <f aca="false">岡山県!G56+岡山市!G56</f>
        <v>9</v>
      </c>
      <c r="H56" s="21" t="n">
        <f aca="false">岡山県!H56+岡山市!H56</f>
        <v>3</v>
      </c>
      <c r="I56" s="21" t="n">
        <f aca="false">岡山県!I56+岡山市!I56</f>
        <v>3</v>
      </c>
      <c r="J56" s="21" t="n">
        <f aca="false">岡山県!J56+岡山市!J56</f>
        <v>22</v>
      </c>
      <c r="K56" s="21" t="n">
        <f aca="false">岡山県!K56+岡山市!K56</f>
        <v>27</v>
      </c>
      <c r="L56" s="21" t="n">
        <f aca="false">岡山県!L56+岡山市!L56</f>
        <v>50</v>
      </c>
      <c r="M56" s="21" t="n">
        <f aca="false">岡山県!M56+岡山市!M56</f>
        <v>15</v>
      </c>
      <c r="N56" s="21" t="n">
        <f aca="false">岡山県!N56+岡山市!N56</f>
        <v>49</v>
      </c>
      <c r="O56" s="22" t="n">
        <f aca="false">岡山県!O56+岡山市!O56</f>
        <v>13</v>
      </c>
      <c r="P56" s="23" t="n">
        <f aca="false">岡山県!P56+岡山市!P56</f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109.29</v>
      </c>
      <c r="E57" s="43" t="n">
        <f aca="false">岡山県!E57+岡山市!E57</f>
        <v>122</v>
      </c>
      <c r="F57" s="43" t="n">
        <f aca="false">岡山県!F57+岡山市!F57</f>
        <v>1097.03</v>
      </c>
      <c r="G57" s="43" t="n">
        <f aca="false">岡山県!G57+岡山市!G57</f>
        <v>2412.79</v>
      </c>
      <c r="H57" s="43" t="n">
        <f aca="false">岡山県!H57+岡山市!H57</f>
        <v>1060.62</v>
      </c>
      <c r="I57" s="43" t="n">
        <f aca="false">岡山県!I57+岡山市!I57</f>
        <v>1367.23</v>
      </c>
      <c r="J57" s="43" t="n">
        <f aca="false">岡山県!J57+岡山市!J57</f>
        <v>16909.35</v>
      </c>
      <c r="K57" s="43" t="n">
        <f aca="false">岡山県!K57+岡山市!K57</f>
        <v>37883.19</v>
      </c>
      <c r="L57" s="43" t="n">
        <f aca="false">岡山県!L57+岡山市!L57</f>
        <v>147475.09</v>
      </c>
      <c r="M57" s="43" t="n">
        <f aca="false">岡山県!M57+岡山市!M57</f>
        <v>107313.2</v>
      </c>
      <c r="N57" s="43" t="n">
        <f aca="false">岡山県!N57+岡山市!N57</f>
        <v>1083766.94</v>
      </c>
      <c r="O57" s="44" t="n">
        <f aca="false">岡山県!O57+岡山市!O57</f>
        <v>12044783.53</v>
      </c>
      <c r="P57" s="45" t="n">
        <f aca="false">岡山県!P57+岡山市!P57</f>
        <v>13444300.26</v>
      </c>
      <c r="Q57" s="45" t="n">
        <f aca="false">IF(P56&gt;0,P57/P56,"")</f>
        <v>65581.95248780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1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0</v>
      </c>
      <c r="L8" s="21" t="n">
        <f aca="false">広島県!L8+広島市!L8</f>
        <v>9</v>
      </c>
      <c r="M8" s="21" t="n">
        <f aca="false">広島県!M8+広島市!M8</f>
        <v>4</v>
      </c>
      <c r="N8" s="21" t="n">
        <f aca="false">広島県!N8+広島市!N8</f>
        <v>7</v>
      </c>
      <c r="O8" s="22" t="n">
        <f aca="false">広島県!O8+広島市!O8</f>
        <v>1</v>
      </c>
      <c r="P8" s="23" t="n">
        <f aca="false">広島県!P8+広島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370.72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0</v>
      </c>
      <c r="L9" s="28" t="n">
        <f aca="false">広島県!L9+広島市!L9</f>
        <v>26365.16</v>
      </c>
      <c r="M9" s="28" t="n">
        <f aca="false">広島県!M9+広島市!M9</f>
        <v>30142.23</v>
      </c>
      <c r="N9" s="28" t="n">
        <f aca="false">広島県!N9+広島市!N9</f>
        <v>150954.96</v>
      </c>
      <c r="O9" s="29" t="n">
        <f aca="false">広島県!O9+広島市!O9</f>
        <v>52896</v>
      </c>
      <c r="P9" s="30" t="n">
        <f aca="false">広島県!P9+広島市!P9</f>
        <v>260729.07</v>
      </c>
      <c r="Q9" s="30" t="n">
        <f aca="false">IF(P8&gt;0,P9/P8,"")</f>
        <v>11851.321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2</v>
      </c>
      <c r="O10" s="35" t="n">
        <f aca="false">広島県!O10+広島市!O10</f>
        <v>1</v>
      </c>
      <c r="P10" s="36" t="n">
        <f aca="false">広島県!P10+広島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40466.12</v>
      </c>
      <c r="O11" s="29" t="n">
        <f aca="false">広島県!O11+広島市!O11</f>
        <v>172814.29</v>
      </c>
      <c r="P11" s="30" t="n">
        <f aca="false">広島県!P11+広島市!P11</f>
        <v>213280.41</v>
      </c>
      <c r="Q11" s="30" t="n">
        <f aca="false">IF(P10&gt;0,P11/P10,"")</f>
        <v>71093.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0</v>
      </c>
      <c r="N12" s="34" t="n">
        <f aca="false">広島県!N12+広島市!N12</f>
        <v>3</v>
      </c>
      <c r="O12" s="35" t="n">
        <f aca="false">広島県!O12+広島市!O12</f>
        <v>0</v>
      </c>
      <c r="P12" s="36" t="n">
        <f aca="false">広島県!P12+広島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0</v>
      </c>
      <c r="N13" s="28" t="n">
        <f aca="false">広島県!N13+広島市!N13</f>
        <v>43723</v>
      </c>
      <c r="O13" s="29" t="n">
        <f aca="false">広島県!O13+広島市!O13</f>
        <v>0</v>
      </c>
      <c r="P13" s="30" t="n">
        <f aca="false">広島県!P13+広島市!P13</f>
        <v>43723</v>
      </c>
      <c r="Q13" s="30" t="n">
        <f aca="false">IF(P12&gt;0,P13/P12,"")</f>
        <v>14574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1</v>
      </c>
      <c r="L14" s="34" t="n">
        <f aca="false">広島県!L14+広島市!L14</f>
        <v>2</v>
      </c>
      <c r="M14" s="34" t="n">
        <f aca="false">広島県!M14+広島市!M14</f>
        <v>1</v>
      </c>
      <c r="N14" s="34" t="n">
        <f aca="false">広島県!N14+広島市!N14</f>
        <v>9</v>
      </c>
      <c r="O14" s="35" t="n">
        <f aca="false">広島県!O14+広島市!O14</f>
        <v>3</v>
      </c>
      <c r="P14" s="36" t="n">
        <f aca="false">広島県!P14+広島市!P14</f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1189</v>
      </c>
      <c r="L15" s="43" t="n">
        <f aca="false">広島県!L15+広島市!L15</f>
        <v>7966</v>
      </c>
      <c r="M15" s="43" t="n">
        <f aca="false">広島県!M15+広島市!M15</f>
        <v>5679</v>
      </c>
      <c r="N15" s="43" t="n">
        <f aca="false">広島県!N15+広島市!N15</f>
        <v>188136.75</v>
      </c>
      <c r="O15" s="44" t="n">
        <f aca="false">広島県!O15+広島市!O15</f>
        <v>1418563.93</v>
      </c>
      <c r="P15" s="45" t="n">
        <f aca="false">広島県!P15+広島市!P15</f>
        <v>1621534.68</v>
      </c>
      <c r="Q15" s="45" t="n">
        <f aca="false">IF(P14&gt;0,P15/P14,"")</f>
        <v>101345.91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1</v>
      </c>
      <c r="I16" s="21" t="n">
        <f aca="false">広島県!I16+広島市!I16</f>
        <v>0</v>
      </c>
      <c r="J16" s="21" t="n">
        <f aca="false">広島県!J16+広島市!J16</f>
        <v>0</v>
      </c>
      <c r="K16" s="21" t="n">
        <f aca="false">広島県!K16+広島市!K16</f>
        <v>1</v>
      </c>
      <c r="L16" s="21" t="n">
        <f aca="false">広島県!L16+広島市!L16</f>
        <v>11</v>
      </c>
      <c r="M16" s="21" t="n">
        <f aca="false">広島県!M16+広島市!M16</f>
        <v>5</v>
      </c>
      <c r="N16" s="21" t="n">
        <f aca="false">広島県!N16+広島市!N16</f>
        <v>21</v>
      </c>
      <c r="O16" s="22" t="n">
        <f aca="false">広島県!O16+広島市!O16</f>
        <v>5</v>
      </c>
      <c r="P16" s="23" t="n">
        <f aca="false">広島県!P16+広島市!P16</f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370.72</v>
      </c>
      <c r="I17" s="43" t="n">
        <f aca="false">広島県!I17+広島市!I17</f>
        <v>0</v>
      </c>
      <c r="J17" s="43" t="n">
        <f aca="false">広島県!J17+広島市!J17</f>
        <v>0</v>
      </c>
      <c r="K17" s="43" t="n">
        <f aca="false">広島県!K17+広島市!K17</f>
        <v>1189</v>
      </c>
      <c r="L17" s="43" t="n">
        <f aca="false">広島県!L17+広島市!L17</f>
        <v>34331.16</v>
      </c>
      <c r="M17" s="43" t="n">
        <f aca="false">広島県!M17+広島市!M17</f>
        <v>35821.23</v>
      </c>
      <c r="N17" s="43" t="n">
        <f aca="false">広島県!N17+広島市!N17</f>
        <v>423280.83</v>
      </c>
      <c r="O17" s="44" t="n">
        <f aca="false">広島県!O17+広島市!O17</f>
        <v>1644274.22</v>
      </c>
      <c r="P17" s="45" t="n">
        <f aca="false">広島県!P17+広島市!P17</f>
        <v>2139267.16</v>
      </c>
      <c r="Q17" s="45" t="n">
        <f aca="false">IF(P16&gt;0,P17/P16,"")</f>
        <v>48619.70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1</v>
      </c>
      <c r="J18" s="21" t="n">
        <f aca="false">広島県!J18+広島市!J18</f>
        <v>0</v>
      </c>
      <c r="K18" s="21" t="n">
        <f aca="false">広島県!K18+広島市!K18</f>
        <v>1</v>
      </c>
      <c r="L18" s="21" t="n">
        <f aca="false">広島県!L18+広島市!L18</f>
        <v>19</v>
      </c>
      <c r="M18" s="21" t="n">
        <f aca="false">広島県!M18+広島市!M18</f>
        <v>7</v>
      </c>
      <c r="N18" s="21" t="n">
        <f aca="false">広島県!N18+広島市!N18</f>
        <v>2</v>
      </c>
      <c r="O18" s="22" t="n">
        <f aca="false">広島県!O18+広島市!O18</f>
        <v>0</v>
      </c>
      <c r="P18" s="23" t="n">
        <f aca="false">広島県!P18+広島市!P18</f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105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438</v>
      </c>
      <c r="J19" s="28" t="n">
        <f aca="false">広島県!J19+広島市!J19</f>
        <v>0</v>
      </c>
      <c r="K19" s="28" t="n">
        <f aca="false">広島県!K19+広島市!K19</f>
        <v>1042.58</v>
      </c>
      <c r="L19" s="28" t="n">
        <f aca="false">広島県!L19+広島市!L19</f>
        <v>62106.32</v>
      </c>
      <c r="M19" s="28" t="n">
        <f aca="false">広島県!M19+広島市!M19</f>
        <v>48441.73</v>
      </c>
      <c r="N19" s="28" t="n">
        <f aca="false">広島県!N19+広島市!N19</f>
        <v>31599.15</v>
      </c>
      <c r="O19" s="29" t="n">
        <f aca="false">広島県!O19+広島市!O19</f>
        <v>0</v>
      </c>
      <c r="P19" s="30" t="n">
        <f aca="false">広島県!P19+広島市!P19</f>
        <v>143732.78</v>
      </c>
      <c r="Q19" s="30" t="n">
        <f aca="false">IF(P18&gt;0,P19/P18,"")</f>
        <v>4636.541290322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3</v>
      </c>
      <c r="N20" s="34" t="n">
        <f aca="false">広島県!N20+広島市!N20</f>
        <v>4</v>
      </c>
      <c r="O20" s="35" t="n">
        <f aca="false">広島県!O20+広島市!O20</f>
        <v>0</v>
      </c>
      <c r="P20" s="36" t="n">
        <f aca="false">広島県!P20+広島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19425.51</v>
      </c>
      <c r="N21" s="28" t="n">
        <f aca="false">広島県!N21+広島市!N21</f>
        <v>97634.87</v>
      </c>
      <c r="O21" s="29" t="n">
        <f aca="false">広島県!O21+広島市!O21</f>
        <v>0</v>
      </c>
      <c r="P21" s="30" t="n">
        <f aca="false">広島県!P21+広島市!P21</f>
        <v>117060.38</v>
      </c>
      <c r="Q21" s="30" t="n">
        <f aca="false">IF(P20&gt;0,P21/P20,"")</f>
        <v>16722.91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7780.42</v>
      </c>
      <c r="N23" s="28" t="n">
        <f aca="false">広島県!N23+広島市!N23</f>
        <v>17614.15</v>
      </c>
      <c r="O23" s="29" t="n">
        <f aca="false">広島県!O23+広島市!O23</f>
        <v>0</v>
      </c>
      <c r="P23" s="30" t="n">
        <f aca="false">広島県!P23+広島市!P23</f>
        <v>25394.57</v>
      </c>
      <c r="Q23" s="30" t="n">
        <f aca="false">IF(P22&gt;0,P23/P22,"")</f>
        <v>12697.2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8</v>
      </c>
      <c r="O24" s="35" t="n">
        <f aca="false">広島県!O24+広島市!O24</f>
        <v>1</v>
      </c>
      <c r="P24" s="36" t="n">
        <f aca="false">広島県!P24+広島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140089.8</v>
      </c>
      <c r="O25" s="44" t="n">
        <f aca="false">広島県!O25+広島市!O25</f>
        <v>740518.97</v>
      </c>
      <c r="P25" s="45" t="n">
        <f aca="false">広島県!P25+広島市!P25</f>
        <v>880608.77</v>
      </c>
      <c r="Q25" s="45" t="n">
        <f aca="false">IF(P24&gt;0,P25/P24,"")</f>
        <v>97845.418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1</v>
      </c>
      <c r="J26" s="21" t="n">
        <f aca="false">広島県!J26+広島市!J26</f>
        <v>0</v>
      </c>
      <c r="K26" s="21" t="n">
        <f aca="false">広島県!K26+広島市!K26</f>
        <v>1</v>
      </c>
      <c r="L26" s="21" t="n">
        <f aca="false">広島県!L26+広島市!L26</f>
        <v>19</v>
      </c>
      <c r="M26" s="21" t="n">
        <f aca="false">広島県!M26+広島市!M26</f>
        <v>11</v>
      </c>
      <c r="N26" s="21" t="n">
        <f aca="false">広島県!N26+広島市!N26</f>
        <v>15</v>
      </c>
      <c r="O26" s="22" t="n">
        <f aca="false">広島県!O26+広島市!O26</f>
        <v>1</v>
      </c>
      <c r="P26" s="23" t="n">
        <f aca="false">広島県!P26+広島市!P26</f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105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438</v>
      </c>
      <c r="J27" s="43" t="n">
        <f aca="false">広島県!J27+広島市!J27</f>
        <v>0</v>
      </c>
      <c r="K27" s="43" t="n">
        <f aca="false">広島県!K27+広島市!K27</f>
        <v>1042.58</v>
      </c>
      <c r="L27" s="43" t="n">
        <f aca="false">広島県!L27+広島市!L27</f>
        <v>62106.32</v>
      </c>
      <c r="M27" s="43" t="n">
        <f aca="false">広島県!M27+広島市!M27</f>
        <v>75647.66</v>
      </c>
      <c r="N27" s="43" t="n">
        <f aca="false">広島県!N27+広島市!N27</f>
        <v>286937.97</v>
      </c>
      <c r="O27" s="44" t="n">
        <f aca="false">広島県!O27+広島市!O27</f>
        <v>740518.97</v>
      </c>
      <c r="P27" s="45" t="n">
        <f aca="false">広島県!P27+広島市!P27</f>
        <v>1166796.5</v>
      </c>
      <c r="Q27" s="45" t="n">
        <f aca="false">IF(P26&gt;0,P27/P26,"")</f>
        <v>23812.17346938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1</v>
      </c>
      <c r="F28" s="21" t="n">
        <f aca="false">広島県!F28+広島市!F28</f>
        <v>1</v>
      </c>
      <c r="G28" s="21" t="n">
        <f aca="false">広島県!G28+広島市!G28</f>
        <v>0</v>
      </c>
      <c r="H28" s="21" t="n">
        <f aca="false">広島県!H28+広島市!H28</f>
        <v>1</v>
      </c>
      <c r="I28" s="21" t="n">
        <f aca="false">広島県!I28+広島市!I28</f>
        <v>1</v>
      </c>
      <c r="J28" s="21" t="n">
        <f aca="false">広島県!J28+広島市!J28</f>
        <v>3</v>
      </c>
      <c r="K28" s="21" t="n">
        <f aca="false">広島県!K28+広島市!K28</f>
        <v>4</v>
      </c>
      <c r="L28" s="21" t="n">
        <f aca="false">広島県!L28+広島市!L28</f>
        <v>25</v>
      </c>
      <c r="M28" s="21" t="n">
        <f aca="false">広島県!M28+広島市!M28</f>
        <v>7</v>
      </c>
      <c r="N28" s="21" t="n">
        <f aca="false">広島県!N28+広島市!N28</f>
        <v>2</v>
      </c>
      <c r="O28" s="22" t="n">
        <f aca="false">広島県!O28+広島市!O28</f>
        <v>0</v>
      </c>
      <c r="P28" s="23" t="n">
        <f aca="false">広島県!P28+広島市!P28</f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80.58</v>
      </c>
      <c r="F29" s="28" t="n">
        <f aca="false">広島県!F29+広島市!F29</f>
        <v>120.87</v>
      </c>
      <c r="G29" s="28" t="n">
        <f aca="false">広島県!G29+広島市!G29</f>
        <v>0</v>
      </c>
      <c r="H29" s="28" t="n">
        <f aca="false">広島県!H29+広島市!H29</f>
        <v>327</v>
      </c>
      <c r="I29" s="28" t="n">
        <f aca="false">広島県!I29+広島市!I29</f>
        <v>402.9</v>
      </c>
      <c r="J29" s="28" t="n">
        <f aca="false">広島県!J29+広島市!J29</f>
        <v>2063.38</v>
      </c>
      <c r="K29" s="28" t="n">
        <f aca="false">広島県!K29+広島市!K29</f>
        <v>5552.5</v>
      </c>
      <c r="L29" s="28" t="n">
        <f aca="false">広島県!L29+広島市!L29</f>
        <v>76041.02</v>
      </c>
      <c r="M29" s="28" t="n">
        <f aca="false">広島県!M29+広島市!M29</f>
        <v>49242.33</v>
      </c>
      <c r="N29" s="28" t="n">
        <f aca="false">広島県!N29+広島市!N29</f>
        <v>39568.88</v>
      </c>
      <c r="O29" s="29" t="n">
        <f aca="false">広島県!O29+広島市!O29</f>
        <v>0</v>
      </c>
      <c r="P29" s="30" t="n">
        <f aca="false">広島県!P29+広島市!P29</f>
        <v>173399.46</v>
      </c>
      <c r="Q29" s="30" t="n">
        <f aca="false">IF(P28&gt;0,P29/P28,"")</f>
        <v>3853.321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1</v>
      </c>
      <c r="N30" s="34" t="n">
        <f aca="false">広島県!N30+広島市!N30</f>
        <v>1</v>
      </c>
      <c r="O30" s="35" t="n">
        <f aca="false">広島県!O30+広島市!O30</f>
        <v>1</v>
      </c>
      <c r="P30" s="36" t="n">
        <f aca="false">広島県!P30+広島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6135.77</v>
      </c>
      <c r="N31" s="28" t="n">
        <f aca="false">広島県!N31+広島市!N31</f>
        <v>27804</v>
      </c>
      <c r="O31" s="29" t="n">
        <f aca="false">広島県!O31+広島市!O31</f>
        <v>62602.06</v>
      </c>
      <c r="P31" s="30" t="n">
        <f aca="false">広島県!P31+広島市!P31</f>
        <v>96541.83</v>
      </c>
      <c r="Q31" s="30" t="n">
        <f aca="false">IF(P30&gt;0,P31/P30,"")</f>
        <v>32180.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7</v>
      </c>
      <c r="O34" s="35" t="n">
        <f aca="false">広島県!O34+広島市!O34</f>
        <v>3</v>
      </c>
      <c r="P34" s="36" t="n">
        <f aca="false">広島県!P34+広島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02323.89</v>
      </c>
      <c r="O35" s="44" t="n">
        <f aca="false">広島県!O35+広島市!O35</f>
        <v>1894200</v>
      </c>
      <c r="P35" s="45" t="n">
        <f aca="false">広島県!P35+広島市!P35</f>
        <v>1996523.89</v>
      </c>
      <c r="Q35" s="45" t="n">
        <f aca="false">IF(P34&gt;0,P35/P34,"")</f>
        <v>199652.3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1</v>
      </c>
      <c r="F36" s="21" t="n">
        <f aca="false">広島県!F36+広島市!F36</f>
        <v>1</v>
      </c>
      <c r="G36" s="21" t="n">
        <f aca="false">広島県!G36+広島市!G36</f>
        <v>0</v>
      </c>
      <c r="H36" s="21" t="n">
        <f aca="false">広島県!H36+広島市!H36</f>
        <v>1</v>
      </c>
      <c r="I36" s="21" t="n">
        <f aca="false">広島県!I36+広島市!I36</f>
        <v>1</v>
      </c>
      <c r="J36" s="21" t="n">
        <f aca="false">広島県!J36+広島市!J36</f>
        <v>3</v>
      </c>
      <c r="K36" s="21" t="n">
        <f aca="false">広島県!K36+広島市!K36</f>
        <v>4</v>
      </c>
      <c r="L36" s="21" t="n">
        <f aca="false">広島県!L36+広島市!L36</f>
        <v>25</v>
      </c>
      <c r="M36" s="21" t="n">
        <f aca="false">広島県!M36+広島市!M36</f>
        <v>8</v>
      </c>
      <c r="N36" s="21" t="n">
        <f aca="false">広島県!N36+広島市!N36</f>
        <v>10</v>
      </c>
      <c r="O36" s="22" t="n">
        <f aca="false">広島県!O36+広島市!O36</f>
        <v>4</v>
      </c>
      <c r="P36" s="23" t="n">
        <f aca="false">広島県!P36+広島市!P36</f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80.58</v>
      </c>
      <c r="F37" s="43" t="n">
        <f aca="false">広島県!F37+広島市!F37</f>
        <v>120.87</v>
      </c>
      <c r="G37" s="43" t="n">
        <f aca="false">広島県!G37+広島市!G37</f>
        <v>0</v>
      </c>
      <c r="H37" s="43" t="n">
        <f aca="false">広島県!H37+広島市!H37</f>
        <v>327</v>
      </c>
      <c r="I37" s="43" t="n">
        <f aca="false">広島県!I37+広島市!I37</f>
        <v>402.9</v>
      </c>
      <c r="J37" s="43" t="n">
        <f aca="false">広島県!J37+広島市!J37</f>
        <v>2063.38</v>
      </c>
      <c r="K37" s="43" t="n">
        <f aca="false">広島県!K37+広島市!K37</f>
        <v>5552.5</v>
      </c>
      <c r="L37" s="43" t="n">
        <f aca="false">広島県!L37+広島市!L37</f>
        <v>76041.02</v>
      </c>
      <c r="M37" s="43" t="n">
        <f aca="false">広島県!M37+広島市!M37</f>
        <v>55378.1</v>
      </c>
      <c r="N37" s="43" t="n">
        <f aca="false">広島県!N37+広島市!N37</f>
        <v>169696.77</v>
      </c>
      <c r="O37" s="44" t="n">
        <f aca="false">広島県!O37+広島市!O37</f>
        <v>1956802.06</v>
      </c>
      <c r="P37" s="45" t="n">
        <f aca="false">広島県!P37+広島市!P37</f>
        <v>2266465.18</v>
      </c>
      <c r="Q37" s="45" t="n">
        <f aca="false">IF(P36&gt;0,P37/P36,"")</f>
        <v>39076.9858620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1</v>
      </c>
      <c r="E38" s="21" t="n">
        <f aca="false">広島県!E38+広島市!E38</f>
        <v>2</v>
      </c>
      <c r="F38" s="21" t="n">
        <f aca="false">広島県!F38+広島市!F38</f>
        <v>0</v>
      </c>
      <c r="G38" s="21" t="n">
        <f aca="false">広島県!G38+広島市!G38</f>
        <v>2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0</v>
      </c>
      <c r="K38" s="21" t="n">
        <f aca="false">広島県!K38+広島市!K38</f>
        <v>1</v>
      </c>
      <c r="L38" s="21" t="n">
        <f aca="false">広島県!L38+広島市!L38</f>
        <v>23</v>
      </c>
      <c r="M38" s="21" t="n">
        <f aca="false">広島県!M38+広島市!M38</f>
        <v>5</v>
      </c>
      <c r="N38" s="21" t="n">
        <f aca="false">広島県!N38+広島市!N38</f>
        <v>5</v>
      </c>
      <c r="O38" s="22" t="n">
        <f aca="false">広島県!O38+広島市!O38</f>
        <v>0</v>
      </c>
      <c r="P38" s="23" t="n">
        <f aca="false">広島県!P38+広島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15.24</v>
      </c>
      <c r="E39" s="28" t="n">
        <f aca="false">広島県!E39+広島市!E39</f>
        <v>153.27</v>
      </c>
      <c r="F39" s="28" t="n">
        <f aca="false">広島県!F39+広島市!F39</f>
        <v>0</v>
      </c>
      <c r="G39" s="28" t="n">
        <f aca="false">広島県!G39+広島市!G39</f>
        <v>402.45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0</v>
      </c>
      <c r="K39" s="28" t="n">
        <f aca="false">広島県!K39+広島市!K39</f>
        <v>1200.46</v>
      </c>
      <c r="L39" s="28" t="n">
        <f aca="false">広島県!L39+広島市!L39</f>
        <v>67274.84</v>
      </c>
      <c r="M39" s="28" t="n">
        <f aca="false">広島県!M39+広島市!M39</f>
        <v>30983.35</v>
      </c>
      <c r="N39" s="28" t="n">
        <f aca="false">広島県!N39+広島市!N39</f>
        <v>94538.01</v>
      </c>
      <c r="O39" s="29" t="n">
        <f aca="false">広島県!O39+広島市!O39</f>
        <v>0</v>
      </c>
      <c r="P39" s="30" t="n">
        <f aca="false">広島県!P39+広島市!P39</f>
        <v>194567.62</v>
      </c>
      <c r="Q39" s="30" t="n">
        <f aca="false">IF(P38&gt;0,P39/P38,"")</f>
        <v>4988.91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2</v>
      </c>
      <c r="M40" s="34" t="n">
        <f aca="false">広島県!M40+広島市!M40</f>
        <v>4</v>
      </c>
      <c r="N40" s="34" t="n">
        <f aca="false">広島県!N40+広島市!N40</f>
        <v>2</v>
      </c>
      <c r="O40" s="35" t="n">
        <f aca="false">広島県!O40+広島市!O40</f>
        <v>0</v>
      </c>
      <c r="P40" s="36" t="n">
        <f aca="false">広島県!P40+広島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5182</v>
      </c>
      <c r="M41" s="28" t="n">
        <f aca="false">広島県!M41+広島市!M41</f>
        <v>27228</v>
      </c>
      <c r="N41" s="28" t="n">
        <f aca="false">広島県!N41+広島市!N41</f>
        <v>38142.54</v>
      </c>
      <c r="O41" s="29" t="n">
        <f aca="false">広島県!O41+広島市!O41</f>
        <v>0</v>
      </c>
      <c r="P41" s="30" t="n">
        <f aca="false">広島県!P41+広島市!P41</f>
        <v>70552.54</v>
      </c>
      <c r="Q41" s="30" t="n">
        <f aca="false">IF(P40&gt;0,P41/P40,"")</f>
        <v>8819.06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2</v>
      </c>
      <c r="N42" s="34" t="n">
        <f aca="false">広島県!N42+広島市!N42</f>
        <v>3</v>
      </c>
      <c r="O42" s="35" t="n">
        <f aca="false">広島県!O42+広島市!O42</f>
        <v>1</v>
      </c>
      <c r="P42" s="36" t="n">
        <f aca="false">広島県!P42+広島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15762</v>
      </c>
      <c r="N43" s="28" t="n">
        <f aca="false">広島県!N43+広島市!N43</f>
        <v>62033.3</v>
      </c>
      <c r="O43" s="29" t="n">
        <f aca="false">広島県!O43+広島市!O43</f>
        <v>79149.76</v>
      </c>
      <c r="P43" s="30" t="n">
        <f aca="false">広島県!P43+広島市!P43</f>
        <v>156945.06</v>
      </c>
      <c r="Q43" s="30" t="n">
        <f aca="false">IF(P42&gt;0,P43/P42,"")</f>
        <v>26157.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5</v>
      </c>
      <c r="O44" s="35" t="n">
        <f aca="false">広島県!O44+広島市!O44</f>
        <v>1</v>
      </c>
      <c r="P44" s="36" t="n">
        <f aca="false">広島県!P44+広島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124403.74</v>
      </c>
      <c r="O45" s="44" t="n">
        <f aca="false">広島県!O45+広島市!O45</f>
        <v>51169</v>
      </c>
      <c r="P45" s="45" t="n">
        <f aca="false">広島県!P45+広島市!P45</f>
        <v>175572.74</v>
      </c>
      <c r="Q45" s="45" t="n">
        <f aca="false">IF(P44&gt;0,P45/P44,"")</f>
        <v>29262.12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</v>
      </c>
      <c r="E46" s="21" t="n">
        <f aca="false">広島県!E46+広島市!E46</f>
        <v>2</v>
      </c>
      <c r="F46" s="21" t="n">
        <f aca="false">広島県!F46+広島市!F46</f>
        <v>0</v>
      </c>
      <c r="G46" s="21" t="n">
        <f aca="false">広島県!G46+広島市!G46</f>
        <v>2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0</v>
      </c>
      <c r="K46" s="21" t="n">
        <f aca="false">広島県!K46+広島市!K46</f>
        <v>1</v>
      </c>
      <c r="L46" s="21" t="n">
        <f aca="false">広島県!L46+広島市!L46</f>
        <v>25</v>
      </c>
      <c r="M46" s="21" t="n">
        <f aca="false">広島県!M46+広島市!M46</f>
        <v>11</v>
      </c>
      <c r="N46" s="21" t="n">
        <f aca="false">広島県!N46+広島市!N46</f>
        <v>15</v>
      </c>
      <c r="O46" s="22" t="n">
        <f aca="false">広島県!O46+広島市!O46</f>
        <v>2</v>
      </c>
      <c r="P46" s="23" t="n">
        <f aca="false">広島県!P46+広島市!P46</f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15.24</v>
      </c>
      <c r="E47" s="43" t="n">
        <f aca="false">広島県!E47+広島市!E47</f>
        <v>153.27</v>
      </c>
      <c r="F47" s="43" t="n">
        <f aca="false">広島県!F47+広島市!F47</f>
        <v>0</v>
      </c>
      <c r="G47" s="43" t="n">
        <f aca="false">広島県!G47+広島市!G47</f>
        <v>402.45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0</v>
      </c>
      <c r="K47" s="43" t="n">
        <f aca="false">広島県!K47+広島市!K47</f>
        <v>1200.46</v>
      </c>
      <c r="L47" s="43" t="n">
        <f aca="false">広島県!L47+広島市!L47</f>
        <v>72456.84</v>
      </c>
      <c r="M47" s="43" t="n">
        <f aca="false">広島県!M47+広島市!M47</f>
        <v>73973.35</v>
      </c>
      <c r="N47" s="43" t="n">
        <f aca="false">広島県!N47+広島市!N47</f>
        <v>319117.59</v>
      </c>
      <c r="O47" s="44" t="n">
        <f aca="false">広島県!O47+広島市!O47</f>
        <v>130318.76</v>
      </c>
      <c r="P47" s="45" t="n">
        <f aca="false">広島県!P47+広島市!P47</f>
        <v>597637.96</v>
      </c>
      <c r="Q47" s="45" t="n">
        <f aca="false">IF(P46&gt;0,P47/P46,"")</f>
        <v>10129.45694915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1</v>
      </c>
      <c r="E48" s="21" t="n">
        <f aca="false">広島県!E48+広島市!E48</f>
        <v>3</v>
      </c>
      <c r="F48" s="21" t="n">
        <f aca="false">広島県!F48+広島市!F48</f>
        <v>2</v>
      </c>
      <c r="G48" s="21" t="n">
        <f aca="false">広島県!G48+広島市!G48</f>
        <v>2</v>
      </c>
      <c r="H48" s="21" t="n">
        <f aca="false">広島県!H48+広島市!H48</f>
        <v>2</v>
      </c>
      <c r="I48" s="21" t="n">
        <f aca="false">広島県!I48+広島市!I48</f>
        <v>2</v>
      </c>
      <c r="J48" s="21" t="n">
        <f aca="false">広島県!J48+広島市!J48</f>
        <v>3</v>
      </c>
      <c r="K48" s="21" t="n">
        <f aca="false">広島県!K48+広島市!K48</f>
        <v>6</v>
      </c>
      <c r="L48" s="21" t="n">
        <f aca="false">広島県!L48+広島市!L48</f>
        <v>76</v>
      </c>
      <c r="M48" s="21" t="n">
        <f aca="false">広島県!M48+広島市!M48</f>
        <v>23</v>
      </c>
      <c r="N48" s="21" t="n">
        <f aca="false">広島県!N48+広島市!N48</f>
        <v>16</v>
      </c>
      <c r="O48" s="22" t="n">
        <f aca="false">広島県!O48+広島市!O48</f>
        <v>1</v>
      </c>
      <c r="P48" s="23" t="n">
        <f aca="false">広島県!P48+広島市!P48</f>
        <v>1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5.24</v>
      </c>
      <c r="E49" s="28" t="n">
        <f aca="false">広島県!E49+広島市!E49</f>
        <v>233.85</v>
      </c>
      <c r="F49" s="28" t="n">
        <f aca="false">広島県!F49+広島市!F49</f>
        <v>225.87</v>
      </c>
      <c r="G49" s="28" t="n">
        <f aca="false">広島県!G49+広島市!G49</f>
        <v>402.45</v>
      </c>
      <c r="H49" s="28" t="n">
        <f aca="false">広島県!H49+広島市!H49</f>
        <v>697.72</v>
      </c>
      <c r="I49" s="28" t="n">
        <f aca="false">広島県!I49+広島市!I49</f>
        <v>840.9</v>
      </c>
      <c r="J49" s="28" t="n">
        <f aca="false">広島県!J49+広島市!J49</f>
        <v>2063.38</v>
      </c>
      <c r="K49" s="28" t="n">
        <f aca="false">広島県!K49+広島市!K49</f>
        <v>7795.54</v>
      </c>
      <c r="L49" s="28" t="n">
        <f aca="false">広島県!L49+広島市!L49</f>
        <v>231787.34</v>
      </c>
      <c r="M49" s="28" t="n">
        <f aca="false">広島県!M49+広島市!M49</f>
        <v>158809.64</v>
      </c>
      <c r="N49" s="28" t="n">
        <f aca="false">広島県!N49+広島市!N49</f>
        <v>316661</v>
      </c>
      <c r="O49" s="29" t="n">
        <f aca="false">広島県!O49+広島市!O49</f>
        <v>52896</v>
      </c>
      <c r="P49" s="30" t="n">
        <f aca="false">広島県!P49+広島市!P49</f>
        <v>772428.93</v>
      </c>
      <c r="Q49" s="30" t="n">
        <f aca="false">IF(P48&gt;0,P49/P48,"")</f>
        <v>5638.167372262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0</v>
      </c>
      <c r="K50" s="34" t="n">
        <f aca="false">広島県!K50+広島市!K50</f>
        <v>0</v>
      </c>
      <c r="L50" s="34" t="n">
        <f aca="false">広島県!L50+広島市!L50</f>
        <v>2</v>
      </c>
      <c r="M50" s="34" t="n">
        <f aca="false">広島県!M50+広島市!M50</f>
        <v>8</v>
      </c>
      <c r="N50" s="34" t="n">
        <f aca="false">広島県!N50+広島市!N50</f>
        <v>9</v>
      </c>
      <c r="O50" s="35" t="n">
        <f aca="false">広島県!O50+広島市!O50</f>
        <v>2</v>
      </c>
      <c r="P50" s="36" t="n">
        <f aca="false">広島県!P50+広島市!P50</f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0</v>
      </c>
      <c r="K51" s="28" t="n">
        <f aca="false">広島県!K51+広島市!K51</f>
        <v>0</v>
      </c>
      <c r="L51" s="28" t="n">
        <f aca="false">広島県!L51+広島市!L51</f>
        <v>5182</v>
      </c>
      <c r="M51" s="28" t="n">
        <f aca="false">広島県!M51+広島市!M51</f>
        <v>52789.28</v>
      </c>
      <c r="N51" s="28" t="n">
        <f aca="false">広島県!N51+広島市!N51</f>
        <v>204047.53</v>
      </c>
      <c r="O51" s="29" t="n">
        <f aca="false">広島県!O51+広島市!O51</f>
        <v>235416.35</v>
      </c>
      <c r="P51" s="30" t="n">
        <f aca="false">広島県!P51+広島市!P51</f>
        <v>497435.16</v>
      </c>
      <c r="Q51" s="30" t="n">
        <f aca="false">IF(P50&gt;0,P51/P50,"")</f>
        <v>23687.38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3</v>
      </c>
      <c r="N52" s="34" t="n">
        <f aca="false">広島県!N52+広島市!N52</f>
        <v>7</v>
      </c>
      <c r="O52" s="35" t="n">
        <f aca="false">広島県!O52+広島市!O52</f>
        <v>1</v>
      </c>
      <c r="P52" s="36" t="n">
        <f aca="false">広島県!P52+広島市!P52</f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23542.42</v>
      </c>
      <c r="N53" s="28" t="n">
        <f aca="false">広島県!N53+広島市!N53</f>
        <v>123370.45</v>
      </c>
      <c r="O53" s="29" t="n">
        <f aca="false">広島県!O53+広島市!O53</f>
        <v>79149.76</v>
      </c>
      <c r="P53" s="30" t="n">
        <f aca="false">広島県!P53+広島市!P53</f>
        <v>226062.63</v>
      </c>
      <c r="Q53" s="30" t="n">
        <f aca="false">IF(P52&gt;0,P53/P52,"")</f>
        <v>20551.14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1</v>
      </c>
      <c r="L54" s="34" t="n">
        <f aca="false">広島県!L54+広島市!L54</f>
        <v>2</v>
      </c>
      <c r="M54" s="34" t="n">
        <f aca="false">広島県!M54+広島市!M54</f>
        <v>1</v>
      </c>
      <c r="N54" s="34" t="n">
        <f aca="false">広島県!N54+広島市!N54</f>
        <v>29</v>
      </c>
      <c r="O54" s="35" t="n">
        <f aca="false">広島県!O54+広島市!O54</f>
        <v>8</v>
      </c>
      <c r="P54" s="36" t="n">
        <f aca="false">広島県!P54+広島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1189</v>
      </c>
      <c r="L55" s="43" t="n">
        <f aca="false">広島県!L55+広島市!L55</f>
        <v>7966</v>
      </c>
      <c r="M55" s="43" t="n">
        <f aca="false">広島県!M55+広島市!M55</f>
        <v>5679</v>
      </c>
      <c r="N55" s="43" t="n">
        <f aca="false">広島県!N55+広島市!N55</f>
        <v>554954.18</v>
      </c>
      <c r="O55" s="44" t="n">
        <f aca="false">広島県!O55+広島市!O55</f>
        <v>4104451.9</v>
      </c>
      <c r="P55" s="45" t="n">
        <f aca="false">広島県!P55+広島市!P55</f>
        <v>4674240.08</v>
      </c>
      <c r="Q55" s="45" t="n">
        <f aca="false">IF(P54&gt;0,P55/P54,"")</f>
        <v>114005.8556097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1</v>
      </c>
      <c r="E56" s="21" t="n">
        <f aca="false">広島県!E56+広島市!E56</f>
        <v>3</v>
      </c>
      <c r="F56" s="21" t="n">
        <f aca="false">広島県!F56+広島市!F56</f>
        <v>2</v>
      </c>
      <c r="G56" s="21" t="n">
        <f aca="false">広島県!G56+広島市!G56</f>
        <v>2</v>
      </c>
      <c r="H56" s="21" t="n">
        <f aca="false">広島県!H56+広島市!H56</f>
        <v>2</v>
      </c>
      <c r="I56" s="21" t="n">
        <f aca="false">広島県!I56+広島市!I56</f>
        <v>2</v>
      </c>
      <c r="J56" s="21" t="n">
        <f aca="false">広島県!J56+広島市!J56</f>
        <v>3</v>
      </c>
      <c r="K56" s="21" t="n">
        <f aca="false">広島県!K56+広島市!K56</f>
        <v>7</v>
      </c>
      <c r="L56" s="21" t="n">
        <f aca="false">広島県!L56+広島市!L56</f>
        <v>80</v>
      </c>
      <c r="M56" s="21" t="n">
        <f aca="false">広島県!M56+広島市!M56</f>
        <v>35</v>
      </c>
      <c r="N56" s="21" t="n">
        <f aca="false">広島県!N56+広島市!N56</f>
        <v>61</v>
      </c>
      <c r="O56" s="22" t="n">
        <f aca="false">広島県!O56+広島市!O56</f>
        <v>12</v>
      </c>
      <c r="P56" s="23" t="n">
        <f aca="false">広島県!P56+広島市!P56</f>
        <v>2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15.24</v>
      </c>
      <c r="E57" s="43" t="n">
        <f aca="false">広島県!E57+広島市!E57</f>
        <v>233.85</v>
      </c>
      <c r="F57" s="43" t="n">
        <f aca="false">広島県!F57+広島市!F57</f>
        <v>225.87</v>
      </c>
      <c r="G57" s="43" t="n">
        <f aca="false">広島県!G57+広島市!G57</f>
        <v>402.45</v>
      </c>
      <c r="H57" s="43" t="n">
        <f aca="false">広島県!H57+広島市!H57</f>
        <v>697.72</v>
      </c>
      <c r="I57" s="43" t="n">
        <f aca="false">広島県!I57+広島市!I57</f>
        <v>840.9</v>
      </c>
      <c r="J57" s="43" t="n">
        <f aca="false">広島県!J57+広島市!J57</f>
        <v>2063.38</v>
      </c>
      <c r="K57" s="43" t="n">
        <f aca="false">広島県!K57+広島市!K57</f>
        <v>8984.54</v>
      </c>
      <c r="L57" s="43" t="n">
        <f aca="false">広島県!L57+広島市!L57</f>
        <v>244935.34</v>
      </c>
      <c r="M57" s="43" t="n">
        <f aca="false">広島県!M57+広島市!M57</f>
        <v>240820.34</v>
      </c>
      <c r="N57" s="43" t="n">
        <f aca="false">広島県!N57+広島市!N57</f>
        <v>1199033.16</v>
      </c>
      <c r="O57" s="44" t="n">
        <f aca="false">広島県!O57+広島市!O57</f>
        <v>4471914.01</v>
      </c>
      <c r="P57" s="45" t="n">
        <f aca="false">広島県!P57+広島市!P57</f>
        <v>6170166.8</v>
      </c>
      <c r="Q57" s="45" t="n">
        <f aca="false">IF(P56&gt;0,P57/P56,"")</f>
        <v>29381.74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3</v>
      </c>
      <c r="K8" s="21" t="n">
        <f aca="false">福岡県!K8+北九州市!K8+福岡市!K8</f>
        <v>1</v>
      </c>
      <c r="L8" s="21" t="n">
        <f aca="false">福岡県!L8+北九州市!L8+福岡市!L8</f>
        <v>37</v>
      </c>
      <c r="M8" s="21" t="n">
        <f aca="false">福岡県!M8+北九州市!M8+福岡市!M8</f>
        <v>5</v>
      </c>
      <c r="N8" s="21" t="n">
        <f aca="false">福岡県!N8+北九州市!N8+福岡市!N8</f>
        <v>13</v>
      </c>
      <c r="O8" s="22" t="n">
        <f aca="false">福岡県!O8+北九州市!O8+福岡市!O8</f>
        <v>0</v>
      </c>
      <c r="P8" s="23" t="n">
        <f aca="false">福岡県!P8+北九州市!P8+福岡市!P8</f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46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2806.51</v>
      </c>
      <c r="K9" s="28" t="n">
        <f aca="false">福岡県!K9+北九州市!K9+福岡市!K9</f>
        <v>1604.42</v>
      </c>
      <c r="L9" s="28" t="n">
        <f aca="false">福岡県!L9+北九州市!L9+福岡市!L9</f>
        <v>106675.28</v>
      </c>
      <c r="M9" s="28" t="n">
        <f aca="false">福岡県!M9+北九州市!M9+福岡市!M9</f>
        <v>30041.79</v>
      </c>
      <c r="N9" s="28" t="n">
        <f aca="false">福岡県!N9+北九州市!N9+福岡市!N9</f>
        <v>241038.78</v>
      </c>
      <c r="O9" s="29" t="n">
        <f aca="false">福岡県!O9+北九州市!O9+福岡市!O9</f>
        <v>0</v>
      </c>
      <c r="P9" s="30" t="n">
        <f aca="false">福岡県!P9+北九州市!P9+福岡市!P9</f>
        <v>382212.78</v>
      </c>
      <c r="Q9" s="30" t="n">
        <f aca="false">IF(P8&gt;0,P9/P8,"")</f>
        <v>6370.2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2</v>
      </c>
      <c r="N10" s="34" t="n">
        <f aca="false">福岡県!N10+北九州市!N10+福岡市!N10</f>
        <v>2</v>
      </c>
      <c r="O10" s="35" t="n">
        <f aca="false">福岡県!O10+北九州市!O10+福岡市!O10</f>
        <v>1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17581.88</v>
      </c>
      <c r="N11" s="28" t="n">
        <f aca="false">福岡県!N11+北九州市!N11+福岡市!N11</f>
        <v>43036.89</v>
      </c>
      <c r="O11" s="29" t="n">
        <f aca="false">福岡県!O11+北九州市!O11+福岡市!O11</f>
        <v>245648</v>
      </c>
      <c r="P11" s="30" t="n">
        <f aca="false">福岡県!P11+北九州市!P11+福岡市!P11</f>
        <v>306266.77</v>
      </c>
      <c r="Q11" s="30" t="n">
        <f aca="false">IF(P10&gt;0,P11/P10,"")</f>
        <v>61253.3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1</v>
      </c>
      <c r="N12" s="34" t="n">
        <f aca="false">福岡県!N12+北九州市!N12+福岡市!N12</f>
        <v>7</v>
      </c>
      <c r="O12" s="35" t="n">
        <f aca="false">福岡県!O12+北九州市!O12+福岡市!O12</f>
        <v>0</v>
      </c>
      <c r="P12" s="36" t="n">
        <f aca="false">福岡県!P12+北九州市!P12+福岡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5818.17</v>
      </c>
      <c r="N13" s="28" t="n">
        <f aca="false">福岡県!N13+北九州市!N13+福岡市!N13</f>
        <v>139497.06</v>
      </c>
      <c r="O13" s="29" t="n">
        <f aca="false">福岡県!O13+北九州市!O13+福岡市!O13</f>
        <v>0</v>
      </c>
      <c r="P13" s="30" t="n">
        <f aca="false">福岡県!P13+北九州市!P13+福岡市!P13</f>
        <v>145315.23</v>
      </c>
      <c r="Q13" s="30" t="n">
        <f aca="false">IF(P12&gt;0,P13/P12,"")</f>
        <v>18164.40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1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4</v>
      </c>
      <c r="O14" s="35" t="n">
        <f aca="false">福岡県!O14+北九州市!O14+福岡市!O14</f>
        <v>2</v>
      </c>
      <c r="P14" s="36" t="n">
        <f aca="false">福岡県!P14+北九州市!P14+福岡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915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97554</v>
      </c>
      <c r="O15" s="44" t="n">
        <f aca="false">福岡県!O15+北九州市!O15+福岡市!O15</f>
        <v>1118103</v>
      </c>
      <c r="P15" s="45" t="n">
        <f aca="false">福岡県!P15+北九州市!P15+福岡市!P15</f>
        <v>1216572</v>
      </c>
      <c r="Q15" s="45" t="n">
        <f aca="false">IF(P14&gt;0,P15/P14,"")</f>
        <v>17379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4</v>
      </c>
      <c r="K16" s="21" t="n">
        <f aca="false">福岡県!K16+北九州市!K16+福岡市!K16</f>
        <v>1</v>
      </c>
      <c r="L16" s="21" t="n">
        <f aca="false">福岡県!L16+北九州市!L16+福岡市!L16</f>
        <v>37</v>
      </c>
      <c r="M16" s="21" t="n">
        <f aca="false">福岡県!M16+北九州市!M16+福岡市!M16</f>
        <v>8</v>
      </c>
      <c r="N16" s="21" t="n">
        <f aca="false">福岡県!N16+北九州市!N16+福岡市!N16</f>
        <v>26</v>
      </c>
      <c r="O16" s="22" t="n">
        <f aca="false">福岡県!O16+北九州市!O16+福岡市!O16</f>
        <v>3</v>
      </c>
      <c r="P16" s="23" t="n">
        <f aca="false">福岡県!P16+北九州市!P16+福岡市!P16</f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46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3721.51</v>
      </c>
      <c r="K17" s="43" t="n">
        <f aca="false">福岡県!K17+北九州市!K17+福岡市!K17</f>
        <v>1604.42</v>
      </c>
      <c r="L17" s="43" t="n">
        <f aca="false">福岡県!L17+北九州市!L17+福岡市!L17</f>
        <v>106675.28</v>
      </c>
      <c r="M17" s="43" t="n">
        <f aca="false">福岡県!M17+北九州市!M17+福岡市!M17</f>
        <v>53441.84</v>
      </c>
      <c r="N17" s="43" t="n">
        <f aca="false">福岡県!N17+北九州市!N17+福岡市!N17</f>
        <v>521126.73</v>
      </c>
      <c r="O17" s="44" t="n">
        <f aca="false">福岡県!O17+北九州市!O17+福岡市!O17</f>
        <v>1363751</v>
      </c>
      <c r="P17" s="45" t="n">
        <f aca="false">福岡県!P17+北九州市!P17+福岡市!P17</f>
        <v>2050366.78</v>
      </c>
      <c r="Q17" s="45" t="n">
        <f aca="false">IF(P16&gt;0,P17/P16,"")</f>
        <v>25629.58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1</v>
      </c>
      <c r="K18" s="21" t="n">
        <f aca="false">福岡県!K18+北九州市!K18+福岡市!K18</f>
        <v>2</v>
      </c>
      <c r="L18" s="21" t="n">
        <f aca="false">福岡県!L18+北九州市!L18+福岡市!L18</f>
        <v>33</v>
      </c>
      <c r="M18" s="21" t="n">
        <f aca="false">福岡県!M18+北九州市!M18+福岡市!M18</f>
        <v>8</v>
      </c>
      <c r="N18" s="21" t="n">
        <f aca="false">福岡県!N18+北九州市!N18+福岡市!N18</f>
        <v>6</v>
      </c>
      <c r="O18" s="22" t="n">
        <f aca="false">福岡県!O18+北九州市!O18+福岡市!O18</f>
        <v>0</v>
      </c>
      <c r="P18" s="23" t="n">
        <f aca="false">福岡県!P18+北九州市!P18+福岡市!P18</f>
        <v>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699</v>
      </c>
      <c r="K19" s="28" t="n">
        <f aca="false">福岡県!K19+北九州市!K19+福岡市!K19</f>
        <v>2830.18</v>
      </c>
      <c r="L19" s="28" t="n">
        <f aca="false">福岡県!L19+北九州市!L19+福岡市!L19</f>
        <v>101650.55</v>
      </c>
      <c r="M19" s="28" t="n">
        <f aca="false">福岡県!M19+北九州市!M19+福岡市!M19</f>
        <v>58112.6</v>
      </c>
      <c r="N19" s="28" t="n">
        <f aca="false">福岡県!N19+北九州市!N19+福岡市!N19</f>
        <v>99562.93</v>
      </c>
      <c r="O19" s="29" t="n">
        <f aca="false">福岡県!O19+北九州市!O19+福岡市!O19</f>
        <v>0</v>
      </c>
      <c r="P19" s="30" t="n">
        <f aca="false">福岡県!P19+北九州市!P19+福岡市!P19</f>
        <v>262855.26</v>
      </c>
      <c r="Q19" s="30" t="n">
        <f aca="false">IF(P18&gt;0,P19/P18,"")</f>
        <v>5257.10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1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4</v>
      </c>
      <c r="N20" s="34" t="n">
        <f aca="false">福岡県!N20+北九州市!N20+福岡市!N20</f>
        <v>4</v>
      </c>
      <c r="O20" s="35" t="n">
        <f aca="false">福岡県!O20+北九州市!O20+福岡市!O20</f>
        <v>4</v>
      </c>
      <c r="P20" s="36" t="n">
        <f aca="false">福岡県!P20+北九州市!P20+福岡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205.7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25606.89</v>
      </c>
      <c r="N21" s="28" t="n">
        <f aca="false">福岡県!N21+北九州市!N21+福岡市!N21</f>
        <v>94193</v>
      </c>
      <c r="O21" s="29" t="n">
        <f aca="false">福岡県!O21+北九州市!O21+福岡市!O21</f>
        <v>432902.07</v>
      </c>
      <c r="P21" s="30" t="n">
        <f aca="false">福岡県!P21+北九州市!P21+福岡市!P21</f>
        <v>552907.66</v>
      </c>
      <c r="Q21" s="30" t="n">
        <f aca="false">IF(P20&gt;0,P21/P20,"")</f>
        <v>42531.358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1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1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3</v>
      </c>
      <c r="N22" s="34" t="n">
        <f aca="false">福岡県!N22+北九州市!N22+福岡市!N22</f>
        <v>3</v>
      </c>
      <c r="O22" s="35" t="n">
        <f aca="false">福岡県!O22+北九州市!O22+福岡市!O22</f>
        <v>1</v>
      </c>
      <c r="P22" s="36" t="n">
        <f aca="false">福岡県!P22+北九州市!P22+福岡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241.5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594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26019.64</v>
      </c>
      <c r="N23" s="28" t="n">
        <f aca="false">福岡県!N23+北九州市!N23+福岡市!N23</f>
        <v>38641.36</v>
      </c>
      <c r="O23" s="29" t="n">
        <f aca="false">福岡県!O23+北九州市!O23+福岡市!O23</f>
        <v>70312.41</v>
      </c>
      <c r="P23" s="30" t="n">
        <f aca="false">福岡県!P23+北九州市!P23+福岡市!P23</f>
        <v>135808.91</v>
      </c>
      <c r="Q23" s="30" t="n">
        <f aca="false">IF(P22&gt;0,P23/P22,"")</f>
        <v>15089.87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1</v>
      </c>
      <c r="L24" s="34" t="n">
        <f aca="false">福岡県!L24+北九州市!L24+福岡市!L24</f>
        <v>1</v>
      </c>
      <c r="M24" s="34" t="n">
        <f aca="false">福岡県!M24+北九州市!M24+福岡市!M24</f>
        <v>0</v>
      </c>
      <c r="N24" s="34" t="n">
        <f aca="false">福岡県!N24+北九州市!N24+福岡市!N24</f>
        <v>5</v>
      </c>
      <c r="O24" s="35" t="n">
        <f aca="false">福岡県!O24+北九州市!O24+福岡市!O24</f>
        <v>2</v>
      </c>
      <c r="P24" s="36" t="n">
        <f aca="false">福岡県!P24+北九州市!P24+福岡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1580</v>
      </c>
      <c r="L25" s="43" t="n">
        <f aca="false">福岡県!L25+北九州市!L25+福岡市!L25</f>
        <v>2097</v>
      </c>
      <c r="M25" s="43" t="n">
        <f aca="false">福岡県!M25+北九州市!M25+福岡市!M25</f>
        <v>0</v>
      </c>
      <c r="N25" s="43" t="n">
        <f aca="false">福岡県!N25+北九州市!N25+福岡市!N25</f>
        <v>84683.43</v>
      </c>
      <c r="O25" s="44" t="n">
        <f aca="false">福岡県!O25+北九州市!O25+福岡市!O25</f>
        <v>496023</v>
      </c>
      <c r="P25" s="45" t="n">
        <f aca="false">福岡県!P25+北九州市!P25+福岡市!P25</f>
        <v>584383.43</v>
      </c>
      <c r="Q25" s="45" t="n">
        <f aca="false">IF(P24&gt;0,P25/P24,"")</f>
        <v>64931.4922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0</v>
      </c>
      <c r="G26" s="21" t="n">
        <f aca="false">福岡県!G26+北九州市!G26+福岡市!G26</f>
        <v>2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2</v>
      </c>
      <c r="K26" s="21" t="n">
        <f aca="false">福岡県!K26+北九州市!K26+福岡市!K26</f>
        <v>3</v>
      </c>
      <c r="L26" s="21" t="n">
        <f aca="false">福岡県!L26+北九州市!L26+福岡市!L26</f>
        <v>34</v>
      </c>
      <c r="M26" s="21" t="n">
        <f aca="false">福岡県!M26+北九州市!M26+福岡市!M26</f>
        <v>15</v>
      </c>
      <c r="N26" s="21" t="n">
        <f aca="false">福岡県!N26+北九州市!N26+福岡市!N26</f>
        <v>18</v>
      </c>
      <c r="O26" s="22" t="n">
        <f aca="false">福岡県!O26+北九州市!O26+福岡市!O26</f>
        <v>7</v>
      </c>
      <c r="P26" s="23" t="n">
        <f aca="false">福岡県!P26+北九州市!P26+福岡市!P26</f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0</v>
      </c>
      <c r="G27" s="43" t="n">
        <f aca="false">福岡県!G27+北九州市!G27+福岡市!G27</f>
        <v>447.2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1293</v>
      </c>
      <c r="K27" s="43" t="n">
        <f aca="false">福岡県!K27+北九州市!K27+福岡市!K27</f>
        <v>4410.18</v>
      </c>
      <c r="L27" s="43" t="n">
        <f aca="false">福岡県!L27+北九州市!L27+福岡市!L27</f>
        <v>103747.55</v>
      </c>
      <c r="M27" s="43" t="n">
        <f aca="false">福岡県!M27+北九州市!M27+福岡市!M27</f>
        <v>109739.13</v>
      </c>
      <c r="N27" s="43" t="n">
        <f aca="false">福岡県!N27+北九州市!N27+福岡市!N27</f>
        <v>317080.72</v>
      </c>
      <c r="O27" s="44" t="n">
        <f aca="false">福岡県!O27+北九州市!O27+福岡市!O27</f>
        <v>999237.48</v>
      </c>
      <c r="P27" s="45" t="n">
        <f aca="false">福岡県!P27+北九州市!P27+福岡市!P27</f>
        <v>1535955.26</v>
      </c>
      <c r="Q27" s="45" t="n">
        <f aca="false">IF(P26&gt;0,P27/P26,"")</f>
        <v>18962.4106172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1</v>
      </c>
      <c r="I28" s="21" t="n">
        <f aca="false">福岡県!I28+北九州市!I28+福岡市!I28</f>
        <v>0</v>
      </c>
      <c r="J28" s="21" t="n">
        <f aca="false">福岡県!J28+北九州市!J28+福岡市!J28</f>
        <v>1</v>
      </c>
      <c r="K28" s="21" t="n">
        <f aca="false">福岡県!K28+北九州市!K28+福岡市!K28</f>
        <v>0</v>
      </c>
      <c r="L28" s="21" t="n">
        <f aca="false">福岡県!L28+北九州市!L28+福岡市!L28</f>
        <v>24</v>
      </c>
      <c r="M28" s="21" t="n">
        <f aca="false">福岡県!M28+北九州市!M28+福岡市!M28</f>
        <v>7</v>
      </c>
      <c r="N28" s="21" t="n">
        <f aca="false">福岡県!N28+北九州市!N28+福岡市!N28</f>
        <v>5</v>
      </c>
      <c r="O28" s="22" t="n">
        <f aca="false">福岡県!O28+北九州市!O28+福岡市!O28</f>
        <v>0</v>
      </c>
      <c r="P28" s="23" t="n">
        <f aca="false">福岡県!P28+北九州市!P28+福岡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11.46</v>
      </c>
      <c r="H29" s="28" t="n">
        <f aca="false">福岡県!H29+北九州市!H29+福岡市!H29</f>
        <v>358.63</v>
      </c>
      <c r="I29" s="28" t="n">
        <f aca="false">福岡県!I29+北九州市!I29+福岡市!I29</f>
        <v>0</v>
      </c>
      <c r="J29" s="28" t="n">
        <f aca="false">福岡県!J29+北九州市!J29+福岡市!J29</f>
        <v>994.69</v>
      </c>
      <c r="K29" s="28" t="n">
        <f aca="false">福岡県!K29+北九州市!K29+福岡市!K29</f>
        <v>0</v>
      </c>
      <c r="L29" s="28" t="n">
        <f aca="false">福岡県!L29+北九州市!L29+福岡市!L29</f>
        <v>78814.07</v>
      </c>
      <c r="M29" s="28" t="n">
        <f aca="false">福岡県!M29+北九州市!M29+福岡市!M29</f>
        <v>46419.34</v>
      </c>
      <c r="N29" s="28" t="n">
        <f aca="false">福岡県!N29+北九州市!N29+福岡市!N29</f>
        <v>98864.57</v>
      </c>
      <c r="O29" s="29" t="n">
        <f aca="false">福岡県!O29+北九州市!O29+福岡市!O29</f>
        <v>0</v>
      </c>
      <c r="P29" s="30" t="n">
        <f aca="false">福岡県!P29+北九州市!P29+福岡市!P29</f>
        <v>225662.76</v>
      </c>
      <c r="Q29" s="30" t="n">
        <f aca="false">IF(P28&gt;0,P29/P28,"")</f>
        <v>5786.224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1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4</v>
      </c>
      <c r="K30" s="34" t="n">
        <f aca="false">福岡県!K30+北九州市!K30+福岡市!K30</f>
        <v>6</v>
      </c>
      <c r="L30" s="34" t="n">
        <f aca="false">福岡県!L30+北九州市!L30+福岡市!L30</f>
        <v>4</v>
      </c>
      <c r="M30" s="34" t="n">
        <f aca="false">福岡県!M30+北九州市!M30+福岡市!M30</f>
        <v>1</v>
      </c>
      <c r="N30" s="34" t="n">
        <f aca="false">福岡県!N30+北九州市!N30+福岡市!N30</f>
        <v>2</v>
      </c>
      <c r="O30" s="35" t="n">
        <f aca="false">福岡県!O30+北九州市!O30+福岡市!O30</f>
        <v>1</v>
      </c>
      <c r="P30" s="36" t="n">
        <f aca="false">福岡県!P30+北九州市!P30+福岡市!P30</f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173.8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2818.24</v>
      </c>
      <c r="K31" s="28" t="n">
        <f aca="false">福岡県!K31+北九州市!K31+福岡市!K31</f>
        <v>9310.43</v>
      </c>
      <c r="L31" s="28" t="n">
        <f aca="false">福岡県!L31+北九州市!L31+福岡市!L31</f>
        <v>14249</v>
      </c>
      <c r="M31" s="28" t="n">
        <f aca="false">福岡県!M31+北九州市!M31+福岡市!M31</f>
        <v>7925</v>
      </c>
      <c r="N31" s="28" t="n">
        <f aca="false">福岡県!N31+北九州市!N31+福岡市!N31</f>
        <v>60748.14</v>
      </c>
      <c r="O31" s="29" t="n">
        <f aca="false">福岡県!O31+北九州市!O31+福岡市!O31</f>
        <v>245648</v>
      </c>
      <c r="P31" s="30" t="n">
        <f aca="false">福岡県!P31+北九州市!P31+福岡市!P31</f>
        <v>340872.61</v>
      </c>
      <c r="Q31" s="30" t="n">
        <f aca="false">IF(P30&gt;0,P31/P30,"")</f>
        <v>17940.66368421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2</v>
      </c>
      <c r="N32" s="34" t="n">
        <f aca="false">福岡県!N32+北九州市!N32+福岡市!N32</f>
        <v>4</v>
      </c>
      <c r="O32" s="35" t="n">
        <f aca="false">福岡県!O32+北九州市!O32+福岡市!O32</f>
        <v>0</v>
      </c>
      <c r="P32" s="36" t="n">
        <f aca="false">福岡県!P32+北九州市!P32+福岡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17404.43</v>
      </c>
      <c r="N33" s="28" t="n">
        <f aca="false">福岡県!N33+北九州市!N33+福岡市!N33</f>
        <v>100831.52</v>
      </c>
      <c r="O33" s="29" t="n">
        <f aca="false">福岡県!O33+北九州市!O33+福岡市!O33</f>
        <v>0</v>
      </c>
      <c r="P33" s="30" t="n">
        <f aca="false">福岡県!P33+北九州市!P33+福岡市!P33</f>
        <v>118235.95</v>
      </c>
      <c r="Q33" s="30" t="n">
        <f aca="false">IF(P32&gt;0,P33/P32,"")</f>
        <v>19705.99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3</v>
      </c>
      <c r="O34" s="35" t="n">
        <f aca="false">福岡県!O34+北九州市!O34+福岡市!O34</f>
        <v>1</v>
      </c>
      <c r="P34" s="36" t="n">
        <f aca="false">福岡県!P34+北九州市!P34+福岡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45788</v>
      </c>
      <c r="O35" s="44" t="n">
        <f aca="false">福岡県!O35+北九州市!O35+福岡市!O35</f>
        <v>104449</v>
      </c>
      <c r="P35" s="45" t="n">
        <f aca="false">福岡県!P35+北九州市!P35+福岡市!P35</f>
        <v>150237</v>
      </c>
      <c r="Q35" s="45" t="n">
        <f aca="false">IF(P34&gt;0,P35/P34,"")</f>
        <v>37559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1</v>
      </c>
      <c r="G36" s="21" t="n">
        <f aca="false">福岡県!G36+北九州市!G36+福岡市!G36</f>
        <v>1</v>
      </c>
      <c r="H36" s="21" t="n">
        <f aca="false">福岡県!H36+北九州市!H36+福岡市!H36</f>
        <v>1</v>
      </c>
      <c r="I36" s="21" t="n">
        <f aca="false">福岡県!I36+北九州市!I36+福岡市!I36</f>
        <v>0</v>
      </c>
      <c r="J36" s="21" t="n">
        <f aca="false">福岡県!J36+北九州市!J36+福岡市!J36</f>
        <v>5</v>
      </c>
      <c r="K36" s="21" t="n">
        <f aca="false">福岡県!K36+北九州市!K36+福岡市!K36</f>
        <v>6</v>
      </c>
      <c r="L36" s="21" t="n">
        <f aca="false">福岡県!L36+北九州市!L36+福岡市!L36</f>
        <v>28</v>
      </c>
      <c r="M36" s="21" t="n">
        <f aca="false">福岡県!M36+北九州市!M36+福岡市!M36</f>
        <v>10</v>
      </c>
      <c r="N36" s="21" t="n">
        <f aca="false">福岡県!N36+北九州市!N36+福岡市!N36</f>
        <v>14</v>
      </c>
      <c r="O36" s="22" t="n">
        <f aca="false">福岡県!O36+北九州市!O36+福岡市!O36</f>
        <v>2</v>
      </c>
      <c r="P36" s="23" t="n">
        <f aca="false">福岡県!P36+北九州市!P36+福岡市!P36</f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173.8</v>
      </c>
      <c r="G37" s="43" t="n">
        <f aca="false">福岡県!G37+北九州市!G37+福岡市!G37</f>
        <v>211.46</v>
      </c>
      <c r="H37" s="43" t="n">
        <f aca="false">福岡県!H37+北九州市!H37+福岡市!H37</f>
        <v>358.63</v>
      </c>
      <c r="I37" s="43" t="n">
        <f aca="false">福岡県!I37+北九州市!I37+福岡市!I37</f>
        <v>0</v>
      </c>
      <c r="J37" s="43" t="n">
        <f aca="false">福岡県!J37+北九州市!J37+福岡市!J37</f>
        <v>3812.93</v>
      </c>
      <c r="K37" s="43" t="n">
        <f aca="false">福岡県!K37+北九州市!K37+福岡市!K37</f>
        <v>9310.43</v>
      </c>
      <c r="L37" s="43" t="n">
        <f aca="false">福岡県!L37+北九州市!L37+福岡市!L37</f>
        <v>93063.07</v>
      </c>
      <c r="M37" s="43" t="n">
        <f aca="false">福岡県!M37+北九州市!M37+福岡市!M37</f>
        <v>71748.77</v>
      </c>
      <c r="N37" s="43" t="n">
        <f aca="false">福岡県!N37+北九州市!N37+福岡市!N37</f>
        <v>306232.23</v>
      </c>
      <c r="O37" s="44" t="n">
        <f aca="false">福岡県!O37+北九州市!O37+福岡市!O37</f>
        <v>350097</v>
      </c>
      <c r="P37" s="45" t="n">
        <f aca="false">福岡県!P37+北九州市!P37+福岡市!P37</f>
        <v>835008.32</v>
      </c>
      <c r="Q37" s="45" t="n">
        <f aca="false">IF(P36&gt;0,P37/P36,"")</f>
        <v>12279.53411764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1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1</v>
      </c>
      <c r="L38" s="21" t="n">
        <f aca="false">福岡県!L38+北九州市!L38+福岡市!L38</f>
        <v>26</v>
      </c>
      <c r="M38" s="21" t="n">
        <f aca="false">福岡県!M38+北九州市!M38+福岡市!M38</f>
        <v>17</v>
      </c>
      <c r="N38" s="21" t="n">
        <f aca="false">福岡県!N38+北九州市!N38+福岡市!N38</f>
        <v>11</v>
      </c>
      <c r="O38" s="22" t="n">
        <f aca="false">福岡県!O38+北九州市!O38+福岡市!O38</f>
        <v>1</v>
      </c>
      <c r="P38" s="23" t="n">
        <f aca="false">福岡県!P38+北九州市!P38+福岡市!P38</f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15.17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338.09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1410.24</v>
      </c>
      <c r="L39" s="28" t="n">
        <f aca="false">福岡県!L39+北九州市!L39+福岡市!L39</f>
        <v>80563.16</v>
      </c>
      <c r="M39" s="28" t="n">
        <f aca="false">福岡県!M39+北九州市!M39+福岡市!M39</f>
        <v>118098.71</v>
      </c>
      <c r="N39" s="28" t="n">
        <f aca="false">福岡県!N39+北九州市!N39+福岡市!N39</f>
        <v>227771.19</v>
      </c>
      <c r="O39" s="29" t="n">
        <f aca="false">福岡県!O39+北九州市!O39+福岡市!O39</f>
        <v>62849.45</v>
      </c>
      <c r="P39" s="30" t="n">
        <f aca="false">福岡県!P39+北九州市!P39+福岡市!P39</f>
        <v>491046.01</v>
      </c>
      <c r="Q39" s="30" t="n">
        <f aca="false">IF(P38&gt;0,P39/P38,"")</f>
        <v>8466.310517241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2</v>
      </c>
      <c r="M40" s="34" t="n">
        <f aca="false">福岡県!M40+北九州市!M40+福岡市!M40</f>
        <v>1</v>
      </c>
      <c r="N40" s="34" t="n">
        <f aca="false">福岡県!N40+北九州市!N40+福岡市!N40</f>
        <v>4</v>
      </c>
      <c r="O40" s="35" t="n">
        <f aca="false">福岡県!O40+北九州市!O40+福岡市!O40</f>
        <v>0</v>
      </c>
      <c r="P40" s="36" t="n">
        <f aca="false">福岡県!P40+北九州市!P40+福岡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6330.73</v>
      </c>
      <c r="M41" s="28" t="n">
        <f aca="false">福岡県!M41+北九州市!M41+福岡市!M41</f>
        <v>5756</v>
      </c>
      <c r="N41" s="28" t="n">
        <f aca="false">福岡県!N41+北九州市!N41+福岡市!N41</f>
        <v>113575.68</v>
      </c>
      <c r="O41" s="29" t="n">
        <f aca="false">福岡県!O41+北九州市!O41+福岡市!O41</f>
        <v>0</v>
      </c>
      <c r="P41" s="30" t="n">
        <f aca="false">福岡県!P41+北九州市!P41+福岡市!P41</f>
        <v>125662.41</v>
      </c>
      <c r="Q41" s="30" t="n">
        <f aca="false">IF(P40&gt;0,P41/P40,"")</f>
        <v>17951.77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2</v>
      </c>
      <c r="K42" s="34" t="n">
        <f aca="false">福岡県!K42+北九州市!K42+福岡市!K42</f>
        <v>1</v>
      </c>
      <c r="L42" s="34" t="n">
        <f aca="false">福岡県!L42+北九州市!L42+福岡市!L42</f>
        <v>1</v>
      </c>
      <c r="M42" s="34" t="n">
        <f aca="false">福岡県!M42+北九州市!M42+福岡市!M42</f>
        <v>3</v>
      </c>
      <c r="N42" s="34" t="n">
        <f aca="false">福岡県!N42+北九州市!N42+福岡市!N42</f>
        <v>2</v>
      </c>
      <c r="O42" s="35" t="n">
        <f aca="false">福岡県!O42+北九州市!O42+福岡市!O42</f>
        <v>0</v>
      </c>
      <c r="P42" s="36" t="n">
        <f aca="false">福岡県!P42+北九州市!P42+福岡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1820</v>
      </c>
      <c r="K43" s="28" t="n">
        <f aca="false">福岡県!K43+北九州市!K43+福岡市!K43</f>
        <v>1982.72</v>
      </c>
      <c r="L43" s="28" t="n">
        <f aca="false">福岡県!L43+北九州市!L43+福岡市!L43</f>
        <v>3424.22</v>
      </c>
      <c r="M43" s="28" t="n">
        <f aca="false">福岡県!M43+北九州市!M43+福岡市!M43</f>
        <v>24209.24</v>
      </c>
      <c r="N43" s="28" t="n">
        <f aca="false">福岡県!N43+北九州市!N43+福岡市!N43</f>
        <v>39693.16</v>
      </c>
      <c r="O43" s="29" t="n">
        <f aca="false">福岡県!O43+北九州市!O43+福岡市!O43</f>
        <v>0</v>
      </c>
      <c r="P43" s="30" t="n">
        <f aca="false">福岡県!P43+北九州市!P43+福岡市!P43</f>
        <v>71129.34</v>
      </c>
      <c r="Q43" s="30" t="n">
        <f aca="false">IF(P42&gt;0,P43/P42,"")</f>
        <v>7903.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2</v>
      </c>
      <c r="E44" s="34" t="n">
        <f aca="false">福岡県!E44+北九州市!E44+福岡市!E44</f>
        <v>8</v>
      </c>
      <c r="F44" s="34" t="n">
        <f aca="false">福岡県!F44+北九州市!F44+福岡市!F44</f>
        <v>5</v>
      </c>
      <c r="G44" s="34" t="n">
        <f aca="false">福岡県!G44+北九州市!G44+福岡市!G44</f>
        <v>8</v>
      </c>
      <c r="H44" s="34" t="n">
        <f aca="false">福岡県!H44+北九州市!H44+福岡市!H44</f>
        <v>7</v>
      </c>
      <c r="I44" s="34" t="n">
        <f aca="false">福岡県!I44+北九州市!I44+福岡市!I44</f>
        <v>5</v>
      </c>
      <c r="J44" s="34" t="n">
        <f aca="false">福岡県!J44+北九州市!J44+福岡市!J44</f>
        <v>10</v>
      </c>
      <c r="K44" s="34" t="n">
        <f aca="false">福岡県!K44+北九州市!K44+福岡市!K44</f>
        <v>20</v>
      </c>
      <c r="L44" s="34" t="n">
        <f aca="false">福岡県!L44+北九州市!L44+福岡市!L44</f>
        <v>37</v>
      </c>
      <c r="M44" s="34" t="n">
        <f aca="false">福岡県!M44+北九州市!M44+福岡市!M44</f>
        <v>3</v>
      </c>
      <c r="N44" s="34" t="n">
        <f aca="false">福岡県!N44+北九州市!N44+福岡市!N44</f>
        <v>3</v>
      </c>
      <c r="O44" s="35" t="n">
        <f aca="false">福岡県!O44+北九州市!O44+福岡市!O44</f>
        <v>1</v>
      </c>
      <c r="P44" s="36" t="n">
        <f aca="false">福岡県!P44+北九州市!P44+福岡市!P44</f>
        <v>10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65.79</v>
      </c>
      <c r="E45" s="43" t="n">
        <f aca="false">福岡県!E45+北九州市!E45+福岡市!E45</f>
        <v>514.02</v>
      </c>
      <c r="F45" s="43" t="n">
        <f aca="false">福岡県!F45+北九州市!F45+福岡市!F45</f>
        <v>857.5</v>
      </c>
      <c r="G45" s="43" t="n">
        <f aca="false">福岡県!G45+北九州市!G45+福岡市!G45</f>
        <v>2000.66</v>
      </c>
      <c r="H45" s="43" t="n">
        <f aca="false">福岡県!H45+北九州市!H45+福岡市!H45</f>
        <v>2592</v>
      </c>
      <c r="I45" s="43" t="n">
        <f aca="false">福岡県!I45+北九州市!I45+福岡市!I45</f>
        <v>2252</v>
      </c>
      <c r="J45" s="43" t="n">
        <f aca="false">福岡県!J45+北九州市!J45+福岡市!J45</f>
        <v>6796</v>
      </c>
      <c r="K45" s="43" t="n">
        <f aca="false">福岡県!K45+北九州市!K45+福岡市!K45</f>
        <v>27966</v>
      </c>
      <c r="L45" s="43" t="n">
        <f aca="false">福岡県!L45+北九州市!L45+福岡市!L45</f>
        <v>112774.5</v>
      </c>
      <c r="M45" s="43" t="n">
        <f aca="false">福岡県!M45+北九州市!M45+福岡市!M45</f>
        <v>20093</v>
      </c>
      <c r="N45" s="43" t="n">
        <f aca="false">福岡県!N45+北九州市!N45+福岡市!N45</f>
        <v>66856.46</v>
      </c>
      <c r="O45" s="44" t="n">
        <f aca="false">福岡県!O45+北九州市!O45+福岡市!O45</f>
        <v>2126368</v>
      </c>
      <c r="P45" s="45" t="n">
        <f aca="false">福岡県!P45+北九州市!P45+福岡市!P45</f>
        <v>2369135.93</v>
      </c>
      <c r="Q45" s="45" t="n">
        <f aca="false">IF(P44&gt;0,P45/P44,"")</f>
        <v>21735.19201834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3</v>
      </c>
      <c r="E46" s="21" t="n">
        <f aca="false">福岡県!E46+北九州市!E46+福岡市!E46</f>
        <v>8</v>
      </c>
      <c r="F46" s="21" t="n">
        <f aca="false">福岡県!F46+北九州市!F46+福岡市!F46</f>
        <v>5</v>
      </c>
      <c r="G46" s="21" t="n">
        <f aca="false">福岡県!G46+北九州市!G46+福岡市!G46</f>
        <v>8</v>
      </c>
      <c r="H46" s="21" t="n">
        <f aca="false">福岡県!H46+北九州市!H46+福岡市!H46</f>
        <v>8</v>
      </c>
      <c r="I46" s="21" t="n">
        <f aca="false">福岡県!I46+北九州市!I46+福岡市!I46</f>
        <v>5</v>
      </c>
      <c r="J46" s="21" t="n">
        <f aca="false">福岡県!J46+北九州市!J46+福岡市!J46</f>
        <v>12</v>
      </c>
      <c r="K46" s="21" t="n">
        <f aca="false">福岡県!K46+北九州市!K46+福岡市!K46</f>
        <v>22</v>
      </c>
      <c r="L46" s="21" t="n">
        <f aca="false">福岡県!L46+北九州市!L46+福岡市!L46</f>
        <v>66</v>
      </c>
      <c r="M46" s="21" t="n">
        <f aca="false">福岡県!M46+北九州市!M46+福岡市!M46</f>
        <v>24</v>
      </c>
      <c r="N46" s="21" t="n">
        <f aca="false">福岡県!N46+北九州市!N46+福岡市!N46</f>
        <v>20</v>
      </c>
      <c r="O46" s="22" t="n">
        <f aca="false">福岡県!O46+北九州市!O46+福岡市!O46</f>
        <v>2</v>
      </c>
      <c r="P46" s="23" t="n">
        <f aca="false">福岡県!P46+北九州市!P46+福岡市!P46</f>
        <v>1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80.96</v>
      </c>
      <c r="E47" s="43" t="n">
        <f aca="false">福岡県!E47+北九州市!E47+福岡市!E47</f>
        <v>514.02</v>
      </c>
      <c r="F47" s="43" t="n">
        <f aca="false">福岡県!F47+北九州市!F47+福岡市!F47</f>
        <v>857.5</v>
      </c>
      <c r="G47" s="43" t="n">
        <f aca="false">福岡県!G47+北九州市!G47+福岡市!G47</f>
        <v>2000.66</v>
      </c>
      <c r="H47" s="43" t="n">
        <f aca="false">福岡県!H47+北九州市!H47+福岡市!H47</f>
        <v>2930.09</v>
      </c>
      <c r="I47" s="43" t="n">
        <f aca="false">福岡県!I47+北九州市!I47+福岡市!I47</f>
        <v>2252</v>
      </c>
      <c r="J47" s="43" t="n">
        <f aca="false">福岡県!J47+北九州市!J47+福岡市!J47</f>
        <v>8616</v>
      </c>
      <c r="K47" s="43" t="n">
        <f aca="false">福岡県!K47+北九州市!K47+福岡市!K47</f>
        <v>31358.96</v>
      </c>
      <c r="L47" s="43" t="n">
        <f aca="false">福岡県!L47+北九州市!L47+福岡市!L47</f>
        <v>203092.61</v>
      </c>
      <c r="M47" s="43" t="n">
        <f aca="false">福岡県!M47+北九州市!M47+福岡市!M47</f>
        <v>168156.95</v>
      </c>
      <c r="N47" s="43" t="n">
        <f aca="false">福岡県!N47+北九州市!N47+福岡市!N47</f>
        <v>447896.49</v>
      </c>
      <c r="O47" s="44" t="n">
        <f aca="false">福岡県!O47+北九州市!O47+福岡市!O47</f>
        <v>2189217.45</v>
      </c>
      <c r="P47" s="45" t="n">
        <f aca="false">福岡県!P47+北九州市!P47+福岡市!P47</f>
        <v>3056973.69</v>
      </c>
      <c r="Q47" s="45" t="n">
        <f aca="false">IF(P46&gt;0,P47/P46,"")</f>
        <v>16704.77426229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0</v>
      </c>
      <c r="F48" s="21" t="n">
        <f aca="false">福岡県!F48+北九州市!F48+福岡市!F48</f>
        <v>0</v>
      </c>
      <c r="G48" s="21" t="n">
        <f aca="false">福岡県!G48+北九州市!G48+福岡市!G48</f>
        <v>1</v>
      </c>
      <c r="H48" s="21" t="n">
        <f aca="false">福岡県!H48+北九州市!H48+福岡市!H48</f>
        <v>2</v>
      </c>
      <c r="I48" s="21" t="n">
        <f aca="false">福岡県!I48+北九州市!I48+福岡市!I48</f>
        <v>0</v>
      </c>
      <c r="J48" s="21" t="n">
        <f aca="false">福岡県!J48+北九州市!J48+福岡市!J48</f>
        <v>5</v>
      </c>
      <c r="K48" s="21" t="n">
        <f aca="false">福岡県!K48+北九州市!K48+福岡市!K48</f>
        <v>4</v>
      </c>
      <c r="L48" s="21" t="n">
        <f aca="false">福岡県!L48+北九州市!L48+福岡市!L48</f>
        <v>120</v>
      </c>
      <c r="M48" s="21" t="n">
        <f aca="false">福岡県!M48+北九州市!M48+福岡市!M48</f>
        <v>37</v>
      </c>
      <c r="N48" s="21" t="n">
        <f aca="false">福岡県!N48+北九州市!N48+福岡市!N48</f>
        <v>35</v>
      </c>
      <c r="O48" s="22" t="n">
        <f aca="false">福岡県!O48+北九州市!O48+福岡市!O48</f>
        <v>1</v>
      </c>
      <c r="P48" s="23" t="n">
        <f aca="false">福岡県!P48+北九州市!P48+福岡市!P48</f>
        <v>2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61.17</v>
      </c>
      <c r="E49" s="28" t="n">
        <f aca="false">福岡県!E49+北九州市!E49+福岡市!E49</f>
        <v>0</v>
      </c>
      <c r="F49" s="28" t="n">
        <f aca="false">福岡県!F49+北九州市!F49+福岡市!F49</f>
        <v>0</v>
      </c>
      <c r="G49" s="28" t="n">
        <f aca="false">福岡県!G49+北九州市!G49+福岡市!G49</f>
        <v>211.46</v>
      </c>
      <c r="H49" s="28" t="n">
        <f aca="false">福岡県!H49+北九州市!H49+福岡市!H49</f>
        <v>696.72</v>
      </c>
      <c r="I49" s="28" t="n">
        <f aca="false">福岡県!I49+北九州市!I49+福岡市!I49</f>
        <v>0</v>
      </c>
      <c r="J49" s="28" t="n">
        <f aca="false">福岡県!J49+北九州市!J49+福岡市!J49</f>
        <v>4500.2</v>
      </c>
      <c r="K49" s="28" t="n">
        <f aca="false">福岡県!K49+北九州市!K49+福岡市!K49</f>
        <v>5844.84</v>
      </c>
      <c r="L49" s="28" t="n">
        <f aca="false">福岡県!L49+北九州市!L49+福岡市!L49</f>
        <v>367703.06</v>
      </c>
      <c r="M49" s="28" t="n">
        <f aca="false">福岡県!M49+北九州市!M49+福岡市!M49</f>
        <v>252672.44</v>
      </c>
      <c r="N49" s="28" t="n">
        <f aca="false">福岡県!N49+北九州市!N49+福岡市!N49</f>
        <v>667237.47</v>
      </c>
      <c r="O49" s="29" t="n">
        <f aca="false">福岡県!O49+北九州市!O49+福岡市!O49</f>
        <v>62849.45</v>
      </c>
      <c r="P49" s="30" t="n">
        <f aca="false">福岡県!P49+北九州市!P49+福岡市!P49</f>
        <v>1361776.81</v>
      </c>
      <c r="Q49" s="30" t="n">
        <f aca="false">IF(P48&gt;0,P49/P48,"")</f>
        <v>6578.631932367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1</v>
      </c>
      <c r="G50" s="34" t="n">
        <f aca="false">福岡県!G50+北九州市!G50+福岡市!G50</f>
        <v>1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4</v>
      </c>
      <c r="K50" s="34" t="n">
        <f aca="false">福岡県!K50+北九州市!K50+福岡市!K50</f>
        <v>6</v>
      </c>
      <c r="L50" s="34" t="n">
        <f aca="false">福岡県!L50+北九州市!L50+福岡市!L50</f>
        <v>6</v>
      </c>
      <c r="M50" s="34" t="n">
        <f aca="false">福岡県!M50+北九州市!M50+福岡市!M50</f>
        <v>8</v>
      </c>
      <c r="N50" s="34" t="n">
        <f aca="false">福岡県!N50+北九州市!N50+福岡市!N50</f>
        <v>12</v>
      </c>
      <c r="O50" s="35" t="n">
        <f aca="false">福岡県!O50+北九州市!O50+福岡市!O50</f>
        <v>6</v>
      </c>
      <c r="P50" s="36" t="n">
        <f aca="false">福岡県!P50+北九州市!P50+福岡市!P50</f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173.8</v>
      </c>
      <c r="G51" s="28" t="n">
        <f aca="false">福岡県!G51+北九州市!G51+福岡市!G51</f>
        <v>205.7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2818.24</v>
      </c>
      <c r="K51" s="28" t="n">
        <f aca="false">福岡県!K51+北九州市!K51+福岡市!K51</f>
        <v>9310.43</v>
      </c>
      <c r="L51" s="28" t="n">
        <f aca="false">福岡県!L51+北九州市!L51+福岡市!L51</f>
        <v>20579.73</v>
      </c>
      <c r="M51" s="28" t="n">
        <f aca="false">福岡県!M51+北九州市!M51+福岡市!M51</f>
        <v>56869.77</v>
      </c>
      <c r="N51" s="28" t="n">
        <f aca="false">福岡県!N51+北九州市!N51+福岡市!N51</f>
        <v>311553.71</v>
      </c>
      <c r="O51" s="29" t="n">
        <f aca="false">福岡県!O51+北九州市!O51+福岡市!O51</f>
        <v>924198.07</v>
      </c>
      <c r="P51" s="30" t="n">
        <f aca="false">福岡県!P51+北九州市!P51+福岡市!P51</f>
        <v>1325709.45</v>
      </c>
      <c r="Q51" s="30" t="n">
        <f aca="false">IF(P50&gt;0,P51/P50,"")</f>
        <v>30129.7602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1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3</v>
      </c>
      <c r="K52" s="34" t="n">
        <f aca="false">福岡県!K52+北九州市!K52+福岡市!K52</f>
        <v>1</v>
      </c>
      <c r="L52" s="34" t="n">
        <f aca="false">福岡県!L52+北九州市!L52+福岡市!L52</f>
        <v>1</v>
      </c>
      <c r="M52" s="34" t="n">
        <f aca="false">福岡県!M52+北九州市!M52+福岡市!M52</f>
        <v>9</v>
      </c>
      <c r="N52" s="34" t="n">
        <f aca="false">福岡県!N52+北九州市!N52+福岡市!N52</f>
        <v>16</v>
      </c>
      <c r="O52" s="35" t="n">
        <f aca="false">福岡県!O52+北九州市!O52+福岡市!O52</f>
        <v>1</v>
      </c>
      <c r="P52" s="36" t="n">
        <f aca="false">福岡県!P52+北九州市!P52+福岡市!P52</f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241.5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2414</v>
      </c>
      <c r="K53" s="28" t="n">
        <f aca="false">福岡県!K53+北九州市!K53+福岡市!K53</f>
        <v>1982.72</v>
      </c>
      <c r="L53" s="28" t="n">
        <f aca="false">福岡県!L53+北九州市!L53+福岡市!L53</f>
        <v>3424.22</v>
      </c>
      <c r="M53" s="28" t="n">
        <f aca="false">福岡県!M53+北九州市!M53+福岡市!M53</f>
        <v>73451.48</v>
      </c>
      <c r="N53" s="28" t="n">
        <f aca="false">福岡県!N53+北九州市!N53+福岡市!N53</f>
        <v>318663.1</v>
      </c>
      <c r="O53" s="29" t="n">
        <f aca="false">福岡県!O53+北九州市!O53+福岡市!O53</f>
        <v>70312.41</v>
      </c>
      <c r="P53" s="30" t="n">
        <f aca="false">福岡県!P53+北九州市!P53+福岡市!P53</f>
        <v>470489.43</v>
      </c>
      <c r="Q53" s="30" t="n">
        <f aca="false">IF(P52&gt;0,P53/P52,"")</f>
        <v>14702.7946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2</v>
      </c>
      <c r="E54" s="34" t="n">
        <f aca="false">福岡県!E54+北九州市!E54+福岡市!E54</f>
        <v>8</v>
      </c>
      <c r="F54" s="34" t="n">
        <f aca="false">福岡県!F54+北九州市!F54+福岡市!F54</f>
        <v>5</v>
      </c>
      <c r="G54" s="34" t="n">
        <f aca="false">福岡県!G54+北九州市!G54+福岡市!G54</f>
        <v>8</v>
      </c>
      <c r="H54" s="34" t="n">
        <f aca="false">福岡県!H54+北九州市!H54+福岡市!H54</f>
        <v>7</v>
      </c>
      <c r="I54" s="34" t="n">
        <f aca="false">福岡県!I54+北九州市!I54+福岡市!I54</f>
        <v>5</v>
      </c>
      <c r="J54" s="34" t="n">
        <f aca="false">福岡県!J54+北九州市!J54+福岡市!J54</f>
        <v>11</v>
      </c>
      <c r="K54" s="34" t="n">
        <f aca="false">福岡県!K54+北九州市!K54+福岡市!K54</f>
        <v>21</v>
      </c>
      <c r="L54" s="34" t="n">
        <f aca="false">福岡県!L54+北九州市!L54+福岡市!L54</f>
        <v>38</v>
      </c>
      <c r="M54" s="34" t="n">
        <f aca="false">福岡県!M54+北九州市!M54+福岡市!M54</f>
        <v>3</v>
      </c>
      <c r="N54" s="34" t="n">
        <f aca="false">福岡県!N54+北九州市!N54+福岡市!N54</f>
        <v>15</v>
      </c>
      <c r="O54" s="35" t="n">
        <f aca="false">福岡県!O54+北九州市!O54+福岡市!O54</f>
        <v>6</v>
      </c>
      <c r="P54" s="36" t="n">
        <f aca="false">福岡県!P54+北九州市!P54+福岡市!P54</f>
        <v>1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65.79</v>
      </c>
      <c r="E55" s="43" t="n">
        <f aca="false">福岡県!E55+北九州市!E55+福岡市!E55</f>
        <v>514.02</v>
      </c>
      <c r="F55" s="43" t="n">
        <f aca="false">福岡県!F55+北九州市!F55+福岡市!F55</f>
        <v>857.5</v>
      </c>
      <c r="G55" s="43" t="n">
        <f aca="false">福岡県!G55+北九州市!G55+福岡市!G55</f>
        <v>2000.66</v>
      </c>
      <c r="H55" s="43" t="n">
        <f aca="false">福岡県!H55+北九州市!H55+福岡市!H55</f>
        <v>2592</v>
      </c>
      <c r="I55" s="43" t="n">
        <f aca="false">福岡県!I55+北九州市!I55+福岡市!I55</f>
        <v>2252</v>
      </c>
      <c r="J55" s="43" t="n">
        <f aca="false">福岡県!J55+北九州市!J55+福岡市!J55</f>
        <v>7711</v>
      </c>
      <c r="K55" s="43" t="n">
        <f aca="false">福岡県!K55+北九州市!K55+福岡市!K55</f>
        <v>29546</v>
      </c>
      <c r="L55" s="43" t="n">
        <f aca="false">福岡県!L55+北九州市!L55+福岡市!L55</f>
        <v>114871.5</v>
      </c>
      <c r="M55" s="43" t="n">
        <f aca="false">福岡県!M55+北九州市!M55+福岡市!M55</f>
        <v>20093</v>
      </c>
      <c r="N55" s="43" t="n">
        <f aca="false">福岡県!N55+北九州市!N55+福岡市!N55</f>
        <v>294881.89</v>
      </c>
      <c r="O55" s="44" t="n">
        <f aca="false">福岡県!O55+北九州市!O55+福岡市!O55</f>
        <v>3844943</v>
      </c>
      <c r="P55" s="45" t="n">
        <f aca="false">福岡県!P55+北九州市!P55+福岡市!P55</f>
        <v>4320328.36</v>
      </c>
      <c r="Q55" s="45" t="n">
        <f aca="false">IF(P54&gt;0,P55/P54,"")</f>
        <v>33490.91751937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4</v>
      </c>
      <c r="E56" s="21" t="n">
        <f aca="false">福岡県!E56+北九州市!E56+福岡市!E56</f>
        <v>8</v>
      </c>
      <c r="F56" s="21" t="n">
        <f aca="false">福岡県!F56+北九州市!F56+福岡市!F56</f>
        <v>6</v>
      </c>
      <c r="G56" s="21" t="n">
        <f aca="false">福岡県!G56+北九州市!G56+福岡市!G56</f>
        <v>11</v>
      </c>
      <c r="H56" s="21" t="n">
        <f aca="false">福岡県!H56+北九州市!H56+福岡市!H56</f>
        <v>9</v>
      </c>
      <c r="I56" s="21" t="n">
        <f aca="false">福岡県!I56+北九州市!I56+福岡市!I56</f>
        <v>5</v>
      </c>
      <c r="J56" s="21" t="n">
        <f aca="false">福岡県!J56+北九州市!J56+福岡市!J56</f>
        <v>23</v>
      </c>
      <c r="K56" s="21" t="n">
        <f aca="false">福岡県!K56+北九州市!K56+福岡市!K56</f>
        <v>32</v>
      </c>
      <c r="L56" s="21" t="n">
        <f aca="false">福岡県!L56+北九州市!L56+福岡市!L56</f>
        <v>165</v>
      </c>
      <c r="M56" s="21" t="n">
        <f aca="false">福岡県!M56+北九州市!M56+福岡市!M56</f>
        <v>57</v>
      </c>
      <c r="N56" s="21" t="n">
        <f aca="false">福岡県!N56+北九州市!N56+福岡市!N56</f>
        <v>78</v>
      </c>
      <c r="O56" s="22" t="n">
        <f aca="false">福岡県!O56+北九州市!O56+福岡市!O56</f>
        <v>14</v>
      </c>
      <c r="P56" s="23" t="n">
        <f aca="false">福岡県!P56+北九州市!P56+福岡市!P56</f>
        <v>4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26.96</v>
      </c>
      <c r="E57" s="43" t="n">
        <f aca="false">福岡県!E57+北九州市!E57+福岡市!E57</f>
        <v>514.02</v>
      </c>
      <c r="F57" s="43" t="n">
        <f aca="false">福岡県!F57+北九州市!F57+福岡市!F57</f>
        <v>1031.3</v>
      </c>
      <c r="G57" s="43" t="n">
        <f aca="false">福岡県!G57+北九州市!G57+福岡市!G57</f>
        <v>2659.32</v>
      </c>
      <c r="H57" s="43" t="n">
        <f aca="false">福岡県!H57+北九州市!H57+福岡市!H57</f>
        <v>3288.72</v>
      </c>
      <c r="I57" s="43" t="n">
        <f aca="false">福岡県!I57+北九州市!I57+福岡市!I57</f>
        <v>2252</v>
      </c>
      <c r="J57" s="43" t="n">
        <f aca="false">福岡県!J57+北九州市!J57+福岡市!J57</f>
        <v>17443.44</v>
      </c>
      <c r="K57" s="43" t="n">
        <f aca="false">福岡県!K57+北九州市!K57+福岡市!K57</f>
        <v>46683.99</v>
      </c>
      <c r="L57" s="43" t="n">
        <f aca="false">福岡県!L57+北九州市!L57+福岡市!L57</f>
        <v>506578.51</v>
      </c>
      <c r="M57" s="43" t="n">
        <f aca="false">福岡県!M57+北九州市!M57+福岡市!M57</f>
        <v>403086.69</v>
      </c>
      <c r="N57" s="43" t="n">
        <f aca="false">福岡県!N57+北九州市!N57+福岡市!N57</f>
        <v>1592336.17</v>
      </c>
      <c r="O57" s="44" t="n">
        <f aca="false">福岡県!O57+北九州市!O57+福岡市!O57</f>
        <v>4902302.93</v>
      </c>
      <c r="P57" s="45" t="n">
        <f aca="false">福岡県!P57+北九州市!P57+福岡市!P57</f>
        <v>7478304.05</v>
      </c>
      <c r="Q57" s="45" t="n">
        <f aca="false">IF(P56&gt;0,P57/P56,"")</f>
        <v>18151.22342233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5年01月～2005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5</v>
      </c>
      <c r="M8" s="21" t="n">
        <f aca="false">熊本県!M8+熊本市!M8</f>
        <v>1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16504.61</v>
      </c>
      <c r="M9" s="28" t="n">
        <f aca="false">熊本県!M9+熊本市!M9</f>
        <v>5118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21622.61</v>
      </c>
      <c r="Q9" s="30" t="n">
        <f aca="false">IF(P8&gt;0,P9/P8,"")</f>
        <v>3603.76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7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2585.96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2585.96</v>
      </c>
      <c r="Q11" s="30" t="n">
        <f aca="false">IF(P10&gt;0,P11/P10,"")</f>
        <v>369.42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0</v>
      </c>
      <c r="N12" s="34" t="n">
        <f aca="false">熊本県!N12+熊本市!N12</f>
        <v>3</v>
      </c>
      <c r="O12" s="35" t="n">
        <f aca="false">熊本県!O12+熊本市!O12</f>
        <v>0</v>
      </c>
      <c r="P12" s="36" t="n">
        <f aca="false">熊本県!P12+熊本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0</v>
      </c>
      <c r="N13" s="28" t="n">
        <f aca="false">熊本県!N13+熊本市!N13</f>
        <v>71801.43</v>
      </c>
      <c r="O13" s="29" t="n">
        <f aca="false">熊本県!O13+熊本市!O13</f>
        <v>0</v>
      </c>
      <c r="P13" s="30" t="n">
        <f aca="false">熊本県!P13+熊本市!P13</f>
        <v>71801.43</v>
      </c>
      <c r="Q13" s="30" t="n">
        <f aca="false">IF(P12&gt;0,P13/P12,"")</f>
        <v>23933.8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4</v>
      </c>
      <c r="O14" s="35" t="n">
        <f aca="false">熊本県!O14+熊本市!O14</f>
        <v>3</v>
      </c>
      <c r="P14" s="36" t="n">
        <f aca="false">熊本県!P14+熊本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89089</v>
      </c>
      <c r="O15" s="44" t="n">
        <f aca="false">熊本県!O15+熊本市!O15</f>
        <v>562267.4</v>
      </c>
      <c r="P15" s="45" t="n">
        <f aca="false">熊本県!P15+熊本市!P15</f>
        <v>651356.4</v>
      </c>
      <c r="Q15" s="45" t="n">
        <f aca="false">IF(P14&gt;0,P15/P14,"")</f>
        <v>93050.9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0</v>
      </c>
      <c r="H16" s="21" t="n">
        <f aca="false">熊本県!H16+熊本市!H16</f>
        <v>7</v>
      </c>
      <c r="I16" s="21" t="n">
        <f aca="false">熊本県!I16+熊本市!I16</f>
        <v>0</v>
      </c>
      <c r="J16" s="21" t="n">
        <f aca="false">熊本県!J16+熊本市!J16</f>
        <v>0</v>
      </c>
      <c r="K16" s="21" t="n">
        <f aca="false">熊本県!K16+熊本市!K16</f>
        <v>0</v>
      </c>
      <c r="L16" s="21" t="n">
        <f aca="false">熊本県!L16+熊本市!L16</f>
        <v>5</v>
      </c>
      <c r="M16" s="21" t="n">
        <f aca="false">熊本県!M16+熊本市!M16</f>
        <v>1</v>
      </c>
      <c r="N16" s="21" t="n">
        <f aca="false">熊本県!N16+熊本市!N16</f>
        <v>7</v>
      </c>
      <c r="O16" s="22" t="n">
        <f aca="false">熊本県!O16+熊本市!O16</f>
        <v>3</v>
      </c>
      <c r="P16" s="23" t="n">
        <f aca="false">熊本県!P16+熊本市!P16</f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0</v>
      </c>
      <c r="H17" s="43" t="n">
        <f aca="false">熊本県!H17+熊本市!H17</f>
        <v>2585.96</v>
      </c>
      <c r="I17" s="43" t="n">
        <f aca="false">熊本県!I17+熊本市!I17</f>
        <v>0</v>
      </c>
      <c r="J17" s="43" t="n">
        <f aca="false">熊本県!J17+熊本市!J17</f>
        <v>0</v>
      </c>
      <c r="K17" s="43" t="n">
        <f aca="false">熊本県!K17+熊本市!K17</f>
        <v>0</v>
      </c>
      <c r="L17" s="43" t="n">
        <f aca="false">熊本県!L17+熊本市!L17</f>
        <v>16504.61</v>
      </c>
      <c r="M17" s="43" t="n">
        <f aca="false">熊本県!M17+熊本市!M17</f>
        <v>5118</v>
      </c>
      <c r="N17" s="43" t="n">
        <f aca="false">熊本県!N17+熊本市!N17</f>
        <v>160890.43</v>
      </c>
      <c r="O17" s="44" t="n">
        <f aca="false">熊本県!O17+熊本市!O17</f>
        <v>562267.4</v>
      </c>
      <c r="P17" s="45" t="n">
        <f aca="false">熊本県!P17+熊本市!P17</f>
        <v>747366.4</v>
      </c>
      <c r="Q17" s="45" t="n">
        <f aca="false">IF(P16&gt;0,P17/P16,"")</f>
        <v>32494.19130434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2</v>
      </c>
      <c r="K18" s="21" t="n">
        <f aca="false">熊本県!K18+熊本市!K18</f>
        <v>0</v>
      </c>
      <c r="L18" s="21" t="n">
        <f aca="false">熊本県!L18+熊本市!L18</f>
        <v>8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1499.01</v>
      </c>
      <c r="K19" s="28" t="n">
        <f aca="false">熊本県!K19+熊本市!K19</f>
        <v>0</v>
      </c>
      <c r="L19" s="28" t="n">
        <f aca="false">熊本県!L19+熊本市!L19</f>
        <v>25268.4</v>
      </c>
      <c r="M19" s="28" t="n">
        <f aca="false">熊本県!M19+熊本市!M19</f>
        <v>8395.09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35162.5</v>
      </c>
      <c r="Q19" s="30" t="n">
        <f aca="false">IF(P18&gt;0,P19/P18,"")</f>
        <v>3196.59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1</v>
      </c>
      <c r="P20" s="36" t="n">
        <f aca="false">熊本県!P20+熊本市!P20</f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258225.82</v>
      </c>
      <c r="P21" s="30" t="n">
        <f aca="false">熊本県!P21+熊本市!P21</f>
        <v>258225.82</v>
      </c>
      <c r="Q21" s="30" t="n">
        <f aca="false">IF(P20&gt;0,P21/P20,"")</f>
        <v>258225.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1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1</v>
      </c>
      <c r="L22" s="34" t="n">
        <f aca="false">熊本県!L22+熊本市!L22</f>
        <v>1</v>
      </c>
      <c r="M22" s="34" t="n">
        <f aca="false">熊本県!M22+熊本市!M22</f>
        <v>1</v>
      </c>
      <c r="N22" s="34" t="n">
        <f aca="false">熊本県!N22+熊本市!N22</f>
        <v>2</v>
      </c>
      <c r="O22" s="35" t="n">
        <f aca="false">熊本県!O22+熊本市!O22</f>
        <v>0</v>
      </c>
      <c r="P22" s="36" t="n">
        <f aca="false">熊本県!P22+熊本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107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1059.11</v>
      </c>
      <c r="L23" s="28" t="n">
        <f aca="false">熊本県!L23+熊本市!L23</f>
        <v>3990.31</v>
      </c>
      <c r="M23" s="28" t="n">
        <f aca="false">熊本県!M23+熊本市!M23</f>
        <v>9416.3</v>
      </c>
      <c r="N23" s="28" t="n">
        <f aca="false">熊本県!N23+熊本市!N23</f>
        <v>51633</v>
      </c>
      <c r="O23" s="29" t="n">
        <f aca="false">熊本県!O23+熊本市!O23</f>
        <v>0</v>
      </c>
      <c r="P23" s="30" t="n">
        <f aca="false">熊本県!P23+熊本市!P23</f>
        <v>66205.72</v>
      </c>
      <c r="Q23" s="30" t="n">
        <f aca="false">IF(P22&gt;0,P23/P22,"")</f>
        <v>11034.2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1</v>
      </c>
      <c r="M24" s="34" t="n">
        <f aca="false">熊本県!M24+熊本市!M24</f>
        <v>0</v>
      </c>
      <c r="N24" s="34" t="n">
        <f aca="false">熊本県!N24+熊本市!N24</f>
        <v>9</v>
      </c>
      <c r="O24" s="35" t="n">
        <f aca="false">熊本県!O24+熊本市!O24</f>
        <v>4</v>
      </c>
      <c r="P24" s="36" t="n">
        <f aca="false">熊本県!P24+熊本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2167</v>
      </c>
      <c r="M25" s="43" t="n">
        <f aca="false">熊本県!M25+熊本市!M25</f>
        <v>0</v>
      </c>
      <c r="N25" s="43" t="n">
        <f aca="false">熊本県!N25+熊本市!N25</f>
        <v>191472</v>
      </c>
      <c r="O25" s="44" t="n">
        <f aca="false">熊本県!O25+熊本市!O25</f>
        <v>1736690</v>
      </c>
      <c r="P25" s="45" t="n">
        <f aca="false">熊本県!P25+熊本市!P25</f>
        <v>1930329</v>
      </c>
      <c r="Q25" s="45" t="n">
        <f aca="false">IF(P24&gt;0,P25/P24,"")</f>
        <v>137880.6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1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2</v>
      </c>
      <c r="K26" s="21" t="n">
        <f aca="false">熊本県!K26+熊本市!K26</f>
        <v>1</v>
      </c>
      <c r="L26" s="21" t="n">
        <f aca="false">熊本県!L26+熊本市!L26</f>
        <v>10</v>
      </c>
      <c r="M26" s="21" t="n">
        <f aca="false">熊本県!M26+熊本市!M26</f>
        <v>2</v>
      </c>
      <c r="N26" s="21" t="n">
        <f aca="false">熊本県!N26+熊本市!N26</f>
        <v>11</v>
      </c>
      <c r="O26" s="22" t="n">
        <f aca="false">熊本県!O26+熊本市!O26</f>
        <v>5</v>
      </c>
      <c r="P26" s="23" t="n">
        <f aca="false">熊本県!P26+熊本市!P26</f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107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1499.01</v>
      </c>
      <c r="K27" s="43" t="n">
        <f aca="false">熊本県!K27+熊本市!K27</f>
        <v>1059.11</v>
      </c>
      <c r="L27" s="43" t="n">
        <f aca="false">熊本県!L27+熊本市!L27</f>
        <v>31425.71</v>
      </c>
      <c r="M27" s="43" t="n">
        <f aca="false">熊本県!M27+熊本市!M27</f>
        <v>17811.39</v>
      </c>
      <c r="N27" s="43" t="n">
        <f aca="false">熊本県!N27+熊本市!N27</f>
        <v>243105</v>
      </c>
      <c r="O27" s="44" t="n">
        <f aca="false">熊本県!O27+熊本市!O27</f>
        <v>1994915.82</v>
      </c>
      <c r="P27" s="45" t="n">
        <f aca="false">熊本県!P27+熊本市!P27</f>
        <v>2289923.04</v>
      </c>
      <c r="Q27" s="45" t="n">
        <f aca="false">IF(P26&gt;0,P27/P26,"")</f>
        <v>71560.0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1</v>
      </c>
      <c r="H28" s="21" t="n">
        <f aca="false">熊本県!H28+熊本市!H28</f>
        <v>1</v>
      </c>
      <c r="I28" s="21" t="n">
        <f aca="false">熊本県!I28+熊本市!I28</f>
        <v>0</v>
      </c>
      <c r="J28" s="21" t="n">
        <f aca="false">熊本県!J28+熊本市!J28</f>
        <v>3</v>
      </c>
      <c r="K28" s="21" t="n">
        <f aca="false">熊本県!K28+熊本市!K28</f>
        <v>0</v>
      </c>
      <c r="L28" s="21" t="n">
        <f aca="false">熊本県!L28+熊本市!L28</f>
        <v>3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214</v>
      </c>
      <c r="H29" s="28" t="n">
        <f aca="false">熊本県!H29+熊本市!H29</f>
        <v>338</v>
      </c>
      <c r="I29" s="28" t="n">
        <f aca="false">熊本県!I29+熊本市!I29</f>
        <v>0</v>
      </c>
      <c r="J29" s="28" t="n">
        <f aca="false">熊本県!J29+熊本市!J29</f>
        <v>2638.22</v>
      </c>
      <c r="K29" s="28" t="n">
        <f aca="false">熊本県!K29+熊本市!K29</f>
        <v>0</v>
      </c>
      <c r="L29" s="28" t="n">
        <f aca="false">熊本県!L29+熊本市!L29</f>
        <v>11030.71</v>
      </c>
      <c r="M29" s="28" t="n">
        <f aca="false">熊本県!M29+熊本市!M29</f>
        <v>8738.57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22959.5</v>
      </c>
      <c r="Q29" s="30" t="n">
        <f aca="false">IF(P28&gt;0,P29/P28,"")</f>
        <v>2551.05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1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7</v>
      </c>
      <c r="K30" s="34" t="n">
        <f aca="false">熊本県!K30+熊本市!K30</f>
        <v>8</v>
      </c>
      <c r="L30" s="34" t="n">
        <f aca="false">熊本県!L30+熊本市!L30</f>
        <v>3</v>
      </c>
      <c r="M30" s="34" t="n">
        <f aca="false">熊本県!M30+熊本市!M30</f>
        <v>2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283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6937</v>
      </c>
      <c r="K31" s="28" t="n">
        <f aca="false">熊本県!K31+熊本市!K31</f>
        <v>13749.49</v>
      </c>
      <c r="L31" s="28" t="n">
        <f aca="false">熊本県!L31+熊本市!L31</f>
        <v>9218</v>
      </c>
      <c r="M31" s="28" t="n">
        <f aca="false">熊本県!M31+熊本市!M31</f>
        <v>13890.78</v>
      </c>
      <c r="N31" s="28" t="n">
        <f aca="false">熊本県!N31+熊本市!N31</f>
        <v>31862.43</v>
      </c>
      <c r="O31" s="29" t="n">
        <f aca="false">熊本県!O31+熊本市!O31</f>
        <v>0</v>
      </c>
      <c r="P31" s="30" t="n">
        <f aca="false">熊本県!P31+熊本市!P31</f>
        <v>75940.7</v>
      </c>
      <c r="Q31" s="30" t="n">
        <f aca="false">IF(P30&gt;0,P31/P30,"")</f>
        <v>3451.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1</v>
      </c>
      <c r="N32" s="34" t="n">
        <f aca="false">熊本県!N32+熊本市!N32</f>
        <v>2</v>
      </c>
      <c r="O32" s="35" t="n">
        <f aca="false">熊本県!O32+熊本市!O32</f>
        <v>3</v>
      </c>
      <c r="P32" s="36" t="n">
        <f aca="false">熊本県!P32+熊本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8334.45</v>
      </c>
      <c r="N33" s="28" t="n">
        <f aca="false">熊本県!N33+熊本市!N33</f>
        <v>29963.52</v>
      </c>
      <c r="O33" s="29" t="n">
        <f aca="false">熊本県!O33+熊本市!O33</f>
        <v>951932.35</v>
      </c>
      <c r="P33" s="30" t="n">
        <f aca="false">熊本県!P33+熊本市!P33</f>
        <v>990230.32</v>
      </c>
      <c r="Q33" s="30" t="n">
        <f aca="false">IF(P32&gt;0,P33/P32,"")</f>
        <v>165038.38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1</v>
      </c>
      <c r="N34" s="34" t="n">
        <f aca="false">熊本県!N34+熊本市!N34</f>
        <v>7</v>
      </c>
      <c r="O34" s="35" t="n">
        <f aca="false">熊本県!O34+熊本市!O34</f>
        <v>2</v>
      </c>
      <c r="P34" s="36" t="n">
        <f aca="false">熊本県!P34+熊本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955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7929</v>
      </c>
      <c r="N35" s="43" t="n">
        <f aca="false">熊本県!N35+熊本市!N35</f>
        <v>134004.5</v>
      </c>
      <c r="O35" s="44" t="n">
        <f aca="false">熊本県!O35+熊本市!O35</f>
        <v>117311.78</v>
      </c>
      <c r="P35" s="45" t="n">
        <f aca="false">熊本県!P35+熊本市!P35</f>
        <v>260200.28</v>
      </c>
      <c r="Q35" s="45" t="n">
        <f aca="false">IF(P34&gt;0,P35/P34,"")</f>
        <v>23654.57090909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2</v>
      </c>
      <c r="H36" s="21" t="n">
        <f aca="false">熊本県!H36+熊本市!H36</f>
        <v>1</v>
      </c>
      <c r="I36" s="21" t="n">
        <f aca="false">熊本県!I36+熊本市!I36</f>
        <v>0</v>
      </c>
      <c r="J36" s="21" t="n">
        <f aca="false">熊本県!J36+熊本市!J36</f>
        <v>11</v>
      </c>
      <c r="K36" s="21" t="n">
        <f aca="false">熊本県!K36+熊本市!K36</f>
        <v>8</v>
      </c>
      <c r="L36" s="21" t="n">
        <f aca="false">熊本県!L36+熊本市!L36</f>
        <v>6</v>
      </c>
      <c r="M36" s="21" t="n">
        <f aca="false">熊本県!M36+熊本市!M36</f>
        <v>5</v>
      </c>
      <c r="N36" s="21" t="n">
        <f aca="false">熊本県!N36+熊本市!N36</f>
        <v>10</v>
      </c>
      <c r="O36" s="22" t="n">
        <f aca="false">熊本県!O36+熊本市!O36</f>
        <v>5</v>
      </c>
      <c r="P36" s="23" t="n">
        <f aca="false">熊本県!P36+熊本市!P36</f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497</v>
      </c>
      <c r="H37" s="43" t="n">
        <f aca="false">熊本県!H37+熊本市!H37</f>
        <v>338</v>
      </c>
      <c r="I37" s="43" t="n">
        <f aca="false">熊本県!I37+熊本市!I37</f>
        <v>0</v>
      </c>
      <c r="J37" s="43" t="n">
        <f aca="false">熊本県!J37+熊本市!J37</f>
        <v>10530.22</v>
      </c>
      <c r="K37" s="43" t="n">
        <f aca="false">熊本県!K37+熊本市!K37</f>
        <v>13749.49</v>
      </c>
      <c r="L37" s="43" t="n">
        <f aca="false">熊本県!L37+熊本市!L37</f>
        <v>20248.71</v>
      </c>
      <c r="M37" s="43" t="n">
        <f aca="false">熊本県!M37+熊本市!M37</f>
        <v>38892.8</v>
      </c>
      <c r="N37" s="43" t="n">
        <f aca="false">熊本県!N37+熊本市!N37</f>
        <v>195830.45</v>
      </c>
      <c r="O37" s="44" t="n">
        <f aca="false">熊本県!O37+熊本市!O37</f>
        <v>1069244.13</v>
      </c>
      <c r="P37" s="45" t="n">
        <f aca="false">熊本県!P37+熊本市!P37</f>
        <v>1349330.8</v>
      </c>
      <c r="Q37" s="45" t="n">
        <f aca="false">IF(P36&gt;0,P37/P36,"")</f>
        <v>28111.05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1</v>
      </c>
      <c r="K38" s="21" t="n">
        <f aca="false">熊本県!K38+熊本市!K38</f>
        <v>1</v>
      </c>
      <c r="L38" s="21" t="n">
        <f aca="false">熊本県!L38+熊本市!L38</f>
        <v>8</v>
      </c>
      <c r="M38" s="21" t="n">
        <f aca="false">熊本県!M38+熊本市!M38</f>
        <v>4</v>
      </c>
      <c r="N38" s="21" t="n">
        <f aca="false">熊本県!N38+熊本市!N38</f>
        <v>1</v>
      </c>
      <c r="O38" s="22" t="n">
        <f aca="false">熊本県!O38+熊本市!O38</f>
        <v>0</v>
      </c>
      <c r="P38" s="23" t="n">
        <f aca="false">熊本県!P38+熊本市!P38</f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111.21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712.14</v>
      </c>
      <c r="K39" s="28" t="n">
        <f aca="false">熊本県!K39+熊本市!K39</f>
        <v>1893.44</v>
      </c>
      <c r="L39" s="28" t="n">
        <f aca="false">熊本県!L39+熊本市!L39</f>
        <v>24627.45</v>
      </c>
      <c r="M39" s="28" t="n">
        <f aca="false">熊本県!M39+熊本市!M39</f>
        <v>26058.6</v>
      </c>
      <c r="N39" s="28" t="n">
        <f aca="false">熊本県!N39+熊本市!N39</f>
        <v>11938.16</v>
      </c>
      <c r="O39" s="29" t="n">
        <f aca="false">熊本県!O39+熊本市!O39</f>
        <v>0</v>
      </c>
      <c r="P39" s="30" t="n">
        <f aca="false">熊本県!P39+熊本市!P39</f>
        <v>65341</v>
      </c>
      <c r="Q39" s="30" t="n">
        <f aca="false">IF(P38&gt;0,P39/P38,"")</f>
        <v>4083.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2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703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703</v>
      </c>
      <c r="Q41" s="30" t="n">
        <f aca="false">IF(P40&gt;0,P41/P40,"")</f>
        <v>351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1</v>
      </c>
      <c r="K42" s="34" t="n">
        <f aca="false">熊本県!K42+熊本市!K42</f>
        <v>2</v>
      </c>
      <c r="L42" s="34" t="n">
        <f aca="false">熊本県!L42+熊本市!L42</f>
        <v>7</v>
      </c>
      <c r="M42" s="34" t="n">
        <f aca="false">熊本県!M42+熊本市!M42</f>
        <v>3</v>
      </c>
      <c r="N42" s="34" t="n">
        <f aca="false">熊本県!N42+熊本市!N42</f>
        <v>3</v>
      </c>
      <c r="O42" s="35" t="n">
        <f aca="false">熊本県!O42+熊本市!O42</f>
        <v>1</v>
      </c>
      <c r="P42" s="36" t="n">
        <f aca="false">熊本県!P42+熊本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506</v>
      </c>
      <c r="K43" s="28" t="n">
        <f aca="false">熊本県!K43+熊本市!K43</f>
        <v>3815</v>
      </c>
      <c r="L43" s="28" t="n">
        <f aca="false">熊本県!L43+熊本市!L43</f>
        <v>24212</v>
      </c>
      <c r="M43" s="28" t="n">
        <f aca="false">熊本県!M43+熊本市!M43</f>
        <v>17083</v>
      </c>
      <c r="N43" s="28" t="n">
        <f aca="false">熊本県!N43+熊本市!N43</f>
        <v>58585.7</v>
      </c>
      <c r="O43" s="29" t="n">
        <f aca="false">熊本県!O43+熊本市!O43</f>
        <v>86504.78</v>
      </c>
      <c r="P43" s="30" t="n">
        <f aca="false">熊本県!P43+熊本市!P43</f>
        <v>190706.48</v>
      </c>
      <c r="Q43" s="30" t="n">
        <f aca="false">IF(P42&gt;0,P43/P42,"")</f>
        <v>11218.02823529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2</v>
      </c>
      <c r="K44" s="34" t="n">
        <f aca="false">熊本県!K44+熊本市!K44</f>
        <v>6</v>
      </c>
      <c r="L44" s="34" t="n">
        <f aca="false">熊本県!L44+熊本市!L44</f>
        <v>31</v>
      </c>
      <c r="M44" s="34" t="n">
        <f aca="false">熊本県!M44+熊本市!M44</f>
        <v>24</v>
      </c>
      <c r="N44" s="34" t="n">
        <f aca="false">熊本県!N44+熊本市!N44</f>
        <v>21</v>
      </c>
      <c r="O44" s="35" t="n">
        <f aca="false">熊本県!O44+熊本市!O44</f>
        <v>2</v>
      </c>
      <c r="P44" s="36" t="n">
        <f aca="false">熊本県!P44+熊本市!P44</f>
        <v>8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1856</v>
      </c>
      <c r="K45" s="43" t="n">
        <f aca="false">熊本県!K45+熊本市!K45</f>
        <v>9451</v>
      </c>
      <c r="L45" s="43" t="n">
        <f aca="false">熊本県!L45+熊本市!L45</f>
        <v>109316</v>
      </c>
      <c r="M45" s="43" t="n">
        <f aca="false">熊本県!M45+熊本市!M45</f>
        <v>164002.54</v>
      </c>
      <c r="N45" s="43" t="n">
        <f aca="false">熊本県!N45+熊本市!N45</f>
        <v>380209.76</v>
      </c>
      <c r="O45" s="44" t="n">
        <f aca="false">熊本県!O45+熊本市!O45</f>
        <v>514899</v>
      </c>
      <c r="P45" s="45" t="n">
        <f aca="false">熊本県!P45+熊本市!P45</f>
        <v>1179734.3</v>
      </c>
      <c r="Q45" s="45" t="n">
        <f aca="false">IF(P44&gt;0,P45/P44,"")</f>
        <v>13717.84069767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1</v>
      </c>
      <c r="G46" s="21" t="n">
        <f aca="false">熊本県!G46+熊本市!G46</f>
        <v>0</v>
      </c>
      <c r="H46" s="21" t="n">
        <f aca="false">熊本県!H46+熊本市!H46</f>
        <v>2</v>
      </c>
      <c r="I46" s="21" t="n">
        <f aca="false">熊本県!I46+熊本市!I46</f>
        <v>0</v>
      </c>
      <c r="J46" s="21" t="n">
        <f aca="false">熊本県!J46+熊本市!J46</f>
        <v>4</v>
      </c>
      <c r="K46" s="21" t="n">
        <f aca="false">熊本県!K46+熊本市!K46</f>
        <v>9</v>
      </c>
      <c r="L46" s="21" t="n">
        <f aca="false">熊本県!L46+熊本市!L46</f>
        <v>46</v>
      </c>
      <c r="M46" s="21" t="n">
        <f aca="false">熊本県!M46+熊本市!M46</f>
        <v>31</v>
      </c>
      <c r="N46" s="21" t="n">
        <f aca="false">熊本県!N46+熊本市!N46</f>
        <v>25</v>
      </c>
      <c r="O46" s="22" t="n">
        <f aca="false">熊本県!O46+熊本市!O46</f>
        <v>3</v>
      </c>
      <c r="P46" s="23" t="n">
        <f aca="false">熊本県!P46+熊本市!P46</f>
        <v>1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111.21</v>
      </c>
      <c r="G47" s="43" t="n">
        <f aca="false">熊本県!G47+熊本市!G47</f>
        <v>0</v>
      </c>
      <c r="H47" s="43" t="n">
        <f aca="false">熊本県!H47+熊本市!H47</f>
        <v>703</v>
      </c>
      <c r="I47" s="43" t="n">
        <f aca="false">熊本県!I47+熊本市!I47</f>
        <v>0</v>
      </c>
      <c r="J47" s="43" t="n">
        <f aca="false">熊本県!J47+熊本市!J47</f>
        <v>3074.14</v>
      </c>
      <c r="K47" s="43" t="n">
        <f aca="false">熊本県!K47+熊本市!K47</f>
        <v>15159.44</v>
      </c>
      <c r="L47" s="43" t="n">
        <f aca="false">熊本県!L47+熊本市!L47</f>
        <v>158155.45</v>
      </c>
      <c r="M47" s="43" t="n">
        <f aca="false">熊本県!M47+熊本市!M47</f>
        <v>207144.14</v>
      </c>
      <c r="N47" s="43" t="n">
        <f aca="false">熊本県!N47+熊本市!N47</f>
        <v>450733.62</v>
      </c>
      <c r="O47" s="44" t="n">
        <f aca="false">熊本県!O47+熊本市!O47</f>
        <v>601403.78</v>
      </c>
      <c r="P47" s="45" t="n">
        <f aca="false">熊本県!P47+熊本市!P47</f>
        <v>1436484.78</v>
      </c>
      <c r="Q47" s="45" t="n">
        <f aca="false">IF(P46&gt;0,P47/P46,"")</f>
        <v>11871.77504132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1</v>
      </c>
      <c r="I48" s="21" t="n">
        <f aca="false">熊本県!I48+熊本市!I48</f>
        <v>0</v>
      </c>
      <c r="J48" s="21" t="n">
        <f aca="false">熊本県!J48+熊本市!J48</f>
        <v>6</v>
      </c>
      <c r="K48" s="21" t="n">
        <f aca="false">熊本県!K48+熊本市!K48</f>
        <v>1</v>
      </c>
      <c r="L48" s="21" t="n">
        <f aca="false">熊本県!L48+熊本市!L48</f>
        <v>24</v>
      </c>
      <c r="M48" s="21" t="n">
        <f aca="false">熊本県!M48+熊本市!M48</f>
        <v>7</v>
      </c>
      <c r="N48" s="21" t="n">
        <f aca="false">熊本県!N48+熊本市!N48</f>
        <v>1</v>
      </c>
      <c r="O48" s="22" t="n">
        <f aca="false">熊本県!O48+熊本市!O48</f>
        <v>0</v>
      </c>
      <c r="P48" s="23" t="n">
        <f aca="false">熊本県!P48+熊本市!P48</f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111.21</v>
      </c>
      <c r="G49" s="28" t="n">
        <f aca="false">熊本県!G49+熊本市!G49</f>
        <v>214</v>
      </c>
      <c r="H49" s="28" t="n">
        <f aca="false">熊本県!H49+熊本市!H49</f>
        <v>338</v>
      </c>
      <c r="I49" s="28" t="n">
        <f aca="false">熊本県!I49+熊本市!I49</f>
        <v>0</v>
      </c>
      <c r="J49" s="28" t="n">
        <f aca="false">熊本県!J49+熊本市!J49</f>
        <v>4849.37</v>
      </c>
      <c r="K49" s="28" t="n">
        <f aca="false">熊本県!K49+熊本市!K49</f>
        <v>1893.44</v>
      </c>
      <c r="L49" s="28" t="n">
        <f aca="false">熊本県!L49+熊本市!L49</f>
        <v>77431.17</v>
      </c>
      <c r="M49" s="28" t="n">
        <f aca="false">熊本県!M49+熊本市!M49</f>
        <v>48310.26</v>
      </c>
      <c r="N49" s="28" t="n">
        <f aca="false">熊本県!N49+熊本市!N49</f>
        <v>11938.16</v>
      </c>
      <c r="O49" s="29" t="n">
        <f aca="false">熊本県!O49+熊本市!O49</f>
        <v>0</v>
      </c>
      <c r="P49" s="30" t="n">
        <f aca="false">熊本県!P49+熊本市!P49</f>
        <v>145085.61</v>
      </c>
      <c r="Q49" s="30" t="n">
        <f aca="false">IF(P48&gt;0,P49/P48,"")</f>
        <v>3454.419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1</v>
      </c>
      <c r="H50" s="34" t="n">
        <f aca="false">熊本県!H50+熊本市!H50</f>
        <v>9</v>
      </c>
      <c r="I50" s="34" t="n">
        <f aca="false">熊本県!I50+熊本市!I50</f>
        <v>0</v>
      </c>
      <c r="J50" s="34" t="n">
        <f aca="false">熊本県!J50+熊本市!J50</f>
        <v>7</v>
      </c>
      <c r="K50" s="34" t="n">
        <f aca="false">熊本県!K50+熊本市!K50</f>
        <v>8</v>
      </c>
      <c r="L50" s="34" t="n">
        <f aca="false">熊本県!L50+熊本市!L50</f>
        <v>3</v>
      </c>
      <c r="M50" s="34" t="n">
        <f aca="false">熊本県!M50+熊本市!M50</f>
        <v>2</v>
      </c>
      <c r="N50" s="34" t="n">
        <f aca="false">熊本県!N50+熊本市!N50</f>
        <v>1</v>
      </c>
      <c r="O50" s="35" t="n">
        <f aca="false">熊本県!O50+熊本市!O50</f>
        <v>1</v>
      </c>
      <c r="P50" s="36" t="n">
        <f aca="false">熊本県!P50+熊本市!P50</f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283</v>
      </c>
      <c r="H51" s="28" t="n">
        <f aca="false">熊本県!H51+熊本市!H51</f>
        <v>3288.96</v>
      </c>
      <c r="I51" s="28" t="n">
        <f aca="false">熊本県!I51+熊本市!I51</f>
        <v>0</v>
      </c>
      <c r="J51" s="28" t="n">
        <f aca="false">熊本県!J51+熊本市!J51</f>
        <v>6937</v>
      </c>
      <c r="K51" s="28" t="n">
        <f aca="false">熊本県!K51+熊本市!K51</f>
        <v>13749.49</v>
      </c>
      <c r="L51" s="28" t="n">
        <f aca="false">熊本県!L51+熊本市!L51</f>
        <v>9218</v>
      </c>
      <c r="M51" s="28" t="n">
        <f aca="false">熊本県!M51+熊本市!M51</f>
        <v>13890.78</v>
      </c>
      <c r="N51" s="28" t="n">
        <f aca="false">熊本県!N51+熊本市!N51</f>
        <v>31862.43</v>
      </c>
      <c r="O51" s="29" t="n">
        <f aca="false">熊本県!O51+熊本市!O51</f>
        <v>258225.82</v>
      </c>
      <c r="P51" s="30" t="n">
        <f aca="false">熊本県!P51+熊本市!P51</f>
        <v>337455.48</v>
      </c>
      <c r="Q51" s="30" t="n">
        <f aca="false">IF(P50&gt;0,P51/P50,"")</f>
        <v>10545.48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1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3</v>
      </c>
      <c r="L52" s="34" t="n">
        <f aca="false">熊本県!L52+熊本市!L52</f>
        <v>8</v>
      </c>
      <c r="M52" s="34" t="n">
        <f aca="false">熊本県!M52+熊本市!M52</f>
        <v>5</v>
      </c>
      <c r="N52" s="34" t="n">
        <f aca="false">熊本県!N52+熊本市!N52</f>
        <v>10</v>
      </c>
      <c r="O52" s="35" t="n">
        <f aca="false">熊本県!O52+熊本市!O52</f>
        <v>4</v>
      </c>
      <c r="P52" s="36" t="n">
        <f aca="false">熊本県!P52+熊本市!P52</f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107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506</v>
      </c>
      <c r="K53" s="28" t="n">
        <f aca="false">熊本県!K53+熊本市!K53</f>
        <v>4874.11</v>
      </c>
      <c r="L53" s="28" t="n">
        <f aca="false">熊本県!L53+熊本市!L53</f>
        <v>28202.31</v>
      </c>
      <c r="M53" s="28" t="n">
        <f aca="false">熊本県!M53+熊本市!M53</f>
        <v>34833.75</v>
      </c>
      <c r="N53" s="28" t="n">
        <f aca="false">熊本県!N53+熊本市!N53</f>
        <v>211983.65</v>
      </c>
      <c r="O53" s="29" t="n">
        <f aca="false">熊本県!O53+熊本市!O53</f>
        <v>1038437.13</v>
      </c>
      <c r="P53" s="30" t="n">
        <f aca="false">熊本県!P53+熊本市!P53</f>
        <v>1318943.95</v>
      </c>
      <c r="Q53" s="30" t="n">
        <f aca="false">IF(P52&gt;0,P53/P52,"")</f>
        <v>41216.9984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3</v>
      </c>
      <c r="K54" s="34" t="n">
        <f aca="false">熊本県!K54+熊本市!K54</f>
        <v>6</v>
      </c>
      <c r="L54" s="34" t="n">
        <f aca="false">熊本県!L54+熊本市!L54</f>
        <v>32</v>
      </c>
      <c r="M54" s="34" t="n">
        <f aca="false">熊本県!M54+熊本市!M54</f>
        <v>25</v>
      </c>
      <c r="N54" s="34" t="n">
        <f aca="false">熊本県!N54+熊本市!N54</f>
        <v>41</v>
      </c>
      <c r="O54" s="35" t="n">
        <f aca="false">熊本県!O54+熊本市!O54</f>
        <v>11</v>
      </c>
      <c r="P54" s="36" t="n">
        <f aca="false">熊本県!P54+熊本市!P54</f>
        <v>1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2811</v>
      </c>
      <c r="K55" s="43" t="n">
        <f aca="false">熊本県!K55+熊本市!K55</f>
        <v>9451</v>
      </c>
      <c r="L55" s="43" t="n">
        <f aca="false">熊本県!L55+熊本市!L55</f>
        <v>111483</v>
      </c>
      <c r="M55" s="43" t="n">
        <f aca="false">熊本県!M55+熊本市!M55</f>
        <v>171931.54</v>
      </c>
      <c r="N55" s="43" t="n">
        <f aca="false">熊本県!N55+熊本市!N55</f>
        <v>794775.26</v>
      </c>
      <c r="O55" s="44" t="n">
        <f aca="false">熊本県!O55+熊本市!O55</f>
        <v>2931168.18</v>
      </c>
      <c r="P55" s="45" t="n">
        <f aca="false">熊本県!P55+熊本市!P55</f>
        <v>4021619.98</v>
      </c>
      <c r="Q55" s="45" t="n">
        <f aca="false">IF(P54&gt;0,P55/P54,"")</f>
        <v>34081.52525423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0</v>
      </c>
      <c r="E56" s="21" t="n">
        <f aca="false">熊本県!E56+熊本市!E56</f>
        <v>0</v>
      </c>
      <c r="F56" s="21" t="n">
        <f aca="false">熊本県!F56+熊本市!F56</f>
        <v>2</v>
      </c>
      <c r="G56" s="21" t="n">
        <f aca="false">熊本県!G56+熊本市!G56</f>
        <v>2</v>
      </c>
      <c r="H56" s="21" t="n">
        <f aca="false">熊本県!H56+熊本市!H56</f>
        <v>10</v>
      </c>
      <c r="I56" s="21" t="n">
        <f aca="false">熊本県!I56+熊本市!I56</f>
        <v>0</v>
      </c>
      <c r="J56" s="21" t="n">
        <f aca="false">熊本県!J56+熊本市!J56</f>
        <v>17</v>
      </c>
      <c r="K56" s="21" t="n">
        <f aca="false">熊本県!K56+熊本市!K56</f>
        <v>18</v>
      </c>
      <c r="L56" s="21" t="n">
        <f aca="false">熊本県!L56+熊本市!L56</f>
        <v>67</v>
      </c>
      <c r="M56" s="21" t="n">
        <f aca="false">熊本県!M56+熊本市!M56</f>
        <v>39</v>
      </c>
      <c r="N56" s="21" t="n">
        <f aca="false">熊本県!N56+熊本市!N56</f>
        <v>53</v>
      </c>
      <c r="O56" s="22" t="n">
        <f aca="false">熊本県!O56+熊本市!O56</f>
        <v>16</v>
      </c>
      <c r="P56" s="23" t="n">
        <f aca="false">熊本県!P56+熊本市!P56</f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0</v>
      </c>
      <c r="E57" s="43" t="n">
        <f aca="false">熊本県!E57+熊本市!E57</f>
        <v>0</v>
      </c>
      <c r="F57" s="43" t="n">
        <f aca="false">熊本県!F57+熊本市!F57</f>
        <v>218.21</v>
      </c>
      <c r="G57" s="43" t="n">
        <f aca="false">熊本県!G57+熊本市!G57</f>
        <v>497</v>
      </c>
      <c r="H57" s="43" t="n">
        <f aca="false">熊本県!H57+熊本市!H57</f>
        <v>3626.96</v>
      </c>
      <c r="I57" s="43" t="n">
        <f aca="false">熊本県!I57+熊本市!I57</f>
        <v>0</v>
      </c>
      <c r="J57" s="43" t="n">
        <f aca="false">熊本県!J57+熊本市!J57</f>
        <v>15103.37</v>
      </c>
      <c r="K57" s="43" t="n">
        <f aca="false">熊本県!K57+熊本市!K57</f>
        <v>29968.04</v>
      </c>
      <c r="L57" s="43" t="n">
        <f aca="false">熊本県!L57+熊本市!L57</f>
        <v>226334.48</v>
      </c>
      <c r="M57" s="43" t="n">
        <f aca="false">熊本県!M57+熊本市!M57</f>
        <v>268966.33</v>
      </c>
      <c r="N57" s="43" t="n">
        <f aca="false">熊本県!N57+熊本市!N57</f>
        <v>1050559.5</v>
      </c>
      <c r="O57" s="44" t="n">
        <f aca="false">熊本県!O57+熊本市!O57</f>
        <v>4227831.13</v>
      </c>
      <c r="P57" s="45" t="n">
        <f aca="false">熊本県!P57+熊本市!P57</f>
        <v>5823105.02</v>
      </c>
      <c r="Q57" s="45" t="n">
        <f aca="false">IF(P56&gt;0,P57/P56,"")</f>
        <v>25996.004553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