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3</v>
      </c>
      <c r="E8" s="21" t="n">
        <v>48</v>
      </c>
      <c r="F8" s="21" t="n">
        <v>26</v>
      </c>
      <c r="G8" s="21" t="n">
        <v>30</v>
      </c>
      <c r="H8" s="21" t="n">
        <v>23</v>
      </c>
      <c r="I8" s="21" t="n">
        <v>30</v>
      </c>
      <c r="J8" s="21" t="n">
        <v>70</v>
      </c>
      <c r="K8" s="21" t="n">
        <v>91</v>
      </c>
      <c r="L8" s="21" t="n">
        <v>746</v>
      </c>
      <c r="M8" s="21" t="n">
        <v>243</v>
      </c>
      <c r="N8" s="21" t="n">
        <v>182</v>
      </c>
      <c r="O8" s="22" t="n">
        <v>28</v>
      </c>
      <c r="P8" s="23" t="n">
        <v>15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53.9</v>
      </c>
      <c r="E9" s="28" t="n">
        <v>2867.5</v>
      </c>
      <c r="F9" s="28" t="n">
        <v>3700.47</v>
      </c>
      <c r="G9" s="28" t="n">
        <v>7509.49</v>
      </c>
      <c r="H9" s="28" t="n">
        <v>7852.92</v>
      </c>
      <c r="I9" s="28" t="n">
        <v>13480.94</v>
      </c>
      <c r="J9" s="28" t="n">
        <v>52016.1</v>
      </c>
      <c r="K9" s="28" t="n">
        <v>131055.95</v>
      </c>
      <c r="L9" s="28" t="n">
        <v>2283444.86</v>
      </c>
      <c r="M9" s="28" t="n">
        <v>1730004.71</v>
      </c>
      <c r="N9" s="28" t="n">
        <v>3507327.52</v>
      </c>
      <c r="O9" s="29" t="n">
        <v>2200577.4</v>
      </c>
      <c r="P9" s="30" t="n">
        <v>9940691.76</v>
      </c>
      <c r="Q9" s="30" t="n">
        <f aca="false">IF(P8&gt;0,P9/P8,"")</f>
        <v>6413.349522580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49</v>
      </c>
      <c r="F10" s="34" t="n">
        <v>49</v>
      </c>
      <c r="G10" s="34" t="n">
        <v>16</v>
      </c>
      <c r="H10" s="34" t="n">
        <v>33</v>
      </c>
      <c r="I10" s="34" t="n">
        <v>5</v>
      </c>
      <c r="J10" s="34" t="n">
        <v>23</v>
      </c>
      <c r="K10" s="34" t="n">
        <v>27</v>
      </c>
      <c r="L10" s="34" t="n">
        <v>36</v>
      </c>
      <c r="M10" s="34" t="n">
        <v>72</v>
      </c>
      <c r="N10" s="34" t="n">
        <v>83</v>
      </c>
      <c r="O10" s="35" t="n">
        <v>32</v>
      </c>
      <c r="P10" s="36" t="n">
        <v>4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9.71</v>
      </c>
      <c r="E11" s="28" t="n">
        <v>2754.98</v>
      </c>
      <c r="F11" s="28" t="n">
        <v>8291.09</v>
      </c>
      <c r="G11" s="28" t="n">
        <v>4062.27</v>
      </c>
      <c r="H11" s="28" t="n">
        <v>11163.22</v>
      </c>
      <c r="I11" s="28" t="n">
        <v>2178.42</v>
      </c>
      <c r="J11" s="28" t="n">
        <v>16403.57</v>
      </c>
      <c r="K11" s="28" t="n">
        <v>43065.62</v>
      </c>
      <c r="L11" s="28" t="n">
        <v>107800.57</v>
      </c>
      <c r="M11" s="28" t="n">
        <v>523998.44</v>
      </c>
      <c r="N11" s="28" t="n">
        <v>1882998.81</v>
      </c>
      <c r="O11" s="29" t="n">
        <v>9774249.9</v>
      </c>
      <c r="P11" s="30" t="n">
        <v>12377146.6</v>
      </c>
      <c r="Q11" s="30" t="n">
        <f aca="false">IF(P10&gt;0,P11/P10,"")</f>
        <v>28193.9558086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10</v>
      </c>
      <c r="F12" s="34" t="n">
        <v>7</v>
      </c>
      <c r="G12" s="34" t="n">
        <v>16</v>
      </c>
      <c r="H12" s="34" t="n">
        <v>7</v>
      </c>
      <c r="I12" s="34" t="n">
        <v>5</v>
      </c>
      <c r="J12" s="34" t="n">
        <v>23</v>
      </c>
      <c r="K12" s="34" t="n">
        <v>24</v>
      </c>
      <c r="L12" s="34" t="n">
        <v>46</v>
      </c>
      <c r="M12" s="34" t="n">
        <v>118</v>
      </c>
      <c r="N12" s="34" t="n">
        <v>122</v>
      </c>
      <c r="O12" s="35" t="n">
        <v>30</v>
      </c>
      <c r="P12" s="36" t="n">
        <v>4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5</v>
      </c>
      <c r="E13" s="28" t="n">
        <v>709.93</v>
      </c>
      <c r="F13" s="28" t="n">
        <v>1052</v>
      </c>
      <c r="G13" s="28" t="n">
        <v>3678.76</v>
      </c>
      <c r="H13" s="28" t="n">
        <v>2401</v>
      </c>
      <c r="I13" s="28" t="n">
        <v>2391.01</v>
      </c>
      <c r="J13" s="28" t="n">
        <v>17288.06</v>
      </c>
      <c r="K13" s="28" t="n">
        <v>35617.45</v>
      </c>
      <c r="L13" s="28" t="n">
        <v>137453.68</v>
      </c>
      <c r="M13" s="28" t="n">
        <v>827166.23</v>
      </c>
      <c r="N13" s="28" t="n">
        <v>2664215.33</v>
      </c>
      <c r="O13" s="29" t="n">
        <v>21777970.1</v>
      </c>
      <c r="P13" s="30" t="n">
        <v>25470118.55</v>
      </c>
      <c r="Q13" s="30" t="n">
        <f aca="false">IF(P12&gt;0,P13/P12,"")</f>
        <v>61522.02548309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1</v>
      </c>
      <c r="F14" s="34" t="n">
        <v>9</v>
      </c>
      <c r="G14" s="34" t="n">
        <v>7</v>
      </c>
      <c r="H14" s="34" t="n">
        <v>9</v>
      </c>
      <c r="I14" s="34" t="n">
        <v>6</v>
      </c>
      <c r="J14" s="34" t="n">
        <v>25</v>
      </c>
      <c r="K14" s="34" t="n">
        <v>20</v>
      </c>
      <c r="L14" s="34" t="n">
        <v>43</v>
      </c>
      <c r="M14" s="34" t="n">
        <v>32</v>
      </c>
      <c r="N14" s="34" t="n">
        <v>430</v>
      </c>
      <c r="O14" s="35" t="n">
        <v>190</v>
      </c>
      <c r="P14" s="36" t="n">
        <v>77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8.47</v>
      </c>
      <c r="E15" s="43" t="n">
        <v>83</v>
      </c>
      <c r="F15" s="43" t="n">
        <v>1393</v>
      </c>
      <c r="G15" s="43" t="n">
        <v>1800</v>
      </c>
      <c r="H15" s="43" t="n">
        <v>3174</v>
      </c>
      <c r="I15" s="43" t="n">
        <v>2721</v>
      </c>
      <c r="J15" s="43" t="n">
        <v>18352.31</v>
      </c>
      <c r="K15" s="43" t="n">
        <v>28307</v>
      </c>
      <c r="L15" s="43" t="n">
        <v>142132.84</v>
      </c>
      <c r="M15" s="43" t="n">
        <v>233774.23</v>
      </c>
      <c r="N15" s="43" t="n">
        <v>10422683.39</v>
      </c>
      <c r="O15" s="44" t="n">
        <v>87018891.88</v>
      </c>
      <c r="P15" s="45" t="n">
        <v>97873531.12</v>
      </c>
      <c r="Q15" s="45" t="n">
        <f aca="false">IF(P14&gt;0,P15/P14,"")</f>
        <v>125639.9629268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0</v>
      </c>
      <c r="E16" s="21" t="n">
        <v>108</v>
      </c>
      <c r="F16" s="21" t="n">
        <v>91</v>
      </c>
      <c r="G16" s="21" t="n">
        <v>69</v>
      </c>
      <c r="H16" s="21" t="n">
        <v>72</v>
      </c>
      <c r="I16" s="21" t="n">
        <v>46</v>
      </c>
      <c r="J16" s="21" t="n">
        <v>141</v>
      </c>
      <c r="K16" s="21" t="n">
        <v>162</v>
      </c>
      <c r="L16" s="21" t="n">
        <v>871</v>
      </c>
      <c r="M16" s="21" t="n">
        <v>465</v>
      </c>
      <c r="N16" s="21" t="n">
        <v>817</v>
      </c>
      <c r="O16" s="22" t="n">
        <v>280</v>
      </c>
      <c r="P16" s="23" t="n">
        <v>31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27.08</v>
      </c>
      <c r="E17" s="43" t="n">
        <v>6415.41</v>
      </c>
      <c r="F17" s="43" t="n">
        <v>14436.56</v>
      </c>
      <c r="G17" s="43" t="n">
        <v>17050.52</v>
      </c>
      <c r="H17" s="43" t="n">
        <v>24591.14</v>
      </c>
      <c r="I17" s="43" t="n">
        <v>20771.37</v>
      </c>
      <c r="J17" s="43" t="n">
        <v>104060.04</v>
      </c>
      <c r="K17" s="43" t="n">
        <v>238046.02</v>
      </c>
      <c r="L17" s="43" t="n">
        <v>2670831.95</v>
      </c>
      <c r="M17" s="43" t="n">
        <v>3314943.61</v>
      </c>
      <c r="N17" s="43" t="n">
        <v>18477225.05</v>
      </c>
      <c r="O17" s="44" t="n">
        <v>120771689.28</v>
      </c>
      <c r="P17" s="45" t="n">
        <v>145661488.03</v>
      </c>
      <c r="Q17" s="45" t="n">
        <f aca="false">IF(P16&gt;0,P17/P16,"")</f>
        <v>45776.70899748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26</v>
      </c>
      <c r="F18" s="21" t="n">
        <v>53</v>
      </c>
      <c r="G18" s="21" t="n">
        <v>34</v>
      </c>
      <c r="H18" s="21" t="n">
        <v>35</v>
      </c>
      <c r="I18" s="21" t="n">
        <v>22</v>
      </c>
      <c r="J18" s="21" t="n">
        <v>118</v>
      </c>
      <c r="K18" s="21" t="n">
        <v>104</v>
      </c>
      <c r="L18" s="21" t="n">
        <v>669</v>
      </c>
      <c r="M18" s="21" t="n">
        <v>212</v>
      </c>
      <c r="N18" s="21" t="n">
        <v>155</v>
      </c>
      <c r="O18" s="22" t="n">
        <v>19</v>
      </c>
      <c r="P18" s="23" t="n">
        <v>14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4.16</v>
      </c>
      <c r="E19" s="28" t="n">
        <v>1924.62</v>
      </c>
      <c r="F19" s="28" t="n">
        <v>7917.33</v>
      </c>
      <c r="G19" s="28" t="n">
        <v>8775.7</v>
      </c>
      <c r="H19" s="28" t="n">
        <v>12054.26</v>
      </c>
      <c r="I19" s="28" t="n">
        <v>10070.3</v>
      </c>
      <c r="J19" s="28" t="n">
        <v>86971.14</v>
      </c>
      <c r="K19" s="28" t="n">
        <v>148681.54</v>
      </c>
      <c r="L19" s="28" t="n">
        <v>2033903.38</v>
      </c>
      <c r="M19" s="28" t="n">
        <v>1466904.49</v>
      </c>
      <c r="N19" s="28" t="n">
        <v>2875108.66</v>
      </c>
      <c r="O19" s="29" t="n">
        <v>2241746.36</v>
      </c>
      <c r="P19" s="30" t="n">
        <v>8894571.94</v>
      </c>
      <c r="Q19" s="30" t="n">
        <f aca="false">IF(P18&gt;0,P19/P18,"")</f>
        <v>6050.729210884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3</v>
      </c>
      <c r="E20" s="34" t="n">
        <v>9</v>
      </c>
      <c r="F20" s="34" t="n">
        <v>14</v>
      </c>
      <c r="G20" s="34" t="n">
        <v>20</v>
      </c>
      <c r="H20" s="34" t="n">
        <v>24</v>
      </c>
      <c r="I20" s="34" t="n">
        <v>12</v>
      </c>
      <c r="J20" s="34" t="n">
        <v>51</v>
      </c>
      <c r="K20" s="34" t="n">
        <v>40</v>
      </c>
      <c r="L20" s="34" t="n">
        <v>49</v>
      </c>
      <c r="M20" s="34" t="n">
        <v>79</v>
      </c>
      <c r="N20" s="34" t="n">
        <v>89</v>
      </c>
      <c r="O20" s="35" t="n">
        <v>30</v>
      </c>
      <c r="P20" s="36" t="n">
        <v>4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55.37</v>
      </c>
      <c r="E21" s="28" t="n">
        <v>565.7</v>
      </c>
      <c r="F21" s="28" t="n">
        <v>2149.23</v>
      </c>
      <c r="G21" s="28" t="n">
        <v>4820.06</v>
      </c>
      <c r="H21" s="28" t="n">
        <v>8339.5</v>
      </c>
      <c r="I21" s="28" t="n">
        <v>5493</v>
      </c>
      <c r="J21" s="28" t="n">
        <v>38740.95</v>
      </c>
      <c r="K21" s="28" t="n">
        <v>59365.14</v>
      </c>
      <c r="L21" s="28" t="n">
        <v>159090.94</v>
      </c>
      <c r="M21" s="28" t="n">
        <v>551245.33</v>
      </c>
      <c r="N21" s="28" t="n">
        <v>1987663.64</v>
      </c>
      <c r="O21" s="29" t="n">
        <v>7981982.85</v>
      </c>
      <c r="P21" s="30" t="n">
        <v>10799711.71</v>
      </c>
      <c r="Q21" s="30" t="n">
        <f aca="false">IF(P20&gt;0,P21/P20,"")</f>
        <v>25115.6086279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5</v>
      </c>
      <c r="F22" s="34" t="n">
        <v>14</v>
      </c>
      <c r="G22" s="34" t="n">
        <v>9</v>
      </c>
      <c r="H22" s="34" t="n">
        <v>9</v>
      </c>
      <c r="I22" s="34" t="n">
        <v>5</v>
      </c>
      <c r="J22" s="34" t="n">
        <v>45</v>
      </c>
      <c r="K22" s="34" t="n">
        <v>51</v>
      </c>
      <c r="L22" s="34" t="n">
        <v>73</v>
      </c>
      <c r="M22" s="34" t="n">
        <v>94</v>
      </c>
      <c r="N22" s="34" t="n">
        <v>110</v>
      </c>
      <c r="O22" s="35" t="n">
        <v>25</v>
      </c>
      <c r="P22" s="36" t="n">
        <v>4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1.34</v>
      </c>
      <c r="E23" s="28" t="n">
        <v>416</v>
      </c>
      <c r="F23" s="28" t="n">
        <v>1984</v>
      </c>
      <c r="G23" s="28" t="n">
        <v>2041.31</v>
      </c>
      <c r="H23" s="28" t="n">
        <v>3177.16</v>
      </c>
      <c r="I23" s="28" t="n">
        <v>2118.42</v>
      </c>
      <c r="J23" s="28" t="n">
        <v>34645.48</v>
      </c>
      <c r="K23" s="28" t="n">
        <v>72848.55</v>
      </c>
      <c r="L23" s="28" t="n">
        <v>224688.27</v>
      </c>
      <c r="M23" s="28" t="n">
        <v>667039.38</v>
      </c>
      <c r="N23" s="28" t="n">
        <v>2284235.75</v>
      </c>
      <c r="O23" s="29" t="n">
        <v>10851011.71</v>
      </c>
      <c r="P23" s="30" t="n">
        <v>14144237.37</v>
      </c>
      <c r="Q23" s="30" t="n">
        <f aca="false">IF(P22&gt;0,P23/P22,"")</f>
        <v>31928.30106094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3</v>
      </c>
      <c r="F24" s="34" t="n">
        <v>0</v>
      </c>
      <c r="G24" s="34" t="n">
        <v>5</v>
      </c>
      <c r="H24" s="34" t="n">
        <v>0</v>
      </c>
      <c r="I24" s="34" t="n">
        <v>4</v>
      </c>
      <c r="J24" s="34" t="n">
        <v>14</v>
      </c>
      <c r="K24" s="34" t="n">
        <v>14</v>
      </c>
      <c r="L24" s="34" t="n">
        <v>29</v>
      </c>
      <c r="M24" s="34" t="n">
        <v>31</v>
      </c>
      <c r="N24" s="34" t="n">
        <v>454</v>
      </c>
      <c r="O24" s="35" t="n">
        <v>177</v>
      </c>
      <c r="P24" s="36" t="n">
        <v>7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</v>
      </c>
      <c r="E25" s="43" t="n">
        <v>244.67</v>
      </c>
      <c r="F25" s="43" t="n">
        <v>0</v>
      </c>
      <c r="G25" s="43" t="n">
        <v>1314</v>
      </c>
      <c r="H25" s="43" t="n">
        <v>0</v>
      </c>
      <c r="I25" s="43" t="n">
        <v>1844</v>
      </c>
      <c r="J25" s="43" t="n">
        <v>10245.97</v>
      </c>
      <c r="K25" s="43" t="n">
        <v>19344.68</v>
      </c>
      <c r="L25" s="43" t="n">
        <v>109064.68</v>
      </c>
      <c r="M25" s="43" t="n">
        <v>223199.9</v>
      </c>
      <c r="N25" s="43" t="n">
        <v>10719090.52</v>
      </c>
      <c r="O25" s="44" t="n">
        <v>42520147.37</v>
      </c>
      <c r="P25" s="45" t="n">
        <v>53604505.79</v>
      </c>
      <c r="Q25" s="45" t="n">
        <f aca="false">IF(P24&gt;0,P25/P24,"")</f>
        <v>73230.19916666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0</v>
      </c>
      <c r="E26" s="21" t="n">
        <v>43</v>
      </c>
      <c r="F26" s="21" t="n">
        <v>81</v>
      </c>
      <c r="G26" s="21" t="n">
        <v>68</v>
      </c>
      <c r="H26" s="21" t="n">
        <v>68</v>
      </c>
      <c r="I26" s="21" t="n">
        <v>43</v>
      </c>
      <c r="J26" s="21" t="n">
        <v>228</v>
      </c>
      <c r="K26" s="21" t="n">
        <v>209</v>
      </c>
      <c r="L26" s="21" t="n">
        <v>820</v>
      </c>
      <c r="M26" s="21" t="n">
        <v>416</v>
      </c>
      <c r="N26" s="21" t="n">
        <v>808</v>
      </c>
      <c r="O26" s="22" t="n">
        <v>251</v>
      </c>
      <c r="P26" s="23" t="n">
        <v>30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10.87</v>
      </c>
      <c r="E27" s="43" t="n">
        <v>3150.99</v>
      </c>
      <c r="F27" s="43" t="n">
        <v>12050.56</v>
      </c>
      <c r="G27" s="43" t="n">
        <v>16951.07</v>
      </c>
      <c r="H27" s="43" t="n">
        <v>23570.92</v>
      </c>
      <c r="I27" s="43" t="n">
        <v>19525.72</v>
      </c>
      <c r="J27" s="43" t="n">
        <v>170603.54</v>
      </c>
      <c r="K27" s="43" t="n">
        <v>300239.91</v>
      </c>
      <c r="L27" s="43" t="n">
        <v>2526747.27</v>
      </c>
      <c r="M27" s="43" t="n">
        <v>2908389.1</v>
      </c>
      <c r="N27" s="43" t="n">
        <v>17866098.57</v>
      </c>
      <c r="O27" s="44" t="n">
        <v>63594888.29</v>
      </c>
      <c r="P27" s="45" t="n">
        <v>87443026.81</v>
      </c>
      <c r="Q27" s="45" t="n">
        <f aca="false">IF(P26&gt;0,P27/P26,"")</f>
        <v>28436.75668617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25</v>
      </c>
      <c r="F28" s="21" t="n">
        <v>49</v>
      </c>
      <c r="G28" s="21" t="n">
        <v>28</v>
      </c>
      <c r="H28" s="21" t="n">
        <v>39</v>
      </c>
      <c r="I28" s="21" t="n">
        <v>17</v>
      </c>
      <c r="J28" s="21" t="n">
        <v>87</v>
      </c>
      <c r="K28" s="21" t="n">
        <v>123</v>
      </c>
      <c r="L28" s="21" t="n">
        <v>722</v>
      </c>
      <c r="M28" s="21" t="n">
        <v>223</v>
      </c>
      <c r="N28" s="21" t="n">
        <v>165</v>
      </c>
      <c r="O28" s="22" t="n">
        <v>23</v>
      </c>
      <c r="P28" s="23" t="n">
        <v>15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1.9</v>
      </c>
      <c r="E29" s="28" t="n">
        <v>1826.24</v>
      </c>
      <c r="F29" s="28" t="n">
        <v>7811.22</v>
      </c>
      <c r="G29" s="28" t="n">
        <v>7029.69</v>
      </c>
      <c r="H29" s="28" t="n">
        <v>13426.32</v>
      </c>
      <c r="I29" s="28" t="n">
        <v>7588.28</v>
      </c>
      <c r="J29" s="28" t="n">
        <v>66511.01</v>
      </c>
      <c r="K29" s="28" t="n">
        <v>169249.48</v>
      </c>
      <c r="L29" s="28" t="n">
        <v>2211799.05</v>
      </c>
      <c r="M29" s="28" t="n">
        <v>1539979.1</v>
      </c>
      <c r="N29" s="28" t="n">
        <v>3017598.34</v>
      </c>
      <c r="O29" s="29" t="n">
        <v>2046025.09</v>
      </c>
      <c r="P29" s="30" t="n">
        <v>9089215.72</v>
      </c>
      <c r="Q29" s="30" t="n">
        <f aca="false">IF(P28&gt;0,P29/P28,"")</f>
        <v>5991.5726565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2</v>
      </c>
      <c r="E30" s="34" t="n">
        <v>17</v>
      </c>
      <c r="F30" s="34" t="n">
        <v>14</v>
      </c>
      <c r="G30" s="34" t="n">
        <v>19</v>
      </c>
      <c r="H30" s="34" t="n">
        <v>12</v>
      </c>
      <c r="I30" s="34" t="n">
        <v>9</v>
      </c>
      <c r="J30" s="34" t="n">
        <v>44</v>
      </c>
      <c r="K30" s="34" t="n">
        <v>47</v>
      </c>
      <c r="L30" s="34" t="n">
        <v>55</v>
      </c>
      <c r="M30" s="34" t="n">
        <v>74</v>
      </c>
      <c r="N30" s="34" t="n">
        <v>102</v>
      </c>
      <c r="O30" s="35" t="n">
        <v>29</v>
      </c>
      <c r="P30" s="36" t="n">
        <v>44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62.17</v>
      </c>
      <c r="E31" s="28" t="n">
        <v>1254.58</v>
      </c>
      <c r="F31" s="28" t="n">
        <v>2106.61</v>
      </c>
      <c r="G31" s="28" t="n">
        <v>4753.33</v>
      </c>
      <c r="H31" s="28" t="n">
        <v>4408.43</v>
      </c>
      <c r="I31" s="28" t="n">
        <v>3923.5</v>
      </c>
      <c r="J31" s="28" t="n">
        <v>34670.59</v>
      </c>
      <c r="K31" s="28" t="n">
        <v>70295.22</v>
      </c>
      <c r="L31" s="28" t="n">
        <v>172168.39</v>
      </c>
      <c r="M31" s="28" t="n">
        <v>511244.38</v>
      </c>
      <c r="N31" s="28" t="n">
        <v>2099136.16</v>
      </c>
      <c r="O31" s="29" t="n">
        <v>9286075.03</v>
      </c>
      <c r="P31" s="30" t="n">
        <v>12190598.39</v>
      </c>
      <c r="Q31" s="30" t="n">
        <f aca="false">IF(P30&gt;0,P31/P30,"")</f>
        <v>27456.30268018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4</v>
      </c>
      <c r="F32" s="34" t="n">
        <v>10</v>
      </c>
      <c r="G32" s="34" t="n">
        <v>4</v>
      </c>
      <c r="H32" s="34" t="n">
        <v>11</v>
      </c>
      <c r="I32" s="34" t="n">
        <v>12</v>
      </c>
      <c r="J32" s="34" t="n">
        <v>30</v>
      </c>
      <c r="K32" s="34" t="n">
        <v>38</v>
      </c>
      <c r="L32" s="34" t="n">
        <v>42</v>
      </c>
      <c r="M32" s="34" t="n">
        <v>125</v>
      </c>
      <c r="N32" s="34" t="n">
        <v>145</v>
      </c>
      <c r="O32" s="35" t="n">
        <v>35</v>
      </c>
      <c r="P32" s="36" t="n">
        <v>46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2.43</v>
      </c>
      <c r="E33" s="28" t="n">
        <v>282.72</v>
      </c>
      <c r="F33" s="28" t="n">
        <v>1683.31</v>
      </c>
      <c r="G33" s="28" t="n">
        <v>989.53</v>
      </c>
      <c r="H33" s="28" t="n">
        <v>3888.4</v>
      </c>
      <c r="I33" s="28" t="n">
        <v>5368.49</v>
      </c>
      <c r="J33" s="28" t="n">
        <v>21112.58</v>
      </c>
      <c r="K33" s="28" t="n">
        <v>55777.66</v>
      </c>
      <c r="L33" s="28" t="n">
        <v>128096.64</v>
      </c>
      <c r="M33" s="28" t="n">
        <v>912169.64</v>
      </c>
      <c r="N33" s="28" t="n">
        <v>3167541.06</v>
      </c>
      <c r="O33" s="29" t="n">
        <v>9644089.66</v>
      </c>
      <c r="P33" s="30" t="n">
        <v>13941102.12</v>
      </c>
      <c r="Q33" s="30" t="n">
        <f aca="false">IF(P32&gt;0,P33/P32,"")</f>
        <v>30175.54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2</v>
      </c>
      <c r="G34" s="34" t="n">
        <v>2</v>
      </c>
      <c r="H34" s="34" t="n">
        <v>4</v>
      </c>
      <c r="I34" s="34" t="n">
        <v>1</v>
      </c>
      <c r="J34" s="34" t="n">
        <v>20</v>
      </c>
      <c r="K34" s="34" t="n">
        <v>22</v>
      </c>
      <c r="L34" s="34" t="n">
        <v>30</v>
      </c>
      <c r="M34" s="34" t="n">
        <v>19</v>
      </c>
      <c r="N34" s="34" t="n">
        <v>361</v>
      </c>
      <c r="O34" s="35" t="n">
        <v>159</v>
      </c>
      <c r="P34" s="36" t="n">
        <v>6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74</v>
      </c>
      <c r="F35" s="43" t="n">
        <v>210</v>
      </c>
      <c r="G35" s="43" t="n">
        <v>539</v>
      </c>
      <c r="H35" s="43" t="n">
        <v>1449.75</v>
      </c>
      <c r="I35" s="43" t="n">
        <v>478.25</v>
      </c>
      <c r="J35" s="43" t="n">
        <v>15192.13</v>
      </c>
      <c r="K35" s="43" t="n">
        <v>32885.82</v>
      </c>
      <c r="L35" s="43" t="n">
        <v>98285.68</v>
      </c>
      <c r="M35" s="43" t="n">
        <v>135842.14</v>
      </c>
      <c r="N35" s="43" t="n">
        <v>8321818.18</v>
      </c>
      <c r="O35" s="44" t="n">
        <v>43247381.21</v>
      </c>
      <c r="P35" s="45" t="n">
        <v>51854256.16</v>
      </c>
      <c r="Q35" s="45" t="n">
        <f aca="false">IF(P34&gt;0,P35/P34,"")</f>
        <v>83366.97131832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4</v>
      </c>
      <c r="E36" s="21" t="n">
        <v>48</v>
      </c>
      <c r="F36" s="21" t="n">
        <v>75</v>
      </c>
      <c r="G36" s="21" t="n">
        <v>53</v>
      </c>
      <c r="H36" s="21" t="n">
        <v>66</v>
      </c>
      <c r="I36" s="21" t="n">
        <v>39</v>
      </c>
      <c r="J36" s="21" t="n">
        <v>181</v>
      </c>
      <c r="K36" s="21" t="n">
        <v>230</v>
      </c>
      <c r="L36" s="21" t="n">
        <v>849</v>
      </c>
      <c r="M36" s="21" t="n">
        <v>441</v>
      </c>
      <c r="N36" s="21" t="n">
        <v>773</v>
      </c>
      <c r="O36" s="22" t="n">
        <v>246</v>
      </c>
      <c r="P36" s="23" t="n">
        <v>30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36.5</v>
      </c>
      <c r="E37" s="43" t="n">
        <v>3537.54</v>
      </c>
      <c r="F37" s="43" t="n">
        <v>11811.14</v>
      </c>
      <c r="G37" s="43" t="n">
        <v>13311.55</v>
      </c>
      <c r="H37" s="43" t="n">
        <v>23172.9</v>
      </c>
      <c r="I37" s="43" t="n">
        <v>17358.52</v>
      </c>
      <c r="J37" s="43" t="n">
        <v>137486.31</v>
      </c>
      <c r="K37" s="43" t="n">
        <v>328208.18</v>
      </c>
      <c r="L37" s="43" t="n">
        <v>2610349.76</v>
      </c>
      <c r="M37" s="43" t="n">
        <v>3099235.26</v>
      </c>
      <c r="N37" s="43" t="n">
        <v>16606093.74</v>
      </c>
      <c r="O37" s="44" t="n">
        <v>64223570.99</v>
      </c>
      <c r="P37" s="45" t="n">
        <v>87075172.39</v>
      </c>
      <c r="Q37" s="45" t="n">
        <f aca="false">IF(P36&gt;0,P37/P36,"")</f>
        <v>28596.1157274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1</v>
      </c>
      <c r="E38" s="21" t="n">
        <v>25</v>
      </c>
      <c r="F38" s="21" t="n">
        <v>58</v>
      </c>
      <c r="G38" s="21" t="n">
        <v>26</v>
      </c>
      <c r="H38" s="21" t="n">
        <v>23</v>
      </c>
      <c r="I38" s="21" t="n">
        <v>30</v>
      </c>
      <c r="J38" s="21" t="n">
        <v>110</v>
      </c>
      <c r="K38" s="21" t="n">
        <v>120</v>
      </c>
      <c r="L38" s="21" t="n">
        <v>843</v>
      </c>
      <c r="M38" s="21" t="n">
        <v>256</v>
      </c>
      <c r="N38" s="21" t="n">
        <v>188</v>
      </c>
      <c r="O38" s="22" t="n">
        <v>28</v>
      </c>
      <c r="P38" s="23" t="n">
        <v>17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5.35</v>
      </c>
      <c r="E39" s="28" t="n">
        <v>1753.53</v>
      </c>
      <c r="F39" s="28" t="n">
        <v>8906.86</v>
      </c>
      <c r="G39" s="28" t="n">
        <v>6449.79</v>
      </c>
      <c r="H39" s="28" t="n">
        <v>7846.89</v>
      </c>
      <c r="I39" s="28" t="n">
        <v>13588.51</v>
      </c>
      <c r="J39" s="28" t="n">
        <v>80834.14</v>
      </c>
      <c r="K39" s="28" t="n">
        <v>171342.55</v>
      </c>
      <c r="L39" s="28" t="n">
        <v>2535163.94</v>
      </c>
      <c r="M39" s="28" t="n">
        <v>1772518.39</v>
      </c>
      <c r="N39" s="28" t="n">
        <v>3713277.61</v>
      </c>
      <c r="O39" s="29" t="n">
        <v>2458177.16</v>
      </c>
      <c r="P39" s="30" t="n">
        <v>10770494.72</v>
      </c>
      <c r="Q39" s="30" t="n">
        <f aca="false">IF(P38&gt;0,P39/P38,"")</f>
        <v>6197.062554660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3</v>
      </c>
      <c r="F40" s="34" t="n">
        <v>13</v>
      </c>
      <c r="G40" s="34" t="n">
        <v>8</v>
      </c>
      <c r="H40" s="34" t="n">
        <v>11</v>
      </c>
      <c r="I40" s="34" t="n">
        <v>13</v>
      </c>
      <c r="J40" s="34" t="n">
        <v>48</v>
      </c>
      <c r="K40" s="34" t="n">
        <v>62</v>
      </c>
      <c r="L40" s="34" t="n">
        <v>71</v>
      </c>
      <c r="M40" s="34" t="n">
        <v>91</v>
      </c>
      <c r="N40" s="34" t="n">
        <v>98</v>
      </c>
      <c r="O40" s="35" t="n">
        <v>42</v>
      </c>
      <c r="P40" s="36" t="n">
        <v>4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58</v>
      </c>
      <c r="E41" s="28" t="n">
        <v>219</v>
      </c>
      <c r="F41" s="28" t="n">
        <v>1952</v>
      </c>
      <c r="G41" s="28" t="n">
        <v>1990.14</v>
      </c>
      <c r="H41" s="28" t="n">
        <v>3934.39</v>
      </c>
      <c r="I41" s="28" t="n">
        <v>5992.53</v>
      </c>
      <c r="J41" s="28" t="n">
        <v>35804.52</v>
      </c>
      <c r="K41" s="28" t="n">
        <v>82605.14</v>
      </c>
      <c r="L41" s="28" t="n">
        <v>218565.79</v>
      </c>
      <c r="M41" s="28" t="n">
        <v>639652.77</v>
      </c>
      <c r="N41" s="28" t="n">
        <v>2041821.45</v>
      </c>
      <c r="O41" s="29" t="n">
        <v>12497132.61</v>
      </c>
      <c r="P41" s="30" t="n">
        <v>15529728.92</v>
      </c>
      <c r="Q41" s="30" t="n">
        <f aca="false">IF(P40&gt;0,P41/P40,"")</f>
        <v>33397.26649462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4</v>
      </c>
      <c r="F42" s="34" t="n">
        <v>24</v>
      </c>
      <c r="G42" s="34" t="n">
        <v>18</v>
      </c>
      <c r="H42" s="34" t="n">
        <v>9</v>
      </c>
      <c r="I42" s="34" t="n">
        <v>8</v>
      </c>
      <c r="J42" s="34" t="n">
        <v>29</v>
      </c>
      <c r="K42" s="34" t="n">
        <v>36</v>
      </c>
      <c r="L42" s="34" t="n">
        <v>49</v>
      </c>
      <c r="M42" s="34" t="n">
        <v>108</v>
      </c>
      <c r="N42" s="34" t="n">
        <v>129</v>
      </c>
      <c r="O42" s="35" t="n">
        <v>35</v>
      </c>
      <c r="P42" s="36" t="n">
        <v>4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</v>
      </c>
      <c r="E43" s="28" t="n">
        <v>318</v>
      </c>
      <c r="F43" s="28" t="n">
        <v>4007.67</v>
      </c>
      <c r="G43" s="28" t="n">
        <v>4517.27</v>
      </c>
      <c r="H43" s="28" t="n">
        <v>3090.68</v>
      </c>
      <c r="I43" s="28" t="n">
        <v>3670.99</v>
      </c>
      <c r="J43" s="28" t="n">
        <v>20220.63</v>
      </c>
      <c r="K43" s="28" t="n">
        <v>52855.64</v>
      </c>
      <c r="L43" s="28" t="n">
        <v>153433.07</v>
      </c>
      <c r="M43" s="28" t="n">
        <v>788358.19</v>
      </c>
      <c r="N43" s="28" t="n">
        <v>2718012.04</v>
      </c>
      <c r="O43" s="29" t="n">
        <v>10013956.88</v>
      </c>
      <c r="P43" s="30" t="n">
        <v>13762453.06</v>
      </c>
      <c r="Q43" s="30" t="n">
        <f aca="false">IF(P42&gt;0,P43/P42,"")</f>
        <v>30583.2290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6</v>
      </c>
      <c r="K44" s="34" t="n">
        <v>8</v>
      </c>
      <c r="L44" s="34" t="n">
        <v>24</v>
      </c>
      <c r="M44" s="34" t="n">
        <v>21</v>
      </c>
      <c r="N44" s="34" t="n">
        <v>369</v>
      </c>
      <c r="O44" s="35" t="n">
        <v>162</v>
      </c>
      <c r="P44" s="36" t="n">
        <v>59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</v>
      </c>
      <c r="E45" s="43" t="n">
        <v>99</v>
      </c>
      <c r="F45" s="43" t="n">
        <v>137</v>
      </c>
      <c r="G45" s="43" t="n">
        <v>0</v>
      </c>
      <c r="H45" s="43" t="n">
        <v>0</v>
      </c>
      <c r="I45" s="43" t="n">
        <v>488.83</v>
      </c>
      <c r="J45" s="43" t="n">
        <v>3339.19</v>
      </c>
      <c r="K45" s="43" t="n">
        <v>12571</v>
      </c>
      <c r="L45" s="43" t="n">
        <v>69601.05</v>
      </c>
      <c r="M45" s="43" t="n">
        <v>158103</v>
      </c>
      <c r="N45" s="43" t="n">
        <v>9035338.17</v>
      </c>
      <c r="O45" s="44" t="n">
        <v>49707387.48</v>
      </c>
      <c r="P45" s="45" t="n">
        <v>58987078.72</v>
      </c>
      <c r="Q45" s="45" t="n">
        <f aca="false">IF(P44&gt;0,P45/P44,"")</f>
        <v>99304.84632996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8</v>
      </c>
      <c r="E46" s="21" t="n">
        <v>33</v>
      </c>
      <c r="F46" s="21" t="n">
        <v>96</v>
      </c>
      <c r="G46" s="21" t="n">
        <v>52</v>
      </c>
      <c r="H46" s="21" t="n">
        <v>43</v>
      </c>
      <c r="I46" s="21" t="n">
        <v>52</v>
      </c>
      <c r="J46" s="21" t="n">
        <v>193</v>
      </c>
      <c r="K46" s="21" t="n">
        <v>226</v>
      </c>
      <c r="L46" s="21" t="n">
        <v>987</v>
      </c>
      <c r="M46" s="21" t="n">
        <v>476</v>
      </c>
      <c r="N46" s="21" t="n">
        <v>784</v>
      </c>
      <c r="O46" s="22" t="n">
        <v>267</v>
      </c>
      <c r="P46" s="23" t="n">
        <v>32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9.93</v>
      </c>
      <c r="E47" s="43" t="n">
        <v>2389.53</v>
      </c>
      <c r="F47" s="43" t="n">
        <v>15003.53</v>
      </c>
      <c r="G47" s="43" t="n">
        <v>12957.2</v>
      </c>
      <c r="H47" s="43" t="n">
        <v>14871.96</v>
      </c>
      <c r="I47" s="43" t="n">
        <v>23740.86</v>
      </c>
      <c r="J47" s="43" t="n">
        <v>140198.48</v>
      </c>
      <c r="K47" s="43" t="n">
        <v>319374.33</v>
      </c>
      <c r="L47" s="43" t="n">
        <v>2976763.85</v>
      </c>
      <c r="M47" s="43" t="n">
        <v>3358632.35</v>
      </c>
      <c r="N47" s="43" t="n">
        <v>17508449.27</v>
      </c>
      <c r="O47" s="44" t="n">
        <v>74676654.13</v>
      </c>
      <c r="P47" s="45" t="n">
        <v>99049755.42</v>
      </c>
      <c r="Q47" s="45" t="n">
        <f aca="false">IF(P46&gt;0,P47/P46,"")</f>
        <v>30505.006288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3</v>
      </c>
      <c r="E48" s="21" t="n">
        <v>124</v>
      </c>
      <c r="F48" s="21" t="n">
        <v>186</v>
      </c>
      <c r="G48" s="21" t="n">
        <v>118</v>
      </c>
      <c r="H48" s="21" t="n">
        <v>120</v>
      </c>
      <c r="I48" s="21" t="n">
        <v>99</v>
      </c>
      <c r="J48" s="21" t="n">
        <v>385</v>
      </c>
      <c r="K48" s="21" t="n">
        <v>438</v>
      </c>
      <c r="L48" s="21" t="n">
        <v>2980</v>
      </c>
      <c r="M48" s="21" t="n">
        <v>934</v>
      </c>
      <c r="N48" s="21" t="n">
        <v>690</v>
      </c>
      <c r="O48" s="22" t="n">
        <v>98</v>
      </c>
      <c r="P48" s="23" t="n">
        <v>62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75.31</v>
      </c>
      <c r="E49" s="28" t="n">
        <v>8371.89</v>
      </c>
      <c r="F49" s="28" t="n">
        <v>28335.88</v>
      </c>
      <c r="G49" s="28" t="n">
        <v>29764.67</v>
      </c>
      <c r="H49" s="28" t="n">
        <v>41180.39</v>
      </c>
      <c r="I49" s="28" t="n">
        <v>44728.03</v>
      </c>
      <c r="J49" s="28" t="n">
        <v>286332.39</v>
      </c>
      <c r="K49" s="28" t="n">
        <v>620329.52</v>
      </c>
      <c r="L49" s="28" t="n">
        <v>9064311.23</v>
      </c>
      <c r="M49" s="28" t="n">
        <v>6509406.69</v>
      </c>
      <c r="N49" s="28" t="n">
        <v>13113312.13</v>
      </c>
      <c r="O49" s="29" t="n">
        <v>8946526.01</v>
      </c>
      <c r="P49" s="30" t="n">
        <v>38694974.14</v>
      </c>
      <c r="Q49" s="30" t="n">
        <f aca="false">IF(P48&gt;0,P49/P48,"")</f>
        <v>6166.529743426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4</v>
      </c>
      <c r="E50" s="34" t="n">
        <v>78</v>
      </c>
      <c r="F50" s="34" t="n">
        <v>90</v>
      </c>
      <c r="G50" s="34" t="n">
        <v>63</v>
      </c>
      <c r="H50" s="34" t="n">
        <v>80</v>
      </c>
      <c r="I50" s="34" t="n">
        <v>39</v>
      </c>
      <c r="J50" s="34" t="n">
        <v>166</v>
      </c>
      <c r="K50" s="34" t="n">
        <v>176</v>
      </c>
      <c r="L50" s="34" t="n">
        <v>211</v>
      </c>
      <c r="M50" s="34" t="n">
        <v>316</v>
      </c>
      <c r="N50" s="34" t="n">
        <v>372</v>
      </c>
      <c r="O50" s="35" t="n">
        <v>133</v>
      </c>
      <c r="P50" s="36" t="n">
        <v>17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55.83</v>
      </c>
      <c r="E51" s="28" t="n">
        <v>4794.26</v>
      </c>
      <c r="F51" s="28" t="n">
        <v>14498.93</v>
      </c>
      <c r="G51" s="28" t="n">
        <v>15625.8</v>
      </c>
      <c r="H51" s="28" t="n">
        <v>27845.54</v>
      </c>
      <c r="I51" s="28" t="n">
        <v>17587.45</v>
      </c>
      <c r="J51" s="28" t="n">
        <v>125619.63</v>
      </c>
      <c r="K51" s="28" t="n">
        <v>255331.12</v>
      </c>
      <c r="L51" s="28" t="n">
        <v>657625.69</v>
      </c>
      <c r="M51" s="28" t="n">
        <v>2226140.92</v>
      </c>
      <c r="N51" s="28" t="n">
        <v>8011620.06</v>
      </c>
      <c r="O51" s="29" t="n">
        <v>39539440.39</v>
      </c>
      <c r="P51" s="30" t="n">
        <v>50897185.62</v>
      </c>
      <c r="Q51" s="30" t="n">
        <f aca="false">IF(P50&gt;0,P51/P50,"")</f>
        <v>28626.08865016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6</v>
      </c>
      <c r="E52" s="34" t="n">
        <v>23</v>
      </c>
      <c r="F52" s="34" t="n">
        <v>55</v>
      </c>
      <c r="G52" s="34" t="n">
        <v>47</v>
      </c>
      <c r="H52" s="34" t="n">
        <v>36</v>
      </c>
      <c r="I52" s="34" t="n">
        <v>30</v>
      </c>
      <c r="J52" s="34" t="n">
        <v>127</v>
      </c>
      <c r="K52" s="34" t="n">
        <v>149</v>
      </c>
      <c r="L52" s="34" t="n">
        <v>210</v>
      </c>
      <c r="M52" s="34" t="n">
        <v>445</v>
      </c>
      <c r="N52" s="34" t="n">
        <v>506</v>
      </c>
      <c r="O52" s="35" t="n">
        <v>125</v>
      </c>
      <c r="P52" s="36" t="n">
        <v>17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0.77</v>
      </c>
      <c r="E53" s="28" t="n">
        <v>1726.65</v>
      </c>
      <c r="F53" s="28" t="n">
        <v>8726.98</v>
      </c>
      <c r="G53" s="28" t="n">
        <v>11226.87</v>
      </c>
      <c r="H53" s="28" t="n">
        <v>12557.24</v>
      </c>
      <c r="I53" s="28" t="n">
        <v>13548.91</v>
      </c>
      <c r="J53" s="28" t="n">
        <v>93266.75</v>
      </c>
      <c r="K53" s="28" t="n">
        <v>217099.3</v>
      </c>
      <c r="L53" s="28" t="n">
        <v>643671.66</v>
      </c>
      <c r="M53" s="28" t="n">
        <v>3194733.44</v>
      </c>
      <c r="N53" s="28" t="n">
        <v>10834004.18</v>
      </c>
      <c r="O53" s="29" t="n">
        <v>52287028.35</v>
      </c>
      <c r="P53" s="30" t="n">
        <v>67317911.1</v>
      </c>
      <c r="Q53" s="30" t="n">
        <f aca="false">IF(P52&gt;0,P53/P52,"")</f>
        <v>38054.21769361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7</v>
      </c>
      <c r="F54" s="34" t="n">
        <v>12</v>
      </c>
      <c r="G54" s="34" t="n">
        <v>14</v>
      </c>
      <c r="H54" s="34" t="n">
        <v>13</v>
      </c>
      <c r="I54" s="34" t="n">
        <v>12</v>
      </c>
      <c r="J54" s="34" t="n">
        <v>65</v>
      </c>
      <c r="K54" s="34" t="n">
        <v>64</v>
      </c>
      <c r="L54" s="34" t="n">
        <v>126</v>
      </c>
      <c r="M54" s="34" t="n">
        <v>103</v>
      </c>
      <c r="N54" s="34" t="n">
        <v>1614</v>
      </c>
      <c r="O54" s="35" t="n">
        <v>688</v>
      </c>
      <c r="P54" s="36" t="n">
        <v>27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2.47</v>
      </c>
      <c r="E55" s="43" t="n">
        <v>600.67</v>
      </c>
      <c r="F55" s="43" t="n">
        <v>1740</v>
      </c>
      <c r="G55" s="43" t="n">
        <v>3653</v>
      </c>
      <c r="H55" s="43" t="n">
        <v>4623.75</v>
      </c>
      <c r="I55" s="43" t="n">
        <v>5532.08</v>
      </c>
      <c r="J55" s="43" t="n">
        <v>47129.6</v>
      </c>
      <c r="K55" s="43" t="n">
        <v>93108.5</v>
      </c>
      <c r="L55" s="43" t="n">
        <v>419084.25</v>
      </c>
      <c r="M55" s="43" t="n">
        <v>750919.27</v>
      </c>
      <c r="N55" s="43" t="n">
        <v>38498930.26</v>
      </c>
      <c r="O55" s="44" t="n">
        <v>222493807.94</v>
      </c>
      <c r="P55" s="45" t="n">
        <v>262319371.79</v>
      </c>
      <c r="Q55" s="45" t="n">
        <f aca="false">IF(P54&gt;0,P55/P54,"")</f>
        <v>96193.38899523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2</v>
      </c>
      <c r="E56" s="21" t="n">
        <v>232</v>
      </c>
      <c r="F56" s="21" t="n">
        <v>343</v>
      </c>
      <c r="G56" s="21" t="n">
        <v>242</v>
      </c>
      <c r="H56" s="21" t="n">
        <v>249</v>
      </c>
      <c r="I56" s="21" t="n">
        <v>180</v>
      </c>
      <c r="J56" s="21" t="n">
        <v>743</v>
      </c>
      <c r="K56" s="21" t="n">
        <v>827</v>
      </c>
      <c r="L56" s="21" t="n">
        <v>3527</v>
      </c>
      <c r="M56" s="21" t="n">
        <v>1798</v>
      </c>
      <c r="N56" s="21" t="n">
        <v>3182</v>
      </c>
      <c r="O56" s="22" t="n">
        <v>1044</v>
      </c>
      <c r="P56" s="23" t="n">
        <v>125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94.38</v>
      </c>
      <c r="E57" s="43" t="n">
        <v>15493.47</v>
      </c>
      <c r="F57" s="43" t="n">
        <v>53301.79</v>
      </c>
      <c r="G57" s="43" t="n">
        <v>60270.34</v>
      </c>
      <c r="H57" s="43" t="n">
        <v>86206.92</v>
      </c>
      <c r="I57" s="43" t="n">
        <v>81396.47</v>
      </c>
      <c r="J57" s="43" t="n">
        <v>552348.37</v>
      </c>
      <c r="K57" s="43" t="n">
        <v>1185868.44</v>
      </c>
      <c r="L57" s="43" t="n">
        <v>10784692.83</v>
      </c>
      <c r="M57" s="43" t="n">
        <v>12681200.32</v>
      </c>
      <c r="N57" s="43" t="n">
        <v>70457866.63</v>
      </c>
      <c r="O57" s="44" t="n">
        <v>323266802.69</v>
      </c>
      <c r="P57" s="45" t="n">
        <v>419229442.65</v>
      </c>
      <c r="Q57" s="45" t="n">
        <f aca="false">IF(P56&gt;0,P57/P56,"")</f>
        <v>33407.39841023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2</v>
      </c>
      <c r="G8" s="21" t="n">
        <v>2</v>
      </c>
      <c r="H8" s="21" t="n">
        <v>1</v>
      </c>
      <c r="I8" s="21" t="n">
        <v>1</v>
      </c>
      <c r="J8" s="21" t="n">
        <v>12</v>
      </c>
      <c r="K8" s="21" t="n">
        <v>11</v>
      </c>
      <c r="L8" s="21" t="n">
        <v>132</v>
      </c>
      <c r="M8" s="21" t="n">
        <v>50</v>
      </c>
      <c r="N8" s="21" t="n">
        <v>30</v>
      </c>
      <c r="O8" s="22" t="n">
        <v>8</v>
      </c>
      <c r="P8" s="23" t="n">
        <v>2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73</v>
      </c>
      <c r="E9" s="28" t="n">
        <v>236.74</v>
      </c>
      <c r="F9" s="28" t="n">
        <v>215.86</v>
      </c>
      <c r="G9" s="28" t="n">
        <v>508.83</v>
      </c>
      <c r="H9" s="28" t="n">
        <v>330.59</v>
      </c>
      <c r="I9" s="28" t="n">
        <v>495.6</v>
      </c>
      <c r="J9" s="28" t="n">
        <v>9715.69</v>
      </c>
      <c r="K9" s="28" t="n">
        <v>15027.78</v>
      </c>
      <c r="L9" s="28" t="n">
        <v>398979.06</v>
      </c>
      <c r="M9" s="28" t="n">
        <v>374651.41</v>
      </c>
      <c r="N9" s="28" t="n">
        <v>579105.1</v>
      </c>
      <c r="O9" s="29" t="n">
        <v>617681.65</v>
      </c>
      <c r="P9" s="30" t="n">
        <v>1996994.04</v>
      </c>
      <c r="Q9" s="30" t="n">
        <f aca="false">IF(P8&gt;0,P9/P8,"")</f>
        <v>7862.181259842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5</v>
      </c>
      <c r="L10" s="34" t="n">
        <v>5</v>
      </c>
      <c r="M10" s="34" t="n">
        <v>7</v>
      </c>
      <c r="N10" s="34" t="n">
        <v>11</v>
      </c>
      <c r="O10" s="35" t="n">
        <v>3</v>
      </c>
      <c r="P10" s="36" t="n"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138</v>
      </c>
      <c r="G11" s="28" t="n">
        <v>0</v>
      </c>
      <c r="H11" s="28" t="n">
        <v>0</v>
      </c>
      <c r="I11" s="28" t="n">
        <v>472.42</v>
      </c>
      <c r="J11" s="28" t="n">
        <v>528</v>
      </c>
      <c r="K11" s="28" t="n">
        <v>8874</v>
      </c>
      <c r="L11" s="28" t="n">
        <v>14452</v>
      </c>
      <c r="M11" s="28" t="n">
        <v>47244.38</v>
      </c>
      <c r="N11" s="28" t="n">
        <v>188016.8</v>
      </c>
      <c r="O11" s="29" t="n">
        <v>192314.98</v>
      </c>
      <c r="P11" s="30" t="n">
        <v>452043.88</v>
      </c>
      <c r="Q11" s="30" t="n">
        <f aca="false">IF(P10&gt;0,P11/P10,"")</f>
        <v>12915.539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8</v>
      </c>
      <c r="N12" s="34" t="n">
        <v>4</v>
      </c>
      <c r="O12" s="35" t="n">
        <v>4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936.69</v>
      </c>
      <c r="M13" s="28" t="n">
        <v>56869.19</v>
      </c>
      <c r="N13" s="28" t="n">
        <v>77484.2</v>
      </c>
      <c r="O13" s="29" t="n">
        <v>5751375.74</v>
      </c>
      <c r="P13" s="30" t="n">
        <v>5891737.82</v>
      </c>
      <c r="Q13" s="30" t="n">
        <f aca="false">IF(P12&gt;0,P13/P12,"")</f>
        <v>310091.4642105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4</v>
      </c>
      <c r="M14" s="34" t="n">
        <v>1</v>
      </c>
      <c r="N14" s="34" t="n">
        <v>23</v>
      </c>
      <c r="O14" s="35" t="n">
        <v>7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9</v>
      </c>
      <c r="G15" s="43" t="n">
        <v>0</v>
      </c>
      <c r="H15" s="43" t="n">
        <v>0</v>
      </c>
      <c r="I15" s="43" t="n">
        <v>0</v>
      </c>
      <c r="J15" s="43" t="n">
        <v>1132</v>
      </c>
      <c r="K15" s="43" t="n">
        <v>2990</v>
      </c>
      <c r="L15" s="43" t="n">
        <v>14513</v>
      </c>
      <c r="M15" s="43" t="n">
        <v>9616</v>
      </c>
      <c r="N15" s="43" t="n">
        <v>512756.5</v>
      </c>
      <c r="O15" s="44" t="n">
        <v>2898693.75</v>
      </c>
      <c r="P15" s="45" t="n">
        <v>3439810.25</v>
      </c>
      <c r="Q15" s="45" t="n">
        <f aca="false">IF(P14&gt;0,P15/P14,"")</f>
        <v>85995.25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4</v>
      </c>
      <c r="G16" s="21" t="n">
        <v>2</v>
      </c>
      <c r="H16" s="21" t="n">
        <v>1</v>
      </c>
      <c r="I16" s="21" t="n">
        <v>2</v>
      </c>
      <c r="J16" s="21" t="n">
        <v>15</v>
      </c>
      <c r="K16" s="21" t="n">
        <v>18</v>
      </c>
      <c r="L16" s="21" t="n">
        <v>143</v>
      </c>
      <c r="M16" s="21" t="n">
        <v>66</v>
      </c>
      <c r="N16" s="21" t="n">
        <v>68</v>
      </c>
      <c r="O16" s="22" t="n">
        <v>22</v>
      </c>
      <c r="P16" s="23" t="n">
        <v>3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.03</v>
      </c>
      <c r="E17" s="43" t="n">
        <v>308.74</v>
      </c>
      <c r="F17" s="43" t="n">
        <v>462.86</v>
      </c>
      <c r="G17" s="43" t="n">
        <v>508.83</v>
      </c>
      <c r="H17" s="43" t="n">
        <v>330.59</v>
      </c>
      <c r="I17" s="43" t="n">
        <v>968.02</v>
      </c>
      <c r="J17" s="43" t="n">
        <v>11375.69</v>
      </c>
      <c r="K17" s="43" t="n">
        <v>26891.78</v>
      </c>
      <c r="L17" s="43" t="n">
        <v>433880.75</v>
      </c>
      <c r="M17" s="43" t="n">
        <v>488380.98</v>
      </c>
      <c r="N17" s="43" t="n">
        <v>1357362.6</v>
      </c>
      <c r="O17" s="44" t="n">
        <v>9460066.12</v>
      </c>
      <c r="P17" s="45" t="n">
        <v>11780585.99</v>
      </c>
      <c r="Q17" s="45" t="n">
        <f aca="false">IF(P16&gt;0,P17/P16,"")</f>
        <v>33852.2585919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6</v>
      </c>
      <c r="F18" s="21" t="n">
        <v>8</v>
      </c>
      <c r="G18" s="21" t="n">
        <v>1</v>
      </c>
      <c r="H18" s="21" t="n">
        <v>3</v>
      </c>
      <c r="I18" s="21" t="n">
        <v>4</v>
      </c>
      <c r="J18" s="21" t="n">
        <v>24</v>
      </c>
      <c r="K18" s="21" t="n">
        <v>25</v>
      </c>
      <c r="L18" s="21" t="n">
        <v>127</v>
      </c>
      <c r="M18" s="21" t="n">
        <v>44</v>
      </c>
      <c r="N18" s="21" t="n">
        <v>34</v>
      </c>
      <c r="O18" s="22" t="n">
        <v>6</v>
      </c>
      <c r="P18" s="23" t="n">
        <v>2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8.42</v>
      </c>
      <c r="E19" s="28" t="n">
        <v>418.35</v>
      </c>
      <c r="F19" s="28" t="n">
        <v>1148.59</v>
      </c>
      <c r="G19" s="28" t="n">
        <v>234</v>
      </c>
      <c r="H19" s="28" t="n">
        <v>1108.29</v>
      </c>
      <c r="I19" s="28" t="n">
        <v>1918.83</v>
      </c>
      <c r="J19" s="28" t="n">
        <v>17328.98</v>
      </c>
      <c r="K19" s="28" t="n">
        <v>34693.27</v>
      </c>
      <c r="L19" s="28" t="n">
        <v>399302.06</v>
      </c>
      <c r="M19" s="28" t="n">
        <v>307681.53</v>
      </c>
      <c r="N19" s="28" t="n">
        <v>592302.19</v>
      </c>
      <c r="O19" s="29" t="n">
        <v>690728.93</v>
      </c>
      <c r="P19" s="30" t="n">
        <v>2047003.44</v>
      </c>
      <c r="Q19" s="30" t="n">
        <f aca="false">IF(P18&gt;0,P19/P18,"")</f>
        <v>7132.416167247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16</v>
      </c>
      <c r="N20" s="34" t="n">
        <v>8</v>
      </c>
      <c r="O20" s="35" t="n">
        <v>1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38.61</v>
      </c>
      <c r="K21" s="28" t="n">
        <v>1457</v>
      </c>
      <c r="L21" s="28" t="n">
        <v>5349.97</v>
      </c>
      <c r="M21" s="28" t="n">
        <v>106026.19</v>
      </c>
      <c r="N21" s="28" t="n">
        <v>159674.2</v>
      </c>
      <c r="O21" s="29" t="n">
        <v>52042</v>
      </c>
      <c r="P21" s="30" t="n">
        <v>325087.97</v>
      </c>
      <c r="Q21" s="30" t="n">
        <f aca="false">IF(P20&gt;0,P21/P20,"")</f>
        <v>11209.9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5</v>
      </c>
      <c r="M22" s="34" t="n">
        <v>2</v>
      </c>
      <c r="N22" s="34" t="n">
        <v>10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5801</v>
      </c>
      <c r="L23" s="28" t="n">
        <v>12520.24</v>
      </c>
      <c r="M23" s="28" t="n">
        <v>12628.33</v>
      </c>
      <c r="N23" s="28" t="n">
        <v>184715.41</v>
      </c>
      <c r="O23" s="29" t="n">
        <v>89605.83</v>
      </c>
      <c r="P23" s="30" t="n">
        <v>305270.81</v>
      </c>
      <c r="Q23" s="30" t="n">
        <f aca="false">IF(P22&gt;0,P23/P22,"")</f>
        <v>13875.945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14</v>
      </c>
      <c r="O24" s="35" t="n">
        <v>10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35</v>
      </c>
      <c r="K25" s="43" t="n">
        <v>0</v>
      </c>
      <c r="L25" s="43" t="n">
        <v>3169</v>
      </c>
      <c r="M25" s="43" t="n">
        <v>0</v>
      </c>
      <c r="N25" s="43" t="n">
        <v>309122.14</v>
      </c>
      <c r="O25" s="44" t="n">
        <v>1700213.61</v>
      </c>
      <c r="P25" s="45" t="n">
        <v>2013039.75</v>
      </c>
      <c r="Q25" s="45" t="n">
        <f aca="false">IF(P24&gt;0,P25/P24,"")</f>
        <v>77424.60576923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6</v>
      </c>
      <c r="F26" s="21" t="n">
        <v>8</v>
      </c>
      <c r="G26" s="21" t="n">
        <v>1</v>
      </c>
      <c r="H26" s="21" t="n">
        <v>3</v>
      </c>
      <c r="I26" s="21" t="n">
        <v>4</v>
      </c>
      <c r="J26" s="21" t="n">
        <v>26</v>
      </c>
      <c r="K26" s="21" t="n">
        <v>30</v>
      </c>
      <c r="L26" s="21" t="n">
        <v>135</v>
      </c>
      <c r="M26" s="21" t="n">
        <v>62</v>
      </c>
      <c r="N26" s="21" t="n">
        <v>66</v>
      </c>
      <c r="O26" s="22" t="n">
        <v>18</v>
      </c>
      <c r="P26" s="23" t="n">
        <v>3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8.42</v>
      </c>
      <c r="E27" s="43" t="n">
        <v>418.35</v>
      </c>
      <c r="F27" s="43" t="n">
        <v>1148.59</v>
      </c>
      <c r="G27" s="43" t="n">
        <v>234</v>
      </c>
      <c r="H27" s="43" t="n">
        <v>1108.29</v>
      </c>
      <c r="I27" s="43" t="n">
        <v>1918.83</v>
      </c>
      <c r="J27" s="43" t="n">
        <v>18402.59</v>
      </c>
      <c r="K27" s="43" t="n">
        <v>41951.27</v>
      </c>
      <c r="L27" s="43" t="n">
        <v>420341.27</v>
      </c>
      <c r="M27" s="43" t="n">
        <v>426336.05</v>
      </c>
      <c r="N27" s="43" t="n">
        <v>1245813.94</v>
      </c>
      <c r="O27" s="44" t="n">
        <v>2532590.37</v>
      </c>
      <c r="P27" s="45" t="n">
        <v>4690401.97</v>
      </c>
      <c r="Q27" s="45" t="n">
        <f aca="false">IF(P26&gt;0,P27/P26,"")</f>
        <v>12885.71969780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6</v>
      </c>
      <c r="G28" s="21" t="n">
        <v>3</v>
      </c>
      <c r="H28" s="21" t="n">
        <v>6</v>
      </c>
      <c r="I28" s="21" t="n">
        <v>3</v>
      </c>
      <c r="J28" s="21" t="n">
        <v>28</v>
      </c>
      <c r="K28" s="21" t="n">
        <v>33</v>
      </c>
      <c r="L28" s="21" t="n">
        <v>147</v>
      </c>
      <c r="M28" s="21" t="n">
        <v>59</v>
      </c>
      <c r="N28" s="21" t="n">
        <v>40</v>
      </c>
      <c r="O28" s="22" t="n">
        <v>9</v>
      </c>
      <c r="P28" s="23" t="n">
        <v>3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3</v>
      </c>
      <c r="E29" s="28" t="n">
        <v>96</v>
      </c>
      <c r="F29" s="28" t="n">
        <v>867.8</v>
      </c>
      <c r="G29" s="28" t="n">
        <v>842.7</v>
      </c>
      <c r="H29" s="28" t="n">
        <v>2037.63</v>
      </c>
      <c r="I29" s="28" t="n">
        <v>1330.95</v>
      </c>
      <c r="J29" s="28" t="n">
        <v>21433.03</v>
      </c>
      <c r="K29" s="28" t="n">
        <v>44559.7</v>
      </c>
      <c r="L29" s="28" t="n">
        <v>452698.36</v>
      </c>
      <c r="M29" s="28" t="n">
        <v>399254.71</v>
      </c>
      <c r="N29" s="28" t="n">
        <v>802893.51</v>
      </c>
      <c r="O29" s="29" t="n">
        <v>953895.78</v>
      </c>
      <c r="P29" s="30" t="n">
        <v>2679973.17</v>
      </c>
      <c r="Q29" s="30" t="n">
        <f aca="false">IF(P28&gt;0,P29/P28,"")</f>
        <v>7928.914704142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8</v>
      </c>
      <c r="N30" s="34" t="n">
        <v>16</v>
      </c>
      <c r="O30" s="35" t="n">
        <v>6</v>
      </c>
      <c r="P30" s="36" t="n">
        <v>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546.11</v>
      </c>
      <c r="N31" s="28" t="n">
        <v>369577.19</v>
      </c>
      <c r="O31" s="29" t="n">
        <v>2067819.38</v>
      </c>
      <c r="P31" s="30" t="n">
        <v>2489942.68</v>
      </c>
      <c r="Q31" s="30" t="n">
        <f aca="false">IF(P30&gt;0,P31/P30,"")</f>
        <v>82998.089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4</v>
      </c>
      <c r="O32" s="35" t="n">
        <v>4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5413.15</v>
      </c>
      <c r="N33" s="28" t="n">
        <v>122130.64</v>
      </c>
      <c r="O33" s="29" t="n">
        <v>469562.87</v>
      </c>
      <c r="P33" s="30" t="n">
        <v>647106.66</v>
      </c>
      <c r="Q33" s="30" t="n">
        <f aca="false">IF(P32&gt;0,P33/P32,"")</f>
        <v>43140.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4</v>
      </c>
      <c r="M34" s="34" t="n">
        <v>1</v>
      </c>
      <c r="N34" s="34" t="n">
        <v>14</v>
      </c>
      <c r="O34" s="35" t="n">
        <v>11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78.25</v>
      </c>
      <c r="J35" s="43" t="n">
        <v>0</v>
      </c>
      <c r="K35" s="43" t="n">
        <v>0</v>
      </c>
      <c r="L35" s="43" t="n">
        <v>15974</v>
      </c>
      <c r="M35" s="43" t="n">
        <v>5831</v>
      </c>
      <c r="N35" s="43" t="n">
        <v>316522.47</v>
      </c>
      <c r="O35" s="44" t="n">
        <v>4900616.68</v>
      </c>
      <c r="P35" s="45" t="n">
        <v>5239422.4</v>
      </c>
      <c r="Q35" s="45" t="n">
        <f aca="false">IF(P34&gt;0,P35/P34,"")</f>
        <v>169013.6258064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6</v>
      </c>
      <c r="G36" s="21" t="n">
        <v>3</v>
      </c>
      <c r="H36" s="21" t="n">
        <v>6</v>
      </c>
      <c r="I36" s="21" t="n">
        <v>4</v>
      </c>
      <c r="J36" s="21" t="n">
        <v>28</v>
      </c>
      <c r="K36" s="21" t="n">
        <v>33</v>
      </c>
      <c r="L36" s="21" t="n">
        <v>151</v>
      </c>
      <c r="M36" s="21" t="n">
        <v>75</v>
      </c>
      <c r="N36" s="21" t="n">
        <v>74</v>
      </c>
      <c r="O36" s="22" t="n">
        <v>30</v>
      </c>
      <c r="P36" s="23" t="n">
        <v>4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3</v>
      </c>
      <c r="E37" s="43" t="n">
        <v>96</v>
      </c>
      <c r="F37" s="43" t="n">
        <v>867.8</v>
      </c>
      <c r="G37" s="43" t="n">
        <v>842.7</v>
      </c>
      <c r="H37" s="43" t="n">
        <v>2037.63</v>
      </c>
      <c r="I37" s="43" t="n">
        <v>1809.2</v>
      </c>
      <c r="J37" s="43" t="n">
        <v>21433.03</v>
      </c>
      <c r="K37" s="43" t="n">
        <v>44559.7</v>
      </c>
      <c r="L37" s="43" t="n">
        <v>468672.36</v>
      </c>
      <c r="M37" s="43" t="n">
        <v>513044.97</v>
      </c>
      <c r="N37" s="43" t="n">
        <v>1611123.81</v>
      </c>
      <c r="O37" s="44" t="n">
        <v>8391894.71</v>
      </c>
      <c r="P37" s="45" t="n">
        <v>11056444.91</v>
      </c>
      <c r="Q37" s="45" t="n">
        <f aca="false">IF(P36&gt;0,P37/P36,"")</f>
        <v>26706.38867149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4</v>
      </c>
      <c r="G38" s="21" t="n">
        <v>3</v>
      </c>
      <c r="H38" s="21" t="n">
        <v>4</v>
      </c>
      <c r="I38" s="21" t="n">
        <v>3</v>
      </c>
      <c r="J38" s="21" t="n">
        <v>33</v>
      </c>
      <c r="K38" s="21" t="n">
        <v>36</v>
      </c>
      <c r="L38" s="21" t="n">
        <v>168</v>
      </c>
      <c r="M38" s="21" t="n">
        <v>56</v>
      </c>
      <c r="N38" s="21" t="n">
        <v>41</v>
      </c>
      <c r="O38" s="22" t="n">
        <v>2</v>
      </c>
      <c r="P38" s="23" t="n">
        <v>3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34</v>
      </c>
      <c r="E39" s="28" t="n">
        <v>163.58</v>
      </c>
      <c r="F39" s="28" t="n">
        <v>553.11</v>
      </c>
      <c r="G39" s="28" t="n">
        <v>801.54</v>
      </c>
      <c r="H39" s="28" t="n">
        <v>1339</v>
      </c>
      <c r="I39" s="28" t="n">
        <v>1344.58</v>
      </c>
      <c r="J39" s="28" t="n">
        <v>24458.14</v>
      </c>
      <c r="K39" s="28" t="n">
        <v>48605.08</v>
      </c>
      <c r="L39" s="28" t="n">
        <v>511630.97</v>
      </c>
      <c r="M39" s="28" t="n">
        <v>380361.25</v>
      </c>
      <c r="N39" s="28" t="n">
        <v>829373.74</v>
      </c>
      <c r="O39" s="29" t="n">
        <v>215251.37</v>
      </c>
      <c r="P39" s="30" t="n">
        <v>2013925.7</v>
      </c>
      <c r="Q39" s="30" t="n">
        <f aca="false">IF(P38&gt;0,P39/P38,"")</f>
        <v>5673.030140845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2</v>
      </c>
      <c r="L40" s="34" t="n">
        <v>7</v>
      </c>
      <c r="M40" s="34" t="n">
        <v>11</v>
      </c>
      <c r="N40" s="34" t="n">
        <v>11</v>
      </c>
      <c r="O40" s="35" t="n">
        <v>9</v>
      </c>
      <c r="P40" s="36" t="n"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5</v>
      </c>
      <c r="I41" s="28" t="n">
        <v>454.53</v>
      </c>
      <c r="J41" s="28" t="n">
        <v>685.63</v>
      </c>
      <c r="K41" s="28" t="n">
        <v>3219.91</v>
      </c>
      <c r="L41" s="28" t="n">
        <v>22774</v>
      </c>
      <c r="M41" s="28" t="n">
        <v>72362.43</v>
      </c>
      <c r="N41" s="28" t="n">
        <v>229781.11</v>
      </c>
      <c r="O41" s="29" t="n">
        <v>1666002.97</v>
      </c>
      <c r="P41" s="30" t="n">
        <v>1995645.58</v>
      </c>
      <c r="Q41" s="30" t="n">
        <f aca="false">IF(P40&gt;0,P41/P40,"")</f>
        <v>46410.36232558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5</v>
      </c>
      <c r="H42" s="34" t="n">
        <v>3</v>
      </c>
      <c r="I42" s="34" t="n">
        <v>1</v>
      </c>
      <c r="J42" s="34" t="n">
        <v>2</v>
      </c>
      <c r="K42" s="34" t="n">
        <v>1</v>
      </c>
      <c r="L42" s="34" t="n">
        <v>0</v>
      </c>
      <c r="M42" s="34" t="n">
        <v>2</v>
      </c>
      <c r="N42" s="34" t="n">
        <v>4</v>
      </c>
      <c r="O42" s="35" t="n">
        <v>8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9</v>
      </c>
      <c r="F43" s="28" t="n">
        <v>309</v>
      </c>
      <c r="G43" s="28" t="n">
        <v>1191</v>
      </c>
      <c r="H43" s="28" t="n">
        <v>983</v>
      </c>
      <c r="I43" s="28" t="n">
        <v>489</v>
      </c>
      <c r="J43" s="28" t="n">
        <v>1290</v>
      </c>
      <c r="K43" s="28" t="n">
        <v>1480</v>
      </c>
      <c r="L43" s="28" t="n">
        <v>0</v>
      </c>
      <c r="M43" s="28" t="n">
        <v>15895</v>
      </c>
      <c r="N43" s="28" t="n">
        <v>96571.22</v>
      </c>
      <c r="O43" s="29" t="n">
        <v>3304779.99</v>
      </c>
      <c r="P43" s="30" t="n">
        <v>3423077.21</v>
      </c>
      <c r="Q43" s="30" t="n">
        <f aca="false">IF(P42&gt;0,P43/P42,"")</f>
        <v>118037.1451724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4</v>
      </c>
      <c r="N44" s="34" t="n">
        <v>14</v>
      </c>
      <c r="O44" s="35" t="n">
        <v>10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28</v>
      </c>
      <c r="K45" s="43" t="n">
        <v>0</v>
      </c>
      <c r="L45" s="43" t="n">
        <v>4900</v>
      </c>
      <c r="M45" s="43" t="n">
        <v>29271</v>
      </c>
      <c r="N45" s="43" t="n">
        <v>325538.59</v>
      </c>
      <c r="O45" s="44" t="n">
        <v>4567971.83</v>
      </c>
      <c r="P45" s="45" t="n">
        <v>4928309.42</v>
      </c>
      <c r="Q45" s="45" t="n">
        <f aca="false">IF(P44&gt;0,P45/P44,"")</f>
        <v>164276.980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6</v>
      </c>
      <c r="G46" s="21" t="n">
        <v>8</v>
      </c>
      <c r="H46" s="21" t="n">
        <v>8</v>
      </c>
      <c r="I46" s="21" t="n">
        <v>5</v>
      </c>
      <c r="J46" s="21" t="n">
        <v>37</v>
      </c>
      <c r="K46" s="21" t="n">
        <v>39</v>
      </c>
      <c r="L46" s="21" t="n">
        <v>176</v>
      </c>
      <c r="M46" s="21" t="n">
        <v>73</v>
      </c>
      <c r="N46" s="21" t="n">
        <v>70</v>
      </c>
      <c r="O46" s="22" t="n">
        <v>29</v>
      </c>
      <c r="P46" s="23" t="n">
        <v>4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34</v>
      </c>
      <c r="E47" s="43" t="n">
        <v>252.58</v>
      </c>
      <c r="F47" s="43" t="n">
        <v>862.11</v>
      </c>
      <c r="G47" s="43" t="n">
        <v>1992.54</v>
      </c>
      <c r="H47" s="43" t="n">
        <v>2687</v>
      </c>
      <c r="I47" s="43" t="n">
        <v>2288.11</v>
      </c>
      <c r="J47" s="43" t="n">
        <v>27061.77</v>
      </c>
      <c r="K47" s="43" t="n">
        <v>53304.99</v>
      </c>
      <c r="L47" s="43" t="n">
        <v>539304.97</v>
      </c>
      <c r="M47" s="43" t="n">
        <v>497889.68</v>
      </c>
      <c r="N47" s="43" t="n">
        <v>1481264.66</v>
      </c>
      <c r="O47" s="44" t="n">
        <v>9754006.16</v>
      </c>
      <c r="P47" s="45" t="n">
        <v>12360957.91</v>
      </c>
      <c r="Q47" s="45" t="n">
        <f aca="false">IF(P46&gt;0,P47/P46,"")</f>
        <v>27048.04794310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2</v>
      </c>
      <c r="F48" s="21" t="n">
        <v>20</v>
      </c>
      <c r="G48" s="21" t="n">
        <v>9</v>
      </c>
      <c r="H48" s="21" t="n">
        <v>14</v>
      </c>
      <c r="I48" s="21" t="n">
        <v>11</v>
      </c>
      <c r="J48" s="21" t="n">
        <v>97</v>
      </c>
      <c r="K48" s="21" t="n">
        <v>105</v>
      </c>
      <c r="L48" s="21" t="n">
        <v>574</v>
      </c>
      <c r="M48" s="21" t="n">
        <v>209</v>
      </c>
      <c r="N48" s="21" t="n">
        <v>145</v>
      </c>
      <c r="O48" s="22" t="n">
        <v>25</v>
      </c>
      <c r="P48" s="23" t="n">
        <v>12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0.49</v>
      </c>
      <c r="E49" s="28" t="n">
        <v>914.67</v>
      </c>
      <c r="F49" s="28" t="n">
        <v>2785.36</v>
      </c>
      <c r="G49" s="28" t="n">
        <v>2387.07</v>
      </c>
      <c r="H49" s="28" t="n">
        <v>4815.51</v>
      </c>
      <c r="I49" s="28" t="n">
        <v>5089.96</v>
      </c>
      <c r="J49" s="28" t="n">
        <v>72935.84</v>
      </c>
      <c r="K49" s="28" t="n">
        <v>142885.83</v>
      </c>
      <c r="L49" s="28" t="n">
        <v>1762610.45</v>
      </c>
      <c r="M49" s="28" t="n">
        <v>1461948.9</v>
      </c>
      <c r="N49" s="28" t="n">
        <v>2803674.54</v>
      </c>
      <c r="O49" s="29" t="n">
        <v>2477557.73</v>
      </c>
      <c r="P49" s="30" t="n">
        <v>8737896.35</v>
      </c>
      <c r="Q49" s="30" t="n">
        <f aca="false">IF(P48&gt;0,P49/P48,"")</f>
        <v>7080.95328200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2</v>
      </c>
      <c r="J50" s="34" t="n">
        <v>3</v>
      </c>
      <c r="K50" s="34" t="n">
        <v>8</v>
      </c>
      <c r="L50" s="34" t="n">
        <v>14</v>
      </c>
      <c r="M50" s="34" t="n">
        <v>42</v>
      </c>
      <c r="N50" s="34" t="n">
        <v>46</v>
      </c>
      <c r="O50" s="35" t="n">
        <v>19</v>
      </c>
      <c r="P50" s="36" t="n">
        <v>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.3</v>
      </c>
      <c r="E51" s="28" t="n">
        <v>0</v>
      </c>
      <c r="F51" s="28" t="n">
        <v>138</v>
      </c>
      <c r="G51" s="28" t="n">
        <v>0</v>
      </c>
      <c r="H51" s="28" t="n">
        <v>365</v>
      </c>
      <c r="I51" s="28" t="n">
        <v>926.95</v>
      </c>
      <c r="J51" s="28" t="n">
        <v>1752.24</v>
      </c>
      <c r="K51" s="28" t="n">
        <v>13550.91</v>
      </c>
      <c r="L51" s="28" t="n">
        <v>42575.97</v>
      </c>
      <c r="M51" s="28" t="n">
        <v>278179.11</v>
      </c>
      <c r="N51" s="28" t="n">
        <v>947049.3</v>
      </c>
      <c r="O51" s="29" t="n">
        <v>3978179.33</v>
      </c>
      <c r="P51" s="30" t="n">
        <v>5262720.11</v>
      </c>
      <c r="Q51" s="30" t="n">
        <f aca="false">IF(P50&gt;0,P51/P50,"")</f>
        <v>38414.01540145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2</v>
      </c>
      <c r="G52" s="34" t="n">
        <v>5</v>
      </c>
      <c r="H52" s="34" t="n">
        <v>3</v>
      </c>
      <c r="I52" s="34" t="n">
        <v>1</v>
      </c>
      <c r="J52" s="34" t="n">
        <v>2</v>
      </c>
      <c r="K52" s="34" t="n">
        <v>5</v>
      </c>
      <c r="L52" s="34" t="n">
        <v>7</v>
      </c>
      <c r="M52" s="34" t="n">
        <v>19</v>
      </c>
      <c r="N52" s="34" t="n">
        <v>22</v>
      </c>
      <c r="O52" s="35" t="n">
        <v>17</v>
      </c>
      <c r="P52" s="36" t="n"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1</v>
      </c>
      <c r="F53" s="28" t="n">
        <v>309</v>
      </c>
      <c r="G53" s="28" t="n">
        <v>1191</v>
      </c>
      <c r="H53" s="28" t="n">
        <v>983</v>
      </c>
      <c r="I53" s="28" t="n">
        <v>489</v>
      </c>
      <c r="J53" s="28" t="n">
        <v>1290</v>
      </c>
      <c r="K53" s="28" t="n">
        <v>7281</v>
      </c>
      <c r="L53" s="28" t="n">
        <v>18456.93</v>
      </c>
      <c r="M53" s="28" t="n">
        <v>140805.67</v>
      </c>
      <c r="N53" s="28" t="n">
        <v>480901.47</v>
      </c>
      <c r="O53" s="29" t="n">
        <v>9615324.43</v>
      </c>
      <c r="P53" s="30" t="n">
        <v>10267192.5</v>
      </c>
      <c r="Q53" s="30" t="n">
        <f aca="false">IF(P52&gt;0,P53/P52,"")</f>
        <v>120790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4</v>
      </c>
      <c r="K54" s="34" t="n">
        <v>2</v>
      </c>
      <c r="L54" s="34" t="n">
        <v>10</v>
      </c>
      <c r="M54" s="34" t="n">
        <v>6</v>
      </c>
      <c r="N54" s="34" t="n">
        <v>65</v>
      </c>
      <c r="O54" s="35" t="n">
        <v>38</v>
      </c>
      <c r="P54" s="36" t="n">
        <v>1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9</v>
      </c>
      <c r="G55" s="43" t="n">
        <v>0</v>
      </c>
      <c r="H55" s="43" t="n">
        <v>0</v>
      </c>
      <c r="I55" s="43" t="n">
        <v>478.25</v>
      </c>
      <c r="J55" s="43" t="n">
        <v>2295</v>
      </c>
      <c r="K55" s="43" t="n">
        <v>2990</v>
      </c>
      <c r="L55" s="43" t="n">
        <v>38556</v>
      </c>
      <c r="M55" s="43" t="n">
        <v>44718</v>
      </c>
      <c r="N55" s="43" t="n">
        <v>1463939.7</v>
      </c>
      <c r="O55" s="44" t="n">
        <v>14067495.87</v>
      </c>
      <c r="P55" s="45" t="n">
        <v>15620581.82</v>
      </c>
      <c r="Q55" s="45" t="n">
        <f aca="false">IF(P54&gt;0,P55/P54,"")</f>
        <v>122996.7072440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4</v>
      </c>
      <c r="F56" s="21" t="n">
        <v>24</v>
      </c>
      <c r="G56" s="21" t="n">
        <v>14</v>
      </c>
      <c r="H56" s="21" t="n">
        <v>18</v>
      </c>
      <c r="I56" s="21" t="n">
        <v>15</v>
      </c>
      <c r="J56" s="21" t="n">
        <v>106</v>
      </c>
      <c r="K56" s="21" t="n">
        <v>120</v>
      </c>
      <c r="L56" s="21" t="n">
        <v>605</v>
      </c>
      <c r="M56" s="21" t="n">
        <v>276</v>
      </c>
      <c r="N56" s="21" t="n">
        <v>278</v>
      </c>
      <c r="O56" s="22" t="n">
        <v>99</v>
      </c>
      <c r="P56" s="23" t="n">
        <v>15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3.79</v>
      </c>
      <c r="E57" s="43" t="n">
        <v>1075.67</v>
      </c>
      <c r="F57" s="43" t="n">
        <v>3341.36</v>
      </c>
      <c r="G57" s="43" t="n">
        <v>3578.07</v>
      </c>
      <c r="H57" s="43" t="n">
        <v>6163.51</v>
      </c>
      <c r="I57" s="43" t="n">
        <v>6984.16</v>
      </c>
      <c r="J57" s="43" t="n">
        <v>78273.08</v>
      </c>
      <c r="K57" s="43" t="n">
        <v>166707.74</v>
      </c>
      <c r="L57" s="43" t="n">
        <v>1862199.35</v>
      </c>
      <c r="M57" s="43" t="n">
        <v>1925651.68</v>
      </c>
      <c r="N57" s="43" t="n">
        <v>5695565.01</v>
      </c>
      <c r="O57" s="44" t="n">
        <v>30138557.36</v>
      </c>
      <c r="P57" s="45" t="n">
        <v>39888390.78</v>
      </c>
      <c r="Q57" s="45" t="n">
        <f aca="false">IF(P56&gt;0,P57/P56,"")</f>
        <v>25197.972697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0</v>
      </c>
      <c r="F8" s="21" t="n">
        <v>2</v>
      </c>
      <c r="G8" s="21" t="n">
        <v>1</v>
      </c>
      <c r="H8" s="21" t="n">
        <v>4</v>
      </c>
      <c r="I8" s="21" t="n">
        <v>3</v>
      </c>
      <c r="J8" s="21" t="n">
        <v>9</v>
      </c>
      <c r="K8" s="21" t="n">
        <v>15</v>
      </c>
      <c r="L8" s="21" t="n">
        <v>54</v>
      </c>
      <c r="M8" s="21" t="n">
        <v>18</v>
      </c>
      <c r="N8" s="21" t="n">
        <v>13</v>
      </c>
      <c r="O8" s="22" t="n">
        <v>0</v>
      </c>
      <c r="P8" s="23" t="n">
        <v>1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9.38</v>
      </c>
      <c r="E9" s="28" t="n">
        <v>0</v>
      </c>
      <c r="F9" s="28" t="n">
        <v>286</v>
      </c>
      <c r="G9" s="28" t="n">
        <v>272</v>
      </c>
      <c r="H9" s="28" t="n">
        <v>1277.59</v>
      </c>
      <c r="I9" s="28" t="n">
        <v>1330.9</v>
      </c>
      <c r="J9" s="28" t="n">
        <v>6973.58</v>
      </c>
      <c r="K9" s="28" t="n">
        <v>20076</v>
      </c>
      <c r="L9" s="28" t="n">
        <v>157231.81</v>
      </c>
      <c r="M9" s="28" t="n">
        <v>132835.41</v>
      </c>
      <c r="N9" s="28" t="n">
        <v>336714.76</v>
      </c>
      <c r="O9" s="29" t="n">
        <v>0</v>
      </c>
      <c r="P9" s="30" t="n">
        <v>657107.43</v>
      </c>
      <c r="Q9" s="30" t="n">
        <f aca="false">IF(P8&gt;0,P9/P8,"")</f>
        <v>5256.859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3</v>
      </c>
      <c r="I10" s="34" t="n">
        <v>0</v>
      </c>
      <c r="J10" s="34" t="n">
        <v>4</v>
      </c>
      <c r="K10" s="34" t="n">
        <v>1</v>
      </c>
      <c r="L10" s="34" t="n">
        <v>5</v>
      </c>
      <c r="M10" s="34" t="n">
        <v>1</v>
      </c>
      <c r="N10" s="34" t="n">
        <v>5</v>
      </c>
      <c r="O10" s="35" t="n">
        <v>3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1</v>
      </c>
      <c r="H11" s="28" t="n">
        <v>1015.43</v>
      </c>
      <c r="I11" s="28" t="n">
        <v>0</v>
      </c>
      <c r="J11" s="28" t="n">
        <v>3147.57</v>
      </c>
      <c r="K11" s="28" t="n">
        <v>1292</v>
      </c>
      <c r="L11" s="28" t="n">
        <v>16335</v>
      </c>
      <c r="M11" s="28" t="n">
        <v>5042</v>
      </c>
      <c r="N11" s="28" t="n">
        <v>98258.23</v>
      </c>
      <c r="O11" s="29" t="n">
        <v>852943.21</v>
      </c>
      <c r="P11" s="30" t="n">
        <v>978304.44</v>
      </c>
      <c r="Q11" s="30" t="n">
        <f aca="false">IF(P10&gt;0,P11/P10,"")</f>
        <v>42534.97565217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2</v>
      </c>
      <c r="L12" s="34" t="n">
        <v>6</v>
      </c>
      <c r="M12" s="34" t="n">
        <v>14</v>
      </c>
      <c r="N12" s="34" t="n">
        <v>10</v>
      </c>
      <c r="O12" s="35" t="n">
        <v>1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68</v>
      </c>
      <c r="I13" s="28" t="n">
        <v>0</v>
      </c>
      <c r="J13" s="28" t="n">
        <v>2098</v>
      </c>
      <c r="K13" s="28" t="n">
        <v>3801</v>
      </c>
      <c r="L13" s="28" t="n">
        <v>19941.1</v>
      </c>
      <c r="M13" s="28" t="n">
        <v>97052.84</v>
      </c>
      <c r="N13" s="28" t="n">
        <v>171014.01</v>
      </c>
      <c r="O13" s="29" t="n">
        <v>52321</v>
      </c>
      <c r="P13" s="30" t="n">
        <v>346595.95</v>
      </c>
      <c r="Q13" s="30" t="n">
        <f aca="false">IF(P12&gt;0,P13/P12,"")</f>
        <v>9367.458108108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1</v>
      </c>
      <c r="I14" s="34" t="n">
        <v>2</v>
      </c>
      <c r="J14" s="34" t="n">
        <v>2</v>
      </c>
      <c r="K14" s="34" t="n">
        <v>1</v>
      </c>
      <c r="L14" s="34" t="n">
        <v>5</v>
      </c>
      <c r="M14" s="34" t="n">
        <v>6</v>
      </c>
      <c r="N14" s="34" t="n">
        <v>109</v>
      </c>
      <c r="O14" s="35" t="n">
        <v>37</v>
      </c>
      <c r="P14" s="36" t="n">
        <v>16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493</v>
      </c>
      <c r="H15" s="43" t="n">
        <v>352</v>
      </c>
      <c r="I15" s="43" t="n">
        <v>927</v>
      </c>
      <c r="J15" s="43" t="n">
        <v>1593.56</v>
      </c>
      <c r="K15" s="43" t="n">
        <v>1593</v>
      </c>
      <c r="L15" s="43" t="n">
        <v>16719.61</v>
      </c>
      <c r="M15" s="43" t="n">
        <v>46036.5</v>
      </c>
      <c r="N15" s="43" t="n">
        <v>2351765.91</v>
      </c>
      <c r="O15" s="44" t="n">
        <v>7752257.92</v>
      </c>
      <c r="P15" s="45" t="n">
        <v>10171738.5</v>
      </c>
      <c r="Q15" s="45" t="n">
        <f aca="false">IF(P14&gt;0,P15/P14,"")</f>
        <v>61646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0</v>
      </c>
      <c r="F16" s="21" t="n">
        <v>2</v>
      </c>
      <c r="G16" s="21" t="n">
        <v>4</v>
      </c>
      <c r="H16" s="21" t="n">
        <v>9</v>
      </c>
      <c r="I16" s="21" t="n">
        <v>5</v>
      </c>
      <c r="J16" s="21" t="n">
        <v>18</v>
      </c>
      <c r="K16" s="21" t="n">
        <v>19</v>
      </c>
      <c r="L16" s="21" t="n">
        <v>70</v>
      </c>
      <c r="M16" s="21" t="n">
        <v>39</v>
      </c>
      <c r="N16" s="21" t="n">
        <v>137</v>
      </c>
      <c r="O16" s="22" t="n">
        <v>41</v>
      </c>
      <c r="P16" s="23" t="n">
        <v>3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9.38</v>
      </c>
      <c r="E17" s="43" t="n">
        <v>0</v>
      </c>
      <c r="F17" s="43" t="n">
        <v>286</v>
      </c>
      <c r="G17" s="43" t="n">
        <v>1036</v>
      </c>
      <c r="H17" s="43" t="n">
        <v>3013.02</v>
      </c>
      <c r="I17" s="43" t="n">
        <v>2257.9</v>
      </c>
      <c r="J17" s="43" t="n">
        <v>13812.71</v>
      </c>
      <c r="K17" s="43" t="n">
        <v>26762</v>
      </c>
      <c r="L17" s="43" t="n">
        <v>210227.52</v>
      </c>
      <c r="M17" s="43" t="n">
        <v>280966.75</v>
      </c>
      <c r="N17" s="43" t="n">
        <v>2957752.91</v>
      </c>
      <c r="O17" s="44" t="n">
        <v>8657522.13</v>
      </c>
      <c r="P17" s="45" t="n">
        <v>12153746.32</v>
      </c>
      <c r="Q17" s="45" t="n">
        <f aca="false">IF(P16&gt;0,P17/P16,"")</f>
        <v>34724.9894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5</v>
      </c>
      <c r="G18" s="21" t="n">
        <v>2</v>
      </c>
      <c r="H18" s="21" t="n">
        <v>1</v>
      </c>
      <c r="I18" s="21" t="n">
        <v>1</v>
      </c>
      <c r="J18" s="21" t="n">
        <v>4</v>
      </c>
      <c r="K18" s="21" t="n">
        <v>7</v>
      </c>
      <c r="L18" s="21" t="n">
        <v>51</v>
      </c>
      <c r="M18" s="21" t="n">
        <v>11</v>
      </c>
      <c r="N18" s="21" t="n">
        <v>13</v>
      </c>
      <c r="O18" s="22" t="n">
        <v>2</v>
      </c>
      <c r="P18" s="23" t="n">
        <v>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713.3</v>
      </c>
      <c r="G19" s="28" t="n">
        <v>436.68</v>
      </c>
      <c r="H19" s="28" t="n">
        <v>380.14</v>
      </c>
      <c r="I19" s="28" t="n">
        <v>462.79</v>
      </c>
      <c r="J19" s="28" t="n">
        <v>2984.07</v>
      </c>
      <c r="K19" s="28" t="n">
        <v>10289.47</v>
      </c>
      <c r="L19" s="28" t="n">
        <v>148883.68</v>
      </c>
      <c r="M19" s="28" t="n">
        <v>77272.5</v>
      </c>
      <c r="N19" s="28" t="n">
        <v>257124.33</v>
      </c>
      <c r="O19" s="29" t="n">
        <v>158290.83</v>
      </c>
      <c r="P19" s="30" t="n">
        <v>656837.79</v>
      </c>
      <c r="Q19" s="30" t="n">
        <f aca="false">IF(P18&gt;0,P19/P18,"")</f>
        <v>6771.523608247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1</v>
      </c>
      <c r="I20" s="34" t="n">
        <v>0</v>
      </c>
      <c r="J20" s="34" t="n">
        <v>2</v>
      </c>
      <c r="K20" s="34" t="n">
        <v>1</v>
      </c>
      <c r="L20" s="34" t="n">
        <v>6</v>
      </c>
      <c r="M20" s="34" t="n">
        <v>7</v>
      </c>
      <c r="N20" s="34" t="n">
        <v>6</v>
      </c>
      <c r="O20" s="35" t="n">
        <v>1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23.23</v>
      </c>
      <c r="G21" s="28" t="n">
        <v>292</v>
      </c>
      <c r="H21" s="28" t="n">
        <v>315</v>
      </c>
      <c r="I21" s="28" t="n">
        <v>0</v>
      </c>
      <c r="J21" s="28" t="n">
        <v>1715</v>
      </c>
      <c r="K21" s="28" t="n">
        <v>1289</v>
      </c>
      <c r="L21" s="28" t="n">
        <v>20394</v>
      </c>
      <c r="M21" s="28" t="n">
        <v>47363.98</v>
      </c>
      <c r="N21" s="28" t="n">
        <v>96469.44</v>
      </c>
      <c r="O21" s="29" t="n">
        <v>80432.52</v>
      </c>
      <c r="P21" s="30" t="n">
        <v>248594.17</v>
      </c>
      <c r="Q21" s="30" t="n">
        <f aca="false">IF(P20&gt;0,P21/P20,"")</f>
        <v>9207.191481481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5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4</v>
      </c>
      <c r="L22" s="34" t="n">
        <v>5</v>
      </c>
      <c r="M22" s="34" t="n">
        <v>15</v>
      </c>
      <c r="N22" s="34" t="n">
        <v>12</v>
      </c>
      <c r="O22" s="35" t="n">
        <v>4</v>
      </c>
      <c r="P22" s="36" t="n">
        <v>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.34</v>
      </c>
      <c r="E23" s="28" t="n">
        <v>0</v>
      </c>
      <c r="F23" s="28" t="n">
        <v>694.72</v>
      </c>
      <c r="G23" s="28" t="n">
        <v>216</v>
      </c>
      <c r="H23" s="28" t="n">
        <v>0</v>
      </c>
      <c r="I23" s="28" t="n">
        <v>0</v>
      </c>
      <c r="J23" s="28" t="n">
        <v>1459.91</v>
      </c>
      <c r="K23" s="28" t="n">
        <v>5790.02</v>
      </c>
      <c r="L23" s="28" t="n">
        <v>16303.06</v>
      </c>
      <c r="M23" s="28" t="n">
        <v>104068.36</v>
      </c>
      <c r="N23" s="28" t="n">
        <v>257853.42</v>
      </c>
      <c r="O23" s="29" t="n">
        <v>745331.9</v>
      </c>
      <c r="P23" s="30" t="n">
        <v>1131717.73</v>
      </c>
      <c r="Q23" s="30" t="n">
        <f aca="false">IF(P22&gt;0,P23/P22,"")</f>
        <v>23096.28020408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5</v>
      </c>
      <c r="K24" s="34" t="n">
        <v>6</v>
      </c>
      <c r="L24" s="34" t="n">
        <v>8</v>
      </c>
      <c r="M24" s="34" t="n">
        <v>3</v>
      </c>
      <c r="N24" s="34" t="n">
        <v>77</v>
      </c>
      <c r="O24" s="35" t="n">
        <v>28</v>
      </c>
      <c r="P24" s="36" t="n">
        <v>1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944</v>
      </c>
      <c r="J25" s="43" t="n">
        <v>3380.97</v>
      </c>
      <c r="K25" s="43" t="n">
        <v>8840</v>
      </c>
      <c r="L25" s="43" t="n">
        <v>33404</v>
      </c>
      <c r="M25" s="43" t="n">
        <v>24029</v>
      </c>
      <c r="N25" s="43" t="n">
        <v>1710692.74</v>
      </c>
      <c r="O25" s="44" t="n">
        <v>5171410.49</v>
      </c>
      <c r="P25" s="45" t="n">
        <v>6952701.2</v>
      </c>
      <c r="Q25" s="45" t="n">
        <f aca="false">IF(P24&gt;0,P25/P24,"")</f>
        <v>53896.90852713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2</v>
      </c>
      <c r="G26" s="21" t="n">
        <v>4</v>
      </c>
      <c r="H26" s="21" t="n">
        <v>2</v>
      </c>
      <c r="I26" s="21" t="n">
        <v>3</v>
      </c>
      <c r="J26" s="21" t="n">
        <v>13</v>
      </c>
      <c r="K26" s="21" t="n">
        <v>18</v>
      </c>
      <c r="L26" s="21" t="n">
        <v>70</v>
      </c>
      <c r="M26" s="21" t="n">
        <v>36</v>
      </c>
      <c r="N26" s="21" t="n">
        <v>108</v>
      </c>
      <c r="O26" s="22" t="n">
        <v>35</v>
      </c>
      <c r="P26" s="23" t="n">
        <v>3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34</v>
      </c>
      <c r="E27" s="43" t="n">
        <v>0</v>
      </c>
      <c r="F27" s="43" t="n">
        <v>1731.25</v>
      </c>
      <c r="G27" s="43" t="n">
        <v>944.68</v>
      </c>
      <c r="H27" s="43" t="n">
        <v>695.14</v>
      </c>
      <c r="I27" s="43" t="n">
        <v>1406.79</v>
      </c>
      <c r="J27" s="43" t="n">
        <v>9539.95</v>
      </c>
      <c r="K27" s="43" t="n">
        <v>26208.49</v>
      </c>
      <c r="L27" s="43" t="n">
        <v>218984.74</v>
      </c>
      <c r="M27" s="43" t="n">
        <v>252733.84</v>
      </c>
      <c r="N27" s="43" t="n">
        <v>2322139.93</v>
      </c>
      <c r="O27" s="44" t="n">
        <v>6155465.74</v>
      </c>
      <c r="P27" s="45" t="n">
        <v>8989850.89</v>
      </c>
      <c r="Q27" s="45" t="n">
        <f aca="false">IF(P26&gt;0,P27/P26,"")</f>
        <v>29767.7181788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0</v>
      </c>
      <c r="H28" s="21" t="n">
        <v>1</v>
      </c>
      <c r="I28" s="21" t="n">
        <v>1</v>
      </c>
      <c r="J28" s="21" t="n">
        <v>4</v>
      </c>
      <c r="K28" s="21" t="n">
        <v>11</v>
      </c>
      <c r="L28" s="21" t="n">
        <v>40</v>
      </c>
      <c r="M28" s="21" t="n">
        <v>16</v>
      </c>
      <c r="N28" s="21" t="n">
        <v>3</v>
      </c>
      <c r="O28" s="22" t="n">
        <v>2</v>
      </c>
      <c r="P28" s="23" t="n"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.69</v>
      </c>
      <c r="E29" s="28" t="n">
        <v>156.97</v>
      </c>
      <c r="F29" s="28" t="n">
        <v>272.35</v>
      </c>
      <c r="G29" s="28" t="n">
        <v>0</v>
      </c>
      <c r="H29" s="28" t="n">
        <v>356.43</v>
      </c>
      <c r="I29" s="28" t="n">
        <v>488.78</v>
      </c>
      <c r="J29" s="28" t="n">
        <v>3108.93</v>
      </c>
      <c r="K29" s="28" t="n">
        <v>14775.83</v>
      </c>
      <c r="L29" s="28" t="n">
        <v>131602.01</v>
      </c>
      <c r="M29" s="28" t="n">
        <v>108422.9</v>
      </c>
      <c r="N29" s="28" t="n">
        <v>60883.36</v>
      </c>
      <c r="O29" s="29" t="n">
        <v>134255.33</v>
      </c>
      <c r="P29" s="30" t="n">
        <v>454370.58</v>
      </c>
      <c r="Q29" s="30" t="n">
        <f aca="false">IF(P28&gt;0,P29/P28,"")</f>
        <v>5409.173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4</v>
      </c>
      <c r="M30" s="34" t="n">
        <v>10</v>
      </c>
      <c r="N30" s="34" t="n">
        <v>10</v>
      </c>
      <c r="O30" s="35" t="n">
        <v>3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2</v>
      </c>
      <c r="F31" s="28" t="n">
        <v>198</v>
      </c>
      <c r="G31" s="28" t="n">
        <v>0</v>
      </c>
      <c r="H31" s="28" t="n">
        <v>387</v>
      </c>
      <c r="I31" s="28" t="n">
        <v>0</v>
      </c>
      <c r="J31" s="28" t="n">
        <v>628</v>
      </c>
      <c r="K31" s="28" t="n">
        <v>0</v>
      </c>
      <c r="L31" s="28" t="n">
        <v>13971</v>
      </c>
      <c r="M31" s="28" t="n">
        <v>64650.4</v>
      </c>
      <c r="N31" s="28" t="n">
        <v>184176.14</v>
      </c>
      <c r="O31" s="29" t="n">
        <v>1312353</v>
      </c>
      <c r="P31" s="30" t="n">
        <v>1576415.54</v>
      </c>
      <c r="Q31" s="30" t="n">
        <f aca="false">IF(P30&gt;0,P31/P30,"")</f>
        <v>50852.1141935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3</v>
      </c>
      <c r="G32" s="34" t="n">
        <v>2</v>
      </c>
      <c r="H32" s="34" t="n">
        <v>2</v>
      </c>
      <c r="I32" s="34" t="n">
        <v>2</v>
      </c>
      <c r="J32" s="34" t="n">
        <v>5</v>
      </c>
      <c r="K32" s="34" t="n">
        <v>12</v>
      </c>
      <c r="L32" s="34" t="n">
        <v>7</v>
      </c>
      <c r="M32" s="34" t="n">
        <v>7</v>
      </c>
      <c r="N32" s="34" t="n">
        <v>12</v>
      </c>
      <c r="O32" s="35" t="n">
        <v>2</v>
      </c>
      <c r="P32" s="36" t="n">
        <v>5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43</v>
      </c>
      <c r="E33" s="28" t="n">
        <v>66</v>
      </c>
      <c r="F33" s="28" t="n">
        <v>551</v>
      </c>
      <c r="G33" s="28" t="n">
        <v>494</v>
      </c>
      <c r="H33" s="28" t="n">
        <v>731</v>
      </c>
      <c r="I33" s="28" t="n">
        <v>871.91</v>
      </c>
      <c r="J33" s="28" t="n">
        <v>3894</v>
      </c>
      <c r="K33" s="28" t="n">
        <v>17006.65</v>
      </c>
      <c r="L33" s="28" t="n">
        <v>23798.62</v>
      </c>
      <c r="M33" s="28" t="n">
        <v>43499.01</v>
      </c>
      <c r="N33" s="28" t="n">
        <v>280622.59</v>
      </c>
      <c r="O33" s="29" t="n">
        <v>848068</v>
      </c>
      <c r="P33" s="30" t="n">
        <v>1219632.21</v>
      </c>
      <c r="Q33" s="30" t="n">
        <f aca="false">IF(P32&gt;0,P33/P32,"")</f>
        <v>21028.14155172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4</v>
      </c>
      <c r="K34" s="34" t="n">
        <v>8</v>
      </c>
      <c r="L34" s="34" t="n">
        <v>5</v>
      </c>
      <c r="M34" s="34" t="n">
        <v>3</v>
      </c>
      <c r="N34" s="34" t="n">
        <v>70</v>
      </c>
      <c r="O34" s="35" t="n">
        <v>24</v>
      </c>
      <c r="P34" s="36" t="n">
        <v>1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0</v>
      </c>
      <c r="I35" s="43" t="n">
        <v>0</v>
      </c>
      <c r="J35" s="43" t="n">
        <v>3510.47</v>
      </c>
      <c r="K35" s="43" t="n">
        <v>10299.28</v>
      </c>
      <c r="L35" s="43" t="n">
        <v>14661</v>
      </c>
      <c r="M35" s="43" t="n">
        <v>24107.14</v>
      </c>
      <c r="N35" s="43" t="n">
        <v>1655116.11</v>
      </c>
      <c r="O35" s="44" t="n">
        <v>5260314.98</v>
      </c>
      <c r="P35" s="45" t="n">
        <v>6968318.98</v>
      </c>
      <c r="Q35" s="45" t="n">
        <f aca="false">IF(P34&gt;0,P35/P34,"")</f>
        <v>60594.07808695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4</v>
      </c>
      <c r="F36" s="21" t="n">
        <v>6</v>
      </c>
      <c r="G36" s="21" t="n">
        <v>2</v>
      </c>
      <c r="H36" s="21" t="n">
        <v>5</v>
      </c>
      <c r="I36" s="21" t="n">
        <v>3</v>
      </c>
      <c r="J36" s="21" t="n">
        <v>14</v>
      </c>
      <c r="K36" s="21" t="n">
        <v>31</v>
      </c>
      <c r="L36" s="21" t="n">
        <v>56</v>
      </c>
      <c r="M36" s="21" t="n">
        <v>36</v>
      </c>
      <c r="N36" s="21" t="n">
        <v>95</v>
      </c>
      <c r="O36" s="22" t="n">
        <v>31</v>
      </c>
      <c r="P36" s="23" t="n">
        <v>2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.12</v>
      </c>
      <c r="E37" s="43" t="n">
        <v>274.97</v>
      </c>
      <c r="F37" s="43" t="n">
        <v>1021.35</v>
      </c>
      <c r="G37" s="43" t="n">
        <v>494</v>
      </c>
      <c r="H37" s="43" t="n">
        <v>1784.43</v>
      </c>
      <c r="I37" s="43" t="n">
        <v>1360.69</v>
      </c>
      <c r="J37" s="43" t="n">
        <v>11141.4</v>
      </c>
      <c r="K37" s="43" t="n">
        <v>42081.76</v>
      </c>
      <c r="L37" s="43" t="n">
        <v>184032.63</v>
      </c>
      <c r="M37" s="43" t="n">
        <v>240679.45</v>
      </c>
      <c r="N37" s="43" t="n">
        <v>2180798.2</v>
      </c>
      <c r="O37" s="44" t="n">
        <v>7554991.31</v>
      </c>
      <c r="P37" s="45" t="n">
        <v>10218737.31</v>
      </c>
      <c r="Q37" s="45" t="n">
        <f aca="false">IF(P36&gt;0,P37/P36,"")</f>
        <v>35481.7267708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2</v>
      </c>
      <c r="I38" s="21" t="n">
        <v>1</v>
      </c>
      <c r="J38" s="21" t="n">
        <v>2</v>
      </c>
      <c r="K38" s="21" t="n">
        <v>9</v>
      </c>
      <c r="L38" s="21" t="n">
        <v>46</v>
      </c>
      <c r="M38" s="21" t="n">
        <v>16</v>
      </c>
      <c r="N38" s="21" t="n">
        <v>4</v>
      </c>
      <c r="O38" s="22" t="n">
        <v>3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64.55</v>
      </c>
      <c r="G39" s="28" t="n">
        <v>511</v>
      </c>
      <c r="H39" s="28" t="n">
        <v>699.45</v>
      </c>
      <c r="I39" s="1" t="n">
        <v>458</v>
      </c>
      <c r="J39" s="1" t="n">
        <v>1479</v>
      </c>
      <c r="K39" s="1" t="n">
        <v>12244.33</v>
      </c>
      <c r="L39" s="1" t="n">
        <v>158542.1</v>
      </c>
      <c r="M39" s="1" t="n">
        <v>115638.01</v>
      </c>
      <c r="N39" s="28" t="n">
        <v>64634.18</v>
      </c>
      <c r="O39" s="28" t="n">
        <v>297682.71</v>
      </c>
      <c r="P39" s="30" t="n">
        <v>652253.33</v>
      </c>
      <c r="Q39" s="30" t="n">
        <f aca="false">IF(P38&gt;0,P39/P38,"")</f>
        <v>7497.164712643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6</v>
      </c>
      <c r="N40" s="34" t="n">
        <v>9</v>
      </c>
      <c r="O40" s="35" t="n">
        <v>2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2</v>
      </c>
      <c r="F41" s="28" t="n">
        <v>23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83</v>
      </c>
      <c r="L41" s="28" t="n">
        <v>8944.5</v>
      </c>
      <c r="M41" s="28" t="n">
        <v>44965</v>
      </c>
      <c r="N41" s="28" t="n">
        <v>215881.69</v>
      </c>
      <c r="O41" s="29" t="n">
        <v>300918.16</v>
      </c>
      <c r="P41" s="30" t="n">
        <v>572092.35</v>
      </c>
      <c r="Q41" s="30" t="n">
        <f aca="false">IF(P40&gt;0,P41/P40,"")</f>
        <v>24873.58043478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5</v>
      </c>
      <c r="G42" s="34" t="n">
        <v>1</v>
      </c>
      <c r="H42" s="34" t="n">
        <v>2</v>
      </c>
      <c r="I42" s="34" t="n">
        <v>0</v>
      </c>
      <c r="J42" s="34" t="n">
        <v>3</v>
      </c>
      <c r="K42" s="34" t="n">
        <v>8</v>
      </c>
      <c r="L42" s="34" t="n">
        <v>7</v>
      </c>
      <c r="M42" s="34" t="n">
        <v>13</v>
      </c>
      <c r="N42" s="34" t="n">
        <v>23</v>
      </c>
      <c r="O42" s="35" t="n">
        <v>2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</v>
      </c>
      <c r="E43" s="28" t="n">
        <v>90</v>
      </c>
      <c r="F43" s="28" t="n">
        <v>881</v>
      </c>
      <c r="G43" s="28" t="n">
        <v>215</v>
      </c>
      <c r="H43" s="28" t="n">
        <v>617</v>
      </c>
      <c r="I43" s="28" t="n">
        <v>0</v>
      </c>
      <c r="J43" s="28" t="n">
        <v>2378</v>
      </c>
      <c r="K43" s="28" t="n">
        <v>11607.37</v>
      </c>
      <c r="L43" s="28" t="n">
        <v>23376.91</v>
      </c>
      <c r="M43" s="28" t="n">
        <v>105673.88</v>
      </c>
      <c r="N43" s="28" t="n">
        <v>448871.01</v>
      </c>
      <c r="O43" s="29" t="n">
        <v>1770743.95</v>
      </c>
      <c r="P43" s="30" t="n">
        <v>2364466.12</v>
      </c>
      <c r="Q43" s="30" t="n">
        <f aca="false">IF(P42&gt;0,P43/P42,"")</f>
        <v>35825.24424242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5</v>
      </c>
      <c r="M44" s="34" t="n">
        <v>3</v>
      </c>
      <c r="N44" s="34" t="n">
        <v>59</v>
      </c>
      <c r="O44" s="35" t="n">
        <v>13</v>
      </c>
      <c r="P44" s="36" t="n">
        <v>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59</v>
      </c>
      <c r="L45" s="43" t="n">
        <v>15627</v>
      </c>
      <c r="M45" s="43" t="n">
        <v>22441</v>
      </c>
      <c r="N45" s="43" t="n">
        <v>1330409.23</v>
      </c>
      <c r="O45" s="44" t="n">
        <v>1803022.54</v>
      </c>
      <c r="P45" s="45" t="n">
        <v>3174358.77</v>
      </c>
      <c r="Q45" s="45" t="n">
        <f aca="false">IF(P44&gt;0,P45/P44,"")</f>
        <v>38711.69231707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9</v>
      </c>
      <c r="G46" s="21" t="n">
        <v>3</v>
      </c>
      <c r="H46" s="21" t="n">
        <v>4</v>
      </c>
      <c r="I46" s="21" t="n">
        <v>1</v>
      </c>
      <c r="J46" s="21" t="n">
        <v>5</v>
      </c>
      <c r="K46" s="21" t="n">
        <v>20</v>
      </c>
      <c r="L46" s="21" t="n">
        <v>60</v>
      </c>
      <c r="M46" s="21" t="n">
        <v>38</v>
      </c>
      <c r="N46" s="21" t="n">
        <v>95</v>
      </c>
      <c r="O46" s="22" t="n">
        <v>20</v>
      </c>
      <c r="P46" s="23" t="n">
        <v>2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</v>
      </c>
      <c r="E47" s="43" t="n">
        <v>152</v>
      </c>
      <c r="F47" s="43" t="n">
        <v>1483.55</v>
      </c>
      <c r="G47" s="43" t="n">
        <v>726</v>
      </c>
      <c r="H47" s="43" t="n">
        <v>1316.45</v>
      </c>
      <c r="I47" s="43" t="n">
        <v>458</v>
      </c>
      <c r="J47" s="43" t="n">
        <v>3857</v>
      </c>
      <c r="K47" s="43" t="n">
        <v>27793.7</v>
      </c>
      <c r="L47" s="43" t="n">
        <v>206490.51</v>
      </c>
      <c r="M47" s="43" t="n">
        <v>288717.89</v>
      </c>
      <c r="N47" s="43" t="n">
        <v>2059796.11</v>
      </c>
      <c r="O47" s="44" t="n">
        <v>4172367.36</v>
      </c>
      <c r="P47" s="45" t="n">
        <v>6763170.57</v>
      </c>
      <c r="Q47" s="45" t="n">
        <f aca="false">IF(P46&gt;0,P47/P46,"")</f>
        <v>26213.83941860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2</v>
      </c>
      <c r="F48" s="21" t="n">
        <v>11</v>
      </c>
      <c r="G48" s="21" t="n">
        <v>5</v>
      </c>
      <c r="H48" s="21" t="n">
        <v>8</v>
      </c>
      <c r="I48" s="21" t="n">
        <v>6</v>
      </c>
      <c r="J48" s="21" t="n">
        <v>19</v>
      </c>
      <c r="K48" s="21" t="n">
        <v>42</v>
      </c>
      <c r="L48" s="21" t="n">
        <v>191</v>
      </c>
      <c r="M48" s="21" t="n">
        <v>61</v>
      </c>
      <c r="N48" s="21" t="n">
        <v>33</v>
      </c>
      <c r="O48" s="22" t="n">
        <v>7</v>
      </c>
      <c r="P48" s="23" t="n">
        <v>3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7.07</v>
      </c>
      <c r="E49" s="28" t="n">
        <v>156.97</v>
      </c>
      <c r="F49" s="28" t="n">
        <v>1636.2</v>
      </c>
      <c r="G49" s="28" t="n">
        <v>1219.68</v>
      </c>
      <c r="H49" s="28" t="n">
        <v>2713.61</v>
      </c>
      <c r="I49" s="28" t="n">
        <v>2740.47</v>
      </c>
      <c r="J49" s="28" t="n">
        <v>14545.58</v>
      </c>
      <c r="K49" s="28" t="n">
        <v>57385.63</v>
      </c>
      <c r="L49" s="28" t="n">
        <v>596259.6</v>
      </c>
      <c r="M49" s="28" t="n">
        <v>434168.82</v>
      </c>
      <c r="N49" s="28" t="n">
        <v>719356.63</v>
      </c>
      <c r="O49" s="29" t="n">
        <v>590228.87</v>
      </c>
      <c r="P49" s="30" t="n">
        <v>2420569.13</v>
      </c>
      <c r="Q49" s="30" t="n">
        <f aca="false">IF(P48&gt;0,P49/P48,"")</f>
        <v>6159.20898218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5</v>
      </c>
      <c r="G50" s="34" t="n">
        <v>2</v>
      </c>
      <c r="H50" s="34" t="n">
        <v>5</v>
      </c>
      <c r="I50" s="34" t="n">
        <v>0</v>
      </c>
      <c r="J50" s="34" t="n">
        <v>7</v>
      </c>
      <c r="K50" s="34" t="n">
        <v>3</v>
      </c>
      <c r="L50" s="34" t="n">
        <v>17</v>
      </c>
      <c r="M50" s="34" t="n">
        <v>24</v>
      </c>
      <c r="N50" s="34" t="n">
        <v>30</v>
      </c>
      <c r="O50" s="35" t="n">
        <v>9</v>
      </c>
      <c r="P50" s="36" t="n">
        <v>1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14</v>
      </c>
      <c r="F51" s="28" t="n">
        <v>759.23</v>
      </c>
      <c r="G51" s="28" t="n">
        <v>563</v>
      </c>
      <c r="H51" s="28" t="n">
        <v>1717.43</v>
      </c>
      <c r="I51" s="28" t="n">
        <v>0</v>
      </c>
      <c r="J51" s="28" t="n">
        <v>5490.57</v>
      </c>
      <c r="K51" s="28" t="n">
        <v>3664</v>
      </c>
      <c r="L51" s="28" t="n">
        <v>59644.5</v>
      </c>
      <c r="M51" s="28" t="n">
        <v>162021.38</v>
      </c>
      <c r="N51" s="28" t="n">
        <v>594785.5</v>
      </c>
      <c r="O51" s="29" t="n">
        <v>2546646.89</v>
      </c>
      <c r="P51" s="30" t="n">
        <v>3375406.5</v>
      </c>
      <c r="Q51" s="30" t="n">
        <f aca="false">IF(P50&gt;0,P51/P50,"")</f>
        <v>32455.8317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13</v>
      </c>
      <c r="G52" s="34" t="n">
        <v>4</v>
      </c>
      <c r="H52" s="34" t="n">
        <v>5</v>
      </c>
      <c r="I52" s="34" t="n">
        <v>2</v>
      </c>
      <c r="J52" s="34" t="n">
        <v>13</v>
      </c>
      <c r="K52" s="34" t="n">
        <v>26</v>
      </c>
      <c r="L52" s="34" t="n">
        <v>25</v>
      </c>
      <c r="M52" s="34" t="n">
        <v>49</v>
      </c>
      <c r="N52" s="34" t="n">
        <v>57</v>
      </c>
      <c r="O52" s="35" t="n">
        <v>9</v>
      </c>
      <c r="P52" s="36" t="n">
        <v>2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1.77</v>
      </c>
      <c r="E53" s="28" t="n">
        <v>156</v>
      </c>
      <c r="F53" s="28" t="n">
        <v>2126.72</v>
      </c>
      <c r="G53" s="28" t="n">
        <v>925</v>
      </c>
      <c r="H53" s="28" t="n">
        <v>1716</v>
      </c>
      <c r="I53" s="28" t="n">
        <v>871.91</v>
      </c>
      <c r="J53" s="28" t="n">
        <v>9829.91</v>
      </c>
      <c r="K53" s="28" t="n">
        <v>38205.04</v>
      </c>
      <c r="L53" s="28" t="n">
        <v>83419.69</v>
      </c>
      <c r="M53" s="28" t="n">
        <v>350294.09</v>
      </c>
      <c r="N53" s="28" t="n">
        <v>1158361.03</v>
      </c>
      <c r="O53" s="29" t="n">
        <v>3416464.85</v>
      </c>
      <c r="P53" s="30" t="n">
        <v>5062412.01</v>
      </c>
      <c r="Q53" s="30" t="n">
        <f aca="false">IF(P52&gt;0,P53/P52,"")</f>
        <v>24106.723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2</v>
      </c>
      <c r="I54" s="34" t="n">
        <v>4</v>
      </c>
      <c r="J54" s="34" t="n">
        <v>11</v>
      </c>
      <c r="K54" s="34" t="n">
        <v>17</v>
      </c>
      <c r="L54" s="34" t="n">
        <v>23</v>
      </c>
      <c r="M54" s="34" t="n">
        <v>15</v>
      </c>
      <c r="N54" s="34" t="n">
        <v>315</v>
      </c>
      <c r="O54" s="35" t="n">
        <v>102</v>
      </c>
      <c r="P54" s="36" t="n">
        <v>4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93</v>
      </c>
      <c r="H55" s="43" t="n">
        <v>662</v>
      </c>
      <c r="I55" s="43" t="n">
        <v>1871</v>
      </c>
      <c r="J55" s="43" t="n">
        <v>8485</v>
      </c>
      <c r="K55" s="43" t="n">
        <v>23591.28</v>
      </c>
      <c r="L55" s="43" t="n">
        <v>80411.61</v>
      </c>
      <c r="M55" s="43" t="n">
        <v>116613.64</v>
      </c>
      <c r="N55" s="43" t="n">
        <v>7047983.99</v>
      </c>
      <c r="O55" s="44" t="n">
        <v>19987005.93</v>
      </c>
      <c r="P55" s="45" t="n">
        <v>27267117.45</v>
      </c>
      <c r="Q55" s="45" t="n">
        <f aca="false">IF(P54&gt;0,P55/P54,"")</f>
        <v>55533.84409368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6</v>
      </c>
      <c r="F56" s="21" t="n">
        <v>29</v>
      </c>
      <c r="G56" s="21" t="n">
        <v>13</v>
      </c>
      <c r="H56" s="21" t="n">
        <v>20</v>
      </c>
      <c r="I56" s="21" t="n">
        <v>12</v>
      </c>
      <c r="J56" s="21" t="n">
        <v>50</v>
      </c>
      <c r="K56" s="21" t="n">
        <v>88</v>
      </c>
      <c r="L56" s="21" t="n">
        <v>256</v>
      </c>
      <c r="M56" s="21" t="n">
        <v>149</v>
      </c>
      <c r="N56" s="21" t="n">
        <v>435</v>
      </c>
      <c r="O56" s="22" t="n">
        <v>127</v>
      </c>
      <c r="P56" s="23" t="n">
        <v>1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8.84</v>
      </c>
      <c r="E57" s="43" t="n">
        <v>426.97</v>
      </c>
      <c r="F57" s="43" t="n">
        <v>4522.15</v>
      </c>
      <c r="G57" s="43" t="n">
        <v>3200.68</v>
      </c>
      <c r="H57" s="43" t="n">
        <v>6809.04</v>
      </c>
      <c r="I57" s="43" t="n">
        <v>5483.38</v>
      </c>
      <c r="J57" s="43" t="n">
        <v>38351.06</v>
      </c>
      <c r="K57" s="43" t="n">
        <v>122845.95</v>
      </c>
      <c r="L57" s="43" t="n">
        <v>819735.4</v>
      </c>
      <c r="M57" s="43" t="n">
        <v>1063097.93</v>
      </c>
      <c r="N57" s="43" t="n">
        <v>9520487.15</v>
      </c>
      <c r="O57" s="44" t="n">
        <v>26540346.54</v>
      </c>
      <c r="P57" s="45" t="n">
        <v>38125505.09</v>
      </c>
      <c r="Q57" s="45" t="n">
        <f aca="false">IF(P56&gt;0,P57/P56,"")</f>
        <v>31824.29473288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3</v>
      </c>
      <c r="F8" s="21" t="n">
        <v>4</v>
      </c>
      <c r="G8" s="21" t="n">
        <v>5</v>
      </c>
      <c r="H8" s="21" t="n">
        <v>2</v>
      </c>
      <c r="I8" s="21" t="n">
        <v>5</v>
      </c>
      <c r="J8" s="21" t="n">
        <v>7</v>
      </c>
      <c r="K8" s="21" t="n">
        <v>8</v>
      </c>
      <c r="L8" s="21" t="n">
        <v>51</v>
      </c>
      <c r="M8" s="21" t="n">
        <v>15</v>
      </c>
      <c r="N8" s="21" t="n">
        <v>13</v>
      </c>
      <c r="O8" s="22" t="n">
        <v>2</v>
      </c>
      <c r="P8" s="23" t="n">
        <v>1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6.17</v>
      </c>
      <c r="E9" s="28" t="n">
        <v>203.53</v>
      </c>
      <c r="F9" s="28" t="n">
        <v>531.49</v>
      </c>
      <c r="G9" s="28" t="n">
        <v>1144.19</v>
      </c>
      <c r="H9" s="28" t="n">
        <v>664.79</v>
      </c>
      <c r="I9" s="28" t="n">
        <v>2130.13</v>
      </c>
      <c r="J9" s="28" t="n">
        <v>5243.31</v>
      </c>
      <c r="K9" s="28" t="n">
        <v>12332.74</v>
      </c>
      <c r="L9" s="28" t="n">
        <v>167830.98</v>
      </c>
      <c r="M9" s="28" t="n">
        <v>114708.85</v>
      </c>
      <c r="N9" s="28" t="n">
        <v>262549.75</v>
      </c>
      <c r="O9" s="29" t="n">
        <v>121714.55</v>
      </c>
      <c r="P9" s="30" t="n">
        <v>689320.48</v>
      </c>
      <c r="Q9" s="30" t="n">
        <f aca="false">IF(P8&gt;0,P9/P8,"")</f>
        <v>5514.563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4</v>
      </c>
      <c r="L10" s="34" t="n">
        <v>0</v>
      </c>
      <c r="M10" s="34" t="n">
        <v>8</v>
      </c>
      <c r="N10" s="34" t="n">
        <v>6</v>
      </c>
      <c r="O10" s="35" t="n">
        <v>1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2</v>
      </c>
      <c r="F11" s="28" t="n">
        <v>144.09</v>
      </c>
      <c r="G11" s="28" t="n">
        <v>249.27</v>
      </c>
      <c r="H11" s="28" t="n">
        <v>0</v>
      </c>
      <c r="I11" s="28" t="n">
        <v>427</v>
      </c>
      <c r="J11" s="28" t="n">
        <v>0</v>
      </c>
      <c r="K11" s="28" t="n">
        <v>7568.2</v>
      </c>
      <c r="L11" s="28" t="n">
        <v>0</v>
      </c>
      <c r="M11" s="28" t="n">
        <v>59356.71</v>
      </c>
      <c r="N11" s="28" t="n">
        <v>173430.21</v>
      </c>
      <c r="O11" s="29" t="n">
        <v>170302.53</v>
      </c>
      <c r="P11" s="30" t="n">
        <v>411560.01</v>
      </c>
      <c r="Q11" s="30" t="n">
        <f aca="false">IF(P10&gt;0,P11/P10,"")</f>
        <v>17893.91347826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2</v>
      </c>
      <c r="H12" s="34" t="n">
        <v>1</v>
      </c>
      <c r="I12" s="34" t="n">
        <v>0</v>
      </c>
      <c r="J12" s="34" t="n">
        <v>3</v>
      </c>
      <c r="K12" s="34" t="n">
        <v>3</v>
      </c>
      <c r="L12" s="34" t="n">
        <v>7</v>
      </c>
      <c r="M12" s="34" t="n">
        <v>17</v>
      </c>
      <c r="N12" s="34" t="n">
        <v>19</v>
      </c>
      <c r="O12" s="35" t="n">
        <v>5</v>
      </c>
      <c r="P12" s="36" t="n"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2</v>
      </c>
      <c r="F13" s="28" t="n">
        <v>348</v>
      </c>
      <c r="G13" s="28" t="n">
        <v>552</v>
      </c>
      <c r="H13" s="28" t="n">
        <v>371</v>
      </c>
      <c r="I13" s="28" t="n">
        <v>0</v>
      </c>
      <c r="J13" s="28" t="n">
        <v>2210</v>
      </c>
      <c r="K13" s="28" t="n">
        <v>4376</v>
      </c>
      <c r="L13" s="28" t="n">
        <v>17719</v>
      </c>
      <c r="M13" s="28" t="n">
        <v>119135.82</v>
      </c>
      <c r="N13" s="28" t="n">
        <v>509412.17</v>
      </c>
      <c r="O13" s="29" t="n">
        <v>1344833.19</v>
      </c>
      <c r="P13" s="30" t="n">
        <v>1999049.18</v>
      </c>
      <c r="Q13" s="30" t="n">
        <f aca="false">IF(P12&gt;0,P13/P12,"")</f>
        <v>33317.486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4</v>
      </c>
      <c r="G14" s="34" t="n">
        <v>3</v>
      </c>
      <c r="H14" s="34" t="n">
        <v>5</v>
      </c>
      <c r="I14" s="34" t="n">
        <v>1</v>
      </c>
      <c r="J14" s="34" t="n">
        <v>13</v>
      </c>
      <c r="K14" s="34" t="n">
        <v>8</v>
      </c>
      <c r="L14" s="34" t="n">
        <v>12</v>
      </c>
      <c r="M14" s="34" t="n">
        <v>5</v>
      </c>
      <c r="N14" s="34" t="n">
        <v>62</v>
      </c>
      <c r="O14" s="35" t="n">
        <v>20</v>
      </c>
      <c r="P14" s="36" t="n">
        <v>1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0</v>
      </c>
      <c r="E15" s="43" t="n">
        <v>0</v>
      </c>
      <c r="F15" s="43" t="n">
        <v>644</v>
      </c>
      <c r="G15" s="43" t="n">
        <v>779</v>
      </c>
      <c r="H15" s="43" t="n">
        <v>1782</v>
      </c>
      <c r="I15" s="43" t="n">
        <v>466</v>
      </c>
      <c r="J15" s="43" t="n">
        <v>9902.75</v>
      </c>
      <c r="K15" s="43" t="n">
        <v>11537</v>
      </c>
      <c r="L15" s="43" t="n">
        <v>39097.21</v>
      </c>
      <c r="M15" s="43" t="n">
        <v>35198</v>
      </c>
      <c r="N15" s="43" t="n">
        <v>1319909.42</v>
      </c>
      <c r="O15" s="44" t="n">
        <v>2822399.23</v>
      </c>
      <c r="P15" s="45" t="n">
        <v>4241794.61</v>
      </c>
      <c r="Q15" s="45" t="n">
        <f aca="false">IF(P14&gt;0,P15/P14,"")</f>
        <v>31189.66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5</v>
      </c>
      <c r="F16" s="21" t="n">
        <v>11</v>
      </c>
      <c r="G16" s="21" t="n">
        <v>11</v>
      </c>
      <c r="H16" s="21" t="n">
        <v>8</v>
      </c>
      <c r="I16" s="21" t="n">
        <v>7</v>
      </c>
      <c r="J16" s="21" t="n">
        <v>23</v>
      </c>
      <c r="K16" s="21" t="n">
        <v>23</v>
      </c>
      <c r="L16" s="21" t="n">
        <v>70</v>
      </c>
      <c r="M16" s="21" t="n">
        <v>45</v>
      </c>
      <c r="N16" s="21" t="n">
        <v>100</v>
      </c>
      <c r="O16" s="22" t="n">
        <v>28</v>
      </c>
      <c r="P16" s="23" t="n">
        <v>3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6.17</v>
      </c>
      <c r="E17" s="43" t="n">
        <v>377.53</v>
      </c>
      <c r="F17" s="43" t="n">
        <v>1667.58</v>
      </c>
      <c r="G17" s="43" t="n">
        <v>2724.46</v>
      </c>
      <c r="H17" s="43" t="n">
        <v>2817.79</v>
      </c>
      <c r="I17" s="43" t="n">
        <v>3023.13</v>
      </c>
      <c r="J17" s="43" t="n">
        <v>17356.06</v>
      </c>
      <c r="K17" s="43" t="n">
        <v>35813.94</v>
      </c>
      <c r="L17" s="43" t="n">
        <v>224647.19</v>
      </c>
      <c r="M17" s="43" t="n">
        <v>328399.38</v>
      </c>
      <c r="N17" s="43" t="n">
        <v>2265301.55</v>
      </c>
      <c r="O17" s="44" t="n">
        <v>4459249.5</v>
      </c>
      <c r="P17" s="45" t="n">
        <v>7341724.28</v>
      </c>
      <c r="Q17" s="45" t="n">
        <f aca="false">IF(P16&gt;0,P17/P16,"")</f>
        <v>21342.22174418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3</v>
      </c>
      <c r="H18" s="21" t="n">
        <v>6</v>
      </c>
      <c r="I18" s="21" t="n">
        <v>2</v>
      </c>
      <c r="J18" s="21" t="n">
        <v>9</v>
      </c>
      <c r="K18" s="21" t="n">
        <v>6</v>
      </c>
      <c r="L18" s="21" t="n">
        <v>47</v>
      </c>
      <c r="M18" s="21" t="n">
        <v>17</v>
      </c>
      <c r="N18" s="21" t="n">
        <v>13</v>
      </c>
      <c r="O18" s="22" t="n">
        <v>1</v>
      </c>
      <c r="P18" s="23" t="n">
        <v>10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0.59</v>
      </c>
      <c r="F19" s="28" t="n">
        <v>0</v>
      </c>
      <c r="G19" s="28" t="n">
        <v>787.19</v>
      </c>
      <c r="H19" s="28" t="n">
        <v>2039.93</v>
      </c>
      <c r="I19" s="28" t="n">
        <v>873.35</v>
      </c>
      <c r="J19" s="28" t="n">
        <v>6866.67</v>
      </c>
      <c r="K19" s="28" t="n">
        <v>9581.62</v>
      </c>
      <c r="L19" s="28" t="n">
        <v>137408.44</v>
      </c>
      <c r="M19" s="28" t="n">
        <v>119436.02</v>
      </c>
      <c r="N19" s="28" t="n">
        <v>312860.64</v>
      </c>
      <c r="O19" s="29" t="n">
        <v>95390.46</v>
      </c>
      <c r="P19" s="30" t="n">
        <v>685324.91</v>
      </c>
      <c r="Q19" s="30" t="n">
        <f aca="false">IF(P18&gt;0,P19/P18,"")</f>
        <v>6526.903904761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2</v>
      </c>
      <c r="F20" s="34" t="n">
        <v>6</v>
      </c>
      <c r="G20" s="34" t="n">
        <v>8</v>
      </c>
      <c r="H20" s="34" t="n">
        <v>6</v>
      </c>
      <c r="I20" s="34" t="n">
        <v>2</v>
      </c>
      <c r="J20" s="34" t="n">
        <v>10</v>
      </c>
      <c r="K20" s="34" t="n">
        <v>0</v>
      </c>
      <c r="L20" s="34" t="n">
        <v>3</v>
      </c>
      <c r="M20" s="34" t="n">
        <v>3</v>
      </c>
      <c r="N20" s="34" t="n">
        <v>6</v>
      </c>
      <c r="O20" s="35" t="n">
        <v>4</v>
      </c>
      <c r="P20" s="36" t="n">
        <v>5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3</v>
      </c>
      <c r="E21" s="28" t="n">
        <v>117</v>
      </c>
      <c r="F21" s="28" t="n">
        <v>877</v>
      </c>
      <c r="G21" s="28" t="n">
        <v>1895</v>
      </c>
      <c r="H21" s="28" t="n">
        <v>2033</v>
      </c>
      <c r="I21" s="28" t="n">
        <v>899</v>
      </c>
      <c r="J21" s="28" t="n">
        <v>7111.9</v>
      </c>
      <c r="K21" s="28" t="n">
        <v>0</v>
      </c>
      <c r="L21" s="28" t="n">
        <v>9850</v>
      </c>
      <c r="M21" s="28" t="n">
        <v>24144.77</v>
      </c>
      <c r="N21" s="28" t="n">
        <v>121020.34</v>
      </c>
      <c r="O21" s="29" t="n">
        <v>1448271.61</v>
      </c>
      <c r="P21" s="30" t="n">
        <v>1616322.62</v>
      </c>
      <c r="Q21" s="30" t="n">
        <f aca="false">IF(P20&gt;0,P21/P20,"")</f>
        <v>28356.5371929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3</v>
      </c>
      <c r="I22" s="34" t="n">
        <v>2</v>
      </c>
      <c r="J22" s="34" t="n">
        <v>9</v>
      </c>
      <c r="K22" s="34" t="n">
        <v>13</v>
      </c>
      <c r="L22" s="34" t="n">
        <v>12</v>
      </c>
      <c r="M22" s="34" t="n">
        <v>9</v>
      </c>
      <c r="N22" s="34" t="n">
        <v>13</v>
      </c>
      <c r="O22" s="35" t="n">
        <v>5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4</v>
      </c>
      <c r="F23" s="28" t="n">
        <v>103</v>
      </c>
      <c r="G23" s="28" t="n">
        <v>228</v>
      </c>
      <c r="H23" s="28" t="n">
        <v>1097</v>
      </c>
      <c r="I23" s="28" t="n">
        <v>848.42</v>
      </c>
      <c r="J23" s="28" t="n">
        <v>6623</v>
      </c>
      <c r="K23" s="28" t="n">
        <v>18452</v>
      </c>
      <c r="L23" s="28" t="n">
        <v>37381.67</v>
      </c>
      <c r="M23" s="28" t="n">
        <v>60444.69</v>
      </c>
      <c r="N23" s="28" t="n">
        <v>294089.04</v>
      </c>
      <c r="O23" s="29" t="n">
        <v>391016.14</v>
      </c>
      <c r="P23" s="30" t="n">
        <v>810336.96</v>
      </c>
      <c r="Q23" s="30" t="n">
        <f aca="false">IF(P22&gt;0,P23/P22,"")</f>
        <v>11744.0139130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5</v>
      </c>
      <c r="H24" s="34" t="n">
        <v>0</v>
      </c>
      <c r="I24" s="34" t="n">
        <v>2</v>
      </c>
      <c r="J24" s="34" t="n">
        <v>3</v>
      </c>
      <c r="K24" s="34" t="n">
        <v>4</v>
      </c>
      <c r="L24" s="34" t="n">
        <v>5</v>
      </c>
      <c r="M24" s="34" t="n">
        <v>12</v>
      </c>
      <c r="N24" s="34" t="n">
        <v>81</v>
      </c>
      <c r="O24" s="35" t="n">
        <v>26</v>
      </c>
      <c r="P24" s="36" t="n">
        <v>13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1314</v>
      </c>
      <c r="H25" s="43" t="n">
        <v>0</v>
      </c>
      <c r="I25" s="43" t="n">
        <v>900</v>
      </c>
      <c r="J25" s="43" t="n">
        <v>2371</v>
      </c>
      <c r="K25" s="43" t="n">
        <v>5432</v>
      </c>
      <c r="L25" s="43" t="n">
        <v>19759</v>
      </c>
      <c r="M25" s="43" t="n">
        <v>88161.92</v>
      </c>
      <c r="N25" s="43" t="n">
        <v>1669589.12</v>
      </c>
      <c r="O25" s="44" t="n">
        <v>5153492.43</v>
      </c>
      <c r="P25" s="45" t="n">
        <v>6941019.47</v>
      </c>
      <c r="Q25" s="45" t="n">
        <f aca="false">IF(P24&gt;0,P25/P24,"")</f>
        <v>50297.242536231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4</v>
      </c>
      <c r="F26" s="21" t="n">
        <v>7</v>
      </c>
      <c r="G26" s="21" t="n">
        <v>17</v>
      </c>
      <c r="H26" s="21" t="n">
        <v>15</v>
      </c>
      <c r="I26" s="21" t="n">
        <v>8</v>
      </c>
      <c r="J26" s="21" t="n">
        <v>31</v>
      </c>
      <c r="K26" s="21" t="n">
        <v>23</v>
      </c>
      <c r="L26" s="21" t="n">
        <v>67</v>
      </c>
      <c r="M26" s="21" t="n">
        <v>41</v>
      </c>
      <c r="N26" s="21" t="n">
        <v>113</v>
      </c>
      <c r="O26" s="22" t="n">
        <v>36</v>
      </c>
      <c r="P26" s="23" t="n">
        <v>3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3</v>
      </c>
      <c r="E27" s="43" t="n">
        <v>251.59</v>
      </c>
      <c r="F27" s="43" t="n">
        <v>980</v>
      </c>
      <c r="G27" s="43" t="n">
        <v>4224.19</v>
      </c>
      <c r="H27" s="43" t="n">
        <v>5169.93</v>
      </c>
      <c r="I27" s="43" t="n">
        <v>3520.77</v>
      </c>
      <c r="J27" s="43" t="n">
        <v>22972.57</v>
      </c>
      <c r="K27" s="43" t="n">
        <v>33465.62</v>
      </c>
      <c r="L27" s="43" t="n">
        <v>204399.11</v>
      </c>
      <c r="M27" s="43" t="n">
        <v>292187.4</v>
      </c>
      <c r="N27" s="43" t="n">
        <v>2397559.14</v>
      </c>
      <c r="O27" s="44" t="n">
        <v>7088170.64</v>
      </c>
      <c r="P27" s="45" t="n">
        <v>10053003.96</v>
      </c>
      <c r="Q27" s="45" t="n">
        <f aca="false">IF(P26&gt;0,P27/P26,"")</f>
        <v>27243.91317073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1</v>
      </c>
      <c r="H28" s="21" t="n">
        <v>0</v>
      </c>
      <c r="I28" s="21" t="n">
        <v>1</v>
      </c>
      <c r="J28" s="21" t="n">
        <v>4</v>
      </c>
      <c r="K28" s="21" t="n">
        <v>3</v>
      </c>
      <c r="L28" s="21" t="n">
        <v>45</v>
      </c>
      <c r="M28" s="21" t="n">
        <v>15</v>
      </c>
      <c r="N28" s="21" t="n">
        <v>13</v>
      </c>
      <c r="O28" s="22" t="n">
        <v>0</v>
      </c>
      <c r="P28" s="23" t="n">
        <v>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15.72</v>
      </c>
      <c r="F29" s="28" t="n">
        <v>290.78</v>
      </c>
      <c r="G29" s="28" t="n">
        <v>280.25</v>
      </c>
      <c r="H29" s="28" t="n">
        <v>0</v>
      </c>
      <c r="I29" s="28" t="n">
        <v>445.8</v>
      </c>
      <c r="J29" s="28" t="n">
        <v>2711.82</v>
      </c>
      <c r="K29" s="28" t="n">
        <v>4033.92</v>
      </c>
      <c r="L29" s="28" t="n">
        <v>145082.9</v>
      </c>
      <c r="M29" s="28" t="n">
        <v>106081.05</v>
      </c>
      <c r="N29" s="28" t="n">
        <v>229304.22</v>
      </c>
      <c r="O29" s="29" t="n">
        <v>0</v>
      </c>
      <c r="P29" s="30" t="n">
        <v>488346.46</v>
      </c>
      <c r="Q29" s="30" t="n">
        <f aca="false">IF(P28&gt;0,P29/P28,"")</f>
        <v>5678.447209302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6</v>
      </c>
      <c r="G30" s="34" t="n">
        <v>5</v>
      </c>
      <c r="H30" s="34" t="n">
        <v>2</v>
      </c>
      <c r="I30" s="34" t="n">
        <v>2</v>
      </c>
      <c r="J30" s="34" t="n">
        <v>7</v>
      </c>
      <c r="K30" s="34" t="n">
        <v>3</v>
      </c>
      <c r="L30" s="34" t="n">
        <v>3</v>
      </c>
      <c r="M30" s="34" t="n">
        <v>2</v>
      </c>
      <c r="N30" s="34" t="n">
        <v>8</v>
      </c>
      <c r="O30" s="35" t="n">
        <v>0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1</v>
      </c>
      <c r="E31" s="28" t="n">
        <v>79</v>
      </c>
      <c r="F31" s="28" t="n">
        <v>847.64</v>
      </c>
      <c r="G31" s="28" t="n">
        <v>1238</v>
      </c>
      <c r="H31" s="28" t="n">
        <v>740</v>
      </c>
      <c r="I31" s="28" t="n">
        <v>879</v>
      </c>
      <c r="J31" s="28" t="n">
        <v>4848.76</v>
      </c>
      <c r="K31" s="28" t="n">
        <v>4525</v>
      </c>
      <c r="L31" s="28" t="n">
        <v>7311.49</v>
      </c>
      <c r="M31" s="28" t="n">
        <v>13354.05</v>
      </c>
      <c r="N31" s="28" t="n">
        <v>140976.97</v>
      </c>
      <c r="O31" s="29" t="n">
        <v>0</v>
      </c>
      <c r="P31" s="30" t="n">
        <v>174860.91</v>
      </c>
      <c r="Q31" s="30" t="n">
        <f aca="false">IF(P30&gt;0,P31/P30,"")</f>
        <v>4066.532790697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8</v>
      </c>
      <c r="K32" s="34" t="n">
        <v>4</v>
      </c>
      <c r="L32" s="34" t="n">
        <v>6</v>
      </c>
      <c r="M32" s="34" t="n">
        <v>9</v>
      </c>
      <c r="N32" s="34" t="n">
        <v>19</v>
      </c>
      <c r="O32" s="35" t="n">
        <v>3</v>
      </c>
      <c r="P32" s="36" t="n">
        <v>5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0</v>
      </c>
      <c r="E33" s="28" t="n">
        <v>0</v>
      </c>
      <c r="F33" s="28" t="n">
        <v>131</v>
      </c>
      <c r="G33" s="28" t="n">
        <v>0</v>
      </c>
      <c r="H33" s="28" t="n">
        <v>0</v>
      </c>
      <c r="I33" s="28" t="n">
        <v>410</v>
      </c>
      <c r="J33" s="28" t="n">
        <v>5663</v>
      </c>
      <c r="K33" s="28" t="n">
        <v>5522</v>
      </c>
      <c r="L33" s="28" t="n">
        <v>18165.5</v>
      </c>
      <c r="M33" s="28" t="n">
        <v>63591.54</v>
      </c>
      <c r="N33" s="28" t="n">
        <v>460763.67</v>
      </c>
      <c r="O33" s="29" t="n">
        <v>799099.06</v>
      </c>
      <c r="P33" s="30" t="n">
        <v>1353375.77</v>
      </c>
      <c r="Q33" s="30" t="n">
        <f aca="false">IF(P32&gt;0,P33/P32,"")</f>
        <v>26026.4571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1</v>
      </c>
      <c r="G34" s="34" t="n">
        <v>2</v>
      </c>
      <c r="H34" s="34" t="n">
        <v>0</v>
      </c>
      <c r="I34" s="34" t="n">
        <v>0</v>
      </c>
      <c r="J34" s="34" t="n">
        <v>1</v>
      </c>
      <c r="K34" s="34" t="n">
        <v>3</v>
      </c>
      <c r="L34" s="34" t="n">
        <v>6</v>
      </c>
      <c r="M34" s="34" t="n">
        <v>5</v>
      </c>
      <c r="N34" s="34" t="n">
        <v>73</v>
      </c>
      <c r="O34" s="35" t="n">
        <v>16</v>
      </c>
      <c r="P34" s="36" t="n">
        <v>10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74</v>
      </c>
      <c r="F35" s="43" t="n">
        <v>109</v>
      </c>
      <c r="G35" s="43" t="n">
        <v>539</v>
      </c>
      <c r="H35" s="43" t="n">
        <v>0</v>
      </c>
      <c r="I35" s="43" t="n">
        <v>0</v>
      </c>
      <c r="J35" s="43" t="n">
        <v>560.7</v>
      </c>
      <c r="K35" s="43" t="n">
        <v>4963.48</v>
      </c>
      <c r="L35" s="43" t="n">
        <v>17468</v>
      </c>
      <c r="M35" s="43" t="n">
        <v>35863</v>
      </c>
      <c r="N35" s="43" t="n">
        <v>1398035.83</v>
      </c>
      <c r="O35" s="44" t="n">
        <v>4343334.98</v>
      </c>
      <c r="P35" s="45" t="n">
        <v>5801047.99</v>
      </c>
      <c r="Q35" s="45" t="n">
        <f aca="false">IF(P34&gt;0,P35/P34,"")</f>
        <v>53220.62376146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10</v>
      </c>
      <c r="G36" s="21" t="n">
        <v>8</v>
      </c>
      <c r="H36" s="21" t="n">
        <v>2</v>
      </c>
      <c r="I36" s="21" t="n">
        <v>4</v>
      </c>
      <c r="J36" s="21" t="n">
        <v>20</v>
      </c>
      <c r="K36" s="21" t="n">
        <v>13</v>
      </c>
      <c r="L36" s="21" t="n">
        <v>60</v>
      </c>
      <c r="M36" s="21" t="n">
        <v>31</v>
      </c>
      <c r="N36" s="21" t="n">
        <v>113</v>
      </c>
      <c r="O36" s="22" t="n">
        <v>19</v>
      </c>
      <c r="P36" s="23" t="n">
        <v>2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1</v>
      </c>
      <c r="E37" s="43" t="n">
        <v>368.72</v>
      </c>
      <c r="F37" s="43" t="n">
        <v>1378.42</v>
      </c>
      <c r="G37" s="43" t="n">
        <v>2057.25</v>
      </c>
      <c r="H37" s="43" t="n">
        <v>740</v>
      </c>
      <c r="I37" s="43" t="n">
        <v>1734.8</v>
      </c>
      <c r="J37" s="43" t="n">
        <v>13784.28</v>
      </c>
      <c r="K37" s="43" t="n">
        <v>19044.4</v>
      </c>
      <c r="L37" s="43" t="n">
        <v>188027.89</v>
      </c>
      <c r="M37" s="43" t="n">
        <v>218889.64</v>
      </c>
      <c r="N37" s="43" t="n">
        <v>2229080.69</v>
      </c>
      <c r="O37" s="44" t="n">
        <v>5142434.04</v>
      </c>
      <c r="P37" s="45" t="n">
        <v>7817631.13</v>
      </c>
      <c r="Q37" s="45" t="n">
        <f aca="false">IF(P36&gt;0,P37/P36,"")</f>
        <v>26957.34872413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6</v>
      </c>
      <c r="F38" s="21" t="n">
        <v>4</v>
      </c>
      <c r="G38" s="21" t="n">
        <v>2</v>
      </c>
      <c r="H38" s="21" t="n">
        <v>0</v>
      </c>
      <c r="I38" s="21" t="n">
        <v>4</v>
      </c>
      <c r="J38" s="21" t="n">
        <v>11</v>
      </c>
      <c r="K38" s="21" t="n">
        <v>8</v>
      </c>
      <c r="L38" s="21" t="n">
        <v>62</v>
      </c>
      <c r="M38" s="21" t="n">
        <v>14</v>
      </c>
      <c r="N38" s="21" t="n">
        <v>18</v>
      </c>
      <c r="O38" s="22" t="n">
        <v>2</v>
      </c>
      <c r="P38" s="23" t="n"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6</v>
      </c>
      <c r="E39" s="28" t="n">
        <v>468.35</v>
      </c>
      <c r="F39" s="28" t="n">
        <v>655.7</v>
      </c>
      <c r="G39" s="28" t="n">
        <v>454</v>
      </c>
      <c r="H39" s="28" t="n">
        <v>0</v>
      </c>
      <c r="I39" s="28" t="n">
        <v>1955</v>
      </c>
      <c r="J39" s="28" t="n">
        <v>9727.3</v>
      </c>
      <c r="K39" s="28" t="n">
        <v>13786.09</v>
      </c>
      <c r="L39" s="28" t="n">
        <v>183241.87</v>
      </c>
      <c r="M39" s="28" t="n">
        <v>95881.75</v>
      </c>
      <c r="N39" s="28" t="n">
        <v>353164.1</v>
      </c>
      <c r="O39" s="29" t="n">
        <v>238501.4</v>
      </c>
      <c r="P39" s="30" t="n">
        <v>898031.56</v>
      </c>
      <c r="Q39" s="30" t="n">
        <f aca="false">IF(P38&gt;0,P39/P38,"")</f>
        <v>6414.511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0</v>
      </c>
      <c r="I40" s="34" t="n">
        <v>0</v>
      </c>
      <c r="J40" s="34" t="n">
        <v>4</v>
      </c>
      <c r="K40" s="34" t="n">
        <v>4</v>
      </c>
      <c r="L40" s="34" t="n">
        <v>6</v>
      </c>
      <c r="M40" s="34" t="n">
        <v>6</v>
      </c>
      <c r="N40" s="34" t="n">
        <v>5</v>
      </c>
      <c r="O40" s="35" t="n">
        <v>1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6</v>
      </c>
      <c r="G41" s="28" t="n">
        <v>447.04</v>
      </c>
      <c r="H41" s="28" t="n">
        <v>0</v>
      </c>
      <c r="I41" s="28" t="n">
        <v>0</v>
      </c>
      <c r="J41" s="28" t="n">
        <v>3000.47</v>
      </c>
      <c r="K41" s="28" t="n">
        <v>5367.89</v>
      </c>
      <c r="L41" s="28" t="n">
        <v>19348.73</v>
      </c>
      <c r="M41" s="28" t="n">
        <v>42887.35</v>
      </c>
      <c r="N41" s="28" t="n">
        <v>115427.57</v>
      </c>
      <c r="O41" s="29" t="n">
        <v>355582.92</v>
      </c>
      <c r="P41" s="30" t="n">
        <v>542187.97</v>
      </c>
      <c r="Q41" s="30" t="n">
        <f aca="false">IF(P40&gt;0,P41/P40,"")</f>
        <v>18696.13689655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7</v>
      </c>
      <c r="G42" s="34" t="n">
        <v>3</v>
      </c>
      <c r="H42" s="34" t="n">
        <v>0</v>
      </c>
      <c r="I42" s="34" t="n">
        <v>3</v>
      </c>
      <c r="J42" s="34" t="n">
        <v>3</v>
      </c>
      <c r="K42" s="34" t="n">
        <v>6</v>
      </c>
      <c r="L42" s="34" t="n">
        <v>5</v>
      </c>
      <c r="M42" s="34" t="n">
        <v>12</v>
      </c>
      <c r="N42" s="34" t="n">
        <v>15</v>
      </c>
      <c r="O42" s="35" t="n">
        <v>7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9</v>
      </c>
      <c r="F43" s="28" t="n">
        <v>1076</v>
      </c>
      <c r="G43" s="28" t="n">
        <v>739.33</v>
      </c>
      <c r="H43" s="28" t="n">
        <v>0</v>
      </c>
      <c r="I43" s="28" t="n">
        <v>1420</v>
      </c>
      <c r="J43" s="28" t="n">
        <v>2624.15</v>
      </c>
      <c r="K43" s="28" t="n">
        <v>8045</v>
      </c>
      <c r="L43" s="28" t="n">
        <v>17654.97</v>
      </c>
      <c r="M43" s="28" t="n">
        <v>77371.76</v>
      </c>
      <c r="N43" s="28" t="n">
        <v>325285.55</v>
      </c>
      <c r="O43" s="29" t="n">
        <v>903024.61</v>
      </c>
      <c r="P43" s="30" t="n">
        <v>1337380.37</v>
      </c>
      <c r="Q43" s="30" t="n">
        <f aca="false">IF(P42&gt;0,P43/P42,"")</f>
        <v>21228.25984126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4</v>
      </c>
      <c r="M44" s="34" t="n">
        <v>3</v>
      </c>
      <c r="N44" s="34" t="n">
        <v>60</v>
      </c>
      <c r="O44" s="35" t="n">
        <v>15</v>
      </c>
      <c r="P44" s="36" t="n">
        <v>8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51</v>
      </c>
      <c r="L45" s="43" t="n">
        <v>12300.05</v>
      </c>
      <c r="M45" s="43" t="n">
        <v>21893</v>
      </c>
      <c r="N45" s="43" t="n">
        <v>1219029.99</v>
      </c>
      <c r="O45" s="44" t="n">
        <v>6860623.76</v>
      </c>
      <c r="P45" s="45" t="n">
        <v>8115511.8</v>
      </c>
      <c r="Q45" s="45" t="n">
        <f aca="false">IF(P44&gt;0,P45/P44,"")</f>
        <v>96613.23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8</v>
      </c>
      <c r="F46" s="21" t="n">
        <v>12</v>
      </c>
      <c r="G46" s="21" t="n">
        <v>7</v>
      </c>
      <c r="H46" s="21" t="n">
        <v>0</v>
      </c>
      <c r="I46" s="21" t="n">
        <v>7</v>
      </c>
      <c r="J46" s="21" t="n">
        <v>18</v>
      </c>
      <c r="K46" s="21" t="n">
        <v>19</v>
      </c>
      <c r="L46" s="21" t="n">
        <v>77</v>
      </c>
      <c r="M46" s="21" t="n">
        <v>35</v>
      </c>
      <c r="N46" s="21" t="n">
        <v>98</v>
      </c>
      <c r="O46" s="22" t="n">
        <v>25</v>
      </c>
      <c r="P46" s="23" t="n">
        <v>3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0</v>
      </c>
      <c r="E47" s="43" t="n">
        <v>607.35</v>
      </c>
      <c r="F47" s="43" t="n">
        <v>1857.7</v>
      </c>
      <c r="G47" s="43" t="n">
        <v>1640.37</v>
      </c>
      <c r="H47" s="43" t="n">
        <v>0</v>
      </c>
      <c r="I47" s="43" t="n">
        <v>3375</v>
      </c>
      <c r="J47" s="43" t="n">
        <v>15351.92</v>
      </c>
      <c r="K47" s="43" t="n">
        <v>28849.98</v>
      </c>
      <c r="L47" s="43" t="n">
        <v>232545.62</v>
      </c>
      <c r="M47" s="43" t="n">
        <v>238033.86</v>
      </c>
      <c r="N47" s="43" t="n">
        <v>2012907.21</v>
      </c>
      <c r="O47" s="44" t="n">
        <v>8357732.69</v>
      </c>
      <c r="P47" s="45" t="n">
        <v>10893111.7</v>
      </c>
      <c r="Q47" s="45" t="n">
        <f aca="false">IF(P46&gt;0,P47/P46,"")</f>
        <v>34471.87246835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12</v>
      </c>
      <c r="F48" s="21" t="n">
        <v>10</v>
      </c>
      <c r="G48" s="21" t="n">
        <v>11</v>
      </c>
      <c r="H48" s="21" t="n">
        <v>8</v>
      </c>
      <c r="I48" s="21" t="n">
        <v>12</v>
      </c>
      <c r="J48" s="21" t="n">
        <v>31</v>
      </c>
      <c r="K48" s="21" t="n">
        <v>25</v>
      </c>
      <c r="L48" s="21" t="n">
        <v>205</v>
      </c>
      <c r="M48" s="21" t="n">
        <v>61</v>
      </c>
      <c r="N48" s="21" t="n">
        <v>57</v>
      </c>
      <c r="O48" s="22" t="n">
        <v>5</v>
      </c>
      <c r="P48" s="23" t="n">
        <v>4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2.17</v>
      </c>
      <c r="E49" s="28" t="n">
        <v>868.19</v>
      </c>
      <c r="F49" s="28" t="n">
        <v>1477.97</v>
      </c>
      <c r="G49" s="28" t="n">
        <v>2665.63</v>
      </c>
      <c r="H49" s="28" t="n">
        <v>2704.72</v>
      </c>
      <c r="I49" s="28" t="n">
        <v>5404.28</v>
      </c>
      <c r="J49" s="28" t="n">
        <v>24549.1</v>
      </c>
      <c r="K49" s="28" t="n">
        <v>39734.37</v>
      </c>
      <c r="L49" s="28" t="n">
        <v>633564.19</v>
      </c>
      <c r="M49" s="28" t="n">
        <v>436107.67</v>
      </c>
      <c r="N49" s="28" t="n">
        <v>1157878.71</v>
      </c>
      <c r="O49" s="29" t="n">
        <v>455606.41</v>
      </c>
      <c r="P49" s="30" t="n">
        <v>2761023.41</v>
      </c>
      <c r="Q49" s="30" t="n">
        <f aca="false">IF(P48&gt;0,P49/P48,"")</f>
        <v>6054.875899122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4</v>
      </c>
      <c r="F50" s="34" t="n">
        <v>14</v>
      </c>
      <c r="G50" s="34" t="n">
        <v>16</v>
      </c>
      <c r="H50" s="34" t="n">
        <v>8</v>
      </c>
      <c r="I50" s="34" t="n">
        <v>5</v>
      </c>
      <c r="J50" s="34" t="n">
        <v>21</v>
      </c>
      <c r="K50" s="34" t="n">
        <v>11</v>
      </c>
      <c r="L50" s="34" t="n">
        <v>12</v>
      </c>
      <c r="M50" s="34" t="n">
        <v>19</v>
      </c>
      <c r="N50" s="34" t="n">
        <v>25</v>
      </c>
      <c r="O50" s="35" t="n">
        <v>6</v>
      </c>
      <c r="P50" s="36" t="n">
        <v>1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4</v>
      </c>
      <c r="E51" s="28" t="n">
        <v>278</v>
      </c>
      <c r="F51" s="28" t="n">
        <v>1994.73</v>
      </c>
      <c r="G51" s="28" t="n">
        <v>3829.31</v>
      </c>
      <c r="H51" s="28" t="n">
        <v>2773</v>
      </c>
      <c r="I51" s="28" t="n">
        <v>2205</v>
      </c>
      <c r="J51" s="28" t="n">
        <v>14961.13</v>
      </c>
      <c r="K51" s="28" t="n">
        <v>17461.09</v>
      </c>
      <c r="L51" s="28" t="n">
        <v>36510.22</v>
      </c>
      <c r="M51" s="28" t="n">
        <v>139742.88</v>
      </c>
      <c r="N51" s="28" t="n">
        <v>550855.09</v>
      </c>
      <c r="O51" s="29" t="n">
        <v>1974157.06</v>
      </c>
      <c r="P51" s="30" t="n">
        <v>2744931.51</v>
      </c>
      <c r="Q51" s="30" t="n">
        <f aca="false">IF(P50&gt;0,P51/P50,"")</f>
        <v>18058.7599342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4</v>
      </c>
      <c r="F52" s="34" t="n">
        <v>11</v>
      </c>
      <c r="G52" s="34" t="n">
        <v>6</v>
      </c>
      <c r="H52" s="34" t="n">
        <v>4</v>
      </c>
      <c r="I52" s="34" t="n">
        <v>6</v>
      </c>
      <c r="J52" s="34" t="n">
        <v>23</v>
      </c>
      <c r="K52" s="34" t="n">
        <v>26</v>
      </c>
      <c r="L52" s="34" t="n">
        <v>30</v>
      </c>
      <c r="M52" s="34" t="n">
        <v>47</v>
      </c>
      <c r="N52" s="34" t="n">
        <v>66</v>
      </c>
      <c r="O52" s="35" t="n">
        <v>20</v>
      </c>
      <c r="P52" s="36" t="n">
        <v>2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</v>
      </c>
      <c r="E53" s="28" t="n">
        <v>285</v>
      </c>
      <c r="F53" s="28" t="n">
        <v>1658</v>
      </c>
      <c r="G53" s="28" t="n">
        <v>1519.33</v>
      </c>
      <c r="H53" s="28" t="n">
        <v>1468</v>
      </c>
      <c r="I53" s="28" t="n">
        <v>2678.42</v>
      </c>
      <c r="J53" s="28" t="n">
        <v>17120.15</v>
      </c>
      <c r="K53" s="28" t="n">
        <v>36395</v>
      </c>
      <c r="L53" s="28" t="n">
        <v>90921.14</v>
      </c>
      <c r="M53" s="28" t="n">
        <v>320543.81</v>
      </c>
      <c r="N53" s="28" t="n">
        <v>1589550.43</v>
      </c>
      <c r="O53" s="29" t="n">
        <v>3437973</v>
      </c>
      <c r="P53" s="30" t="n">
        <v>5500142.28</v>
      </c>
      <c r="Q53" s="30" t="n">
        <f aca="false">IF(P52&gt;0,P53/P52,"")</f>
        <v>22541.56672131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2</v>
      </c>
      <c r="F54" s="34" t="n">
        <v>5</v>
      </c>
      <c r="G54" s="34" t="n">
        <v>10</v>
      </c>
      <c r="H54" s="34" t="n">
        <v>5</v>
      </c>
      <c r="I54" s="34" t="n">
        <v>3</v>
      </c>
      <c r="J54" s="34" t="n">
        <v>17</v>
      </c>
      <c r="K54" s="34" t="n">
        <v>16</v>
      </c>
      <c r="L54" s="34" t="n">
        <v>27</v>
      </c>
      <c r="M54" s="34" t="n">
        <v>25</v>
      </c>
      <c r="N54" s="34" t="n">
        <v>276</v>
      </c>
      <c r="O54" s="35" t="n">
        <v>77</v>
      </c>
      <c r="P54" s="36" t="n">
        <v>4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4</v>
      </c>
      <c r="E55" s="43" t="n">
        <v>174</v>
      </c>
      <c r="F55" s="43" t="n">
        <v>753</v>
      </c>
      <c r="G55" s="43" t="n">
        <v>2632</v>
      </c>
      <c r="H55" s="43" t="n">
        <v>1782</v>
      </c>
      <c r="I55" s="43" t="n">
        <v>1366</v>
      </c>
      <c r="J55" s="43" t="n">
        <v>12834.45</v>
      </c>
      <c r="K55" s="43" t="n">
        <v>23583.48</v>
      </c>
      <c r="L55" s="43" t="n">
        <v>88624.26</v>
      </c>
      <c r="M55" s="43" t="n">
        <v>181115.92</v>
      </c>
      <c r="N55" s="43" t="n">
        <v>5606564.36</v>
      </c>
      <c r="O55" s="44" t="n">
        <v>19179850.4</v>
      </c>
      <c r="P55" s="45" t="n">
        <v>25099373.87</v>
      </c>
      <c r="Q55" s="45" t="n">
        <f aca="false">IF(P54&gt;0,P55/P54,"")</f>
        <v>53745.98259100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</v>
      </c>
      <c r="E56" s="21" t="n">
        <v>22</v>
      </c>
      <c r="F56" s="21" t="n">
        <v>40</v>
      </c>
      <c r="G56" s="21" t="n">
        <v>43</v>
      </c>
      <c r="H56" s="21" t="n">
        <v>25</v>
      </c>
      <c r="I56" s="21" t="n">
        <v>26</v>
      </c>
      <c r="J56" s="21" t="n">
        <v>92</v>
      </c>
      <c r="K56" s="21" t="n">
        <v>78</v>
      </c>
      <c r="L56" s="21" t="n">
        <v>274</v>
      </c>
      <c r="M56" s="21" t="n">
        <v>152</v>
      </c>
      <c r="N56" s="21" t="n">
        <v>424</v>
      </c>
      <c r="O56" s="22" t="n">
        <v>108</v>
      </c>
      <c r="P56" s="23" t="n">
        <v>13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0.17</v>
      </c>
      <c r="E57" s="43" t="n">
        <v>1605.19</v>
      </c>
      <c r="F57" s="43" t="n">
        <v>5883.7</v>
      </c>
      <c r="G57" s="43" t="n">
        <v>10646.27</v>
      </c>
      <c r="H57" s="43" t="n">
        <v>8727.72</v>
      </c>
      <c r="I57" s="43" t="n">
        <v>11653.7</v>
      </c>
      <c r="J57" s="43" t="n">
        <v>69464.83</v>
      </c>
      <c r="K57" s="43" t="n">
        <v>117173.94</v>
      </c>
      <c r="L57" s="43" t="n">
        <v>849619.81</v>
      </c>
      <c r="M57" s="43" t="n">
        <v>1077510.28</v>
      </c>
      <c r="N57" s="43" t="n">
        <v>8904848.59</v>
      </c>
      <c r="O57" s="44" t="n">
        <v>25047586.87</v>
      </c>
      <c r="P57" s="45" t="n">
        <v>36105471.07</v>
      </c>
      <c r="Q57" s="45" t="n">
        <f aca="false">IF(P56&gt;0,P57/P56,"")</f>
        <v>27373.36699772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0</v>
      </c>
      <c r="M8" s="21" t="n">
        <v>11</v>
      </c>
      <c r="N8" s="21" t="n">
        <v>9</v>
      </c>
      <c r="O8" s="22" t="n">
        <v>2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05.88</v>
      </c>
      <c r="K9" s="28" t="n">
        <v>1487</v>
      </c>
      <c r="L9" s="28" t="n">
        <v>96283.36</v>
      </c>
      <c r="M9" s="28" t="n">
        <v>77077.19</v>
      </c>
      <c r="N9" s="28" t="n">
        <v>129621.29</v>
      </c>
      <c r="O9" s="29" t="n">
        <v>200684.89</v>
      </c>
      <c r="P9" s="30" t="n">
        <v>505659.61</v>
      </c>
      <c r="Q9" s="30" t="n">
        <f aca="false">IF(P8&gt;0,P9/P8,"")</f>
        <v>9364.066851851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8</v>
      </c>
      <c r="O10" s="35" t="n">
        <v>4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47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5642</v>
      </c>
      <c r="N11" s="28" t="n">
        <v>228866.98</v>
      </c>
      <c r="O11" s="29" t="n">
        <v>2580733</v>
      </c>
      <c r="P11" s="30" t="n">
        <v>2835588.98</v>
      </c>
      <c r="Q11" s="30" t="n">
        <f aca="false">IF(P10&gt;0,P11/P10,"")</f>
        <v>177224.31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0</v>
      </c>
      <c r="K12" s="34" t="n">
        <v>2</v>
      </c>
      <c r="L12" s="34" t="n">
        <v>0</v>
      </c>
      <c r="M12" s="34" t="n">
        <v>5</v>
      </c>
      <c r="N12" s="34" t="n">
        <v>9</v>
      </c>
      <c r="O12" s="35" t="n">
        <v>2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90.94</v>
      </c>
      <c r="J13" s="28" t="n">
        <v>0</v>
      </c>
      <c r="K13" s="28" t="n">
        <v>2693.84</v>
      </c>
      <c r="L13" s="28" t="n">
        <v>0</v>
      </c>
      <c r="M13" s="28" t="n">
        <v>36495.31</v>
      </c>
      <c r="N13" s="28" t="n">
        <v>250338.43</v>
      </c>
      <c r="O13" s="29" t="n">
        <v>2781397.52</v>
      </c>
      <c r="P13" s="30" t="n">
        <v>3071916.04</v>
      </c>
      <c r="Q13" s="30" t="n">
        <f aca="false">IF(P12&gt;0,P13/P12,"")</f>
        <v>153595.8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98</v>
      </c>
      <c r="O14" s="35" t="n">
        <v>80</v>
      </c>
      <c r="P14" s="36" t="n">
        <v>1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926</v>
      </c>
      <c r="M15" s="43" t="n">
        <v>5031</v>
      </c>
      <c r="N15" s="43" t="n">
        <v>2902790.41</v>
      </c>
      <c r="O15" s="44" t="n">
        <v>59557280.77</v>
      </c>
      <c r="P15" s="45" t="n">
        <v>62470028.18</v>
      </c>
      <c r="Q15" s="45" t="n">
        <f aca="false">IF(P14&gt;0,P15/P14,"")</f>
        <v>347055.712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1</v>
      </c>
      <c r="K16" s="21" t="n">
        <v>3</v>
      </c>
      <c r="L16" s="21" t="n">
        <v>31</v>
      </c>
      <c r="M16" s="21" t="n">
        <v>20</v>
      </c>
      <c r="N16" s="21" t="n">
        <v>124</v>
      </c>
      <c r="O16" s="22" t="n">
        <v>88</v>
      </c>
      <c r="P16" s="23" t="n">
        <v>2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7</v>
      </c>
      <c r="I17" s="43" t="n">
        <v>990.94</v>
      </c>
      <c r="J17" s="43" t="n">
        <v>505.88</v>
      </c>
      <c r="K17" s="43" t="n">
        <v>4180.84</v>
      </c>
      <c r="L17" s="43" t="n">
        <v>101209.36</v>
      </c>
      <c r="M17" s="43" t="n">
        <v>144245.5</v>
      </c>
      <c r="N17" s="43" t="n">
        <v>3511617.11</v>
      </c>
      <c r="O17" s="44" t="n">
        <v>65120096.18</v>
      </c>
      <c r="P17" s="45" t="n">
        <v>68883192.81</v>
      </c>
      <c r="Q17" s="45" t="n">
        <f aca="false">IF(P16&gt;0,P17/P16,"")</f>
        <v>255122.936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1</v>
      </c>
      <c r="M18" s="21" t="n">
        <v>13</v>
      </c>
      <c r="N18" s="21" t="n">
        <v>6</v>
      </c>
      <c r="O18" s="22" t="n">
        <v>2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61.13</v>
      </c>
      <c r="K19" s="28" t="n">
        <v>0</v>
      </c>
      <c r="L19" s="28" t="n">
        <v>65470.92</v>
      </c>
      <c r="M19" s="28" t="n">
        <v>93371.89</v>
      </c>
      <c r="N19" s="28" t="n">
        <v>119532.06</v>
      </c>
      <c r="O19" s="29" t="n">
        <v>721728.01</v>
      </c>
      <c r="P19" s="30" t="n">
        <v>1000764.01</v>
      </c>
      <c r="Q19" s="30" t="n">
        <f aca="false">IF(P18&gt;0,P19/P18,"")</f>
        <v>23273.5816279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9</v>
      </c>
      <c r="O20" s="35" t="n">
        <v>4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1562</v>
      </c>
      <c r="N21" s="28" t="n">
        <v>238157.63</v>
      </c>
      <c r="O21" s="29" t="n">
        <v>406032</v>
      </c>
      <c r="P21" s="30" t="n">
        <v>665751.63</v>
      </c>
      <c r="Q21" s="30" t="n">
        <f aca="false">IF(P20&gt;0,P21/P20,"")</f>
        <v>41609.476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7</v>
      </c>
      <c r="O22" s="35" t="n">
        <v>3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494</v>
      </c>
      <c r="N23" s="28" t="n">
        <v>161995.76</v>
      </c>
      <c r="O23" s="29" t="n">
        <v>7641024.3</v>
      </c>
      <c r="P23" s="30" t="n">
        <v>7809514.06</v>
      </c>
      <c r="Q23" s="30" t="n">
        <f aca="false">IF(P22&gt;0,P23/P22,"")</f>
        <v>709955.82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2</v>
      </c>
      <c r="M24" s="34" t="n">
        <v>4</v>
      </c>
      <c r="N24" s="34" t="n">
        <v>167</v>
      </c>
      <c r="O24" s="35" t="n">
        <v>75</v>
      </c>
      <c r="P24" s="36" t="n">
        <v>2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832</v>
      </c>
      <c r="K25" s="43" t="n">
        <v>0</v>
      </c>
      <c r="L25" s="43" t="n">
        <v>6117.86</v>
      </c>
      <c r="M25" s="43" t="n">
        <v>25816.64</v>
      </c>
      <c r="N25" s="43" t="n">
        <v>4553801.84</v>
      </c>
      <c r="O25" s="44" t="n">
        <v>23764568.84</v>
      </c>
      <c r="P25" s="45" t="n">
        <v>28352147.18</v>
      </c>
      <c r="Q25" s="45" t="n">
        <f aca="false">IF(P24&gt;0,P25/P24,"")</f>
        <v>112956.7616733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23</v>
      </c>
      <c r="M26" s="21" t="n">
        <v>21</v>
      </c>
      <c r="N26" s="21" t="n">
        <v>189</v>
      </c>
      <c r="O26" s="22" t="n">
        <v>84</v>
      </c>
      <c r="P26" s="23" t="n">
        <v>3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493.13</v>
      </c>
      <c r="K27" s="43" t="n">
        <v>0</v>
      </c>
      <c r="L27" s="43" t="n">
        <v>71588.78</v>
      </c>
      <c r="M27" s="43" t="n">
        <v>147244.53</v>
      </c>
      <c r="N27" s="43" t="n">
        <v>5073487.29</v>
      </c>
      <c r="O27" s="44" t="n">
        <v>32533353.15</v>
      </c>
      <c r="P27" s="45" t="n">
        <v>37828176.88</v>
      </c>
      <c r="Q27" s="45" t="n">
        <f aca="false">IF(P26&gt;0,P27/P26,"")</f>
        <v>117844.7877881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3</v>
      </c>
      <c r="M28" s="21" t="n">
        <v>11</v>
      </c>
      <c r="N28" s="21" t="n">
        <v>8</v>
      </c>
      <c r="O28" s="22" t="n">
        <v>1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1.47</v>
      </c>
      <c r="K29" s="28" t="n">
        <v>1000</v>
      </c>
      <c r="L29" s="28" t="n">
        <v>75338.84</v>
      </c>
      <c r="M29" s="28" t="n">
        <v>78067.03</v>
      </c>
      <c r="N29" s="28" t="n">
        <v>127317.11</v>
      </c>
      <c r="O29" s="29" t="n">
        <v>56331.35</v>
      </c>
      <c r="P29" s="30" t="n">
        <v>339045.8</v>
      </c>
      <c r="Q29" s="30" t="n">
        <f aca="false">IF(P28&gt;0,P29/P28,"")</f>
        <v>7534.35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6</v>
      </c>
      <c r="N30" s="34" t="n">
        <v>13</v>
      </c>
      <c r="O30" s="35" t="n">
        <v>2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8625</v>
      </c>
      <c r="N31" s="28" t="n">
        <v>347536.58</v>
      </c>
      <c r="O31" s="29" t="n">
        <v>156403</v>
      </c>
      <c r="P31" s="30" t="n">
        <v>542564.58</v>
      </c>
      <c r="Q31" s="30" t="n">
        <f aca="false">IF(P30&gt;0,P31/P30,"")</f>
        <v>25836.40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</v>
      </c>
      <c r="N32" s="34" t="n">
        <v>8</v>
      </c>
      <c r="O32" s="35" t="n">
        <v>2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3.7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987.46</v>
      </c>
      <c r="N33" s="28" t="n">
        <v>213528.57</v>
      </c>
      <c r="O33" s="29" t="n">
        <v>455150.02</v>
      </c>
      <c r="P33" s="30" t="n">
        <v>732829.83</v>
      </c>
      <c r="Q33" s="30" t="n">
        <f aca="false">IF(P32&gt;0,P33/P32,"")</f>
        <v>38569.99105263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83</v>
      </c>
      <c r="O34" s="35" t="n">
        <v>78</v>
      </c>
      <c r="P34" s="36" t="n">
        <v>1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766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0351</v>
      </c>
      <c r="N35" s="43" t="n">
        <v>2248869.42</v>
      </c>
      <c r="O35" s="44" t="n">
        <v>21110882.83</v>
      </c>
      <c r="P35" s="45" t="n">
        <v>23380869.25</v>
      </c>
      <c r="Q35" s="45" t="n">
        <f aca="false">IF(P34&gt;0,P35/P34,"")</f>
        <v>140848.6099397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1</v>
      </c>
      <c r="L36" s="21" t="n">
        <v>23</v>
      </c>
      <c r="M36" s="21" t="n">
        <v>28</v>
      </c>
      <c r="N36" s="21" t="n">
        <v>112</v>
      </c>
      <c r="O36" s="22" t="n">
        <v>83</v>
      </c>
      <c r="P36" s="23" t="n">
        <v>2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3.78</v>
      </c>
      <c r="G37" s="43" t="n">
        <v>0</v>
      </c>
      <c r="H37" s="43" t="n">
        <v>766</v>
      </c>
      <c r="I37" s="43" t="n">
        <v>0</v>
      </c>
      <c r="J37" s="43" t="n">
        <v>991.47</v>
      </c>
      <c r="K37" s="43" t="n">
        <v>1000</v>
      </c>
      <c r="L37" s="43" t="n">
        <v>75338.84</v>
      </c>
      <c r="M37" s="43" t="n">
        <v>201030.49</v>
      </c>
      <c r="N37" s="43" t="n">
        <v>2937251.68</v>
      </c>
      <c r="O37" s="44" t="n">
        <v>21778767.2</v>
      </c>
      <c r="P37" s="45" t="n">
        <v>24995309.46</v>
      </c>
      <c r="Q37" s="45" t="n">
        <f aca="false">IF(P36&gt;0,P37/P36,"")</f>
        <v>99582.90621513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20</v>
      </c>
      <c r="M38" s="21" t="n">
        <v>12</v>
      </c>
      <c r="N38" s="21" t="n">
        <v>13</v>
      </c>
      <c r="O38" s="22" t="n">
        <v>2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55</v>
      </c>
      <c r="K39" s="28" t="n">
        <v>4851.59</v>
      </c>
      <c r="L39" s="28" t="n">
        <v>65355.45</v>
      </c>
      <c r="M39" s="28" t="n">
        <v>85908.54</v>
      </c>
      <c r="N39" s="28" t="n">
        <v>216954.43</v>
      </c>
      <c r="O39" s="29" t="n">
        <v>178898.48</v>
      </c>
      <c r="P39" s="30" t="n">
        <v>552723.49</v>
      </c>
      <c r="Q39" s="30" t="n">
        <f aca="false">IF(P38&gt;0,P39/P38,"")</f>
        <v>10837.71549019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8</v>
      </c>
      <c r="N40" s="34" t="n">
        <v>11</v>
      </c>
      <c r="O40" s="35" t="n">
        <v>12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886.67</v>
      </c>
      <c r="N41" s="28" t="n">
        <v>276443.7</v>
      </c>
      <c r="O41" s="29" t="n">
        <v>6993475.93</v>
      </c>
      <c r="P41" s="30" t="n">
        <v>7328806.3</v>
      </c>
      <c r="Q41" s="30" t="n">
        <f aca="false">IF(P40&gt;0,P41/P40,"")</f>
        <v>236413.1064516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1</v>
      </c>
      <c r="O42" s="35" t="n">
        <v>2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751</v>
      </c>
      <c r="N43" s="28" t="n">
        <v>235183.28</v>
      </c>
      <c r="O43" s="29" t="n">
        <v>1879520.39</v>
      </c>
      <c r="P43" s="30" t="n">
        <v>2124454.67</v>
      </c>
      <c r="Q43" s="30" t="n">
        <f aca="false">IF(P42&gt;0,P43/P42,"")</f>
        <v>151746.762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05</v>
      </c>
      <c r="O44" s="35" t="n">
        <v>69</v>
      </c>
      <c r="P44" s="36" t="n">
        <v>1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99</v>
      </c>
      <c r="N45" s="43" t="n">
        <v>3183788.68</v>
      </c>
      <c r="O45" s="44" t="n">
        <v>20694387.04</v>
      </c>
      <c r="P45" s="45" t="n">
        <v>23885274.72</v>
      </c>
      <c r="Q45" s="45" t="n">
        <f aca="false">IF(P44&gt;0,P45/P44,"")</f>
        <v>136487.2841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20</v>
      </c>
      <c r="M46" s="21" t="n">
        <v>22</v>
      </c>
      <c r="N46" s="21" t="n">
        <v>140</v>
      </c>
      <c r="O46" s="22" t="n">
        <v>85</v>
      </c>
      <c r="P46" s="23" t="n">
        <v>2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55</v>
      </c>
      <c r="K47" s="43" t="n">
        <v>4851.59</v>
      </c>
      <c r="L47" s="43" t="n">
        <v>65355.45</v>
      </c>
      <c r="M47" s="43" t="n">
        <v>161645.21</v>
      </c>
      <c r="N47" s="43" t="n">
        <v>3912370.09</v>
      </c>
      <c r="O47" s="44" t="n">
        <v>29746281.84</v>
      </c>
      <c r="P47" s="45" t="n">
        <v>33891259.18</v>
      </c>
      <c r="Q47" s="45" t="n">
        <f aca="false">IF(P46&gt;0,P47/P46,"")</f>
        <v>125059.996974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5</v>
      </c>
      <c r="L48" s="21" t="n">
        <v>94</v>
      </c>
      <c r="M48" s="21" t="n">
        <v>47</v>
      </c>
      <c r="N48" s="21" t="n">
        <v>36</v>
      </c>
      <c r="O48" s="22" t="n">
        <v>7</v>
      </c>
      <c r="P48" s="23" t="n">
        <v>1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913.48</v>
      </c>
      <c r="K49" s="28" t="n">
        <v>7338.59</v>
      </c>
      <c r="L49" s="28" t="n">
        <v>302448.57</v>
      </c>
      <c r="M49" s="28" t="n">
        <v>334424.65</v>
      </c>
      <c r="N49" s="28" t="n">
        <v>593424.89</v>
      </c>
      <c r="O49" s="29" t="n">
        <v>1157642.73</v>
      </c>
      <c r="P49" s="30" t="n">
        <v>2398192.91</v>
      </c>
      <c r="Q49" s="30" t="n">
        <f aca="false">IF(P48&gt;0,P49/P48,"")</f>
        <v>12425.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0</v>
      </c>
      <c r="N50" s="34" t="n">
        <v>41</v>
      </c>
      <c r="O50" s="35" t="n">
        <v>22</v>
      </c>
      <c r="P50" s="36" t="n"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7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4715.67</v>
      </c>
      <c r="N51" s="28" t="n">
        <v>1091004.89</v>
      </c>
      <c r="O51" s="29" t="n">
        <v>10136643.93</v>
      </c>
      <c r="P51" s="30" t="n">
        <v>11372711.49</v>
      </c>
      <c r="Q51" s="30" t="n">
        <f aca="false">IF(P50&gt;0,P51/P50,"")</f>
        <v>135389.42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0</v>
      </c>
      <c r="K52" s="34" t="n">
        <v>2</v>
      </c>
      <c r="L52" s="34" t="n">
        <v>0</v>
      </c>
      <c r="M52" s="34" t="n">
        <v>15</v>
      </c>
      <c r="N52" s="34" t="n">
        <v>35</v>
      </c>
      <c r="O52" s="35" t="n">
        <v>9</v>
      </c>
      <c r="P52" s="36" t="n"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3.78</v>
      </c>
      <c r="G53" s="28" t="n">
        <v>0</v>
      </c>
      <c r="H53" s="28" t="n">
        <v>0</v>
      </c>
      <c r="I53" s="28" t="n">
        <v>990.94</v>
      </c>
      <c r="J53" s="28" t="n">
        <v>0</v>
      </c>
      <c r="K53" s="28" t="n">
        <v>2693.84</v>
      </c>
      <c r="L53" s="28" t="n">
        <v>0</v>
      </c>
      <c r="M53" s="28" t="n">
        <v>116727.77</v>
      </c>
      <c r="N53" s="28" t="n">
        <v>861046.04</v>
      </c>
      <c r="O53" s="29" t="n">
        <v>12757092.23</v>
      </c>
      <c r="P53" s="30" t="n">
        <v>13738714.6</v>
      </c>
      <c r="Q53" s="30" t="n">
        <f aca="false">IF(P52&gt;0,P53/P52,"")</f>
        <v>214667.415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2</v>
      </c>
      <c r="I54" s="34" t="n">
        <v>0</v>
      </c>
      <c r="J54" s="34" t="n">
        <v>2</v>
      </c>
      <c r="K54" s="34" t="n">
        <v>0</v>
      </c>
      <c r="L54" s="34" t="n">
        <v>3</v>
      </c>
      <c r="M54" s="34" t="n">
        <v>9</v>
      </c>
      <c r="N54" s="34" t="n">
        <v>453</v>
      </c>
      <c r="O54" s="35" t="n">
        <v>302</v>
      </c>
      <c r="P54" s="36" t="n">
        <v>7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</v>
      </c>
      <c r="E55" s="43" t="n">
        <v>0</v>
      </c>
      <c r="F55" s="43" t="n">
        <v>0</v>
      </c>
      <c r="G55" s="43" t="n">
        <v>0</v>
      </c>
      <c r="H55" s="43" t="n">
        <v>766</v>
      </c>
      <c r="I55" s="43" t="n">
        <v>0</v>
      </c>
      <c r="J55" s="43" t="n">
        <v>1832</v>
      </c>
      <c r="K55" s="43" t="n">
        <v>0</v>
      </c>
      <c r="L55" s="43" t="n">
        <v>11043.86</v>
      </c>
      <c r="M55" s="43" t="n">
        <v>58297.64</v>
      </c>
      <c r="N55" s="43" t="n">
        <v>12889250.35</v>
      </c>
      <c r="O55" s="44" t="n">
        <v>125127119.48</v>
      </c>
      <c r="P55" s="45" t="n">
        <v>138088319.33</v>
      </c>
      <c r="Q55" s="45" t="n">
        <f aca="false">IF(P54&gt;0,P55/P54,"")</f>
        <v>178870.879961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3</v>
      </c>
      <c r="I56" s="21" t="n">
        <v>2</v>
      </c>
      <c r="J56" s="21" t="n">
        <v>6</v>
      </c>
      <c r="K56" s="21" t="n">
        <v>7</v>
      </c>
      <c r="L56" s="21" t="n">
        <v>97</v>
      </c>
      <c r="M56" s="21" t="n">
        <v>91</v>
      </c>
      <c r="N56" s="21" t="n">
        <v>565</v>
      </c>
      <c r="O56" s="22" t="n">
        <v>340</v>
      </c>
      <c r="P56" s="23" t="n">
        <v>1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</v>
      </c>
      <c r="E57" s="43" t="n">
        <v>0</v>
      </c>
      <c r="F57" s="43" t="n">
        <v>163.78</v>
      </c>
      <c r="G57" s="43" t="n">
        <v>0</v>
      </c>
      <c r="H57" s="43" t="n">
        <v>1113</v>
      </c>
      <c r="I57" s="43" t="n">
        <v>990.94</v>
      </c>
      <c r="J57" s="43" t="n">
        <v>4745.48</v>
      </c>
      <c r="K57" s="43" t="n">
        <v>10032.43</v>
      </c>
      <c r="L57" s="43" t="n">
        <v>313492.43</v>
      </c>
      <c r="M57" s="43" t="n">
        <v>654165.73</v>
      </c>
      <c r="N57" s="43" t="n">
        <v>15434726.17</v>
      </c>
      <c r="O57" s="44" t="n">
        <v>149178498.37</v>
      </c>
      <c r="P57" s="45" t="n">
        <v>165597938.33</v>
      </c>
      <c r="Q57" s="45" t="n">
        <f aca="false">IF(P56&gt;0,P57/P56,"")</f>
        <v>148785.2096406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0</v>
      </c>
      <c r="M8" s="21" t="n">
        <v>8</v>
      </c>
      <c r="N8" s="21" t="n">
        <v>2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6646.51</v>
      </c>
      <c r="M9" s="28" t="n">
        <v>48785.21</v>
      </c>
      <c r="N9" s="28" t="n">
        <v>36961.64</v>
      </c>
      <c r="O9" s="29" t="n">
        <v>0</v>
      </c>
      <c r="P9" s="30" t="n">
        <v>152393.36</v>
      </c>
      <c r="Q9" s="30" t="n">
        <f aca="false">IF(P8&gt;0,P9/P8,"")</f>
        <v>5079.778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3</v>
      </c>
      <c r="O10" s="35" t="n">
        <v>3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6211.26</v>
      </c>
      <c r="N11" s="28" t="n">
        <v>78347.27</v>
      </c>
      <c r="O11" s="29" t="n">
        <v>262664</v>
      </c>
      <c r="P11" s="30" t="n">
        <v>377222.53</v>
      </c>
      <c r="Q11" s="30" t="n">
        <f aca="false">IF(P10&gt;0,P11/P10,"")</f>
        <v>34292.95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6</v>
      </c>
      <c r="N12" s="34" t="n">
        <v>10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</v>
      </c>
      <c r="E13" s="28" t="n">
        <v>7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718</v>
      </c>
      <c r="M13" s="28" t="n">
        <v>36176</v>
      </c>
      <c r="N13" s="28" t="n">
        <v>169681</v>
      </c>
      <c r="O13" s="29" t="n">
        <v>264947.12</v>
      </c>
      <c r="P13" s="30" t="n">
        <v>474646.12</v>
      </c>
      <c r="Q13" s="30" t="n">
        <f aca="false">IF(P12&gt;0,P13/P12,"")</f>
        <v>22602.19619047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1</v>
      </c>
      <c r="F14" s="34" t="n">
        <v>3</v>
      </c>
      <c r="G14" s="34" t="n">
        <v>1</v>
      </c>
      <c r="H14" s="34" t="n">
        <v>2</v>
      </c>
      <c r="I14" s="34" t="n">
        <v>1</v>
      </c>
      <c r="J14" s="34" t="n">
        <v>6</v>
      </c>
      <c r="K14" s="34" t="n">
        <v>4</v>
      </c>
      <c r="L14" s="34" t="n">
        <v>1</v>
      </c>
      <c r="M14" s="34" t="n">
        <v>0</v>
      </c>
      <c r="N14" s="34" t="n">
        <v>8</v>
      </c>
      <c r="O14" s="35" t="n">
        <v>2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8.47</v>
      </c>
      <c r="E15" s="43" t="n">
        <v>83</v>
      </c>
      <c r="F15" s="43" t="n">
        <v>470</v>
      </c>
      <c r="G15" s="43" t="n">
        <v>264</v>
      </c>
      <c r="H15" s="43" t="n">
        <v>721</v>
      </c>
      <c r="I15" s="43" t="n">
        <v>404</v>
      </c>
      <c r="J15" s="43" t="n">
        <v>4453</v>
      </c>
      <c r="K15" s="43" t="n">
        <v>4805</v>
      </c>
      <c r="L15" s="43" t="n">
        <v>3327</v>
      </c>
      <c r="M15" s="43" t="n">
        <v>0</v>
      </c>
      <c r="N15" s="43" t="n">
        <v>150733</v>
      </c>
      <c r="O15" s="44" t="n">
        <v>343180</v>
      </c>
      <c r="P15" s="45" t="n">
        <v>508578.47</v>
      </c>
      <c r="Q15" s="45" t="n">
        <f aca="false">IF(P14&gt;0,P15/P14,"")</f>
        <v>15411.46878787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3</v>
      </c>
      <c r="G16" s="21" t="n">
        <v>1</v>
      </c>
      <c r="H16" s="21" t="n">
        <v>2</v>
      </c>
      <c r="I16" s="21" t="n">
        <v>1</v>
      </c>
      <c r="J16" s="21" t="n">
        <v>6</v>
      </c>
      <c r="K16" s="21" t="n">
        <v>4</v>
      </c>
      <c r="L16" s="21" t="n">
        <v>22</v>
      </c>
      <c r="M16" s="21" t="n">
        <v>19</v>
      </c>
      <c r="N16" s="21" t="n">
        <v>23</v>
      </c>
      <c r="O16" s="22" t="n">
        <v>7</v>
      </c>
      <c r="P16" s="23" t="n">
        <v>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6.47</v>
      </c>
      <c r="E17" s="43" t="n">
        <v>159</v>
      </c>
      <c r="F17" s="43" t="n">
        <v>470</v>
      </c>
      <c r="G17" s="43" t="n">
        <v>264</v>
      </c>
      <c r="H17" s="43" t="n">
        <v>721</v>
      </c>
      <c r="I17" s="43" t="n">
        <v>404</v>
      </c>
      <c r="J17" s="43" t="n">
        <v>4453</v>
      </c>
      <c r="K17" s="43" t="n">
        <v>4805</v>
      </c>
      <c r="L17" s="43" t="n">
        <v>73691.51</v>
      </c>
      <c r="M17" s="43" t="n">
        <v>121172.47</v>
      </c>
      <c r="N17" s="43" t="n">
        <v>435722.91</v>
      </c>
      <c r="O17" s="44" t="n">
        <v>870791.12</v>
      </c>
      <c r="P17" s="45" t="n">
        <v>1512840.48</v>
      </c>
      <c r="Q17" s="45" t="n">
        <f aca="false">IF(P16&gt;0,P17/P16,"")</f>
        <v>15924.63663157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9</v>
      </c>
      <c r="M18" s="21" t="n">
        <v>4</v>
      </c>
      <c r="N18" s="21" t="n">
        <v>1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4330.1</v>
      </c>
      <c r="M19" s="28" t="n">
        <v>24921.44</v>
      </c>
      <c r="N19" s="28" t="n">
        <v>12976.42</v>
      </c>
      <c r="O19" s="29" t="n">
        <v>55749.74</v>
      </c>
      <c r="P19" s="30" t="n">
        <v>147977.7</v>
      </c>
      <c r="Q19" s="30" t="n">
        <f aca="false">IF(P18&gt;0,P19/P18,"")</f>
        <v>5919.1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5</v>
      </c>
      <c r="N20" s="34" t="n">
        <v>3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1</v>
      </c>
      <c r="H21" s="28" t="n">
        <v>330</v>
      </c>
      <c r="I21" s="28" t="n">
        <v>0</v>
      </c>
      <c r="J21" s="28" t="n">
        <v>0</v>
      </c>
      <c r="K21" s="28" t="n">
        <v>1584.93</v>
      </c>
      <c r="L21" s="28" t="n">
        <v>4251</v>
      </c>
      <c r="M21" s="28" t="n">
        <v>32780</v>
      </c>
      <c r="N21" s="28" t="n">
        <v>51620.27</v>
      </c>
      <c r="O21" s="29" t="n">
        <v>732712</v>
      </c>
      <c r="P21" s="30" t="n">
        <v>823479.2</v>
      </c>
      <c r="Q21" s="30" t="n">
        <f aca="false">IF(P20&gt;0,P21/P20,"")</f>
        <v>63344.55384615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9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0879</v>
      </c>
      <c r="N23" s="28" t="n">
        <v>171939.42</v>
      </c>
      <c r="O23" s="29" t="n">
        <v>423235.45</v>
      </c>
      <c r="P23" s="30" t="n">
        <v>636053.87</v>
      </c>
      <c r="Q23" s="30" t="n">
        <f aca="false">IF(P22&gt;0,P23/P22,"")</f>
        <v>42403.591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3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244.67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2460</v>
      </c>
      <c r="O25" s="44" t="n">
        <v>403769</v>
      </c>
      <c r="P25" s="45" t="n">
        <v>796473.67</v>
      </c>
      <c r="Q25" s="45" t="n">
        <f aca="false">IF(P24&gt;0,P25/P24,"")</f>
        <v>33186.4029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20</v>
      </c>
      <c r="M26" s="21" t="n">
        <v>14</v>
      </c>
      <c r="N26" s="21" t="n">
        <v>31</v>
      </c>
      <c r="O26" s="22" t="n">
        <v>6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44.67</v>
      </c>
      <c r="F27" s="43" t="n">
        <v>0</v>
      </c>
      <c r="G27" s="43" t="n">
        <v>201</v>
      </c>
      <c r="H27" s="43" t="n">
        <v>330</v>
      </c>
      <c r="I27" s="43" t="n">
        <v>0</v>
      </c>
      <c r="J27" s="43" t="n">
        <v>0</v>
      </c>
      <c r="K27" s="43" t="n">
        <v>1584.93</v>
      </c>
      <c r="L27" s="43" t="n">
        <v>58581.1</v>
      </c>
      <c r="M27" s="43" t="n">
        <v>98580.44</v>
      </c>
      <c r="N27" s="43" t="n">
        <v>628996.11</v>
      </c>
      <c r="O27" s="44" t="n">
        <v>1615466.19</v>
      </c>
      <c r="P27" s="45" t="n">
        <v>2403984.44</v>
      </c>
      <c r="Q27" s="45" t="n">
        <f aca="false">IF(P26&gt;0,P27/P26,"")</f>
        <v>31220.57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89.02</v>
      </c>
      <c r="K29" s="28" t="n">
        <v>4595.52</v>
      </c>
      <c r="L29" s="28" t="n">
        <v>15199.11</v>
      </c>
      <c r="M29" s="28" t="n">
        <v>5456.34</v>
      </c>
      <c r="N29" s="28" t="n">
        <v>0</v>
      </c>
      <c r="O29" s="29" t="n">
        <v>0</v>
      </c>
      <c r="P29" s="30" t="n">
        <v>26039.99</v>
      </c>
      <c r="Q29" s="30" t="n">
        <f aca="false">IF(P28&gt;0,P29/P28,"")</f>
        <v>2603.9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11</v>
      </c>
      <c r="L31" s="28" t="n">
        <v>0</v>
      </c>
      <c r="M31" s="28" t="n">
        <v>17969</v>
      </c>
      <c r="N31" s="28" t="n">
        <v>40948</v>
      </c>
      <c r="O31" s="29" t="n">
        <v>0</v>
      </c>
      <c r="P31" s="30" t="n">
        <v>59928</v>
      </c>
      <c r="Q31" s="30" t="n">
        <f aca="false">IF(P30&gt;0,P31/P30,"")</f>
        <v>99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</v>
      </c>
      <c r="N32" s="34" t="n">
        <v>15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7802</v>
      </c>
      <c r="N33" s="28" t="n">
        <v>329846.16</v>
      </c>
      <c r="O33" s="29" t="n">
        <v>67298</v>
      </c>
      <c r="P33" s="30" t="n">
        <v>474946.16</v>
      </c>
      <c r="Q33" s="30" t="n">
        <f aca="false">IF(P32&gt;0,P33/P32,"")</f>
        <v>17590.59851851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0</v>
      </c>
      <c r="O34" s="35" t="n">
        <v>1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57</v>
      </c>
      <c r="K35" s="43" t="n">
        <v>0</v>
      </c>
      <c r="L35" s="43" t="n">
        <v>0</v>
      </c>
      <c r="M35" s="43" t="n">
        <v>0</v>
      </c>
      <c r="N35" s="43" t="n">
        <v>431928</v>
      </c>
      <c r="O35" s="44" t="n">
        <v>74635</v>
      </c>
      <c r="P35" s="45" t="n">
        <v>507320</v>
      </c>
      <c r="Q35" s="45" t="n">
        <f aca="false">IF(P34&gt;0,P35/P34,"")</f>
        <v>2306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5</v>
      </c>
      <c r="M36" s="21" t="n">
        <v>15</v>
      </c>
      <c r="N36" s="21" t="n">
        <v>37</v>
      </c>
      <c r="O36" s="22" t="n">
        <v>2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546.02</v>
      </c>
      <c r="K37" s="43" t="n">
        <v>5606.52</v>
      </c>
      <c r="L37" s="43" t="n">
        <v>15199.11</v>
      </c>
      <c r="M37" s="43" t="n">
        <v>101227.34</v>
      </c>
      <c r="N37" s="43" t="n">
        <v>802722.16</v>
      </c>
      <c r="O37" s="44" t="n">
        <v>141933</v>
      </c>
      <c r="P37" s="45" t="n">
        <v>1068234.15</v>
      </c>
      <c r="Q37" s="45" t="n">
        <f aca="false">IF(P36&gt;0,P37/P36,"")</f>
        <v>16434.37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285.42</v>
      </c>
      <c r="M39" s="28" t="n">
        <v>17540.8</v>
      </c>
      <c r="N39" s="28" t="n">
        <v>32151</v>
      </c>
      <c r="O39" s="29" t="n">
        <v>0</v>
      </c>
      <c r="P39" s="30" t="n">
        <v>59977.22</v>
      </c>
      <c r="Q39" s="30" t="n">
        <f aca="false">IF(P38&gt;0,P39/P38,"")</f>
        <v>7497.15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3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5547</v>
      </c>
      <c r="N41" s="28" t="n">
        <v>24607</v>
      </c>
      <c r="O41" s="29" t="n">
        <v>551043.01</v>
      </c>
      <c r="P41" s="30" t="n">
        <v>601197.01</v>
      </c>
      <c r="Q41" s="30" t="n">
        <f aca="false">IF(P40&gt;0,P41/P40,"")</f>
        <v>66799.66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5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43921</v>
      </c>
      <c r="N43" s="28" t="n">
        <v>78081.75</v>
      </c>
      <c r="O43" s="29" t="n">
        <v>0</v>
      </c>
      <c r="P43" s="30" t="n">
        <v>122002.75</v>
      </c>
      <c r="Q43" s="30" t="n">
        <f aca="false">IF(P42&gt;0,P43/P42,"")</f>
        <v>11091.15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5</v>
      </c>
      <c r="O44" s="35" t="n">
        <v>5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8054</v>
      </c>
      <c r="N45" s="43" t="n">
        <v>339788.55</v>
      </c>
      <c r="O45" s="44" t="n">
        <v>560861.11</v>
      </c>
      <c r="P45" s="45" t="n">
        <v>918703.66</v>
      </c>
      <c r="Q45" s="45" t="n">
        <f aca="false">IF(P44&gt;0,P45/P44,"")</f>
        <v>41759.25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14</v>
      </c>
      <c r="N46" s="21" t="n">
        <v>24</v>
      </c>
      <c r="O46" s="22" t="n">
        <v>8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0285.42</v>
      </c>
      <c r="M47" s="43" t="n">
        <v>105062.8</v>
      </c>
      <c r="N47" s="43" t="n">
        <v>474628.3</v>
      </c>
      <c r="O47" s="44" t="n">
        <v>1111904.12</v>
      </c>
      <c r="P47" s="45" t="n">
        <v>1701880.64</v>
      </c>
      <c r="Q47" s="45" t="n">
        <f aca="false">IF(P46&gt;0,P47/P46,"")</f>
        <v>34037.61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48</v>
      </c>
      <c r="M48" s="21" t="n">
        <v>15</v>
      </c>
      <c r="N48" s="21" t="n">
        <v>5</v>
      </c>
      <c r="O48" s="22" t="n">
        <v>1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89.02</v>
      </c>
      <c r="K49" s="28" t="n">
        <v>4595.52</v>
      </c>
      <c r="L49" s="28" t="n">
        <v>146461.14</v>
      </c>
      <c r="M49" s="28" t="n">
        <v>96703.79</v>
      </c>
      <c r="N49" s="28" t="n">
        <v>82089.06</v>
      </c>
      <c r="O49" s="29" t="n">
        <v>55749.74</v>
      </c>
      <c r="P49" s="30" t="n">
        <v>386388.27</v>
      </c>
      <c r="Q49" s="30" t="n">
        <f aca="false">IF(P48&gt;0,P49/P48,"")</f>
        <v>5292.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17</v>
      </c>
      <c r="N50" s="34" t="n">
        <v>10</v>
      </c>
      <c r="O50" s="35" t="n">
        <v>7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01</v>
      </c>
      <c r="H51" s="28" t="n">
        <v>330</v>
      </c>
      <c r="I51" s="28" t="n">
        <v>0</v>
      </c>
      <c r="J51" s="28" t="n">
        <v>0</v>
      </c>
      <c r="K51" s="28" t="n">
        <v>2595.93</v>
      </c>
      <c r="L51" s="28" t="n">
        <v>4251</v>
      </c>
      <c r="M51" s="28" t="n">
        <v>112507.26</v>
      </c>
      <c r="N51" s="28" t="n">
        <v>195522.54</v>
      </c>
      <c r="O51" s="29" t="n">
        <v>1546419.01</v>
      </c>
      <c r="P51" s="30" t="n">
        <v>1861826.74</v>
      </c>
      <c r="Q51" s="30" t="n">
        <f aca="false">IF(P50&gt;0,P51/P50,"")</f>
        <v>47739.14717948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8</v>
      </c>
      <c r="N52" s="34" t="n">
        <v>39</v>
      </c>
      <c r="O52" s="35" t="n">
        <v>4</v>
      </c>
      <c r="P52" s="36" t="n"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</v>
      </c>
      <c r="E53" s="28" t="n">
        <v>76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718</v>
      </c>
      <c r="M53" s="28" t="n">
        <v>198778</v>
      </c>
      <c r="N53" s="28" t="n">
        <v>749548.33</v>
      </c>
      <c r="O53" s="29" t="n">
        <v>755480.57</v>
      </c>
      <c r="P53" s="30" t="n">
        <v>1707648.9</v>
      </c>
      <c r="Q53" s="30" t="n">
        <f aca="false">IF(P52&gt;0,P53/P52,"")</f>
        <v>23076.33648648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3</v>
      </c>
      <c r="G54" s="34" t="n">
        <v>1</v>
      </c>
      <c r="H54" s="34" t="n">
        <v>2</v>
      </c>
      <c r="I54" s="34" t="n">
        <v>1</v>
      </c>
      <c r="J54" s="34" t="n">
        <v>7</v>
      </c>
      <c r="K54" s="34" t="n">
        <v>4</v>
      </c>
      <c r="L54" s="34" t="n">
        <v>1</v>
      </c>
      <c r="M54" s="34" t="n">
        <v>2</v>
      </c>
      <c r="N54" s="34" t="n">
        <v>61</v>
      </c>
      <c r="O54" s="35" t="n">
        <v>11</v>
      </c>
      <c r="P54" s="36" t="n">
        <v>10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8.47</v>
      </c>
      <c r="E55" s="43" t="n">
        <v>327.67</v>
      </c>
      <c r="F55" s="43" t="n">
        <v>470</v>
      </c>
      <c r="G55" s="43" t="n">
        <v>264</v>
      </c>
      <c r="H55" s="43" t="n">
        <v>721</v>
      </c>
      <c r="I55" s="43" t="n">
        <v>404</v>
      </c>
      <c r="J55" s="43" t="n">
        <v>5210</v>
      </c>
      <c r="K55" s="43" t="n">
        <v>4805</v>
      </c>
      <c r="L55" s="43" t="n">
        <v>3327</v>
      </c>
      <c r="M55" s="43" t="n">
        <v>18054</v>
      </c>
      <c r="N55" s="43" t="n">
        <v>1314909.55</v>
      </c>
      <c r="O55" s="44" t="n">
        <v>1382445.11</v>
      </c>
      <c r="P55" s="45" t="n">
        <v>2731075.8</v>
      </c>
      <c r="Q55" s="45" t="n">
        <f aca="false">IF(P54&gt;0,P55/P54,"")</f>
        <v>27040.3544554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3</v>
      </c>
      <c r="G56" s="21" t="n">
        <v>2</v>
      </c>
      <c r="H56" s="21" t="n">
        <v>3</v>
      </c>
      <c r="I56" s="21" t="n">
        <v>1</v>
      </c>
      <c r="J56" s="21" t="n">
        <v>8</v>
      </c>
      <c r="K56" s="21" t="n">
        <v>9</v>
      </c>
      <c r="L56" s="21" t="n">
        <v>51</v>
      </c>
      <c r="M56" s="21" t="n">
        <v>62</v>
      </c>
      <c r="N56" s="21" t="n">
        <v>115</v>
      </c>
      <c r="O56" s="22" t="n">
        <v>23</v>
      </c>
      <c r="P56" s="23" t="n">
        <v>2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6.47</v>
      </c>
      <c r="E57" s="43" t="n">
        <v>403.67</v>
      </c>
      <c r="F57" s="43" t="n">
        <v>470</v>
      </c>
      <c r="G57" s="43" t="n">
        <v>465</v>
      </c>
      <c r="H57" s="43" t="n">
        <v>1051</v>
      </c>
      <c r="I57" s="43" t="n">
        <v>404</v>
      </c>
      <c r="J57" s="43" t="n">
        <v>5999.02</v>
      </c>
      <c r="K57" s="43" t="n">
        <v>11996.45</v>
      </c>
      <c r="L57" s="43" t="n">
        <v>157757.14</v>
      </c>
      <c r="M57" s="43" t="n">
        <v>426043.05</v>
      </c>
      <c r="N57" s="43" t="n">
        <v>2342069.48</v>
      </c>
      <c r="O57" s="44" t="n">
        <v>3740094.43</v>
      </c>
      <c r="P57" s="45" t="n">
        <v>6686939.71</v>
      </c>
      <c r="Q57" s="45" t="n">
        <f aca="false">IF(P56&gt;0,P57/P56,"")</f>
        <v>23299.44149825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3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57.52</v>
      </c>
      <c r="L9" s="28" t="n">
        <v>16216.46</v>
      </c>
      <c r="M9" s="28" t="n">
        <v>14055.99</v>
      </c>
      <c r="N9" s="28" t="n">
        <v>34504.82</v>
      </c>
      <c r="O9" s="29" t="n">
        <v>0</v>
      </c>
      <c r="P9" s="30" t="n">
        <v>66636.18</v>
      </c>
      <c r="Q9" s="30" t="n">
        <f aca="false">IF(P8&gt;0,P9/P8,"")</f>
        <v>5553.0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.1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572.33</v>
      </c>
      <c r="N11" s="28" t="n">
        <v>0</v>
      </c>
      <c r="O11" s="29" t="n">
        <v>0</v>
      </c>
      <c r="P11" s="30" t="n">
        <v>6578.44</v>
      </c>
      <c r="Q11" s="30" t="n">
        <f aca="false">IF(P10&gt;0,P11/P10,"")</f>
        <v>1644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7</v>
      </c>
      <c r="N12" s="34" t="n">
        <v>1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86</v>
      </c>
      <c r="L13" s="28" t="n">
        <v>4277.26</v>
      </c>
      <c r="M13" s="28" t="n">
        <v>49518.67</v>
      </c>
      <c r="N13" s="28" t="n">
        <v>30384.22</v>
      </c>
      <c r="O13" s="29" t="n">
        <v>153057</v>
      </c>
      <c r="P13" s="30" t="n">
        <v>238823.15</v>
      </c>
      <c r="Q13" s="30" t="n">
        <f aca="false">IF(P12&gt;0,P13/P12,"")</f>
        <v>19901.92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4</v>
      </c>
      <c r="O14" s="35" t="n">
        <v>12</v>
      </c>
      <c r="P14" s="36" t="n">
        <v>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33482</v>
      </c>
      <c r="O15" s="44" t="n">
        <v>1219879</v>
      </c>
      <c r="P15" s="45" t="n">
        <v>2053361</v>
      </c>
      <c r="Q15" s="45" t="n">
        <f aca="false">IF(P14&gt;0,P15/P14,"")</f>
        <v>44638.28260869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6</v>
      </c>
      <c r="M16" s="21" t="n">
        <v>10</v>
      </c>
      <c r="N16" s="21" t="n">
        <v>38</v>
      </c>
      <c r="O16" s="22" t="n">
        <v>14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443.52</v>
      </c>
      <c r="L17" s="43" t="n">
        <v>20493.72</v>
      </c>
      <c r="M17" s="43" t="n">
        <v>70146.99</v>
      </c>
      <c r="N17" s="43" t="n">
        <v>898371.04</v>
      </c>
      <c r="O17" s="44" t="n">
        <v>1372936</v>
      </c>
      <c r="P17" s="45" t="n">
        <v>2365398.77</v>
      </c>
      <c r="Q17" s="45" t="n">
        <f aca="false">IF(P16&gt;0,P17/P16,"")</f>
        <v>31964.84824324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2</v>
      </c>
      <c r="G18" s="21" t="n">
        <v>3</v>
      </c>
      <c r="H18" s="21" t="n">
        <v>0</v>
      </c>
      <c r="I18" s="21" t="n">
        <v>0</v>
      </c>
      <c r="J18" s="21" t="n">
        <v>3</v>
      </c>
      <c r="K18" s="21" t="n">
        <v>6</v>
      </c>
      <c r="L18" s="21" t="n">
        <v>4</v>
      </c>
      <c r="M18" s="21" t="n">
        <v>2</v>
      </c>
      <c r="N18" s="21" t="n">
        <v>1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34</v>
      </c>
      <c r="E19" s="28" t="n">
        <v>84.78</v>
      </c>
      <c r="F19" s="28" t="n">
        <v>364.03</v>
      </c>
      <c r="G19" s="28" t="n">
        <v>819.62</v>
      </c>
      <c r="H19" s="28" t="n">
        <v>0</v>
      </c>
      <c r="I19" s="28" t="n">
        <v>0</v>
      </c>
      <c r="J19" s="28" t="n">
        <v>2821.89</v>
      </c>
      <c r="K19" s="28" t="n">
        <v>8447.71</v>
      </c>
      <c r="L19" s="28" t="n">
        <v>11540.65</v>
      </c>
      <c r="M19" s="28" t="n">
        <v>13191.66</v>
      </c>
      <c r="N19" s="28" t="n">
        <v>10170.34</v>
      </c>
      <c r="O19" s="29" t="n">
        <v>0</v>
      </c>
      <c r="P19" s="30" t="n">
        <v>47486.02</v>
      </c>
      <c r="Q19" s="30" t="n">
        <f aca="false">IF(P18&gt;0,P19/P18,"")</f>
        <v>1899.44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791.32</v>
      </c>
      <c r="M21" s="28" t="n">
        <v>0</v>
      </c>
      <c r="N21" s="28" t="n">
        <v>0</v>
      </c>
      <c r="O21" s="29" t="n">
        <v>0</v>
      </c>
      <c r="P21" s="30" t="n">
        <v>4791.32</v>
      </c>
      <c r="Q21" s="30" t="n">
        <f aca="false">IF(P20&gt;0,P21/P20,"")</f>
        <v>4791.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3</v>
      </c>
      <c r="M22" s="34" t="n">
        <v>3</v>
      </c>
      <c r="N22" s="34" t="n">
        <v>8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62</v>
      </c>
      <c r="H23" s="28" t="n">
        <v>0</v>
      </c>
      <c r="I23" s="28" t="n">
        <v>0</v>
      </c>
      <c r="J23" s="28" t="n">
        <v>562</v>
      </c>
      <c r="K23" s="28" t="n">
        <v>1692.7</v>
      </c>
      <c r="L23" s="28" t="n">
        <v>10667.67</v>
      </c>
      <c r="M23" s="28" t="n">
        <v>20810.52</v>
      </c>
      <c r="N23" s="28" t="n">
        <v>134493.81</v>
      </c>
      <c r="O23" s="29" t="n">
        <v>56184</v>
      </c>
      <c r="P23" s="30" t="n">
        <v>224672.7</v>
      </c>
      <c r="Q23" s="30" t="n">
        <f aca="false">IF(P22&gt;0,P23/P22,"")</f>
        <v>12481.8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1</v>
      </c>
      <c r="O24" s="35" t="n">
        <v>12</v>
      </c>
      <c r="P24" s="36" t="n"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17070.33</v>
      </c>
      <c r="O25" s="44" t="n">
        <v>2432426.35</v>
      </c>
      <c r="P25" s="45" t="n">
        <v>2949496.68</v>
      </c>
      <c r="Q25" s="45" t="n">
        <f aca="false">IF(P24&gt;0,P25/P24,"")</f>
        <v>89378.687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4</v>
      </c>
      <c r="H26" s="21" t="n">
        <v>0</v>
      </c>
      <c r="I26" s="21" t="n">
        <v>0</v>
      </c>
      <c r="J26" s="21" t="n">
        <v>4</v>
      </c>
      <c r="K26" s="21" t="n">
        <v>7</v>
      </c>
      <c r="L26" s="21" t="n">
        <v>8</v>
      </c>
      <c r="M26" s="21" t="n">
        <v>5</v>
      </c>
      <c r="N26" s="21" t="n">
        <v>30</v>
      </c>
      <c r="O26" s="22" t="n">
        <v>13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34</v>
      </c>
      <c r="E27" s="43" t="n">
        <v>84.78</v>
      </c>
      <c r="F27" s="43" t="n">
        <v>364.03</v>
      </c>
      <c r="G27" s="43" t="n">
        <v>1081.62</v>
      </c>
      <c r="H27" s="43" t="n">
        <v>0</v>
      </c>
      <c r="I27" s="43" t="n">
        <v>0</v>
      </c>
      <c r="J27" s="43" t="n">
        <v>3383.89</v>
      </c>
      <c r="K27" s="43" t="n">
        <v>10140.41</v>
      </c>
      <c r="L27" s="43" t="n">
        <v>26999.64</v>
      </c>
      <c r="M27" s="43" t="n">
        <v>34002.18</v>
      </c>
      <c r="N27" s="43" t="n">
        <v>661734.48</v>
      </c>
      <c r="O27" s="44" t="n">
        <v>2488610.35</v>
      </c>
      <c r="P27" s="45" t="n">
        <v>3226446.72</v>
      </c>
      <c r="Q27" s="45" t="n">
        <f aca="false">IF(P26&gt;0,P27/P26,"")</f>
        <v>41901.90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839.24</v>
      </c>
      <c r="M29" s="28" t="n">
        <v>5030</v>
      </c>
      <c r="N29" s="28" t="n">
        <v>0</v>
      </c>
      <c r="O29" s="29" t="n">
        <v>0</v>
      </c>
      <c r="P29" s="30" t="n">
        <v>29869.24</v>
      </c>
      <c r="Q29" s="30" t="n">
        <f aca="false">IF(P28&gt;0,P29/P28,"")</f>
        <v>3318.80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9141</v>
      </c>
      <c r="M31" s="28" t="n">
        <v>8046</v>
      </c>
      <c r="N31" s="28" t="n">
        <v>0</v>
      </c>
      <c r="O31" s="29" t="n">
        <v>0</v>
      </c>
      <c r="P31" s="30" t="n">
        <v>17187</v>
      </c>
      <c r="Q31" s="30" t="n">
        <f aca="false">IF(P30&gt;0,P31/P30,"")</f>
        <v>4296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5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0804.49</v>
      </c>
      <c r="N33" s="28" t="n">
        <v>79271.36</v>
      </c>
      <c r="O33" s="29" t="n">
        <v>57356</v>
      </c>
      <c r="P33" s="30" t="n">
        <v>177431.85</v>
      </c>
      <c r="Q33" s="30" t="n">
        <f aca="false">IF(P32&gt;0,P33/P32,"")</f>
        <v>14785.9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1</v>
      </c>
      <c r="N34" s="34" t="n">
        <v>26</v>
      </c>
      <c r="O34" s="35" t="n">
        <v>7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085</v>
      </c>
      <c r="L35" s="43" t="n">
        <v>4113</v>
      </c>
      <c r="M35" s="43" t="n">
        <v>6083</v>
      </c>
      <c r="N35" s="43" t="n">
        <v>599014</v>
      </c>
      <c r="O35" s="44" t="n">
        <v>1125341</v>
      </c>
      <c r="P35" s="45" t="n">
        <v>1737636</v>
      </c>
      <c r="Q35" s="45" t="n">
        <f aca="false">IF(P34&gt;0,P35/P34,"")</f>
        <v>46963.13513513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9</v>
      </c>
      <c r="N36" s="21" t="n">
        <v>31</v>
      </c>
      <c r="O36" s="22" t="n">
        <v>8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085</v>
      </c>
      <c r="L37" s="43" t="n">
        <v>38093.24</v>
      </c>
      <c r="M37" s="43" t="n">
        <v>59963.49</v>
      </c>
      <c r="N37" s="43" t="n">
        <v>678285.36</v>
      </c>
      <c r="O37" s="44" t="n">
        <v>1182697</v>
      </c>
      <c r="P37" s="45" t="n">
        <v>1962124.09</v>
      </c>
      <c r="Q37" s="45" t="n">
        <f aca="false">IF(P36&gt;0,P37/P36,"")</f>
        <v>31647.16274193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56</v>
      </c>
      <c r="E39" s="28" t="n">
        <v>0</v>
      </c>
      <c r="F39" s="28" t="n">
        <v>367.92</v>
      </c>
      <c r="G39" s="28" t="n">
        <v>521</v>
      </c>
      <c r="H39" s="28" t="n">
        <v>309</v>
      </c>
      <c r="I39" s="28" t="n">
        <v>481</v>
      </c>
      <c r="J39" s="28" t="n">
        <v>601.14</v>
      </c>
      <c r="K39" s="28" t="n">
        <v>0</v>
      </c>
      <c r="L39" s="28" t="n">
        <v>6877.78</v>
      </c>
      <c r="M39" s="28" t="n">
        <v>6121.84</v>
      </c>
      <c r="N39" s="28" t="n">
        <v>0</v>
      </c>
      <c r="O39" s="29" t="n">
        <v>0</v>
      </c>
      <c r="P39" s="30" t="n">
        <v>15302.24</v>
      </c>
      <c r="Q39" s="30" t="n">
        <f aca="false">IF(P38&gt;0,P39/P38,"")</f>
        <v>1177.0953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4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5572.46</v>
      </c>
      <c r="O41" s="29" t="n">
        <v>120165</v>
      </c>
      <c r="P41" s="30" t="n">
        <v>225737.46</v>
      </c>
      <c r="Q41" s="30" t="n">
        <f aca="false">IF(P40&gt;0,P41/P40,"")</f>
        <v>45147.4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86.36</v>
      </c>
      <c r="K43" s="28" t="n">
        <v>0</v>
      </c>
      <c r="L43" s="28" t="n">
        <v>0</v>
      </c>
      <c r="M43" s="28" t="n">
        <v>15794</v>
      </c>
      <c r="N43" s="28" t="n">
        <v>97865.74</v>
      </c>
      <c r="O43" s="29" t="n">
        <v>0</v>
      </c>
      <c r="P43" s="30" t="n">
        <v>114346.1</v>
      </c>
      <c r="Q43" s="30" t="n">
        <f aca="false">IF(P42&gt;0,P43/P42,"")</f>
        <v>16335.15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0</v>
      </c>
      <c r="O44" s="35" t="n">
        <v>6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2631.12</v>
      </c>
      <c r="O45" s="44" t="n">
        <v>1044177</v>
      </c>
      <c r="P45" s="45" t="n">
        <v>1516808.12</v>
      </c>
      <c r="Q45" s="45" t="n">
        <f aca="false">IF(P44&gt;0,P45/P44,"")</f>
        <v>58338.77384615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2</v>
      </c>
      <c r="H46" s="21" t="n">
        <v>1</v>
      </c>
      <c r="I46" s="21" t="n">
        <v>1</v>
      </c>
      <c r="J46" s="21" t="n">
        <v>2</v>
      </c>
      <c r="K46" s="21" t="n">
        <v>0</v>
      </c>
      <c r="L46" s="21" t="n">
        <v>3</v>
      </c>
      <c r="M46" s="21" t="n">
        <v>3</v>
      </c>
      <c r="N46" s="21" t="n">
        <v>28</v>
      </c>
      <c r="O46" s="22" t="n">
        <v>7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.56</v>
      </c>
      <c r="E47" s="43" t="n">
        <v>0</v>
      </c>
      <c r="F47" s="43" t="n">
        <v>367.92</v>
      </c>
      <c r="G47" s="43" t="n">
        <v>521</v>
      </c>
      <c r="H47" s="43" t="n">
        <v>309</v>
      </c>
      <c r="I47" s="43" t="n">
        <v>481</v>
      </c>
      <c r="J47" s="43" t="n">
        <v>1287.5</v>
      </c>
      <c r="K47" s="43" t="n">
        <v>0</v>
      </c>
      <c r="L47" s="43" t="n">
        <v>6877.78</v>
      </c>
      <c r="M47" s="43" t="n">
        <v>21915.84</v>
      </c>
      <c r="N47" s="43" t="n">
        <v>676069.32</v>
      </c>
      <c r="O47" s="44" t="n">
        <v>1164342</v>
      </c>
      <c r="P47" s="45" t="n">
        <v>1872193.92</v>
      </c>
      <c r="Q47" s="45" t="n">
        <f aca="false">IF(P46&gt;0,P47/P46,"")</f>
        <v>36709.6847058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</v>
      </c>
      <c r="F48" s="21" t="n">
        <v>5</v>
      </c>
      <c r="G48" s="21" t="n">
        <v>5</v>
      </c>
      <c r="H48" s="21" t="n">
        <v>1</v>
      </c>
      <c r="I48" s="21" t="n">
        <v>1</v>
      </c>
      <c r="J48" s="21" t="n">
        <v>4</v>
      </c>
      <c r="K48" s="21" t="n">
        <v>7</v>
      </c>
      <c r="L48" s="21" t="n">
        <v>20</v>
      </c>
      <c r="M48" s="21" t="n">
        <v>6</v>
      </c>
      <c r="N48" s="21" t="n">
        <v>4</v>
      </c>
      <c r="O48" s="22" t="n">
        <v>0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9.29</v>
      </c>
      <c r="E49" s="28" t="n">
        <v>84.78</v>
      </c>
      <c r="F49" s="28" t="n">
        <v>731.95</v>
      </c>
      <c r="G49" s="28" t="n">
        <v>1340.62</v>
      </c>
      <c r="H49" s="28" t="n">
        <v>309</v>
      </c>
      <c r="I49" s="28" t="n">
        <v>481</v>
      </c>
      <c r="J49" s="28" t="n">
        <v>3423.03</v>
      </c>
      <c r="K49" s="28" t="n">
        <v>10305.23</v>
      </c>
      <c r="L49" s="28" t="n">
        <v>59474.13</v>
      </c>
      <c r="M49" s="28" t="n">
        <v>38399.49</v>
      </c>
      <c r="N49" s="28" t="n">
        <v>44675.16</v>
      </c>
      <c r="O49" s="29" t="n">
        <v>0</v>
      </c>
      <c r="P49" s="30" t="n">
        <v>159293.68</v>
      </c>
      <c r="Q49" s="30" t="n">
        <f aca="false">IF(P48&gt;0,P49/P48,"")</f>
        <v>2699.892881355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2</v>
      </c>
      <c r="N50" s="34" t="n">
        <v>4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1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3932.32</v>
      </c>
      <c r="M51" s="28" t="n">
        <v>14618.33</v>
      </c>
      <c r="N51" s="28" t="n">
        <v>105572.46</v>
      </c>
      <c r="O51" s="29" t="n">
        <v>120165</v>
      </c>
      <c r="P51" s="30" t="n">
        <v>254294.22</v>
      </c>
      <c r="Q51" s="30" t="n">
        <f aca="false">IF(P50&gt;0,P51/P50,"")</f>
        <v>18163.87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4</v>
      </c>
      <c r="M52" s="34" t="n">
        <v>18</v>
      </c>
      <c r="N52" s="34" t="n">
        <v>18</v>
      </c>
      <c r="O52" s="35" t="n">
        <v>4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62</v>
      </c>
      <c r="H53" s="28" t="n">
        <v>0</v>
      </c>
      <c r="I53" s="28" t="n">
        <v>0</v>
      </c>
      <c r="J53" s="28" t="n">
        <v>1248.36</v>
      </c>
      <c r="K53" s="28" t="n">
        <v>3278.7</v>
      </c>
      <c r="L53" s="28" t="n">
        <v>14944.93</v>
      </c>
      <c r="M53" s="28" t="n">
        <v>126927.68</v>
      </c>
      <c r="N53" s="28" t="n">
        <v>342015.13</v>
      </c>
      <c r="O53" s="29" t="n">
        <v>266597</v>
      </c>
      <c r="P53" s="30" t="n">
        <v>755273.8</v>
      </c>
      <c r="Q53" s="30" t="n">
        <f aca="false">IF(P52&gt;0,P53/P52,"")</f>
        <v>15413.75102040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1</v>
      </c>
      <c r="N54" s="34" t="n">
        <v>101</v>
      </c>
      <c r="O54" s="35" t="n">
        <v>37</v>
      </c>
      <c r="P54" s="36" t="n">
        <v>1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085</v>
      </c>
      <c r="L55" s="43" t="n">
        <v>4113</v>
      </c>
      <c r="M55" s="43" t="n">
        <v>6083</v>
      </c>
      <c r="N55" s="43" t="n">
        <v>2422197.45</v>
      </c>
      <c r="O55" s="44" t="n">
        <v>5821823.35</v>
      </c>
      <c r="P55" s="45" t="n">
        <v>8257301.8</v>
      </c>
      <c r="Q55" s="45" t="n">
        <f aca="false">IF(P54&gt;0,P55/P54,"")</f>
        <v>58150.01267605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</v>
      </c>
      <c r="F56" s="21" t="n">
        <v>5</v>
      </c>
      <c r="G56" s="21" t="n">
        <v>6</v>
      </c>
      <c r="H56" s="21" t="n">
        <v>1</v>
      </c>
      <c r="I56" s="21" t="n">
        <v>1</v>
      </c>
      <c r="J56" s="21" t="n">
        <v>6</v>
      </c>
      <c r="K56" s="21" t="n">
        <v>11</v>
      </c>
      <c r="L56" s="21" t="n">
        <v>29</v>
      </c>
      <c r="M56" s="21" t="n">
        <v>27</v>
      </c>
      <c r="N56" s="21" t="n">
        <v>127</v>
      </c>
      <c r="O56" s="22" t="n">
        <v>42</v>
      </c>
      <c r="P56" s="23" t="n">
        <v>2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.4</v>
      </c>
      <c r="E57" s="43" t="n">
        <v>84.78</v>
      </c>
      <c r="F57" s="43" t="n">
        <v>731.95</v>
      </c>
      <c r="G57" s="43" t="n">
        <v>1602.62</v>
      </c>
      <c r="H57" s="43" t="n">
        <v>309</v>
      </c>
      <c r="I57" s="43" t="n">
        <v>481</v>
      </c>
      <c r="J57" s="43" t="n">
        <v>4671.39</v>
      </c>
      <c r="K57" s="43" t="n">
        <v>16668.93</v>
      </c>
      <c r="L57" s="43" t="n">
        <v>92464.38</v>
      </c>
      <c r="M57" s="43" t="n">
        <v>186028.5</v>
      </c>
      <c r="N57" s="43" t="n">
        <v>2914460.2</v>
      </c>
      <c r="O57" s="44" t="n">
        <v>6208585.35</v>
      </c>
      <c r="P57" s="45" t="n">
        <v>9426163.5</v>
      </c>
      <c r="Q57" s="45" t="n">
        <f aca="false">IF(P56&gt;0,P57/P56,"")</f>
        <v>35705.16477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483.94</v>
      </c>
      <c r="M9" s="28" t="n">
        <v>0</v>
      </c>
      <c r="N9" s="28" t="n">
        <v>0</v>
      </c>
      <c r="O9" s="29" t="n">
        <v>0</v>
      </c>
      <c r="P9" s="30" t="n">
        <v>4483.94</v>
      </c>
      <c r="Q9" s="30" t="n">
        <f aca="false">IF(P8&gt;0,P9/P8,"")</f>
        <v>4483.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174.74</v>
      </c>
      <c r="N13" s="28" t="n">
        <v>10177</v>
      </c>
      <c r="O13" s="29" t="n">
        <v>0</v>
      </c>
      <c r="P13" s="30" t="n">
        <v>16351.74</v>
      </c>
      <c r="Q13" s="30" t="n">
        <f aca="false">IF(P12&gt;0,P13/P12,"")</f>
        <v>8175.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3597.26</v>
      </c>
      <c r="O15" s="44" t="n">
        <v>1831108</v>
      </c>
      <c r="P15" s="45" t="n">
        <v>1924705.26</v>
      </c>
      <c r="Q15" s="45" t="n">
        <f aca="false">IF(P14&gt;0,P15/P14,"")</f>
        <v>384941.0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5</v>
      </c>
      <c r="O16" s="22" t="n">
        <v>1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483.94</v>
      </c>
      <c r="M17" s="43" t="n">
        <v>6174.74</v>
      </c>
      <c r="N17" s="43" t="n">
        <v>103774.26</v>
      </c>
      <c r="O17" s="44" t="n">
        <v>1831108</v>
      </c>
      <c r="P17" s="45" t="n">
        <v>1945540.94</v>
      </c>
      <c r="Q17" s="45" t="n">
        <f aca="false">IF(P16&gt;0,P17/P16,"")</f>
        <v>243192.61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647.81</v>
      </c>
      <c r="M19" s="28" t="n">
        <v>16197.64</v>
      </c>
      <c r="N19" s="28" t="n">
        <v>0</v>
      </c>
      <c r="O19" s="29" t="n">
        <v>0</v>
      </c>
      <c r="P19" s="30" t="n">
        <v>22845.45</v>
      </c>
      <c r="Q19" s="30" t="n">
        <f aca="false">IF(P18&gt;0,P19/P18,"")</f>
        <v>4569.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738</v>
      </c>
      <c r="N23" s="28" t="n">
        <v>0</v>
      </c>
      <c r="O23" s="29" t="n">
        <v>0</v>
      </c>
      <c r="P23" s="30" t="n">
        <v>7738</v>
      </c>
      <c r="Q23" s="30" t="n">
        <f aca="false">IF(P22&gt;0,P23/P22,"")</f>
        <v>77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424.16</v>
      </c>
      <c r="O25" s="44" t="n">
        <v>53354</v>
      </c>
      <c r="P25" s="45" t="n">
        <v>90778.16</v>
      </c>
      <c r="Q25" s="45" t="n">
        <f aca="false">IF(P24&gt;0,P25/P24,"")</f>
        <v>22694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4</v>
      </c>
      <c r="N26" s="21" t="n">
        <v>3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647.81</v>
      </c>
      <c r="M27" s="43" t="n">
        <v>23935.64</v>
      </c>
      <c r="N27" s="43" t="n">
        <v>37424.16</v>
      </c>
      <c r="O27" s="44" t="n">
        <v>53354</v>
      </c>
      <c r="P27" s="45" t="n">
        <v>121361.61</v>
      </c>
      <c r="Q27" s="45" t="n">
        <f aca="false">IF(P26&gt;0,P27/P26,"")</f>
        <v>12136.1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6.8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525.06</v>
      </c>
      <c r="M29" s="28" t="n">
        <v>11783.78</v>
      </c>
      <c r="N29" s="28" t="n">
        <v>22628</v>
      </c>
      <c r="O29" s="29" t="n">
        <v>0</v>
      </c>
      <c r="P29" s="30" t="n">
        <v>55133.67</v>
      </c>
      <c r="Q29" s="30" t="n">
        <f aca="false">IF(P28&gt;0,P29/P28,"")</f>
        <v>5513.3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527</v>
      </c>
      <c r="O31" s="29" t="n">
        <v>881142.08</v>
      </c>
      <c r="P31" s="30" t="n">
        <v>903669.08</v>
      </c>
      <c r="Q31" s="30" t="n">
        <f aca="false">IF(P30&gt;0,P31/P30,"")</f>
        <v>451834.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254.73</v>
      </c>
      <c r="N33" s="28" t="n">
        <v>0</v>
      </c>
      <c r="O33" s="29" t="n">
        <v>123335</v>
      </c>
      <c r="P33" s="30" t="n">
        <v>129589.73</v>
      </c>
      <c r="Q33" s="30" t="n">
        <f aca="false">IF(P32&gt;0,P33/P32,"")</f>
        <v>64794.8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4739</v>
      </c>
      <c r="O35" s="44" t="n">
        <v>69310</v>
      </c>
      <c r="P35" s="45" t="n">
        <v>104049</v>
      </c>
      <c r="Q35" s="45" t="n">
        <f aca="false">IF(P34&gt;0,P35/P34,"")</f>
        <v>26012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3</v>
      </c>
      <c r="N36" s="21" t="n">
        <v>5</v>
      </c>
      <c r="O36" s="22" t="n">
        <v>3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6.8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525.06</v>
      </c>
      <c r="M37" s="43" t="n">
        <v>18038.51</v>
      </c>
      <c r="N37" s="43" t="n">
        <v>79894</v>
      </c>
      <c r="O37" s="44" t="n">
        <v>1073787.08</v>
      </c>
      <c r="P37" s="45" t="n">
        <v>1192441.48</v>
      </c>
      <c r="Q37" s="45" t="n">
        <f aca="false">IF(P36&gt;0,P37/P36,"")</f>
        <v>66246.74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2</v>
      </c>
      <c r="N38" s="21" t="n">
        <v>0</v>
      </c>
      <c r="O38" s="22" t="n">
        <v>2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54.14</v>
      </c>
      <c r="L39" s="28" t="n">
        <v>22141.76</v>
      </c>
      <c r="M39" s="28" t="n">
        <v>15899.8</v>
      </c>
      <c r="N39" s="28" t="n">
        <v>0</v>
      </c>
      <c r="O39" s="29" t="n">
        <v>226268.73</v>
      </c>
      <c r="P39" s="30" t="n">
        <v>266264.43</v>
      </c>
      <c r="Q39" s="30" t="n">
        <f aca="false">IF(P38&gt;0,P39/P38,"")</f>
        <v>20481.87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3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98.69</v>
      </c>
      <c r="I41" s="28" t="n">
        <v>0</v>
      </c>
      <c r="J41" s="28" t="n">
        <v>760.5</v>
      </c>
      <c r="K41" s="28" t="n">
        <v>4613.04</v>
      </c>
      <c r="L41" s="28" t="n">
        <v>0</v>
      </c>
      <c r="M41" s="28" t="n">
        <v>6613</v>
      </c>
      <c r="N41" s="28" t="n">
        <v>0</v>
      </c>
      <c r="O41" s="29" t="n">
        <v>0</v>
      </c>
      <c r="P41" s="30" t="n">
        <v>12385.23</v>
      </c>
      <c r="Q41" s="30" t="n">
        <f aca="false">IF(P40&gt;0,P41/P40,"")</f>
        <v>2064.2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603</v>
      </c>
      <c r="N43" s="28" t="n">
        <v>95506</v>
      </c>
      <c r="O43" s="29" t="n">
        <v>169432</v>
      </c>
      <c r="P43" s="30" t="n">
        <v>279541</v>
      </c>
      <c r="Q43" s="30" t="n">
        <f aca="false">IF(P42&gt;0,P43/P42,"")</f>
        <v>39934.4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3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376</v>
      </c>
      <c r="O45" s="44" t="n">
        <v>499408.13</v>
      </c>
      <c r="P45" s="45" t="n">
        <v>521784.13</v>
      </c>
      <c r="Q45" s="45" t="n">
        <f aca="false">IF(P44&gt;0,P45/P44,"")</f>
        <v>130446.03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4</v>
      </c>
      <c r="L46" s="21" t="n">
        <v>8</v>
      </c>
      <c r="M46" s="21" t="n">
        <v>5</v>
      </c>
      <c r="N46" s="21" t="n">
        <v>5</v>
      </c>
      <c r="O46" s="22" t="n">
        <v>6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98.69</v>
      </c>
      <c r="I47" s="43" t="n">
        <v>0</v>
      </c>
      <c r="J47" s="43" t="n">
        <v>760.5</v>
      </c>
      <c r="K47" s="43" t="n">
        <v>6567.18</v>
      </c>
      <c r="L47" s="43" t="n">
        <v>22141.76</v>
      </c>
      <c r="M47" s="43" t="n">
        <v>37115.8</v>
      </c>
      <c r="N47" s="43" t="n">
        <v>117882</v>
      </c>
      <c r="O47" s="44" t="n">
        <v>895108.86</v>
      </c>
      <c r="P47" s="45" t="n">
        <v>1079974.79</v>
      </c>
      <c r="Q47" s="45" t="n">
        <f aca="false">IF(P46&gt;0,P47/P46,"")</f>
        <v>35999.159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7</v>
      </c>
      <c r="M48" s="21" t="n">
        <v>7</v>
      </c>
      <c r="N48" s="21" t="n">
        <v>1</v>
      </c>
      <c r="O48" s="22" t="n">
        <v>2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6.8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954.14</v>
      </c>
      <c r="L49" s="28" t="n">
        <v>53798.57</v>
      </c>
      <c r="M49" s="28" t="n">
        <v>43881.22</v>
      </c>
      <c r="N49" s="28" t="n">
        <v>22628</v>
      </c>
      <c r="O49" s="29" t="n">
        <v>226268.73</v>
      </c>
      <c r="P49" s="30" t="n">
        <v>348727.49</v>
      </c>
      <c r="Q49" s="30" t="n">
        <f aca="false">IF(P48&gt;0,P49/P48,"")</f>
        <v>12025.0858620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8.69</v>
      </c>
      <c r="I51" s="28" t="n">
        <v>0</v>
      </c>
      <c r="J51" s="28" t="n">
        <v>760.5</v>
      </c>
      <c r="K51" s="28" t="n">
        <v>4613.04</v>
      </c>
      <c r="L51" s="28" t="n">
        <v>0</v>
      </c>
      <c r="M51" s="28" t="n">
        <v>6613</v>
      </c>
      <c r="N51" s="28" t="n">
        <v>22527</v>
      </c>
      <c r="O51" s="29" t="n">
        <v>881142.08</v>
      </c>
      <c r="P51" s="30" t="n">
        <v>916054.31</v>
      </c>
      <c r="Q51" s="30" t="n">
        <f aca="false">IF(P50&gt;0,P51/P50,"")</f>
        <v>114506.78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5</v>
      </c>
      <c r="O52" s="35" t="n">
        <v>2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4770.47</v>
      </c>
      <c r="N53" s="28" t="n">
        <v>105683</v>
      </c>
      <c r="O53" s="29" t="n">
        <v>292767</v>
      </c>
      <c r="P53" s="30" t="n">
        <v>433220.47</v>
      </c>
      <c r="Q53" s="30" t="n">
        <f aca="false">IF(P52&gt;0,P53/P52,"")</f>
        <v>36101.70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6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8136.42</v>
      </c>
      <c r="O55" s="44" t="n">
        <v>2453180.13</v>
      </c>
      <c r="P55" s="45" t="n">
        <v>2641316.55</v>
      </c>
      <c r="Q55" s="45" t="n">
        <f aca="false">IF(P54&gt;0,P55/P54,"")</f>
        <v>155371.56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4</v>
      </c>
      <c r="L56" s="21" t="n">
        <v>17</v>
      </c>
      <c r="M56" s="21" t="n">
        <v>13</v>
      </c>
      <c r="N56" s="21" t="n">
        <v>18</v>
      </c>
      <c r="O56" s="22" t="n">
        <v>11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6.83</v>
      </c>
      <c r="G57" s="43" t="n">
        <v>0</v>
      </c>
      <c r="H57" s="43" t="n">
        <v>398.69</v>
      </c>
      <c r="I57" s="43" t="n">
        <v>0</v>
      </c>
      <c r="J57" s="43" t="n">
        <v>760.5</v>
      </c>
      <c r="K57" s="43" t="n">
        <v>6567.18</v>
      </c>
      <c r="L57" s="43" t="n">
        <v>53798.57</v>
      </c>
      <c r="M57" s="43" t="n">
        <v>85264.69</v>
      </c>
      <c r="N57" s="43" t="n">
        <v>338974.42</v>
      </c>
      <c r="O57" s="44" t="n">
        <v>3853357.94</v>
      </c>
      <c r="P57" s="45" t="n">
        <v>4339318.82</v>
      </c>
      <c r="Q57" s="45" t="n">
        <f aca="false">IF(P56&gt;0,P57/P56,"")</f>
        <v>65747.25484848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921.21</v>
      </c>
      <c r="K9" s="28" t="n">
        <v>1748.21</v>
      </c>
      <c r="L9" s="28" t="n">
        <v>17916.01</v>
      </c>
      <c r="M9" s="28" t="n">
        <v>9707.27</v>
      </c>
      <c r="N9" s="28" t="n">
        <v>0</v>
      </c>
      <c r="O9" s="29" t="n">
        <v>0</v>
      </c>
      <c r="P9" s="30" t="n">
        <v>31292.7</v>
      </c>
      <c r="Q9" s="30" t="n">
        <f aca="false">IF(P8&gt;0,P9/P8,"")</f>
        <v>2844.79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323</v>
      </c>
      <c r="M11" s="28" t="n">
        <v>12975.97</v>
      </c>
      <c r="N11" s="28" t="n">
        <v>0</v>
      </c>
      <c r="O11" s="29" t="n">
        <v>0</v>
      </c>
      <c r="P11" s="30" t="n">
        <v>16298.97</v>
      </c>
      <c r="Q11" s="30" t="n">
        <f aca="false">IF(P10&gt;0,P11/P10,"")</f>
        <v>5432.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6</v>
      </c>
      <c r="M12" s="34" t="n">
        <v>2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6618</v>
      </c>
      <c r="M13" s="28" t="n">
        <v>16968.21</v>
      </c>
      <c r="N13" s="28" t="n">
        <v>52822</v>
      </c>
      <c r="O13" s="29" t="n">
        <v>0</v>
      </c>
      <c r="P13" s="30" t="n">
        <v>86408.21</v>
      </c>
      <c r="Q13" s="30" t="n">
        <f aca="false">IF(P12&gt;0,P13/P12,"")</f>
        <v>8640.8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2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526</v>
      </c>
      <c r="M15" s="43" t="n">
        <v>0</v>
      </c>
      <c r="N15" s="43" t="n">
        <v>247111.67</v>
      </c>
      <c r="O15" s="44" t="n">
        <v>253717</v>
      </c>
      <c r="P15" s="45" t="n">
        <v>503354.67</v>
      </c>
      <c r="Q15" s="45" t="n">
        <f aca="false">IF(P14&gt;0,P15/P14,"")</f>
        <v>33556.9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14</v>
      </c>
      <c r="M16" s="21" t="n">
        <v>5</v>
      </c>
      <c r="N16" s="21" t="n">
        <v>14</v>
      </c>
      <c r="O16" s="22" t="n">
        <v>2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21.21</v>
      </c>
      <c r="K17" s="43" t="n">
        <v>1748.21</v>
      </c>
      <c r="L17" s="43" t="n">
        <v>40383.01</v>
      </c>
      <c r="M17" s="43" t="n">
        <v>39651.45</v>
      </c>
      <c r="N17" s="43" t="n">
        <v>299933.67</v>
      </c>
      <c r="O17" s="44" t="n">
        <v>253717</v>
      </c>
      <c r="P17" s="45" t="n">
        <v>637354.55</v>
      </c>
      <c r="Q17" s="45" t="n">
        <f aca="false">IF(P16&gt;0,P17/P16,"")</f>
        <v>16342.42435897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54</v>
      </c>
      <c r="E19" s="28" t="n">
        <v>0</v>
      </c>
      <c r="F19" s="28" t="n">
        <v>104</v>
      </c>
      <c r="G19" s="28" t="n">
        <v>0</v>
      </c>
      <c r="H19" s="28" t="n">
        <v>0</v>
      </c>
      <c r="I19" s="28" t="n">
        <v>469</v>
      </c>
      <c r="J19" s="28" t="n">
        <v>1493.98</v>
      </c>
      <c r="K19" s="28" t="n">
        <v>0</v>
      </c>
      <c r="L19" s="28" t="n">
        <v>4672.1</v>
      </c>
      <c r="M19" s="28" t="n">
        <v>6890</v>
      </c>
      <c r="N19" s="28" t="n">
        <v>12149.95</v>
      </c>
      <c r="O19" s="29" t="n">
        <v>0</v>
      </c>
      <c r="P19" s="30" t="n">
        <v>25809.57</v>
      </c>
      <c r="Q19" s="30" t="n">
        <f aca="false">IF(P18&gt;0,P19/P18,"")</f>
        <v>2346.32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686</v>
      </c>
      <c r="N21" s="28" t="n">
        <v>35443</v>
      </c>
      <c r="O21" s="29" t="n">
        <v>78806</v>
      </c>
      <c r="P21" s="30" t="n">
        <v>125935</v>
      </c>
      <c r="Q21" s="30" t="n">
        <f aca="false">IF(P20&gt;0,P21/P20,"")</f>
        <v>31483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v>3</v>
      </c>
      <c r="K22" s="34" t="n">
        <v>0</v>
      </c>
      <c r="L22" s="34" t="n">
        <v>8</v>
      </c>
      <c r="M22" s="34" t="n">
        <v>3</v>
      </c>
      <c r="N22" s="34" t="n">
        <v>1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74</v>
      </c>
      <c r="F23" s="28" t="n">
        <v>188</v>
      </c>
      <c r="G23" s="28" t="n">
        <v>204</v>
      </c>
      <c r="H23" s="28" t="n">
        <v>389</v>
      </c>
      <c r="I23" s="28" t="n">
        <v>441</v>
      </c>
      <c r="J23" s="28" t="n">
        <v>2670.9</v>
      </c>
      <c r="K23" s="28" t="n">
        <v>0</v>
      </c>
      <c r="L23" s="28" t="n">
        <v>21548.79</v>
      </c>
      <c r="M23" s="28" t="n">
        <v>20193.67</v>
      </c>
      <c r="N23" s="28" t="n">
        <v>20419</v>
      </c>
      <c r="O23" s="29" t="n">
        <v>0</v>
      </c>
      <c r="P23" s="30" t="n">
        <v>66228.36</v>
      </c>
      <c r="Q23" s="30" t="n">
        <f aca="false">IF(P22&gt;0,P23/P22,"")</f>
        <v>3153.731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7120</v>
      </c>
      <c r="O25" s="44" t="n">
        <v>231899</v>
      </c>
      <c r="P25" s="45" t="n">
        <v>349019</v>
      </c>
      <c r="Q25" s="45" t="n">
        <f aca="false">IF(P24&gt;0,P25/P24,"")</f>
        <v>38779.888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2</v>
      </c>
      <c r="G26" s="21" t="n">
        <v>1</v>
      </c>
      <c r="H26" s="21" t="n">
        <v>1</v>
      </c>
      <c r="I26" s="21" t="n">
        <v>2</v>
      </c>
      <c r="J26" s="21" t="n">
        <v>5</v>
      </c>
      <c r="K26" s="21" t="n">
        <v>0</v>
      </c>
      <c r="L26" s="21" t="n">
        <v>10</v>
      </c>
      <c r="M26" s="21" t="n">
        <v>6</v>
      </c>
      <c r="N26" s="21" t="n">
        <v>9</v>
      </c>
      <c r="O26" s="22" t="n">
        <v>4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54</v>
      </c>
      <c r="E27" s="43" t="n">
        <v>174</v>
      </c>
      <c r="F27" s="43" t="n">
        <v>292</v>
      </c>
      <c r="G27" s="43" t="n">
        <v>204</v>
      </c>
      <c r="H27" s="43" t="n">
        <v>389</v>
      </c>
      <c r="I27" s="43" t="n">
        <v>910</v>
      </c>
      <c r="J27" s="43" t="n">
        <v>4164.88</v>
      </c>
      <c r="K27" s="43" t="n">
        <v>0</v>
      </c>
      <c r="L27" s="43" t="n">
        <v>26220.89</v>
      </c>
      <c r="M27" s="43" t="n">
        <v>38769.67</v>
      </c>
      <c r="N27" s="43" t="n">
        <v>185131.95</v>
      </c>
      <c r="O27" s="44" t="n">
        <v>310705</v>
      </c>
      <c r="P27" s="45" t="n">
        <v>566991.93</v>
      </c>
      <c r="Q27" s="45" t="n">
        <f aca="false">IF(P26&gt;0,P27/P26,"")</f>
        <v>12599.82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4.84</v>
      </c>
      <c r="I29" s="28" t="n">
        <v>0</v>
      </c>
      <c r="J29" s="28" t="n">
        <v>0</v>
      </c>
      <c r="K29" s="28" t="n">
        <v>0</v>
      </c>
      <c r="L29" s="28" t="n">
        <v>2169.83</v>
      </c>
      <c r="M29" s="28" t="n">
        <v>7728</v>
      </c>
      <c r="N29" s="28" t="n">
        <v>0</v>
      </c>
      <c r="O29" s="29" t="n">
        <v>0</v>
      </c>
      <c r="P29" s="30" t="n">
        <v>10292.67</v>
      </c>
      <c r="Q29" s="30" t="n">
        <f aca="false">IF(P28&gt;0,P29/P28,"")</f>
        <v>3430.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78806</v>
      </c>
      <c r="P31" s="30" t="n">
        <v>78806</v>
      </c>
      <c r="Q31" s="30" t="n">
        <f aca="false">IF(P30&gt;0,P31/P30,"")</f>
        <v>788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4</v>
      </c>
      <c r="M32" s="34" t="n">
        <v>6</v>
      </c>
      <c r="N32" s="34" t="n">
        <v>3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2.7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643.28</v>
      </c>
      <c r="K33" s="28" t="n">
        <v>4220</v>
      </c>
      <c r="L33" s="28" t="n">
        <v>12730.27</v>
      </c>
      <c r="M33" s="28" t="n">
        <v>41245.29</v>
      </c>
      <c r="N33" s="28" t="n">
        <v>81107.71</v>
      </c>
      <c r="O33" s="29" t="n">
        <v>0</v>
      </c>
      <c r="P33" s="30" t="n">
        <v>141039.27</v>
      </c>
      <c r="Q33" s="30" t="n">
        <f aca="false">IF(P32&gt;0,P33/P32,"")</f>
        <v>7423.119473684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9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98</v>
      </c>
      <c r="L35" s="43" t="n">
        <v>0</v>
      </c>
      <c r="M35" s="43" t="n">
        <v>0</v>
      </c>
      <c r="N35" s="43" t="n">
        <v>222560</v>
      </c>
      <c r="O35" s="44" t="n">
        <v>171052</v>
      </c>
      <c r="P35" s="45" t="n">
        <v>394710</v>
      </c>
      <c r="Q35" s="45" t="n">
        <f aca="false">IF(P34&gt;0,P35/P34,"")</f>
        <v>3289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4</v>
      </c>
      <c r="L36" s="21" t="n">
        <v>5</v>
      </c>
      <c r="M36" s="21" t="n">
        <v>7</v>
      </c>
      <c r="N36" s="21" t="n">
        <v>12</v>
      </c>
      <c r="O36" s="22" t="n">
        <v>3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2.72</v>
      </c>
      <c r="F37" s="43" t="n">
        <v>0</v>
      </c>
      <c r="G37" s="43" t="n">
        <v>0</v>
      </c>
      <c r="H37" s="43" t="n">
        <v>394.84</v>
      </c>
      <c r="I37" s="43" t="n">
        <v>0</v>
      </c>
      <c r="J37" s="43" t="n">
        <v>1643.28</v>
      </c>
      <c r="K37" s="43" t="n">
        <v>5318</v>
      </c>
      <c r="L37" s="43" t="n">
        <v>14900.1</v>
      </c>
      <c r="M37" s="43" t="n">
        <v>48973.29</v>
      </c>
      <c r="N37" s="43" t="n">
        <v>303667.71</v>
      </c>
      <c r="O37" s="44" t="n">
        <v>249858</v>
      </c>
      <c r="P37" s="45" t="n">
        <v>624847.94</v>
      </c>
      <c r="Q37" s="45" t="n">
        <f aca="false">IF(P36&gt;0,P37/P36,"")</f>
        <v>17852.798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955.41</v>
      </c>
      <c r="M39" s="28" t="n">
        <v>0</v>
      </c>
      <c r="N39" s="28" t="n">
        <v>0</v>
      </c>
      <c r="O39" s="29" t="n">
        <v>0</v>
      </c>
      <c r="P39" s="30" t="n">
        <v>6955.41</v>
      </c>
      <c r="Q39" s="30" t="n">
        <f aca="false">IF(P38&gt;0,P39/P38,"")</f>
        <v>3477.7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9176.04</v>
      </c>
      <c r="O41" s="29" t="n">
        <v>0</v>
      </c>
      <c r="P41" s="30" t="n">
        <v>49176.04</v>
      </c>
      <c r="Q41" s="30" t="n">
        <f aca="false">IF(P40&gt;0,P41/P40,"")</f>
        <v>16392.01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2</v>
      </c>
      <c r="J42" s="34" t="n">
        <v>1</v>
      </c>
      <c r="K42" s="34" t="n">
        <v>1</v>
      </c>
      <c r="L42" s="34" t="n">
        <v>4</v>
      </c>
      <c r="M42" s="34" t="n">
        <v>0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8.35</v>
      </c>
      <c r="G43" s="28" t="n">
        <v>0</v>
      </c>
      <c r="H43" s="28" t="n">
        <v>0</v>
      </c>
      <c r="I43" s="28" t="n">
        <v>867.13</v>
      </c>
      <c r="J43" s="28" t="n">
        <v>627.12</v>
      </c>
      <c r="K43" s="28" t="n">
        <v>1999</v>
      </c>
      <c r="L43" s="28" t="n">
        <v>14299.73</v>
      </c>
      <c r="M43" s="28" t="n">
        <v>0</v>
      </c>
      <c r="N43" s="28" t="n">
        <v>41320.25</v>
      </c>
      <c r="O43" s="29" t="n">
        <v>0</v>
      </c>
      <c r="P43" s="30" t="n">
        <v>59311.58</v>
      </c>
      <c r="Q43" s="30" t="n">
        <f aca="false">IF(P42&gt;0,P43/P42,"")</f>
        <v>4942.63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9</v>
      </c>
      <c r="M44" s="34" t="n">
        <v>0</v>
      </c>
      <c r="N44" s="34" t="n">
        <v>22</v>
      </c>
      <c r="O44" s="35" t="n">
        <v>6</v>
      </c>
      <c r="P44" s="36" t="n">
        <v>3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93</v>
      </c>
      <c r="L45" s="43" t="n">
        <v>22083</v>
      </c>
      <c r="M45" s="43" t="n">
        <v>0</v>
      </c>
      <c r="N45" s="43" t="n">
        <v>476561</v>
      </c>
      <c r="O45" s="44" t="n">
        <v>675168</v>
      </c>
      <c r="P45" s="45" t="n">
        <v>1175605</v>
      </c>
      <c r="Q45" s="45" t="n">
        <f aca="false">IF(P44&gt;0,P45/P44,"")</f>
        <v>30936.97368421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2</v>
      </c>
      <c r="L46" s="21" t="n">
        <v>15</v>
      </c>
      <c r="M46" s="21" t="n">
        <v>0</v>
      </c>
      <c r="N46" s="21" t="n">
        <v>28</v>
      </c>
      <c r="O46" s="22" t="n">
        <v>6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.35</v>
      </c>
      <c r="G47" s="43" t="n">
        <v>0</v>
      </c>
      <c r="H47" s="43" t="n">
        <v>0</v>
      </c>
      <c r="I47" s="43" t="n">
        <v>867.13</v>
      </c>
      <c r="J47" s="43" t="n">
        <v>627.12</v>
      </c>
      <c r="K47" s="43" t="n">
        <v>3792</v>
      </c>
      <c r="L47" s="43" t="n">
        <v>43338.14</v>
      </c>
      <c r="M47" s="43" t="n">
        <v>0</v>
      </c>
      <c r="N47" s="43" t="n">
        <v>567057.29</v>
      </c>
      <c r="O47" s="44" t="n">
        <v>675168</v>
      </c>
      <c r="P47" s="45" t="n">
        <v>1291048.03</v>
      </c>
      <c r="Q47" s="45" t="n">
        <f aca="false">IF(P46&gt;0,P47/P46,"")</f>
        <v>23473.600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5</v>
      </c>
      <c r="K48" s="21" t="n">
        <v>1</v>
      </c>
      <c r="L48" s="21" t="n">
        <v>11</v>
      </c>
      <c r="M48" s="21" t="n">
        <v>3</v>
      </c>
      <c r="N48" s="21" t="n">
        <v>1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54</v>
      </c>
      <c r="E49" s="28" t="n">
        <v>0</v>
      </c>
      <c r="F49" s="28" t="n">
        <v>104</v>
      </c>
      <c r="G49" s="28" t="n">
        <v>0</v>
      </c>
      <c r="H49" s="28" t="n">
        <v>394.84</v>
      </c>
      <c r="I49" s="28" t="n">
        <v>469</v>
      </c>
      <c r="J49" s="28" t="n">
        <v>3415.19</v>
      </c>
      <c r="K49" s="28" t="n">
        <v>1748.21</v>
      </c>
      <c r="L49" s="28" t="n">
        <v>31713.35</v>
      </c>
      <c r="M49" s="28" t="n">
        <v>24325.27</v>
      </c>
      <c r="N49" s="28" t="n">
        <v>12149.95</v>
      </c>
      <c r="O49" s="29" t="n">
        <v>0</v>
      </c>
      <c r="P49" s="30" t="n">
        <v>74350.35</v>
      </c>
      <c r="Q49" s="30" t="n">
        <f aca="false">IF(P48&gt;0,P49/P48,"")</f>
        <v>2753.71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4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323</v>
      </c>
      <c r="M51" s="28" t="n">
        <v>24661.97</v>
      </c>
      <c r="N51" s="28" t="n">
        <v>84619.04</v>
      </c>
      <c r="O51" s="29" t="n">
        <v>157612</v>
      </c>
      <c r="P51" s="30" t="n">
        <v>270216.01</v>
      </c>
      <c r="Q51" s="30" t="n">
        <f aca="false">IF(P50&gt;0,P51/P50,"")</f>
        <v>24565.09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2</v>
      </c>
      <c r="G52" s="34" t="n">
        <v>1</v>
      </c>
      <c r="H52" s="34" t="n">
        <v>1</v>
      </c>
      <c r="I52" s="34" t="n">
        <v>3</v>
      </c>
      <c r="J52" s="34" t="n">
        <v>6</v>
      </c>
      <c r="K52" s="34" t="n">
        <v>4</v>
      </c>
      <c r="L52" s="34" t="n">
        <v>22</v>
      </c>
      <c r="M52" s="34" t="n">
        <v>11</v>
      </c>
      <c r="N52" s="34" t="n">
        <v>9</v>
      </c>
      <c r="O52" s="35" t="n">
        <v>0</v>
      </c>
      <c r="P52" s="36" t="n"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66.72</v>
      </c>
      <c r="F53" s="28" t="n">
        <v>386.35</v>
      </c>
      <c r="G53" s="28" t="n">
        <v>204</v>
      </c>
      <c r="H53" s="28" t="n">
        <v>389</v>
      </c>
      <c r="I53" s="28" t="n">
        <v>1308.13</v>
      </c>
      <c r="J53" s="28" t="n">
        <v>4941.3</v>
      </c>
      <c r="K53" s="28" t="n">
        <v>6219</v>
      </c>
      <c r="L53" s="28" t="n">
        <v>65196.79</v>
      </c>
      <c r="M53" s="28" t="n">
        <v>78407.17</v>
      </c>
      <c r="N53" s="28" t="n">
        <v>195668.96</v>
      </c>
      <c r="O53" s="29" t="n">
        <v>0</v>
      </c>
      <c r="P53" s="30" t="n">
        <v>352987.42</v>
      </c>
      <c r="Q53" s="30" t="n">
        <f aca="false">IF(P52&gt;0,P53/P52,"")</f>
        <v>5693.345483870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0</v>
      </c>
      <c r="M54" s="34" t="n">
        <v>0</v>
      </c>
      <c r="N54" s="34" t="n">
        <v>49</v>
      </c>
      <c r="O54" s="35" t="n">
        <v>13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91</v>
      </c>
      <c r="L55" s="43" t="n">
        <v>24609</v>
      </c>
      <c r="M55" s="43" t="n">
        <v>0</v>
      </c>
      <c r="N55" s="43" t="n">
        <v>1063352.67</v>
      </c>
      <c r="O55" s="44" t="n">
        <v>1331836</v>
      </c>
      <c r="P55" s="45" t="n">
        <v>2422688.67</v>
      </c>
      <c r="Q55" s="45" t="n">
        <f aca="false">IF(P54&gt;0,P55/P54,"")</f>
        <v>32739.03608108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1</v>
      </c>
      <c r="H56" s="21" t="n">
        <v>2</v>
      </c>
      <c r="I56" s="21" t="n">
        <v>4</v>
      </c>
      <c r="J56" s="21" t="n">
        <v>11</v>
      </c>
      <c r="K56" s="21" t="n">
        <v>7</v>
      </c>
      <c r="L56" s="21" t="n">
        <v>44</v>
      </c>
      <c r="M56" s="21" t="n">
        <v>18</v>
      </c>
      <c r="N56" s="21" t="n">
        <v>63</v>
      </c>
      <c r="O56" s="22" t="n">
        <v>15</v>
      </c>
      <c r="P56" s="23" t="n">
        <v>1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.54</v>
      </c>
      <c r="E57" s="43" t="n">
        <v>266.72</v>
      </c>
      <c r="F57" s="43" t="n">
        <v>490.35</v>
      </c>
      <c r="G57" s="43" t="n">
        <v>204</v>
      </c>
      <c r="H57" s="43" t="n">
        <v>783.84</v>
      </c>
      <c r="I57" s="43" t="n">
        <v>1777.13</v>
      </c>
      <c r="J57" s="43" t="n">
        <v>8356.49</v>
      </c>
      <c r="K57" s="43" t="n">
        <v>10858.21</v>
      </c>
      <c r="L57" s="43" t="n">
        <v>124842.14</v>
      </c>
      <c r="M57" s="43" t="n">
        <v>127394.41</v>
      </c>
      <c r="N57" s="43" t="n">
        <v>1355790.62</v>
      </c>
      <c r="O57" s="44" t="n">
        <v>1489448</v>
      </c>
      <c r="P57" s="45" t="n">
        <v>3120242.45</v>
      </c>
      <c r="Q57" s="45" t="n">
        <f aca="false">IF(P56&gt;0,P57/P56,"")</f>
        <v>17932.4278735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897.87</v>
      </c>
      <c r="L9" s="28" t="n">
        <v>8555.71</v>
      </c>
      <c r="M9" s="28" t="n">
        <v>0</v>
      </c>
      <c r="N9" s="28" t="n">
        <v>14300</v>
      </c>
      <c r="O9" s="29" t="n">
        <v>0</v>
      </c>
      <c r="P9" s="30" t="n">
        <v>25753.58</v>
      </c>
      <c r="Q9" s="30" t="n">
        <f aca="false">IF(P8&gt;0,P9/P8,"")</f>
        <v>4292.26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358</v>
      </c>
      <c r="N11" s="28" t="n">
        <v>0</v>
      </c>
      <c r="O11" s="29" t="n">
        <v>0</v>
      </c>
      <c r="P11" s="30" t="n">
        <v>8358</v>
      </c>
      <c r="Q11" s="30" t="n">
        <f aca="false">IF(P10&gt;0,P11/P10,"")</f>
        <v>83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6</v>
      </c>
      <c r="K12" s="34" t="n">
        <v>2</v>
      </c>
      <c r="L12" s="34" t="n">
        <v>3</v>
      </c>
      <c r="M12" s="34" t="n">
        <v>2</v>
      </c>
      <c r="N12" s="34" t="n">
        <v>2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5</v>
      </c>
      <c r="E13" s="28" t="n">
        <v>141</v>
      </c>
      <c r="F13" s="28" t="n">
        <v>148</v>
      </c>
      <c r="G13" s="28" t="n">
        <v>0</v>
      </c>
      <c r="H13" s="28" t="n">
        <v>0</v>
      </c>
      <c r="I13" s="28" t="n">
        <v>0</v>
      </c>
      <c r="J13" s="28" t="n">
        <v>4426</v>
      </c>
      <c r="K13" s="28" t="n">
        <v>2056</v>
      </c>
      <c r="L13" s="28" t="n">
        <v>11335</v>
      </c>
      <c r="M13" s="28" t="n">
        <v>11449</v>
      </c>
      <c r="N13" s="28" t="n">
        <v>50246.23</v>
      </c>
      <c r="O13" s="29" t="n">
        <v>0</v>
      </c>
      <c r="P13" s="30" t="n">
        <v>79826.23</v>
      </c>
      <c r="Q13" s="30" t="n">
        <f aca="false">IF(P12&gt;0,P13/P12,"")</f>
        <v>4201.380526315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6</v>
      </c>
      <c r="O14" s="35" t="n">
        <v>3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69</v>
      </c>
      <c r="L15" s="43" t="n">
        <v>3054</v>
      </c>
      <c r="M15" s="43" t="n">
        <v>5605</v>
      </c>
      <c r="N15" s="43" t="n">
        <v>187925</v>
      </c>
      <c r="O15" s="44" t="n">
        <v>330330</v>
      </c>
      <c r="P15" s="45" t="n">
        <v>528183</v>
      </c>
      <c r="Q15" s="45" t="n">
        <f aca="false">IF(P14&gt;0,P15/P14,"")</f>
        <v>44015.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6</v>
      </c>
      <c r="K16" s="21" t="n">
        <v>5</v>
      </c>
      <c r="L16" s="21" t="n">
        <v>7</v>
      </c>
      <c r="M16" s="21" t="n">
        <v>4</v>
      </c>
      <c r="N16" s="21" t="n">
        <v>9</v>
      </c>
      <c r="O16" s="22" t="n">
        <v>3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</v>
      </c>
      <c r="E17" s="43" t="n">
        <v>141</v>
      </c>
      <c r="F17" s="43" t="n">
        <v>148</v>
      </c>
      <c r="G17" s="43" t="n">
        <v>0</v>
      </c>
      <c r="H17" s="43" t="n">
        <v>0</v>
      </c>
      <c r="I17" s="43" t="n">
        <v>0</v>
      </c>
      <c r="J17" s="43" t="n">
        <v>4426</v>
      </c>
      <c r="K17" s="43" t="n">
        <v>6222.87</v>
      </c>
      <c r="L17" s="43" t="n">
        <v>22944.71</v>
      </c>
      <c r="M17" s="43" t="n">
        <v>25412</v>
      </c>
      <c r="N17" s="43" t="n">
        <v>252471.23</v>
      </c>
      <c r="O17" s="44" t="n">
        <v>330330</v>
      </c>
      <c r="P17" s="45" t="n">
        <v>642120.81</v>
      </c>
      <c r="Q17" s="45" t="n">
        <f aca="false">IF(P16&gt;0,P17/P16,"")</f>
        <v>16897.9160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357</v>
      </c>
      <c r="L19" s="28" t="n">
        <v>6730.62</v>
      </c>
      <c r="M19" s="28" t="n">
        <v>0</v>
      </c>
      <c r="N19" s="28" t="n">
        <v>13842.36</v>
      </c>
      <c r="O19" s="29" t="n">
        <v>0</v>
      </c>
      <c r="P19" s="30" t="n">
        <v>22929.98</v>
      </c>
      <c r="Q19" s="30" t="n">
        <f aca="false">IF(P18&gt;0,P19/P18,"")</f>
        <v>4585.9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3</v>
      </c>
      <c r="G22" s="34" t="n">
        <v>1</v>
      </c>
      <c r="H22" s="34" t="n">
        <v>0</v>
      </c>
      <c r="I22" s="34" t="n">
        <v>2</v>
      </c>
      <c r="J22" s="34" t="n">
        <v>10</v>
      </c>
      <c r="K22" s="34" t="n">
        <v>9</v>
      </c>
      <c r="L22" s="34" t="n">
        <v>9</v>
      </c>
      <c r="M22" s="34" t="n">
        <v>1</v>
      </c>
      <c r="N22" s="34" t="n">
        <v>1</v>
      </c>
      <c r="O22" s="35" t="n">
        <v>1</v>
      </c>
      <c r="P22" s="36" t="n">
        <v>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9</v>
      </c>
      <c r="F23" s="28" t="n">
        <v>393</v>
      </c>
      <c r="G23" s="28" t="n">
        <v>252</v>
      </c>
      <c r="H23" s="28" t="n">
        <v>0</v>
      </c>
      <c r="I23" s="28" t="n">
        <v>829</v>
      </c>
      <c r="J23" s="28" t="n">
        <v>7736.75</v>
      </c>
      <c r="K23" s="28" t="n">
        <v>13981.83</v>
      </c>
      <c r="L23" s="28" t="n">
        <v>25067.88</v>
      </c>
      <c r="M23" s="28" t="n">
        <v>6279.73</v>
      </c>
      <c r="N23" s="28" t="n">
        <v>14377.28</v>
      </c>
      <c r="O23" s="29" t="n">
        <v>64180</v>
      </c>
      <c r="P23" s="30" t="n">
        <v>133186.47</v>
      </c>
      <c r="Q23" s="30" t="n">
        <f aca="false">IF(P22&gt;0,P23/P22,"")</f>
        <v>3504.907105263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3</v>
      </c>
      <c r="N24" s="34" t="n">
        <v>7</v>
      </c>
      <c r="O24" s="35" t="n">
        <v>0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23</v>
      </c>
      <c r="L25" s="43" t="n">
        <v>0</v>
      </c>
      <c r="M25" s="43" t="n">
        <v>17449</v>
      </c>
      <c r="N25" s="43" t="n">
        <v>147593</v>
      </c>
      <c r="O25" s="44" t="n">
        <v>0</v>
      </c>
      <c r="P25" s="45" t="n">
        <v>166165</v>
      </c>
      <c r="Q25" s="45" t="n">
        <f aca="false">IF(P24&gt;0,P25/P24,"")</f>
        <v>15105.90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1</v>
      </c>
      <c r="H26" s="21" t="n">
        <v>0</v>
      </c>
      <c r="I26" s="21" t="n">
        <v>2</v>
      </c>
      <c r="J26" s="21" t="n">
        <v>10</v>
      </c>
      <c r="K26" s="21" t="n">
        <v>12</v>
      </c>
      <c r="L26" s="21" t="n">
        <v>11</v>
      </c>
      <c r="M26" s="21" t="n">
        <v>4</v>
      </c>
      <c r="N26" s="21" t="n">
        <v>9</v>
      </c>
      <c r="O26" s="22" t="n">
        <v>1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</v>
      </c>
      <c r="F27" s="43" t="n">
        <v>393</v>
      </c>
      <c r="G27" s="43" t="n">
        <v>252</v>
      </c>
      <c r="H27" s="43" t="n">
        <v>0</v>
      </c>
      <c r="I27" s="43" t="n">
        <v>829</v>
      </c>
      <c r="J27" s="43" t="n">
        <v>7736.75</v>
      </c>
      <c r="K27" s="43" t="n">
        <v>17461.83</v>
      </c>
      <c r="L27" s="43" t="n">
        <v>31798.5</v>
      </c>
      <c r="M27" s="43" t="n">
        <v>23728.73</v>
      </c>
      <c r="N27" s="43" t="n">
        <v>175812.64</v>
      </c>
      <c r="O27" s="44" t="n">
        <v>64180</v>
      </c>
      <c r="P27" s="45" t="n">
        <v>322281.45</v>
      </c>
      <c r="Q27" s="45" t="n">
        <f aca="false">IF(P26&gt;0,P27/P26,"")</f>
        <v>5968.1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349.2</v>
      </c>
      <c r="M29" s="28" t="n">
        <v>13717.78</v>
      </c>
      <c r="N29" s="28" t="n">
        <v>0</v>
      </c>
      <c r="O29" s="29" t="n">
        <v>0</v>
      </c>
      <c r="P29" s="30" t="n">
        <v>21066.98</v>
      </c>
      <c r="Q29" s="30" t="n">
        <f aca="false">IF(P28&gt;0,P29/P28,"")</f>
        <v>5266.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4</v>
      </c>
      <c r="N32" s="34" t="n">
        <v>4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33</v>
      </c>
      <c r="L33" s="28" t="n">
        <v>2711.17</v>
      </c>
      <c r="M33" s="28" t="n">
        <v>26909.93</v>
      </c>
      <c r="N33" s="28" t="n">
        <v>53507.09</v>
      </c>
      <c r="O33" s="29" t="n">
        <v>0</v>
      </c>
      <c r="P33" s="30" t="n">
        <v>85061.19</v>
      </c>
      <c r="Q33" s="30" t="n">
        <f aca="false">IF(P32&gt;0,P33/P32,"")</f>
        <v>8506.1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0986</v>
      </c>
      <c r="O35" s="44" t="n">
        <v>0</v>
      </c>
      <c r="P35" s="45" t="n">
        <v>120986</v>
      </c>
      <c r="Q35" s="45" t="n">
        <f aca="false">IF(P34&gt;0,P35/P34,"")</f>
        <v>24197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6</v>
      </c>
      <c r="N36" s="21" t="n">
        <v>9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33</v>
      </c>
      <c r="L37" s="43" t="n">
        <v>10060.37</v>
      </c>
      <c r="M37" s="43" t="n">
        <v>40627.71</v>
      </c>
      <c r="N37" s="43" t="n">
        <v>174493.09</v>
      </c>
      <c r="O37" s="44" t="n">
        <v>0</v>
      </c>
      <c r="P37" s="45" t="n">
        <v>227114.17</v>
      </c>
      <c r="Q37" s="45" t="n">
        <f aca="false">IF(P36&gt;0,P37/P36,"")</f>
        <v>11953.37736842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3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5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44</v>
      </c>
      <c r="L39" s="28" t="n">
        <v>14741.32</v>
      </c>
      <c r="M39" s="28" t="n">
        <v>17860</v>
      </c>
      <c r="N39" s="28" t="n">
        <v>10673</v>
      </c>
      <c r="O39" s="29" t="n">
        <v>0</v>
      </c>
      <c r="P39" s="30" t="n">
        <v>44624.87</v>
      </c>
      <c r="Q39" s="30" t="n">
        <f aca="false">IF(P38&gt;0,P39/P38,"")</f>
        <v>4056.80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8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667.73</v>
      </c>
      <c r="K41" s="28" t="n">
        <v>0</v>
      </c>
      <c r="L41" s="28" t="n">
        <v>5581.12</v>
      </c>
      <c r="M41" s="28" t="n">
        <v>0</v>
      </c>
      <c r="N41" s="28" t="n">
        <v>0</v>
      </c>
      <c r="O41" s="29" t="n">
        <v>0</v>
      </c>
      <c r="P41" s="30" t="n">
        <v>9346.85</v>
      </c>
      <c r="Q41" s="30" t="n">
        <f aca="false">IF(P40&gt;0,P41/P40,"")</f>
        <v>1168.3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1</v>
      </c>
      <c r="J42" s="34" t="n">
        <v>1</v>
      </c>
      <c r="K42" s="34" t="n">
        <v>8</v>
      </c>
      <c r="L42" s="34" t="n">
        <v>11</v>
      </c>
      <c r="M42" s="34" t="n">
        <v>4</v>
      </c>
      <c r="N42" s="34" t="n">
        <v>3</v>
      </c>
      <c r="O42" s="35" t="n">
        <v>0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2.02</v>
      </c>
      <c r="G43" s="28" t="n">
        <v>250</v>
      </c>
      <c r="H43" s="28" t="n">
        <v>0</v>
      </c>
      <c r="I43" s="28" t="n">
        <v>483.13</v>
      </c>
      <c r="J43" s="28" t="n">
        <v>952.64</v>
      </c>
      <c r="K43" s="28" t="n">
        <v>12187.85</v>
      </c>
      <c r="L43" s="28" t="n">
        <v>32709</v>
      </c>
      <c r="M43" s="28" t="n">
        <v>25254.14</v>
      </c>
      <c r="N43" s="28" t="n">
        <v>58854.11</v>
      </c>
      <c r="O43" s="29" t="n">
        <v>0</v>
      </c>
      <c r="P43" s="30" t="n">
        <v>130882.89</v>
      </c>
      <c r="Q43" s="30" t="n">
        <f aca="false">IF(P42&gt;0,P43/P42,"")</f>
        <v>4362.7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497</v>
      </c>
      <c r="O45" s="44" t="n">
        <v>86360</v>
      </c>
      <c r="P45" s="45" t="n">
        <v>118857</v>
      </c>
      <c r="Q45" s="45" t="n">
        <f aca="false">IF(P44&gt;0,P45/P44,"")</f>
        <v>3961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6</v>
      </c>
      <c r="K46" s="21" t="n">
        <v>9</v>
      </c>
      <c r="L46" s="21" t="n">
        <v>18</v>
      </c>
      <c r="M46" s="21" t="n">
        <v>7</v>
      </c>
      <c r="N46" s="21" t="n">
        <v>6</v>
      </c>
      <c r="O46" s="22" t="n">
        <v>1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55</v>
      </c>
      <c r="E47" s="43" t="n">
        <v>98</v>
      </c>
      <c r="F47" s="43" t="n">
        <v>192.02</v>
      </c>
      <c r="G47" s="43" t="n">
        <v>250</v>
      </c>
      <c r="H47" s="43" t="n">
        <v>0</v>
      </c>
      <c r="I47" s="43" t="n">
        <v>483.13</v>
      </c>
      <c r="J47" s="43" t="n">
        <v>4620.37</v>
      </c>
      <c r="K47" s="43" t="n">
        <v>13531.85</v>
      </c>
      <c r="L47" s="43" t="n">
        <v>53031.44</v>
      </c>
      <c r="M47" s="43" t="n">
        <v>43114.14</v>
      </c>
      <c r="N47" s="43" t="n">
        <v>102024.11</v>
      </c>
      <c r="O47" s="44" t="n">
        <v>86360</v>
      </c>
      <c r="P47" s="45" t="n">
        <v>303711.61</v>
      </c>
      <c r="Q47" s="45" t="n">
        <f aca="false">IF(P46&gt;0,P47/P46,"")</f>
        <v>5840.6078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5</v>
      </c>
      <c r="L48" s="21" t="n">
        <v>12</v>
      </c>
      <c r="M48" s="21" t="n">
        <v>5</v>
      </c>
      <c r="N48" s="21" t="n">
        <v>3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5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6598.87</v>
      </c>
      <c r="L49" s="28" t="n">
        <v>37376.85</v>
      </c>
      <c r="M49" s="28" t="n">
        <v>31577.78</v>
      </c>
      <c r="N49" s="28" t="n">
        <v>38815.36</v>
      </c>
      <c r="O49" s="29" t="n">
        <v>0</v>
      </c>
      <c r="P49" s="30" t="n">
        <v>114375.41</v>
      </c>
      <c r="Q49" s="30" t="n">
        <f aca="false">IF(P48&gt;0,P49/P48,"")</f>
        <v>4399.05423076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0</v>
      </c>
      <c r="L50" s="34" t="n">
        <v>2</v>
      </c>
      <c r="M50" s="34" t="n">
        <v>1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667.73</v>
      </c>
      <c r="K51" s="28" t="n">
        <v>0</v>
      </c>
      <c r="L51" s="28" t="n">
        <v>5581.12</v>
      </c>
      <c r="M51" s="28" t="n">
        <v>8358</v>
      </c>
      <c r="N51" s="28" t="n">
        <v>0</v>
      </c>
      <c r="O51" s="29" t="n">
        <v>0</v>
      </c>
      <c r="P51" s="30" t="n">
        <v>17704.85</v>
      </c>
      <c r="Q51" s="30" t="n">
        <f aca="false">IF(P50&gt;0,P51/P50,"")</f>
        <v>1967.20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5</v>
      </c>
      <c r="G52" s="34" t="n">
        <v>2</v>
      </c>
      <c r="H52" s="34" t="n">
        <v>0</v>
      </c>
      <c r="I52" s="34" t="n">
        <v>3</v>
      </c>
      <c r="J52" s="34" t="n">
        <v>17</v>
      </c>
      <c r="K52" s="34" t="n">
        <v>20</v>
      </c>
      <c r="L52" s="34" t="n">
        <v>24</v>
      </c>
      <c r="M52" s="34" t="n">
        <v>11</v>
      </c>
      <c r="N52" s="34" t="n">
        <v>10</v>
      </c>
      <c r="O52" s="35" t="n">
        <v>1</v>
      </c>
      <c r="P52" s="36" t="n">
        <v>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</v>
      </c>
      <c r="E53" s="28" t="n">
        <v>230</v>
      </c>
      <c r="F53" s="28" t="n">
        <v>733.02</v>
      </c>
      <c r="G53" s="28" t="n">
        <v>502</v>
      </c>
      <c r="H53" s="28" t="n">
        <v>0</v>
      </c>
      <c r="I53" s="28" t="n">
        <v>1312.13</v>
      </c>
      <c r="J53" s="28" t="n">
        <v>13115.39</v>
      </c>
      <c r="K53" s="28" t="n">
        <v>30158.68</v>
      </c>
      <c r="L53" s="28" t="n">
        <v>71823.05</v>
      </c>
      <c r="M53" s="28" t="n">
        <v>69892.8</v>
      </c>
      <c r="N53" s="28" t="n">
        <v>176984.71</v>
      </c>
      <c r="O53" s="29" t="n">
        <v>64180</v>
      </c>
      <c r="P53" s="30" t="n">
        <v>428956.78</v>
      </c>
      <c r="Q53" s="30" t="n">
        <f aca="false">IF(P52&gt;0,P53/P52,"")</f>
        <v>4422.234845360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4</v>
      </c>
      <c r="N54" s="34" t="n">
        <v>20</v>
      </c>
      <c r="O54" s="35" t="n">
        <v>4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392</v>
      </c>
      <c r="L55" s="43" t="n">
        <v>3054</v>
      </c>
      <c r="M55" s="43" t="n">
        <v>23054</v>
      </c>
      <c r="N55" s="43" t="n">
        <v>489001</v>
      </c>
      <c r="O55" s="44" t="n">
        <v>416690</v>
      </c>
      <c r="P55" s="45" t="n">
        <v>934191</v>
      </c>
      <c r="Q55" s="45" t="n">
        <f aca="false">IF(P54&gt;0,P55/P54,"")</f>
        <v>30135.19354838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5</v>
      </c>
      <c r="G56" s="21" t="n">
        <v>2</v>
      </c>
      <c r="H56" s="21" t="n">
        <v>0</v>
      </c>
      <c r="I56" s="21" t="n">
        <v>3</v>
      </c>
      <c r="J56" s="21" t="n">
        <v>22</v>
      </c>
      <c r="K56" s="21" t="n">
        <v>27</v>
      </c>
      <c r="L56" s="21" t="n">
        <v>39</v>
      </c>
      <c r="M56" s="21" t="n">
        <v>21</v>
      </c>
      <c r="N56" s="21" t="n">
        <v>33</v>
      </c>
      <c r="O56" s="22" t="n">
        <v>5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55</v>
      </c>
      <c r="E57" s="43" t="n">
        <v>328</v>
      </c>
      <c r="F57" s="43" t="n">
        <v>733.02</v>
      </c>
      <c r="G57" s="43" t="n">
        <v>502</v>
      </c>
      <c r="H57" s="43" t="n">
        <v>0</v>
      </c>
      <c r="I57" s="43" t="n">
        <v>1312.13</v>
      </c>
      <c r="J57" s="43" t="n">
        <v>16783.12</v>
      </c>
      <c r="K57" s="43" t="n">
        <v>39149.55</v>
      </c>
      <c r="L57" s="43" t="n">
        <v>117835.02</v>
      </c>
      <c r="M57" s="43" t="n">
        <v>132882.58</v>
      </c>
      <c r="N57" s="43" t="n">
        <v>704801.07</v>
      </c>
      <c r="O57" s="44" t="n">
        <v>480870</v>
      </c>
      <c r="P57" s="45" t="n">
        <v>1495228.04</v>
      </c>
      <c r="Q57" s="45" t="n">
        <f aca="false">IF(P56&gt;0,P57/P56,"")</f>
        <v>9173.17815950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5</v>
      </c>
      <c r="G8" s="21" t="n">
        <v>2</v>
      </c>
      <c r="H8" s="21" t="n">
        <v>4</v>
      </c>
      <c r="I8" s="21" t="n">
        <v>2</v>
      </c>
      <c r="J8" s="21" t="n">
        <v>2</v>
      </c>
      <c r="K8" s="21" t="n">
        <v>10</v>
      </c>
      <c r="L8" s="21" t="n">
        <v>11</v>
      </c>
      <c r="M8" s="21" t="n">
        <v>1</v>
      </c>
      <c r="N8" s="21" t="n">
        <v>2</v>
      </c>
      <c r="O8" s="22" t="n">
        <v>0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</v>
      </c>
      <c r="E9" s="28" t="n">
        <v>0</v>
      </c>
      <c r="F9" s="28" t="n">
        <v>881.32</v>
      </c>
      <c r="G9" s="28" t="n">
        <v>494.06</v>
      </c>
      <c r="H9" s="28" t="n">
        <v>1470.78</v>
      </c>
      <c r="I9" s="28" t="n">
        <v>812.37</v>
      </c>
      <c r="J9" s="28" t="n">
        <v>1277.2</v>
      </c>
      <c r="K9" s="28" t="n">
        <v>14074.67</v>
      </c>
      <c r="L9" s="28" t="n">
        <v>29924.75</v>
      </c>
      <c r="M9" s="28" t="n">
        <v>5689.78</v>
      </c>
      <c r="N9" s="28" t="n">
        <v>24326.41</v>
      </c>
      <c r="O9" s="29" t="n">
        <v>0</v>
      </c>
      <c r="P9" s="30" t="n">
        <v>78956.34</v>
      </c>
      <c r="Q9" s="30" t="n">
        <f aca="false">IF(P8&gt;0,P9/P8,"")</f>
        <v>1973.90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4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992.97</v>
      </c>
      <c r="N11" s="28" t="n">
        <v>87483.36</v>
      </c>
      <c r="O11" s="29" t="n">
        <v>370469.55</v>
      </c>
      <c r="P11" s="30" t="n">
        <v>469945.88</v>
      </c>
      <c r="Q11" s="30" t="n">
        <f aca="false">IF(P10&gt;0,P11/P10,"")</f>
        <v>67135.12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6</v>
      </c>
      <c r="M12" s="34" t="n">
        <v>5</v>
      </c>
      <c r="N12" s="34" t="n">
        <v>9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29</v>
      </c>
      <c r="I13" s="28" t="n">
        <v>0</v>
      </c>
      <c r="J13" s="28" t="n">
        <v>896.59</v>
      </c>
      <c r="K13" s="28" t="n">
        <v>0</v>
      </c>
      <c r="L13" s="28" t="n">
        <v>15564.96</v>
      </c>
      <c r="M13" s="28" t="n">
        <v>38949.29</v>
      </c>
      <c r="N13" s="28" t="n">
        <v>146240.96</v>
      </c>
      <c r="O13" s="29" t="n">
        <v>348429.94</v>
      </c>
      <c r="P13" s="30" t="n">
        <v>550410.74</v>
      </c>
      <c r="Q13" s="30" t="n">
        <f aca="false">IF(P12&gt;0,P13/P12,"")</f>
        <v>22933.780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5</v>
      </c>
      <c r="N14" s="34" t="n">
        <v>14</v>
      </c>
      <c r="O14" s="35" t="n">
        <v>2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124.96</v>
      </c>
      <c r="M15" s="43" t="n">
        <v>37858.04</v>
      </c>
      <c r="N15" s="43" t="n">
        <v>300153.43</v>
      </c>
      <c r="O15" s="44" t="n">
        <v>2874407</v>
      </c>
      <c r="P15" s="45" t="n">
        <v>3217543.43</v>
      </c>
      <c r="Q15" s="45" t="n">
        <f aca="false">IF(P14&gt;0,P15/P14,"")</f>
        <v>139893.1926086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5</v>
      </c>
      <c r="G16" s="21" t="n">
        <v>2</v>
      </c>
      <c r="H16" s="21" t="n">
        <v>5</v>
      </c>
      <c r="I16" s="21" t="n">
        <v>2</v>
      </c>
      <c r="J16" s="21" t="n">
        <v>3</v>
      </c>
      <c r="K16" s="21" t="n">
        <v>10</v>
      </c>
      <c r="L16" s="21" t="n">
        <v>19</v>
      </c>
      <c r="M16" s="21" t="n">
        <v>13</v>
      </c>
      <c r="N16" s="21" t="n">
        <v>29</v>
      </c>
      <c r="O16" s="22" t="n">
        <v>5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</v>
      </c>
      <c r="E17" s="43" t="n">
        <v>0</v>
      </c>
      <c r="F17" s="43" t="n">
        <v>881.32</v>
      </c>
      <c r="G17" s="43" t="n">
        <v>494.06</v>
      </c>
      <c r="H17" s="43" t="n">
        <v>1799.78</v>
      </c>
      <c r="I17" s="43" t="n">
        <v>812.37</v>
      </c>
      <c r="J17" s="43" t="n">
        <v>2173.79</v>
      </c>
      <c r="K17" s="43" t="n">
        <v>14074.67</v>
      </c>
      <c r="L17" s="43" t="n">
        <v>50614.67</v>
      </c>
      <c r="M17" s="43" t="n">
        <v>94490.08</v>
      </c>
      <c r="N17" s="43" t="n">
        <v>558204.16</v>
      </c>
      <c r="O17" s="44" t="n">
        <v>3593306.49</v>
      </c>
      <c r="P17" s="45" t="n">
        <v>4316856.39</v>
      </c>
      <c r="Q17" s="45" t="n">
        <f aca="false">IF(P16&gt;0,P17/P16,"")</f>
        <v>45924.00414893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4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33</v>
      </c>
      <c r="G19" s="28" t="n">
        <v>248</v>
      </c>
      <c r="H19" s="28" t="n">
        <v>0</v>
      </c>
      <c r="I19" s="28" t="n">
        <v>463</v>
      </c>
      <c r="J19" s="28" t="n">
        <v>0</v>
      </c>
      <c r="K19" s="28" t="n">
        <v>6168</v>
      </c>
      <c r="L19" s="28" t="n">
        <v>25373.36</v>
      </c>
      <c r="M19" s="28" t="n">
        <v>11721.24</v>
      </c>
      <c r="N19" s="28" t="n">
        <v>16073</v>
      </c>
      <c r="O19" s="29" t="n">
        <v>0</v>
      </c>
      <c r="P19" s="30" t="n">
        <v>60579.6</v>
      </c>
      <c r="Q19" s="30" t="n">
        <f aca="false">IF(P18&gt;0,P19/P18,"")</f>
        <v>2753.61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607</v>
      </c>
      <c r="N21" s="28" t="n">
        <v>16528</v>
      </c>
      <c r="O21" s="29" t="n">
        <v>0</v>
      </c>
      <c r="P21" s="30" t="n">
        <v>25135</v>
      </c>
      <c r="Q21" s="30" t="n">
        <f aca="false">IF(P20&gt;0,P21/P20,"")</f>
        <v>12567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2</v>
      </c>
      <c r="I22" s="34" t="n">
        <v>0</v>
      </c>
      <c r="J22" s="34" t="n">
        <v>2</v>
      </c>
      <c r="K22" s="34" t="n">
        <v>1</v>
      </c>
      <c r="L22" s="34" t="n">
        <v>9</v>
      </c>
      <c r="M22" s="34" t="n">
        <v>4</v>
      </c>
      <c r="N22" s="34" t="n">
        <v>2</v>
      </c>
      <c r="O22" s="35" t="n">
        <v>2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432.31</v>
      </c>
      <c r="H23" s="28" t="n">
        <v>671.16</v>
      </c>
      <c r="I23" s="28" t="n">
        <v>0</v>
      </c>
      <c r="J23" s="28" t="n">
        <v>1613</v>
      </c>
      <c r="K23" s="28" t="n">
        <v>1012</v>
      </c>
      <c r="L23" s="28" t="n">
        <v>32174.99</v>
      </c>
      <c r="M23" s="28" t="n">
        <v>27424.65</v>
      </c>
      <c r="N23" s="28" t="n">
        <v>72634.89</v>
      </c>
      <c r="O23" s="29" t="n">
        <v>158563</v>
      </c>
      <c r="P23" s="30" t="n">
        <v>294526</v>
      </c>
      <c r="Q23" s="30" t="n">
        <f aca="false">IF(P22&gt;0,P23/P22,"")</f>
        <v>12271.9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5</v>
      </c>
      <c r="M24" s="34" t="n">
        <v>1</v>
      </c>
      <c r="N24" s="34" t="n">
        <v>5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82</v>
      </c>
      <c r="K25" s="43" t="n">
        <v>0</v>
      </c>
      <c r="L25" s="43" t="n">
        <v>18360.68</v>
      </c>
      <c r="M25" s="43" t="n">
        <v>8670.76</v>
      </c>
      <c r="N25" s="43" t="n">
        <v>91438.54</v>
      </c>
      <c r="O25" s="44" t="n">
        <v>376893</v>
      </c>
      <c r="P25" s="45" t="n">
        <v>495944.98</v>
      </c>
      <c r="Q25" s="45" t="n">
        <f aca="false">IF(P24&gt;0,P25/P24,"")</f>
        <v>35424.64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3</v>
      </c>
      <c r="H26" s="21" t="n">
        <v>2</v>
      </c>
      <c r="I26" s="21" t="n">
        <v>1</v>
      </c>
      <c r="J26" s="21" t="n">
        <v>3</v>
      </c>
      <c r="K26" s="21" t="n">
        <v>5</v>
      </c>
      <c r="L26" s="21" t="n">
        <v>23</v>
      </c>
      <c r="M26" s="21" t="n">
        <v>8</v>
      </c>
      <c r="N26" s="21" t="n">
        <v>9</v>
      </c>
      <c r="O26" s="22" t="n">
        <v>4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33</v>
      </c>
      <c r="G27" s="43" t="n">
        <v>680.31</v>
      </c>
      <c r="H27" s="43" t="n">
        <v>671.16</v>
      </c>
      <c r="I27" s="43" t="n">
        <v>463</v>
      </c>
      <c r="J27" s="43" t="n">
        <v>2195</v>
      </c>
      <c r="K27" s="43" t="n">
        <v>7180</v>
      </c>
      <c r="L27" s="43" t="n">
        <v>75909.03</v>
      </c>
      <c r="M27" s="43" t="n">
        <v>56423.65</v>
      </c>
      <c r="N27" s="43" t="n">
        <v>196674.43</v>
      </c>
      <c r="O27" s="44" t="n">
        <v>535456</v>
      </c>
      <c r="P27" s="45" t="n">
        <v>876185.58</v>
      </c>
      <c r="Q27" s="45" t="n">
        <f aca="false">IF(P26&gt;0,P27/P26,"")</f>
        <v>14132.0254838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3</v>
      </c>
      <c r="L28" s="21" t="n">
        <v>7</v>
      </c>
      <c r="M28" s="21" t="n">
        <v>5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.5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835.9</v>
      </c>
      <c r="K29" s="28" t="n">
        <v>4319.87</v>
      </c>
      <c r="L29" s="28" t="n">
        <v>21379.33</v>
      </c>
      <c r="M29" s="28" t="n">
        <v>33073.96</v>
      </c>
      <c r="N29" s="28" t="n">
        <v>20761.31</v>
      </c>
      <c r="O29" s="29" t="n">
        <v>0</v>
      </c>
      <c r="P29" s="30" t="n">
        <v>82383.89</v>
      </c>
      <c r="Q29" s="30" t="n">
        <f aca="false">IF(P28&gt;0,P29/P28,"")</f>
        <v>3744.722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4</v>
      </c>
      <c r="H30" s="34" t="n">
        <v>1</v>
      </c>
      <c r="I30" s="34" t="n">
        <v>4</v>
      </c>
      <c r="J30" s="34" t="n">
        <v>2</v>
      </c>
      <c r="K30" s="34" t="n">
        <v>7</v>
      </c>
      <c r="L30" s="34" t="n">
        <v>4</v>
      </c>
      <c r="M30" s="34" t="n">
        <v>2</v>
      </c>
      <c r="N30" s="34" t="n">
        <v>0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8</v>
      </c>
      <c r="G31" s="28" t="n">
        <v>1016</v>
      </c>
      <c r="H31" s="28" t="n">
        <v>333</v>
      </c>
      <c r="I31" s="28" t="n">
        <v>1776</v>
      </c>
      <c r="J31" s="28" t="n">
        <v>1754</v>
      </c>
      <c r="K31" s="28" t="n">
        <v>10740.54</v>
      </c>
      <c r="L31" s="28" t="n">
        <v>10225</v>
      </c>
      <c r="M31" s="28" t="n">
        <v>15187</v>
      </c>
      <c r="N31" s="28" t="n">
        <v>0</v>
      </c>
      <c r="O31" s="29" t="n">
        <v>0</v>
      </c>
      <c r="P31" s="30" t="n">
        <v>41159.54</v>
      </c>
      <c r="Q31" s="30" t="n">
        <f aca="false">IF(P30&gt;0,P31/P30,"")</f>
        <v>1646.38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2</v>
      </c>
      <c r="K32" s="34" t="n">
        <v>4</v>
      </c>
      <c r="L32" s="34" t="n">
        <v>3</v>
      </c>
      <c r="M32" s="34" t="n">
        <v>9</v>
      </c>
      <c r="N32" s="34" t="n">
        <v>6</v>
      </c>
      <c r="O32" s="35" t="n">
        <v>4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11.5</v>
      </c>
      <c r="I33" s="28" t="n">
        <v>442</v>
      </c>
      <c r="J33" s="28" t="n">
        <v>1225</v>
      </c>
      <c r="K33" s="28" t="n">
        <v>6069.61</v>
      </c>
      <c r="L33" s="28" t="n">
        <v>9230.09</v>
      </c>
      <c r="M33" s="28" t="n">
        <v>59035.73</v>
      </c>
      <c r="N33" s="28" t="n">
        <v>105489.14</v>
      </c>
      <c r="O33" s="29" t="n">
        <v>1164830</v>
      </c>
      <c r="P33" s="30" t="n">
        <v>1346633.07</v>
      </c>
      <c r="Q33" s="30" t="n">
        <f aca="false">IF(P32&gt;0,P33/P32,"")</f>
        <v>44887.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0867.74</v>
      </c>
      <c r="O35" s="44" t="n">
        <v>2122935.36</v>
      </c>
      <c r="P35" s="45" t="n">
        <v>2383803.1</v>
      </c>
      <c r="Q35" s="45" t="n">
        <f aca="false">IF(P34&gt;0,P35/P34,"")</f>
        <v>183369.469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4</v>
      </c>
      <c r="H36" s="21" t="n">
        <v>2</v>
      </c>
      <c r="I36" s="21" t="n">
        <v>5</v>
      </c>
      <c r="J36" s="21" t="n">
        <v>8</v>
      </c>
      <c r="K36" s="21" t="n">
        <v>14</v>
      </c>
      <c r="L36" s="21" t="n">
        <v>14</v>
      </c>
      <c r="M36" s="21" t="n">
        <v>16</v>
      </c>
      <c r="N36" s="21" t="n">
        <v>20</v>
      </c>
      <c r="O36" s="22" t="n">
        <v>5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.52</v>
      </c>
      <c r="E37" s="43" t="n">
        <v>0</v>
      </c>
      <c r="F37" s="43" t="n">
        <v>128</v>
      </c>
      <c r="G37" s="43" t="n">
        <v>1016</v>
      </c>
      <c r="H37" s="43" t="n">
        <v>644.5</v>
      </c>
      <c r="I37" s="43" t="n">
        <v>2218</v>
      </c>
      <c r="J37" s="43" t="n">
        <v>5814.9</v>
      </c>
      <c r="K37" s="43" t="n">
        <v>21130.02</v>
      </c>
      <c r="L37" s="43" t="n">
        <v>40834.42</v>
      </c>
      <c r="M37" s="43" t="n">
        <v>107296.69</v>
      </c>
      <c r="N37" s="43" t="n">
        <v>387118.19</v>
      </c>
      <c r="O37" s="44" t="n">
        <v>3287765.36</v>
      </c>
      <c r="P37" s="45" t="n">
        <v>3853979.6</v>
      </c>
      <c r="Q37" s="45" t="n">
        <f aca="false">IF(P36&gt;0,P37/P36,"")</f>
        <v>42821.99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51.76</v>
      </c>
      <c r="K39" s="28" t="n">
        <v>3944.76</v>
      </c>
      <c r="L39" s="28" t="n">
        <v>4277.4</v>
      </c>
      <c r="M39" s="28" t="n">
        <v>8279</v>
      </c>
      <c r="N39" s="28" t="n">
        <v>11167</v>
      </c>
      <c r="O39" s="29" t="n">
        <v>0</v>
      </c>
      <c r="P39" s="30" t="n">
        <v>28219.92</v>
      </c>
      <c r="Q39" s="30" t="n">
        <f aca="false">IF(P38&gt;0,P39/P38,"")</f>
        <v>3527.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521</v>
      </c>
      <c r="M41" s="28" t="n">
        <v>7560.41</v>
      </c>
      <c r="N41" s="28" t="n">
        <v>15310</v>
      </c>
      <c r="O41" s="29" t="n">
        <v>0</v>
      </c>
      <c r="P41" s="30" t="n">
        <v>30391.41</v>
      </c>
      <c r="Q41" s="30" t="n">
        <f aca="false">IF(P40&gt;0,P41/P40,"")</f>
        <v>6078.2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5</v>
      </c>
      <c r="N42" s="34" t="n">
        <v>8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17</v>
      </c>
      <c r="G43" s="28" t="n">
        <v>0</v>
      </c>
      <c r="H43" s="28" t="n">
        <v>307</v>
      </c>
      <c r="I43" s="28" t="n">
        <v>0</v>
      </c>
      <c r="J43" s="28" t="n">
        <v>653</v>
      </c>
      <c r="K43" s="28" t="n">
        <v>1983</v>
      </c>
      <c r="L43" s="28" t="n">
        <v>0</v>
      </c>
      <c r="M43" s="28" t="n">
        <v>36580.59</v>
      </c>
      <c r="N43" s="28" t="n">
        <v>168154.86</v>
      </c>
      <c r="O43" s="29" t="n">
        <v>61480</v>
      </c>
      <c r="P43" s="30" t="n">
        <v>269275.45</v>
      </c>
      <c r="Q43" s="30" t="n">
        <f aca="false">IF(P42&gt;0,P43/P42,"")</f>
        <v>14959.747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8</v>
      </c>
      <c r="O44" s="35" t="n">
        <v>7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3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11</v>
      </c>
      <c r="L45" s="43" t="n">
        <v>3606</v>
      </c>
      <c r="M45" s="43" t="n">
        <v>17898</v>
      </c>
      <c r="N45" s="43" t="n">
        <v>190028.7</v>
      </c>
      <c r="O45" s="44" t="n">
        <v>3898845</v>
      </c>
      <c r="P45" s="45" t="n">
        <v>4111525.7</v>
      </c>
      <c r="Q45" s="45" t="n">
        <f aca="false">IF(P44&gt;0,P45/P44,"")</f>
        <v>205576.2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5</v>
      </c>
      <c r="L46" s="21" t="n">
        <v>6</v>
      </c>
      <c r="M46" s="21" t="n">
        <v>9</v>
      </c>
      <c r="N46" s="21" t="n">
        <v>18</v>
      </c>
      <c r="O46" s="22" t="n">
        <v>8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54</v>
      </c>
      <c r="G47" s="43" t="n">
        <v>0</v>
      </c>
      <c r="H47" s="43" t="n">
        <v>307</v>
      </c>
      <c r="I47" s="43" t="n">
        <v>0</v>
      </c>
      <c r="J47" s="43" t="n">
        <v>1204.76</v>
      </c>
      <c r="K47" s="43" t="n">
        <v>6938.76</v>
      </c>
      <c r="L47" s="43" t="n">
        <v>15404.4</v>
      </c>
      <c r="M47" s="43" t="n">
        <v>70318</v>
      </c>
      <c r="N47" s="43" t="n">
        <v>384660.56</v>
      </c>
      <c r="O47" s="44" t="n">
        <v>3960325</v>
      </c>
      <c r="P47" s="45" t="n">
        <v>4439412.48</v>
      </c>
      <c r="Q47" s="45" t="n">
        <f aca="false">IF(P46&gt;0,P47/P46,"")</f>
        <v>87047.303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9</v>
      </c>
      <c r="G48" s="21" t="n">
        <v>3</v>
      </c>
      <c r="H48" s="21" t="n">
        <v>4</v>
      </c>
      <c r="I48" s="21" t="n">
        <v>3</v>
      </c>
      <c r="J48" s="21" t="n">
        <v>7</v>
      </c>
      <c r="K48" s="21" t="n">
        <v>20</v>
      </c>
      <c r="L48" s="21" t="n">
        <v>29</v>
      </c>
      <c r="M48" s="21" t="n">
        <v>9</v>
      </c>
      <c r="N48" s="21" t="n">
        <v>6</v>
      </c>
      <c r="O48" s="22" t="n">
        <v>0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.52</v>
      </c>
      <c r="E49" s="28" t="n">
        <v>0</v>
      </c>
      <c r="F49" s="28" t="n">
        <v>1414.32</v>
      </c>
      <c r="G49" s="28" t="n">
        <v>742.06</v>
      </c>
      <c r="H49" s="28" t="n">
        <v>1470.78</v>
      </c>
      <c r="I49" s="28" t="n">
        <v>1275.37</v>
      </c>
      <c r="J49" s="28" t="n">
        <v>4664.86</v>
      </c>
      <c r="K49" s="28" t="n">
        <v>28507.3</v>
      </c>
      <c r="L49" s="28" t="n">
        <v>80954.84</v>
      </c>
      <c r="M49" s="28" t="n">
        <v>58763.98</v>
      </c>
      <c r="N49" s="28" t="n">
        <v>72327.72</v>
      </c>
      <c r="O49" s="29" t="n">
        <v>0</v>
      </c>
      <c r="P49" s="30" t="n">
        <v>250139.75</v>
      </c>
      <c r="Q49" s="30" t="n">
        <f aca="false">IF(P48&gt;0,P49/P48,"")</f>
        <v>2718.9103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4</v>
      </c>
      <c r="H50" s="34" t="n">
        <v>1</v>
      </c>
      <c r="I50" s="34" t="n">
        <v>4</v>
      </c>
      <c r="J50" s="34" t="n">
        <v>2</v>
      </c>
      <c r="K50" s="34" t="n">
        <v>7</v>
      </c>
      <c r="L50" s="34" t="n">
        <v>7</v>
      </c>
      <c r="M50" s="34" t="n">
        <v>6</v>
      </c>
      <c r="N50" s="34" t="n">
        <v>6</v>
      </c>
      <c r="O50" s="35" t="n">
        <v>1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8</v>
      </c>
      <c r="G51" s="28" t="n">
        <v>1016</v>
      </c>
      <c r="H51" s="28" t="n">
        <v>333</v>
      </c>
      <c r="I51" s="28" t="n">
        <v>1776</v>
      </c>
      <c r="J51" s="28" t="n">
        <v>1754</v>
      </c>
      <c r="K51" s="28" t="n">
        <v>10740.54</v>
      </c>
      <c r="L51" s="28" t="n">
        <v>17746</v>
      </c>
      <c r="M51" s="28" t="n">
        <v>43347.38</v>
      </c>
      <c r="N51" s="28" t="n">
        <v>119321.36</v>
      </c>
      <c r="O51" s="29" t="n">
        <v>370469.55</v>
      </c>
      <c r="P51" s="30" t="n">
        <v>566631.83</v>
      </c>
      <c r="Q51" s="30" t="n">
        <f aca="false">IF(P50&gt;0,P51/P50,"")</f>
        <v>14529.02128205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2</v>
      </c>
      <c r="H52" s="34" t="n">
        <v>5</v>
      </c>
      <c r="I52" s="34" t="n">
        <v>1</v>
      </c>
      <c r="J52" s="34" t="n">
        <v>6</v>
      </c>
      <c r="K52" s="34" t="n">
        <v>6</v>
      </c>
      <c r="L52" s="34" t="n">
        <v>18</v>
      </c>
      <c r="M52" s="34" t="n">
        <v>23</v>
      </c>
      <c r="N52" s="34" t="n">
        <v>25</v>
      </c>
      <c r="O52" s="35" t="n">
        <v>9</v>
      </c>
      <c r="P52" s="36" t="n">
        <v>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7</v>
      </c>
      <c r="G53" s="28" t="n">
        <v>432.31</v>
      </c>
      <c r="H53" s="28" t="n">
        <v>1618.66</v>
      </c>
      <c r="I53" s="28" t="n">
        <v>442</v>
      </c>
      <c r="J53" s="28" t="n">
        <v>4387.59</v>
      </c>
      <c r="K53" s="28" t="n">
        <v>9064.61</v>
      </c>
      <c r="L53" s="28" t="n">
        <v>56970.04</v>
      </c>
      <c r="M53" s="28" t="n">
        <v>161990.26</v>
      </c>
      <c r="N53" s="28" t="n">
        <v>492519.85</v>
      </c>
      <c r="O53" s="29" t="n">
        <v>1733302.94</v>
      </c>
      <c r="P53" s="30" t="n">
        <v>2460845.26</v>
      </c>
      <c r="Q53" s="30" t="n">
        <f aca="false">IF(P52&gt;0,P53/P52,"")</f>
        <v>25633.8047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8</v>
      </c>
      <c r="M54" s="34" t="n">
        <v>8</v>
      </c>
      <c r="N54" s="34" t="n">
        <v>39</v>
      </c>
      <c r="O54" s="35" t="n">
        <v>12</v>
      </c>
      <c r="P54" s="36" t="n">
        <v>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37</v>
      </c>
      <c r="G55" s="43" t="n">
        <v>0</v>
      </c>
      <c r="H55" s="43" t="n">
        <v>0</v>
      </c>
      <c r="I55" s="43" t="n">
        <v>0</v>
      </c>
      <c r="J55" s="43" t="n">
        <v>582</v>
      </c>
      <c r="K55" s="43" t="n">
        <v>1011</v>
      </c>
      <c r="L55" s="43" t="n">
        <v>27091.64</v>
      </c>
      <c r="M55" s="43" t="n">
        <v>64426.8</v>
      </c>
      <c r="N55" s="43" t="n">
        <v>842488.41</v>
      </c>
      <c r="O55" s="44" t="n">
        <v>9273080.36</v>
      </c>
      <c r="P55" s="45" t="n">
        <v>10208817.21</v>
      </c>
      <c r="Q55" s="45" t="n">
        <f aca="false">IF(P54&gt;0,P55/P54,"")</f>
        <v>145840.245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2</v>
      </c>
      <c r="G56" s="21" t="n">
        <v>9</v>
      </c>
      <c r="H56" s="21" t="n">
        <v>10</v>
      </c>
      <c r="I56" s="21" t="n">
        <v>8</v>
      </c>
      <c r="J56" s="21" t="n">
        <v>16</v>
      </c>
      <c r="K56" s="21" t="n">
        <v>34</v>
      </c>
      <c r="L56" s="21" t="n">
        <v>62</v>
      </c>
      <c r="M56" s="21" t="n">
        <v>46</v>
      </c>
      <c r="N56" s="21" t="n">
        <v>76</v>
      </c>
      <c r="O56" s="22" t="n">
        <v>22</v>
      </c>
      <c r="P56" s="23" t="n">
        <v>2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.52</v>
      </c>
      <c r="E57" s="43" t="n">
        <v>0</v>
      </c>
      <c r="F57" s="43" t="n">
        <v>1796.32</v>
      </c>
      <c r="G57" s="43" t="n">
        <v>2190.37</v>
      </c>
      <c r="H57" s="43" t="n">
        <v>3422.44</v>
      </c>
      <c r="I57" s="43" t="n">
        <v>3493.37</v>
      </c>
      <c r="J57" s="43" t="n">
        <v>11388.45</v>
      </c>
      <c r="K57" s="43" t="n">
        <v>49323.45</v>
      </c>
      <c r="L57" s="43" t="n">
        <v>182762.52</v>
      </c>
      <c r="M57" s="43" t="n">
        <v>328528.42</v>
      </c>
      <c r="N57" s="43" t="n">
        <v>1526657.34</v>
      </c>
      <c r="O57" s="44" t="n">
        <v>11376852.85</v>
      </c>
      <c r="P57" s="45" t="n">
        <v>13486434.05</v>
      </c>
      <c r="Q57" s="45" t="n">
        <f aca="false">IF(P56&gt;0,P57/P56,"")</f>
        <v>45408.86885521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41</v>
      </c>
      <c r="F8" s="21" t="n">
        <v>11</v>
      </c>
      <c r="G8" s="21" t="n">
        <v>19</v>
      </c>
      <c r="H8" s="21" t="n">
        <v>9</v>
      </c>
      <c r="I8" s="21" t="n">
        <v>9</v>
      </c>
      <c r="J8" s="21" t="n">
        <v>29</v>
      </c>
      <c r="K8" s="21" t="n">
        <v>34</v>
      </c>
      <c r="L8" s="21" t="n">
        <v>443</v>
      </c>
      <c r="M8" s="21" t="n">
        <v>136</v>
      </c>
      <c r="N8" s="21" t="n">
        <v>95</v>
      </c>
      <c r="O8" s="22" t="n">
        <v>13</v>
      </c>
      <c r="P8" s="23" t="n">
        <v>8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4.41</v>
      </c>
      <c r="E9" s="28" t="n">
        <v>2371.76</v>
      </c>
      <c r="F9" s="28" t="n">
        <v>1529.86</v>
      </c>
      <c r="G9" s="28" t="n">
        <v>4788.39</v>
      </c>
      <c r="H9" s="28" t="n">
        <v>2995.75</v>
      </c>
      <c r="I9" s="28" t="n">
        <v>4199.22</v>
      </c>
      <c r="J9" s="28" t="n">
        <v>21613.61</v>
      </c>
      <c r="K9" s="28" t="n">
        <v>48481.33</v>
      </c>
      <c r="L9" s="28" t="n">
        <v>1340978.33</v>
      </c>
      <c r="M9" s="28" t="n">
        <v>966693.97</v>
      </c>
      <c r="N9" s="28" t="n">
        <v>1769585.44</v>
      </c>
      <c r="O9" s="29" t="n">
        <v>1161001.75</v>
      </c>
      <c r="P9" s="30" t="n">
        <v>5324473.82</v>
      </c>
      <c r="Q9" s="30" t="n">
        <f aca="false">IF(P8&gt;0,P9/P8,"")</f>
        <v>6278.860636792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6</v>
      </c>
      <c r="K10" s="34" t="n">
        <v>10</v>
      </c>
      <c r="L10" s="34" t="n">
        <v>13</v>
      </c>
      <c r="M10" s="34" t="n">
        <v>31</v>
      </c>
      <c r="N10" s="34" t="n">
        <v>29</v>
      </c>
      <c r="O10" s="35" t="n">
        <v>11</v>
      </c>
      <c r="P10" s="36" t="n">
        <v>1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</v>
      </c>
      <c r="E11" s="28" t="n">
        <v>72</v>
      </c>
      <c r="F11" s="28" t="n">
        <v>138</v>
      </c>
      <c r="G11" s="28" t="n">
        <v>0</v>
      </c>
      <c r="H11" s="28" t="n">
        <v>332</v>
      </c>
      <c r="I11" s="28" t="n">
        <v>472.42</v>
      </c>
      <c r="J11" s="28" t="n">
        <v>4335</v>
      </c>
      <c r="K11" s="28" t="n">
        <v>17160.42</v>
      </c>
      <c r="L11" s="28" t="n">
        <v>38768.3</v>
      </c>
      <c r="M11" s="28" t="n">
        <v>227210.4</v>
      </c>
      <c r="N11" s="28" t="n">
        <v>638192.25</v>
      </c>
      <c r="O11" s="29" t="n">
        <v>3464814.55</v>
      </c>
      <c r="P11" s="30" t="n">
        <v>4391510.34</v>
      </c>
      <c r="Q11" s="30" t="n">
        <f aca="false">IF(P10&gt;0,P11/P10,"")</f>
        <v>41823.9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4</v>
      </c>
      <c r="M12" s="34" t="n">
        <v>14</v>
      </c>
      <c r="N12" s="34" t="n">
        <v>16</v>
      </c>
      <c r="O12" s="35" t="n">
        <v>10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38</v>
      </c>
      <c r="K13" s="28" t="n">
        <v>1915</v>
      </c>
      <c r="L13" s="28" t="n">
        <v>11093.42</v>
      </c>
      <c r="M13" s="28" t="n">
        <v>106955.55</v>
      </c>
      <c r="N13" s="28" t="n">
        <v>357973.7</v>
      </c>
      <c r="O13" s="29" t="n">
        <v>10680244.82</v>
      </c>
      <c r="P13" s="30" t="n">
        <v>11159020.49</v>
      </c>
      <c r="Q13" s="30" t="n">
        <f aca="false">IF(P12&gt;0,P13/P12,"")</f>
        <v>242587.4019565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1</v>
      </c>
      <c r="H14" s="34" t="n">
        <v>1</v>
      </c>
      <c r="I14" s="34" t="n">
        <v>0</v>
      </c>
      <c r="J14" s="34" t="n">
        <v>3</v>
      </c>
      <c r="K14" s="34" t="n">
        <v>3</v>
      </c>
      <c r="L14" s="34" t="n">
        <v>8</v>
      </c>
      <c r="M14" s="34" t="n">
        <v>4</v>
      </c>
      <c r="N14" s="34" t="n">
        <v>33</v>
      </c>
      <c r="O14" s="35" t="n">
        <v>8</v>
      </c>
      <c r="P14" s="36" t="n">
        <v>6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79</v>
      </c>
      <c r="G15" s="43" t="n">
        <v>264</v>
      </c>
      <c r="H15" s="43" t="n">
        <v>319</v>
      </c>
      <c r="I15" s="43" t="n">
        <v>0</v>
      </c>
      <c r="J15" s="43" t="n">
        <v>1660</v>
      </c>
      <c r="K15" s="43" t="n">
        <v>4582</v>
      </c>
      <c r="L15" s="43" t="n">
        <v>27836.06</v>
      </c>
      <c r="M15" s="43" t="n">
        <v>33848</v>
      </c>
      <c r="N15" s="43" t="n">
        <v>852823.93</v>
      </c>
      <c r="O15" s="44" t="n">
        <v>3050367.22</v>
      </c>
      <c r="P15" s="45" t="n">
        <v>3971979.21</v>
      </c>
      <c r="Q15" s="45" t="n">
        <f aca="false">IF(P14&gt;0,P15/P14,"")</f>
        <v>63047.28904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42</v>
      </c>
      <c r="F16" s="21" t="n">
        <v>14</v>
      </c>
      <c r="G16" s="21" t="n">
        <v>20</v>
      </c>
      <c r="H16" s="21" t="n">
        <v>11</v>
      </c>
      <c r="I16" s="21" t="n">
        <v>10</v>
      </c>
      <c r="J16" s="21" t="n">
        <v>39</v>
      </c>
      <c r="K16" s="21" t="n">
        <v>48</v>
      </c>
      <c r="L16" s="21" t="n">
        <v>468</v>
      </c>
      <c r="M16" s="21" t="n">
        <v>185</v>
      </c>
      <c r="N16" s="21" t="n">
        <v>173</v>
      </c>
      <c r="O16" s="22" t="n">
        <v>42</v>
      </c>
      <c r="P16" s="23" t="n">
        <v>10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9.41</v>
      </c>
      <c r="E17" s="43" t="n">
        <v>2443.76</v>
      </c>
      <c r="F17" s="43" t="n">
        <v>1946.86</v>
      </c>
      <c r="G17" s="43" t="n">
        <v>5052.39</v>
      </c>
      <c r="H17" s="43" t="n">
        <v>3646.75</v>
      </c>
      <c r="I17" s="43" t="n">
        <v>4671.64</v>
      </c>
      <c r="J17" s="43" t="n">
        <v>28446.61</v>
      </c>
      <c r="K17" s="43" t="n">
        <v>72138.75</v>
      </c>
      <c r="L17" s="43" t="n">
        <v>1418676.11</v>
      </c>
      <c r="M17" s="43" t="n">
        <v>1334707.92</v>
      </c>
      <c r="N17" s="43" t="n">
        <v>3618575.32</v>
      </c>
      <c r="O17" s="44" t="n">
        <v>18356428.34</v>
      </c>
      <c r="P17" s="45" t="n">
        <v>24846983.86</v>
      </c>
      <c r="Q17" s="45" t="n">
        <f aca="false">IF(P16&gt;0,P17/P16,"")</f>
        <v>23396.40664783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4</v>
      </c>
      <c r="F18" s="21" t="n">
        <v>14</v>
      </c>
      <c r="G18" s="21" t="n">
        <v>11</v>
      </c>
      <c r="H18" s="21" t="n">
        <v>6</v>
      </c>
      <c r="I18" s="21" t="n">
        <v>12</v>
      </c>
      <c r="J18" s="21" t="n">
        <v>51</v>
      </c>
      <c r="K18" s="21" t="n">
        <v>44</v>
      </c>
      <c r="L18" s="21" t="n">
        <v>364</v>
      </c>
      <c r="M18" s="21" t="n">
        <v>116</v>
      </c>
      <c r="N18" s="21" t="n">
        <v>88</v>
      </c>
      <c r="O18" s="22" t="n">
        <v>7</v>
      </c>
      <c r="P18" s="23" t="n">
        <v>7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5.13</v>
      </c>
      <c r="E19" s="28" t="n">
        <v>1168.71</v>
      </c>
      <c r="F19" s="28" t="n">
        <v>1852.27</v>
      </c>
      <c r="G19" s="28" t="n">
        <v>2926.65</v>
      </c>
      <c r="H19" s="28" t="n">
        <v>2084.39</v>
      </c>
      <c r="I19" s="28" t="n">
        <v>5447.58</v>
      </c>
      <c r="J19" s="28" t="n">
        <v>35356.75</v>
      </c>
      <c r="K19" s="28" t="n">
        <v>62504.54</v>
      </c>
      <c r="L19" s="28" t="n">
        <v>1119750.07</v>
      </c>
      <c r="M19" s="28" t="n">
        <v>795765.46</v>
      </c>
      <c r="N19" s="28" t="n">
        <v>1542941.12</v>
      </c>
      <c r="O19" s="29" t="n">
        <v>650160.69</v>
      </c>
      <c r="P19" s="30" t="n">
        <v>4220283.36</v>
      </c>
      <c r="Q19" s="30" t="n">
        <f aca="false">IF(P18&gt;0,P19/P18,"")</f>
        <v>5718.541138211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0</v>
      </c>
      <c r="G20" s="34" t="n">
        <v>8</v>
      </c>
      <c r="H20" s="34" t="n">
        <v>10</v>
      </c>
      <c r="I20" s="34" t="n">
        <v>6</v>
      </c>
      <c r="J20" s="34" t="n">
        <v>24</v>
      </c>
      <c r="K20" s="34" t="n">
        <v>19</v>
      </c>
      <c r="L20" s="34" t="n">
        <v>17</v>
      </c>
      <c r="M20" s="34" t="n">
        <v>37</v>
      </c>
      <c r="N20" s="34" t="n">
        <v>33</v>
      </c>
      <c r="O20" s="35" t="n">
        <v>6</v>
      </c>
      <c r="P20" s="36" t="n">
        <v>16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8</v>
      </c>
      <c r="E21" s="28" t="n">
        <v>0</v>
      </c>
      <c r="F21" s="28" t="n">
        <v>0</v>
      </c>
      <c r="G21" s="28" t="n">
        <v>2015.06</v>
      </c>
      <c r="H21" s="28" t="n">
        <v>3624.5</v>
      </c>
      <c r="I21" s="28" t="n">
        <v>2855</v>
      </c>
      <c r="J21" s="28" t="n">
        <v>18059.49</v>
      </c>
      <c r="K21" s="28" t="n">
        <v>28997</v>
      </c>
      <c r="L21" s="28" t="n">
        <v>54042.49</v>
      </c>
      <c r="M21" s="28" t="n">
        <v>255572.02</v>
      </c>
      <c r="N21" s="28" t="n">
        <v>717660.3</v>
      </c>
      <c r="O21" s="29" t="n">
        <v>748892.52</v>
      </c>
      <c r="P21" s="30" t="n">
        <v>1831776.38</v>
      </c>
      <c r="Q21" s="30" t="n">
        <f aca="false">IF(P20&gt;0,P21/P20,"")</f>
        <v>11237.89190184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3</v>
      </c>
      <c r="G22" s="34" t="n">
        <v>0</v>
      </c>
      <c r="H22" s="34" t="n">
        <v>2</v>
      </c>
      <c r="I22" s="34" t="n">
        <v>0</v>
      </c>
      <c r="J22" s="34" t="n">
        <v>5</v>
      </c>
      <c r="K22" s="34" t="n">
        <v>3</v>
      </c>
      <c r="L22" s="34" t="n">
        <v>8</v>
      </c>
      <c r="M22" s="34" t="n">
        <v>8</v>
      </c>
      <c r="N22" s="34" t="n">
        <v>17</v>
      </c>
      <c r="O22" s="35" t="n">
        <v>5</v>
      </c>
      <c r="P22" s="36" t="n">
        <v>5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421.28</v>
      </c>
      <c r="G23" s="28" t="n">
        <v>0</v>
      </c>
      <c r="H23" s="28" t="n">
        <v>708</v>
      </c>
      <c r="I23" s="28" t="n">
        <v>0</v>
      </c>
      <c r="J23" s="28" t="n">
        <v>3726</v>
      </c>
      <c r="K23" s="28" t="n">
        <v>3805</v>
      </c>
      <c r="L23" s="28" t="n">
        <v>22434.19</v>
      </c>
      <c r="M23" s="28" t="n">
        <v>58617.58</v>
      </c>
      <c r="N23" s="28" t="n">
        <v>333738.88</v>
      </c>
      <c r="O23" s="29" t="n">
        <v>414408.15</v>
      </c>
      <c r="P23" s="30" t="n">
        <v>837859.08</v>
      </c>
      <c r="Q23" s="30" t="n">
        <f aca="false">IF(P22&gt;0,P23/P22,"")</f>
        <v>16428.60941176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4</v>
      </c>
      <c r="N24" s="34" t="n">
        <v>28</v>
      </c>
      <c r="O24" s="35" t="n">
        <v>7</v>
      </c>
      <c r="P24" s="36" t="n">
        <v>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83.91</v>
      </c>
      <c r="L25" s="43" t="n">
        <v>12343.14</v>
      </c>
      <c r="M25" s="43" t="n">
        <v>35650.28</v>
      </c>
      <c r="N25" s="43" t="n">
        <v>637227.26</v>
      </c>
      <c r="O25" s="44" t="n">
        <v>600211</v>
      </c>
      <c r="P25" s="45" t="n">
        <v>1287115.59</v>
      </c>
      <c r="Q25" s="45" t="n">
        <f aca="false">IF(P24&gt;0,P25/P24,"")</f>
        <v>29932.92069767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14</v>
      </c>
      <c r="F26" s="21" t="n">
        <v>17</v>
      </c>
      <c r="G26" s="21" t="n">
        <v>19</v>
      </c>
      <c r="H26" s="21" t="n">
        <v>18</v>
      </c>
      <c r="I26" s="21" t="n">
        <v>18</v>
      </c>
      <c r="J26" s="21" t="n">
        <v>80</v>
      </c>
      <c r="K26" s="21" t="n">
        <v>67</v>
      </c>
      <c r="L26" s="21" t="n">
        <v>392</v>
      </c>
      <c r="M26" s="21" t="n">
        <v>165</v>
      </c>
      <c r="N26" s="21" t="n">
        <v>166</v>
      </c>
      <c r="O26" s="22" t="n">
        <v>25</v>
      </c>
      <c r="P26" s="23" t="n">
        <v>9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3.13</v>
      </c>
      <c r="E27" s="43" t="n">
        <v>1168.71</v>
      </c>
      <c r="F27" s="43" t="n">
        <v>2273.55</v>
      </c>
      <c r="G27" s="43" t="n">
        <v>4941.71</v>
      </c>
      <c r="H27" s="43" t="n">
        <v>6416.89</v>
      </c>
      <c r="I27" s="43" t="n">
        <v>8302.58</v>
      </c>
      <c r="J27" s="43" t="n">
        <v>57142.24</v>
      </c>
      <c r="K27" s="43" t="n">
        <v>96990.45</v>
      </c>
      <c r="L27" s="43" t="n">
        <v>1208569.89</v>
      </c>
      <c r="M27" s="43" t="n">
        <v>1145605.34</v>
      </c>
      <c r="N27" s="43" t="n">
        <v>3231567.56</v>
      </c>
      <c r="O27" s="44" t="n">
        <v>2413672.36</v>
      </c>
      <c r="P27" s="45" t="n">
        <v>8177034.41</v>
      </c>
      <c r="Q27" s="45" t="n">
        <f aca="false">IF(P26&gt;0,P27/P26,"")</f>
        <v>8218.125035175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7</v>
      </c>
      <c r="F28" s="21" t="n">
        <v>13</v>
      </c>
      <c r="G28" s="21" t="n">
        <v>17</v>
      </c>
      <c r="H28" s="21" t="n">
        <v>18</v>
      </c>
      <c r="I28" s="21" t="n">
        <v>8</v>
      </c>
      <c r="J28" s="21" t="n">
        <v>40</v>
      </c>
      <c r="K28" s="21" t="n">
        <v>55</v>
      </c>
      <c r="L28" s="21" t="n">
        <v>414</v>
      </c>
      <c r="M28" s="21" t="n">
        <v>122</v>
      </c>
      <c r="N28" s="21" t="n">
        <v>100</v>
      </c>
      <c r="O28" s="22" t="n">
        <v>13</v>
      </c>
      <c r="P28" s="23" t="n">
        <v>8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3.61</v>
      </c>
      <c r="E29" s="28" t="n">
        <v>548.21</v>
      </c>
      <c r="F29" s="28" t="n">
        <v>1926.82</v>
      </c>
      <c r="G29" s="28" t="n">
        <v>4259.81</v>
      </c>
      <c r="H29" s="28" t="n">
        <v>6208.47</v>
      </c>
      <c r="I29" s="28" t="n">
        <v>3612.3</v>
      </c>
      <c r="J29" s="28" t="n">
        <v>30464.29</v>
      </c>
      <c r="K29" s="28" t="n">
        <v>76977.04</v>
      </c>
      <c r="L29" s="28" t="n">
        <v>1227025.31</v>
      </c>
      <c r="M29" s="28" t="n">
        <v>841586.43</v>
      </c>
      <c r="N29" s="28" t="n">
        <v>1831285.8</v>
      </c>
      <c r="O29" s="29" t="n">
        <v>1298806.83</v>
      </c>
      <c r="P29" s="30" t="n">
        <v>5322814.92</v>
      </c>
      <c r="Q29" s="30" t="n">
        <f aca="false">IF(P28&gt;0,P29/P28,"")</f>
        <v>6563.273637484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3</v>
      </c>
      <c r="H30" s="34" t="n">
        <v>6</v>
      </c>
      <c r="I30" s="34" t="n">
        <v>3</v>
      </c>
      <c r="J30" s="34" t="n">
        <v>6</v>
      </c>
      <c r="K30" s="34" t="n">
        <v>14</v>
      </c>
      <c r="L30" s="34" t="n">
        <v>12</v>
      </c>
      <c r="M30" s="34" t="n">
        <v>25</v>
      </c>
      <c r="N30" s="34" t="n">
        <v>38</v>
      </c>
      <c r="O30" s="35" t="n">
        <v>17</v>
      </c>
      <c r="P30" s="36" t="n">
        <v>1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</v>
      </c>
      <c r="E31" s="28" t="n">
        <v>0</v>
      </c>
      <c r="F31" s="28" t="n">
        <v>0</v>
      </c>
      <c r="G31" s="28" t="n">
        <v>729.9</v>
      </c>
      <c r="H31" s="28" t="n">
        <v>2224.43</v>
      </c>
      <c r="I31" s="28" t="n">
        <v>1268.5</v>
      </c>
      <c r="J31" s="28" t="n">
        <v>3562.64</v>
      </c>
      <c r="K31" s="28" t="n">
        <v>21109.36</v>
      </c>
      <c r="L31" s="28" t="n">
        <v>38232.78</v>
      </c>
      <c r="M31" s="28" t="n">
        <v>178458.73</v>
      </c>
      <c r="N31" s="28" t="n">
        <v>802959.11</v>
      </c>
      <c r="O31" s="29" t="n">
        <v>5966611.01</v>
      </c>
      <c r="P31" s="30" t="n">
        <v>7015202.46</v>
      </c>
      <c r="Q31" s="30" t="n">
        <f aca="false">IF(P30&gt;0,P31/P30,"")</f>
        <v>56121.619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3</v>
      </c>
      <c r="I32" s="34" t="n">
        <v>2</v>
      </c>
      <c r="J32" s="34" t="n">
        <v>2</v>
      </c>
      <c r="K32" s="34" t="n">
        <v>2</v>
      </c>
      <c r="L32" s="34" t="n">
        <v>5</v>
      </c>
      <c r="M32" s="34" t="n">
        <v>19</v>
      </c>
      <c r="N32" s="34" t="n">
        <v>24</v>
      </c>
      <c r="O32" s="35" t="n">
        <v>9</v>
      </c>
      <c r="P32" s="36" t="n">
        <v>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</v>
      </c>
      <c r="E33" s="28" t="n">
        <v>0</v>
      </c>
      <c r="F33" s="28" t="n">
        <v>193.2</v>
      </c>
      <c r="G33" s="28" t="n">
        <v>250.53</v>
      </c>
      <c r="H33" s="28" t="n">
        <v>1006.6</v>
      </c>
      <c r="I33" s="28" t="n">
        <v>946.9</v>
      </c>
      <c r="J33" s="28" t="n">
        <v>1543.3</v>
      </c>
      <c r="K33" s="28" t="n">
        <v>3635.91</v>
      </c>
      <c r="L33" s="28" t="n">
        <v>15690.83</v>
      </c>
      <c r="M33" s="28" t="n">
        <v>141155.46</v>
      </c>
      <c r="N33" s="28" t="n">
        <v>487134.88</v>
      </c>
      <c r="O33" s="29" t="n">
        <v>2763948.82</v>
      </c>
      <c r="P33" s="30" t="n">
        <v>3415523.43</v>
      </c>
      <c r="Q33" s="30" t="n">
        <f aca="false">IF(P32&gt;0,P33/P32,"")</f>
        <v>49500.33956521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4</v>
      </c>
      <c r="M34" s="34" t="n">
        <v>0</v>
      </c>
      <c r="N34" s="34" t="n">
        <v>20</v>
      </c>
      <c r="O34" s="35" t="n">
        <v>4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0</v>
      </c>
      <c r="I35" s="43" t="n">
        <v>478.25</v>
      </c>
      <c r="J35" s="43" t="n">
        <v>0</v>
      </c>
      <c r="K35" s="43" t="n">
        <v>0</v>
      </c>
      <c r="L35" s="43" t="n">
        <v>13394.53</v>
      </c>
      <c r="M35" s="43" t="n">
        <v>0</v>
      </c>
      <c r="N35" s="43" t="n">
        <v>449646.64</v>
      </c>
      <c r="O35" s="44" t="n">
        <v>495723.59</v>
      </c>
      <c r="P35" s="45" t="n">
        <v>959344.01</v>
      </c>
      <c r="Q35" s="45" t="n">
        <f aca="false">IF(P34&gt;0,P35/P34,"")</f>
        <v>31978.133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7</v>
      </c>
      <c r="F36" s="21" t="n">
        <v>15</v>
      </c>
      <c r="G36" s="21" t="n">
        <v>21</v>
      </c>
      <c r="H36" s="21" t="n">
        <v>27</v>
      </c>
      <c r="I36" s="21" t="n">
        <v>14</v>
      </c>
      <c r="J36" s="21" t="n">
        <v>48</v>
      </c>
      <c r="K36" s="21" t="n">
        <v>71</v>
      </c>
      <c r="L36" s="21" t="n">
        <v>435</v>
      </c>
      <c r="M36" s="21" t="n">
        <v>166</v>
      </c>
      <c r="N36" s="21" t="n">
        <v>182</v>
      </c>
      <c r="O36" s="22" t="n">
        <v>43</v>
      </c>
      <c r="P36" s="23" t="n">
        <v>10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.61</v>
      </c>
      <c r="E37" s="43" t="n">
        <v>548.21</v>
      </c>
      <c r="F37" s="43" t="n">
        <v>2221.02</v>
      </c>
      <c r="G37" s="43" t="n">
        <v>5240.24</v>
      </c>
      <c r="H37" s="43" t="n">
        <v>9439.5</v>
      </c>
      <c r="I37" s="43" t="n">
        <v>6305.95</v>
      </c>
      <c r="J37" s="43" t="n">
        <v>35570.23</v>
      </c>
      <c r="K37" s="43" t="n">
        <v>101722.31</v>
      </c>
      <c r="L37" s="43" t="n">
        <v>1294343.45</v>
      </c>
      <c r="M37" s="43" t="n">
        <v>1161200.62</v>
      </c>
      <c r="N37" s="43" t="n">
        <v>3571026.43</v>
      </c>
      <c r="O37" s="44" t="n">
        <v>10525090.25</v>
      </c>
      <c r="P37" s="45" t="n">
        <v>16712884.82</v>
      </c>
      <c r="Q37" s="45" t="n">
        <f aca="false">IF(P36&gt;0,P37/P36,"")</f>
        <v>16147.71480193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10</v>
      </c>
      <c r="F38" s="21" t="n">
        <v>28</v>
      </c>
      <c r="G38" s="21" t="n">
        <v>14</v>
      </c>
      <c r="H38" s="21" t="n">
        <v>12</v>
      </c>
      <c r="I38" s="21" t="n">
        <v>15</v>
      </c>
      <c r="J38" s="21" t="n">
        <v>54</v>
      </c>
      <c r="K38" s="21" t="n">
        <v>49</v>
      </c>
      <c r="L38" s="21" t="n">
        <v>509</v>
      </c>
      <c r="M38" s="21" t="n">
        <v>149</v>
      </c>
      <c r="N38" s="21" t="n">
        <v>113</v>
      </c>
      <c r="O38" s="22" t="n">
        <v>14</v>
      </c>
      <c r="P38" s="23" t="n">
        <v>9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4.29</v>
      </c>
      <c r="E39" s="28" t="n">
        <v>720.26</v>
      </c>
      <c r="F39" s="28" t="n">
        <v>4208.16</v>
      </c>
      <c r="G39" s="28" t="n">
        <v>3556.7</v>
      </c>
      <c r="H39" s="28" t="n">
        <v>3970.6</v>
      </c>
      <c r="I39" s="28" t="n">
        <v>6612.13</v>
      </c>
      <c r="J39" s="28" t="n">
        <v>37863.09</v>
      </c>
      <c r="K39" s="28" t="n">
        <v>68499.27</v>
      </c>
      <c r="L39" s="28" t="n">
        <v>1521451.7</v>
      </c>
      <c r="M39" s="28" t="n">
        <v>1036685.31</v>
      </c>
      <c r="N39" s="28" t="n">
        <v>2340581.75</v>
      </c>
      <c r="O39" s="29" t="n">
        <v>1168420.25</v>
      </c>
      <c r="P39" s="30" t="n">
        <v>6192943.51</v>
      </c>
      <c r="Q39" s="30" t="n">
        <f aca="false">IF(P38&gt;0,P39/P38,"")</f>
        <v>6287.252294416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0</v>
      </c>
      <c r="F40" s="34" t="n">
        <v>6</v>
      </c>
      <c r="G40" s="34" t="n">
        <v>4</v>
      </c>
      <c r="H40" s="34" t="n">
        <v>3</v>
      </c>
      <c r="I40" s="34" t="n">
        <v>6</v>
      </c>
      <c r="J40" s="34" t="n">
        <v>18</v>
      </c>
      <c r="K40" s="34" t="n">
        <v>16</v>
      </c>
      <c r="L40" s="34" t="n">
        <v>31</v>
      </c>
      <c r="M40" s="34" t="n">
        <v>33</v>
      </c>
      <c r="N40" s="34" t="n">
        <v>32</v>
      </c>
      <c r="O40" s="35" t="n">
        <v>11</v>
      </c>
      <c r="P40" s="36" t="n">
        <v>1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58</v>
      </c>
      <c r="E41" s="28" t="n">
        <v>0</v>
      </c>
      <c r="F41" s="28" t="n">
        <v>916</v>
      </c>
      <c r="G41" s="28" t="n">
        <v>1054.1</v>
      </c>
      <c r="H41" s="28" t="n">
        <v>1132.7</v>
      </c>
      <c r="I41" s="28" t="n">
        <v>2765</v>
      </c>
      <c r="J41" s="28" t="n">
        <v>13733</v>
      </c>
      <c r="K41" s="28" t="n">
        <v>22893.9</v>
      </c>
      <c r="L41" s="28" t="n">
        <v>90764.28</v>
      </c>
      <c r="M41" s="28" t="n">
        <v>223983.94</v>
      </c>
      <c r="N41" s="28" t="n">
        <v>702228.74</v>
      </c>
      <c r="O41" s="29" t="n">
        <v>2209680.28</v>
      </c>
      <c r="P41" s="30" t="n">
        <v>3269210.52</v>
      </c>
      <c r="Q41" s="30" t="n">
        <f aca="false">IF(P40&gt;0,P41/P40,"")</f>
        <v>19813.397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4</v>
      </c>
      <c r="M42" s="34" t="n">
        <v>10</v>
      </c>
      <c r="N42" s="34" t="n">
        <v>17</v>
      </c>
      <c r="O42" s="35" t="n">
        <v>8</v>
      </c>
      <c r="P42" s="36" t="n">
        <v>4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6.5</v>
      </c>
      <c r="K43" s="28" t="n">
        <v>0</v>
      </c>
      <c r="L43" s="28" t="n">
        <v>11410.22</v>
      </c>
      <c r="M43" s="28" t="n">
        <v>64090.59</v>
      </c>
      <c r="N43" s="28" t="n">
        <v>379020.45</v>
      </c>
      <c r="O43" s="29" t="n">
        <v>3756085.17</v>
      </c>
      <c r="P43" s="30" t="n">
        <v>4211512.93</v>
      </c>
      <c r="Q43" s="30" t="n">
        <f aca="false">IF(P42&gt;0,P43/P42,"")</f>
        <v>105287.823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2</v>
      </c>
      <c r="M44" s="34" t="n">
        <v>5</v>
      </c>
      <c r="N44" s="34" t="n">
        <v>30</v>
      </c>
      <c r="O44" s="35" t="n">
        <v>15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28</v>
      </c>
      <c r="K45" s="43" t="n">
        <v>0</v>
      </c>
      <c r="L45" s="43" t="n">
        <v>5969</v>
      </c>
      <c r="M45" s="43" t="n">
        <v>35502</v>
      </c>
      <c r="N45" s="43" t="n">
        <v>662968</v>
      </c>
      <c r="O45" s="44" t="n">
        <v>7110627.33</v>
      </c>
      <c r="P45" s="45" t="n">
        <v>7815694.33</v>
      </c>
      <c r="Q45" s="45" t="n">
        <f aca="false">IF(P44&gt;0,P45/P44,"")</f>
        <v>147465.93075471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10</v>
      </c>
      <c r="F46" s="21" t="n">
        <v>34</v>
      </c>
      <c r="G46" s="21" t="n">
        <v>18</v>
      </c>
      <c r="H46" s="21" t="n">
        <v>15</v>
      </c>
      <c r="I46" s="21" t="n">
        <v>21</v>
      </c>
      <c r="J46" s="21" t="n">
        <v>74</v>
      </c>
      <c r="K46" s="21" t="n">
        <v>65</v>
      </c>
      <c r="L46" s="21" t="n">
        <v>546</v>
      </c>
      <c r="M46" s="21" t="n">
        <v>197</v>
      </c>
      <c r="N46" s="21" t="n">
        <v>192</v>
      </c>
      <c r="O46" s="22" t="n">
        <v>48</v>
      </c>
      <c r="P46" s="23" t="n">
        <v>12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2.87</v>
      </c>
      <c r="E47" s="43" t="n">
        <v>720.26</v>
      </c>
      <c r="F47" s="43" t="n">
        <v>5124.16</v>
      </c>
      <c r="G47" s="43" t="n">
        <v>4610.8</v>
      </c>
      <c r="H47" s="43" t="n">
        <v>5103.3</v>
      </c>
      <c r="I47" s="43" t="n">
        <v>9377.13</v>
      </c>
      <c r="J47" s="43" t="n">
        <v>53130.59</v>
      </c>
      <c r="K47" s="43" t="n">
        <v>91393.17</v>
      </c>
      <c r="L47" s="43" t="n">
        <v>1629595.2</v>
      </c>
      <c r="M47" s="43" t="n">
        <v>1360261.84</v>
      </c>
      <c r="N47" s="43" t="n">
        <v>4084798.94</v>
      </c>
      <c r="O47" s="44" t="n">
        <v>14244813.03</v>
      </c>
      <c r="P47" s="45" t="n">
        <v>21489361.29</v>
      </c>
      <c r="Q47" s="45" t="n">
        <f aca="false">IF(P46&gt;0,P47/P46,"")</f>
        <v>17288.303531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2</v>
      </c>
      <c r="E48" s="21" t="n">
        <v>72</v>
      </c>
      <c r="F48" s="21" t="n">
        <v>66</v>
      </c>
      <c r="G48" s="21" t="n">
        <v>61</v>
      </c>
      <c r="H48" s="21" t="n">
        <v>45</v>
      </c>
      <c r="I48" s="21" t="n">
        <v>44</v>
      </c>
      <c r="J48" s="21" t="n">
        <v>174</v>
      </c>
      <c r="K48" s="21" t="n">
        <v>182</v>
      </c>
      <c r="L48" s="21" t="n">
        <v>1730</v>
      </c>
      <c r="M48" s="21" t="n">
        <v>523</v>
      </c>
      <c r="N48" s="21" t="n">
        <v>396</v>
      </c>
      <c r="O48" s="22" t="n">
        <v>47</v>
      </c>
      <c r="P48" s="23" t="n">
        <v>33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47.44</v>
      </c>
      <c r="E49" s="28" t="n">
        <v>4808.94</v>
      </c>
      <c r="F49" s="28" t="n">
        <v>9517.11</v>
      </c>
      <c r="G49" s="28" t="n">
        <v>15531.55</v>
      </c>
      <c r="H49" s="28" t="n">
        <v>15259.21</v>
      </c>
      <c r="I49" s="28" t="n">
        <v>19871.23</v>
      </c>
      <c r="J49" s="28" t="n">
        <v>125297.74</v>
      </c>
      <c r="K49" s="28" t="n">
        <v>256462.18</v>
      </c>
      <c r="L49" s="28" t="n">
        <v>5209205.41</v>
      </c>
      <c r="M49" s="28" t="n">
        <v>3640731.17</v>
      </c>
      <c r="N49" s="28" t="n">
        <v>7484394.11</v>
      </c>
      <c r="O49" s="29" t="n">
        <v>4278389.52</v>
      </c>
      <c r="P49" s="30" t="n">
        <v>21060515.61</v>
      </c>
      <c r="Q49" s="30" t="n">
        <f aca="false">IF(P48&gt;0,P49/P48,"")</f>
        <v>6227.237022471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</v>
      </c>
      <c r="F50" s="34" t="n">
        <v>7</v>
      </c>
      <c r="G50" s="34" t="n">
        <v>15</v>
      </c>
      <c r="H50" s="34" t="n">
        <v>20</v>
      </c>
      <c r="I50" s="34" t="n">
        <v>16</v>
      </c>
      <c r="J50" s="34" t="n">
        <v>54</v>
      </c>
      <c r="K50" s="34" t="n">
        <v>59</v>
      </c>
      <c r="L50" s="34" t="n">
        <v>73</v>
      </c>
      <c r="M50" s="34" t="n">
        <v>126</v>
      </c>
      <c r="N50" s="34" t="n">
        <v>132</v>
      </c>
      <c r="O50" s="35" t="n">
        <v>45</v>
      </c>
      <c r="P50" s="36" t="n">
        <v>5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7.58</v>
      </c>
      <c r="E51" s="28" t="n">
        <v>72</v>
      </c>
      <c r="F51" s="28" t="n">
        <v>1054</v>
      </c>
      <c r="G51" s="28" t="n">
        <v>3799.06</v>
      </c>
      <c r="H51" s="28" t="n">
        <v>7313.63</v>
      </c>
      <c r="I51" s="28" t="n">
        <v>7360.92</v>
      </c>
      <c r="J51" s="28" t="n">
        <v>39690.13</v>
      </c>
      <c r="K51" s="28" t="n">
        <v>90160.68</v>
      </c>
      <c r="L51" s="28" t="n">
        <v>221807.85</v>
      </c>
      <c r="M51" s="28" t="n">
        <v>885225.09</v>
      </c>
      <c r="N51" s="28" t="n">
        <v>2861040.4</v>
      </c>
      <c r="O51" s="29" t="n">
        <v>12389998.36</v>
      </c>
      <c r="P51" s="30" t="n">
        <v>16507699.7</v>
      </c>
      <c r="Q51" s="30" t="n">
        <f aca="false">IF(P50&gt;0,P51/P50,"")</f>
        <v>29583.6912186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4</v>
      </c>
      <c r="G52" s="34" t="n">
        <v>1</v>
      </c>
      <c r="H52" s="34" t="n">
        <v>5</v>
      </c>
      <c r="I52" s="34" t="n">
        <v>2</v>
      </c>
      <c r="J52" s="34" t="n">
        <v>9</v>
      </c>
      <c r="K52" s="34" t="n">
        <v>6</v>
      </c>
      <c r="L52" s="34" t="n">
        <v>21</v>
      </c>
      <c r="M52" s="34" t="n">
        <v>51</v>
      </c>
      <c r="N52" s="34" t="n">
        <v>74</v>
      </c>
      <c r="O52" s="35" t="n">
        <v>32</v>
      </c>
      <c r="P52" s="36" t="n">
        <v>2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614.48</v>
      </c>
      <c r="G53" s="28" t="n">
        <v>250.53</v>
      </c>
      <c r="H53" s="28" t="n">
        <v>1714.6</v>
      </c>
      <c r="I53" s="28" t="n">
        <v>946.9</v>
      </c>
      <c r="J53" s="28" t="n">
        <v>7013.8</v>
      </c>
      <c r="K53" s="28" t="n">
        <v>9355.91</v>
      </c>
      <c r="L53" s="28" t="n">
        <v>60628.66</v>
      </c>
      <c r="M53" s="28" t="n">
        <v>370819.18</v>
      </c>
      <c r="N53" s="28" t="n">
        <v>1557867.91</v>
      </c>
      <c r="O53" s="29" t="n">
        <v>17614686.96</v>
      </c>
      <c r="P53" s="30" t="n">
        <v>19623915.93</v>
      </c>
      <c r="Q53" s="30" t="n">
        <f aca="false">IF(P52&gt;0,P53/P52,"")</f>
        <v>95261.7278155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1</v>
      </c>
      <c r="H54" s="34" t="n">
        <v>1</v>
      </c>
      <c r="I54" s="34" t="n">
        <v>1</v>
      </c>
      <c r="J54" s="34" t="n">
        <v>4</v>
      </c>
      <c r="K54" s="34" t="n">
        <v>4</v>
      </c>
      <c r="L54" s="34" t="n">
        <v>17</v>
      </c>
      <c r="M54" s="34" t="n">
        <v>13</v>
      </c>
      <c r="N54" s="34" t="n">
        <v>111</v>
      </c>
      <c r="O54" s="35" t="n">
        <v>34</v>
      </c>
      <c r="P54" s="36" t="n">
        <v>1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80</v>
      </c>
      <c r="G55" s="43" t="n">
        <v>264</v>
      </c>
      <c r="H55" s="43" t="n">
        <v>319</v>
      </c>
      <c r="I55" s="43" t="n">
        <v>478.25</v>
      </c>
      <c r="J55" s="43" t="n">
        <v>2288</v>
      </c>
      <c r="K55" s="43" t="n">
        <v>6265.91</v>
      </c>
      <c r="L55" s="43" t="n">
        <v>59542.73</v>
      </c>
      <c r="M55" s="43" t="n">
        <v>105000.28</v>
      </c>
      <c r="N55" s="43" t="n">
        <v>2602665.83</v>
      </c>
      <c r="O55" s="44" t="n">
        <v>11256929.14</v>
      </c>
      <c r="P55" s="45" t="n">
        <v>14034133.14</v>
      </c>
      <c r="Q55" s="45" t="n">
        <f aca="false">IF(P54&gt;0,P55/P54,"")</f>
        <v>74254.67269841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3</v>
      </c>
      <c r="E56" s="21" t="n">
        <v>73</v>
      </c>
      <c r="F56" s="21" t="n">
        <v>80</v>
      </c>
      <c r="G56" s="21" t="n">
        <v>78</v>
      </c>
      <c r="H56" s="21" t="n">
        <v>71</v>
      </c>
      <c r="I56" s="21" t="n">
        <v>63</v>
      </c>
      <c r="J56" s="21" t="n">
        <v>241</v>
      </c>
      <c r="K56" s="21" t="n">
        <v>251</v>
      </c>
      <c r="L56" s="21" t="n">
        <v>1841</v>
      </c>
      <c r="M56" s="21" t="n">
        <v>713</v>
      </c>
      <c r="N56" s="21" t="n">
        <v>713</v>
      </c>
      <c r="O56" s="22" t="n">
        <v>158</v>
      </c>
      <c r="P56" s="23" t="n">
        <v>43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2.02</v>
      </c>
      <c r="E57" s="43" t="n">
        <v>4880.94</v>
      </c>
      <c r="F57" s="43" t="n">
        <v>11565.59</v>
      </c>
      <c r="G57" s="43" t="n">
        <v>19845.14</v>
      </c>
      <c r="H57" s="43" t="n">
        <v>24606.44</v>
      </c>
      <c r="I57" s="43" t="n">
        <v>28657.3</v>
      </c>
      <c r="J57" s="43" t="n">
        <v>174289.67</v>
      </c>
      <c r="K57" s="43" t="n">
        <v>362244.68</v>
      </c>
      <c r="L57" s="43" t="n">
        <v>5551184.65</v>
      </c>
      <c r="M57" s="43" t="n">
        <v>5001775.72</v>
      </c>
      <c r="N57" s="43" t="n">
        <v>14505968.25</v>
      </c>
      <c r="O57" s="44" t="n">
        <v>45540003.98</v>
      </c>
      <c r="P57" s="45" t="n">
        <v>71226264.38</v>
      </c>
      <c r="Q57" s="45" t="n">
        <f aca="false">IF(P56&gt;0,P57/P56,"")</f>
        <v>16430.51081430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4</v>
      </c>
      <c r="K8" s="21" t="n">
        <v>5</v>
      </c>
      <c r="L8" s="21" t="n">
        <v>15</v>
      </c>
      <c r="M8" s="21" t="n">
        <v>7</v>
      </c>
      <c r="N8" s="21" t="n">
        <v>6</v>
      </c>
      <c r="O8" s="22" t="n">
        <v>5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8</v>
      </c>
      <c r="H9" s="28" t="n">
        <v>347.13</v>
      </c>
      <c r="I9" s="28" t="n">
        <v>462.6</v>
      </c>
      <c r="J9" s="28" t="n">
        <v>2618.52</v>
      </c>
      <c r="K9" s="28" t="n">
        <v>7353.25</v>
      </c>
      <c r="L9" s="28" t="n">
        <v>44963.55</v>
      </c>
      <c r="M9" s="28" t="n">
        <v>49722.55</v>
      </c>
      <c r="N9" s="28" t="n">
        <v>105644.93</v>
      </c>
      <c r="O9" s="29" t="n">
        <v>377273.67</v>
      </c>
      <c r="P9" s="30" t="n">
        <v>588674.2</v>
      </c>
      <c r="Q9" s="30" t="n">
        <f aca="false">IF(P8&gt;0,P9/P8,"")</f>
        <v>13081.64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0</v>
      </c>
      <c r="M10" s="34" t="n">
        <v>5</v>
      </c>
      <c r="N10" s="34" t="n">
        <v>1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</v>
      </c>
      <c r="E11" s="28" t="n">
        <v>0</v>
      </c>
      <c r="F11" s="28" t="n">
        <v>0</v>
      </c>
      <c r="G11" s="28" t="n">
        <v>293</v>
      </c>
      <c r="H11" s="28" t="n">
        <v>0</v>
      </c>
      <c r="I11" s="28" t="n">
        <v>0</v>
      </c>
      <c r="J11" s="28" t="n">
        <v>1772</v>
      </c>
      <c r="K11" s="28" t="n">
        <v>0</v>
      </c>
      <c r="L11" s="28" t="n">
        <v>0</v>
      </c>
      <c r="M11" s="28" t="n">
        <v>42215.5</v>
      </c>
      <c r="N11" s="28" t="n">
        <v>11121</v>
      </c>
      <c r="O11" s="29" t="n">
        <v>0</v>
      </c>
      <c r="P11" s="30" t="n">
        <v>55417.5</v>
      </c>
      <c r="Q11" s="30" t="n">
        <f aca="false">IF(P10&gt;0,P11/P10,"")</f>
        <v>5037.9545454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2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2080.6</v>
      </c>
      <c r="N13" s="28" t="n">
        <v>25818.25</v>
      </c>
      <c r="O13" s="29" t="n">
        <v>0</v>
      </c>
      <c r="P13" s="30" t="n">
        <v>57898.85</v>
      </c>
      <c r="Q13" s="30" t="n">
        <f aca="false">IF(P12&gt;0,P13/P12,"")</f>
        <v>8271.26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41926</v>
      </c>
      <c r="P15" s="45" t="n">
        <v>141926</v>
      </c>
      <c r="Q15" s="45" t="n">
        <f aca="false">IF(P14&gt;0,P15/P14,"")</f>
        <v>14192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1</v>
      </c>
      <c r="J16" s="21" t="n">
        <v>7</v>
      </c>
      <c r="K16" s="21" t="n">
        <v>5</v>
      </c>
      <c r="L16" s="21" t="n">
        <v>15</v>
      </c>
      <c r="M16" s="21" t="n">
        <v>17</v>
      </c>
      <c r="N16" s="21" t="n">
        <v>9</v>
      </c>
      <c r="O16" s="22" t="n">
        <v>6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</v>
      </c>
      <c r="E17" s="43" t="n">
        <v>0</v>
      </c>
      <c r="F17" s="43" t="n">
        <v>0</v>
      </c>
      <c r="G17" s="43" t="n">
        <v>581</v>
      </c>
      <c r="H17" s="43" t="n">
        <v>347.13</v>
      </c>
      <c r="I17" s="43" t="n">
        <v>462.6</v>
      </c>
      <c r="J17" s="43" t="n">
        <v>4390.52</v>
      </c>
      <c r="K17" s="43" t="n">
        <v>7353.25</v>
      </c>
      <c r="L17" s="43" t="n">
        <v>44963.55</v>
      </c>
      <c r="M17" s="43" t="n">
        <v>124018.65</v>
      </c>
      <c r="N17" s="43" t="n">
        <v>142584.18</v>
      </c>
      <c r="O17" s="44" t="n">
        <v>519199.67</v>
      </c>
      <c r="P17" s="45" t="n">
        <v>843916.55</v>
      </c>
      <c r="Q17" s="45" t="n">
        <f aca="false">IF(P16&gt;0,P17/P16,"")</f>
        <v>13186.1960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10</v>
      </c>
      <c r="M18" s="21" t="n">
        <v>5</v>
      </c>
      <c r="N18" s="21" t="n">
        <v>5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7.1</v>
      </c>
      <c r="F19" s="28" t="n">
        <v>0</v>
      </c>
      <c r="G19" s="28" t="n">
        <v>0</v>
      </c>
      <c r="H19" s="28" t="n">
        <v>364</v>
      </c>
      <c r="I19" s="28" t="n">
        <v>0</v>
      </c>
      <c r="J19" s="28" t="n">
        <v>1319</v>
      </c>
      <c r="K19" s="28" t="n">
        <v>0</v>
      </c>
      <c r="L19" s="28" t="n">
        <v>30430.99</v>
      </c>
      <c r="M19" s="28" t="n">
        <v>34448.01</v>
      </c>
      <c r="N19" s="28" t="n">
        <v>103338.2</v>
      </c>
      <c r="O19" s="29" t="n">
        <v>52258.68</v>
      </c>
      <c r="P19" s="30" t="n">
        <v>222235.98</v>
      </c>
      <c r="Q19" s="30" t="n">
        <f aca="false">IF(P18&gt;0,P19/P18,"")</f>
        <v>8889.43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6</v>
      </c>
      <c r="K20" s="34" t="n">
        <v>2</v>
      </c>
      <c r="L20" s="34" t="n">
        <v>2</v>
      </c>
      <c r="M20" s="34" t="n">
        <v>5</v>
      </c>
      <c r="N20" s="34" t="n">
        <v>3</v>
      </c>
      <c r="O20" s="35" t="n">
        <v>3</v>
      </c>
      <c r="P20" s="36" t="n"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29</v>
      </c>
      <c r="I21" s="28" t="n">
        <v>409</v>
      </c>
      <c r="J21" s="28" t="n">
        <v>5286</v>
      </c>
      <c r="K21" s="28" t="n">
        <v>2724</v>
      </c>
      <c r="L21" s="28" t="n">
        <v>6727.69</v>
      </c>
      <c r="M21" s="28" t="n">
        <v>36416.65</v>
      </c>
      <c r="N21" s="28" t="n">
        <v>65473.79</v>
      </c>
      <c r="O21" s="29" t="n">
        <v>368520.53</v>
      </c>
      <c r="P21" s="30" t="n">
        <v>485886.66</v>
      </c>
      <c r="Q21" s="30" t="n">
        <f aca="false">IF(P20&gt;0,P21/P20,"")</f>
        <v>21125.50695652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887</v>
      </c>
      <c r="N23" s="28" t="n">
        <v>43271.49</v>
      </c>
      <c r="O23" s="29" t="n">
        <v>0</v>
      </c>
      <c r="P23" s="30" t="n">
        <v>51158.49</v>
      </c>
      <c r="Q23" s="30" t="n">
        <f aca="false">IF(P22&gt;0,P23/P22,"")</f>
        <v>12789.62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692</v>
      </c>
      <c r="O25" s="44" t="n">
        <v>0</v>
      </c>
      <c r="P25" s="45" t="n">
        <v>12692</v>
      </c>
      <c r="Q25" s="45" t="n">
        <f aca="false">IF(P24&gt;0,P25/P24,"")</f>
        <v>12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8</v>
      </c>
      <c r="K26" s="21" t="n">
        <v>2</v>
      </c>
      <c r="L26" s="21" t="n">
        <v>12</v>
      </c>
      <c r="M26" s="21" t="n">
        <v>11</v>
      </c>
      <c r="N26" s="21" t="n">
        <v>12</v>
      </c>
      <c r="O26" s="22" t="n">
        <v>4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7.1</v>
      </c>
      <c r="F27" s="43" t="n">
        <v>0</v>
      </c>
      <c r="G27" s="43" t="n">
        <v>0</v>
      </c>
      <c r="H27" s="43" t="n">
        <v>693</v>
      </c>
      <c r="I27" s="43" t="n">
        <v>409</v>
      </c>
      <c r="J27" s="43" t="n">
        <v>6605</v>
      </c>
      <c r="K27" s="43" t="n">
        <v>2724</v>
      </c>
      <c r="L27" s="43" t="n">
        <v>37158.68</v>
      </c>
      <c r="M27" s="43" t="n">
        <v>78751.66</v>
      </c>
      <c r="N27" s="43" t="n">
        <v>224775.48</v>
      </c>
      <c r="O27" s="44" t="n">
        <v>420779.21</v>
      </c>
      <c r="P27" s="45" t="n">
        <v>771973.13</v>
      </c>
      <c r="Q27" s="45" t="n">
        <f aca="false">IF(P26&gt;0,P27/P26,"")</f>
        <v>14565.5307547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2</v>
      </c>
      <c r="H28" s="21" t="n">
        <v>0</v>
      </c>
      <c r="I28" s="21" t="n">
        <v>1</v>
      </c>
      <c r="J28" s="21" t="n">
        <v>4</v>
      </c>
      <c r="K28" s="21" t="n">
        <v>9</v>
      </c>
      <c r="L28" s="21" t="n">
        <v>15</v>
      </c>
      <c r="M28" s="21" t="n">
        <v>6</v>
      </c>
      <c r="N28" s="21" t="n">
        <v>1</v>
      </c>
      <c r="O28" s="22" t="n">
        <v>1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5</v>
      </c>
      <c r="G29" s="28" t="n">
        <v>514.25</v>
      </c>
      <c r="H29" s="28" t="n">
        <v>0</v>
      </c>
      <c r="I29" s="28" t="n">
        <v>476.03</v>
      </c>
      <c r="J29" s="28" t="n">
        <v>3299.98</v>
      </c>
      <c r="K29" s="28" t="n">
        <v>12009.41</v>
      </c>
      <c r="L29" s="28" t="n">
        <v>52078.7</v>
      </c>
      <c r="M29" s="28" t="n">
        <v>40434.35</v>
      </c>
      <c r="N29" s="28" t="n">
        <v>13764.68</v>
      </c>
      <c r="O29" s="29" t="n">
        <v>55002.08</v>
      </c>
      <c r="P29" s="30" t="n">
        <v>177734.48</v>
      </c>
      <c r="Q29" s="30" t="n">
        <f aca="false">IF(P28&gt;0,P29/P28,"")</f>
        <v>4443.3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3</v>
      </c>
      <c r="M30" s="34" t="n">
        <v>4</v>
      </c>
      <c r="N30" s="34" t="n">
        <v>8</v>
      </c>
      <c r="O30" s="35" t="n">
        <v>1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22</v>
      </c>
      <c r="K31" s="28" t="n">
        <v>1992</v>
      </c>
      <c r="L31" s="28" t="n">
        <v>10953.1</v>
      </c>
      <c r="M31" s="28" t="n">
        <v>25563.56</v>
      </c>
      <c r="N31" s="28" t="n">
        <v>136335.27</v>
      </c>
      <c r="O31" s="29" t="n">
        <v>100002.28</v>
      </c>
      <c r="P31" s="30" t="n">
        <v>275568.21</v>
      </c>
      <c r="Q31" s="30" t="n">
        <f aca="false">IF(P30&gt;0,P31/P30,"")</f>
        <v>15309.3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5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135.68</v>
      </c>
      <c r="N33" s="28" t="n">
        <v>106321.2</v>
      </c>
      <c r="O33" s="29" t="n">
        <v>0</v>
      </c>
      <c r="P33" s="30" t="n">
        <v>117456.88</v>
      </c>
      <c r="Q33" s="30" t="n">
        <f aca="false">IF(P32&gt;0,P33/P32,"")</f>
        <v>16779.55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5</v>
      </c>
      <c r="K36" s="21" t="n">
        <v>10</v>
      </c>
      <c r="L36" s="21" t="n">
        <v>18</v>
      </c>
      <c r="M36" s="21" t="n">
        <v>12</v>
      </c>
      <c r="N36" s="21" t="n">
        <v>14</v>
      </c>
      <c r="O36" s="22" t="n">
        <v>2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5</v>
      </c>
      <c r="G37" s="43" t="n">
        <v>514.25</v>
      </c>
      <c r="H37" s="43" t="n">
        <v>0</v>
      </c>
      <c r="I37" s="43" t="n">
        <v>476.03</v>
      </c>
      <c r="J37" s="43" t="n">
        <v>4021.98</v>
      </c>
      <c r="K37" s="43" t="n">
        <v>14001.41</v>
      </c>
      <c r="L37" s="43" t="n">
        <v>63031.8</v>
      </c>
      <c r="M37" s="43" t="n">
        <v>77133.59</v>
      </c>
      <c r="N37" s="43" t="n">
        <v>256421.15</v>
      </c>
      <c r="O37" s="44" t="n">
        <v>155004.36</v>
      </c>
      <c r="P37" s="45" t="n">
        <v>570759.57</v>
      </c>
      <c r="Q37" s="45" t="n">
        <f aca="false">IF(P36&gt;0,P37/P36,"")</f>
        <v>8780.916461538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14</v>
      </c>
      <c r="M38" s="21" t="n">
        <v>3</v>
      </c>
      <c r="N38" s="21" t="n">
        <v>5</v>
      </c>
      <c r="O38" s="22" t="n">
        <v>1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75.26</v>
      </c>
      <c r="K39" s="28" t="n">
        <v>4546</v>
      </c>
      <c r="L39" s="28" t="n">
        <v>42411.66</v>
      </c>
      <c r="M39" s="28" t="n">
        <v>19216.33</v>
      </c>
      <c r="N39" s="28" t="n">
        <v>141465.24</v>
      </c>
      <c r="O39" s="29" t="n">
        <v>72064.96</v>
      </c>
      <c r="P39" s="30" t="n">
        <v>281879.45</v>
      </c>
      <c r="Q39" s="30" t="n">
        <f aca="false">IF(P38&gt;0,P39/P38,"")</f>
        <v>9719.981034482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2</v>
      </c>
      <c r="M40" s="34" t="n">
        <v>5</v>
      </c>
      <c r="N40" s="34" t="n">
        <v>5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72</v>
      </c>
      <c r="J41" s="28" t="n">
        <v>0</v>
      </c>
      <c r="K41" s="28" t="n">
        <v>0</v>
      </c>
      <c r="L41" s="28" t="n">
        <v>7231</v>
      </c>
      <c r="M41" s="28" t="n">
        <v>38970.95</v>
      </c>
      <c r="N41" s="28" t="n">
        <v>110276.14</v>
      </c>
      <c r="O41" s="29" t="n">
        <v>0</v>
      </c>
      <c r="P41" s="30" t="n">
        <v>156950.09</v>
      </c>
      <c r="Q41" s="30" t="n">
        <f aca="false">IF(P40&gt;0,P41/P40,"")</f>
        <v>12073.08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4</v>
      </c>
      <c r="N42" s="34" t="n">
        <v>1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74</v>
      </c>
      <c r="K43" s="28" t="n">
        <v>1386.5</v>
      </c>
      <c r="L43" s="28" t="n">
        <v>6306.4</v>
      </c>
      <c r="M43" s="28" t="n">
        <v>33076.32</v>
      </c>
      <c r="N43" s="28" t="n">
        <v>30516.73</v>
      </c>
      <c r="O43" s="29" t="n">
        <v>0</v>
      </c>
      <c r="P43" s="30" t="n">
        <v>72259.95</v>
      </c>
      <c r="Q43" s="30" t="n">
        <f aca="false">IF(P42&gt;0,P43/P42,"")</f>
        <v>8028.88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300</v>
      </c>
      <c r="O45" s="44" t="n">
        <v>0</v>
      </c>
      <c r="P45" s="45" t="n">
        <v>16300</v>
      </c>
      <c r="Q45" s="45" t="n">
        <f aca="false">IF(P44&gt;0,P45/P44,"")</f>
        <v>1630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4</v>
      </c>
      <c r="L46" s="21" t="n">
        <v>18</v>
      </c>
      <c r="M46" s="21" t="n">
        <v>12</v>
      </c>
      <c r="N46" s="21" t="n">
        <v>12</v>
      </c>
      <c r="O46" s="22" t="n">
        <v>1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2</v>
      </c>
      <c r="J47" s="43" t="n">
        <v>3149.26</v>
      </c>
      <c r="K47" s="43" t="n">
        <v>5932.5</v>
      </c>
      <c r="L47" s="43" t="n">
        <v>55949.06</v>
      </c>
      <c r="M47" s="43" t="n">
        <v>91263.6</v>
      </c>
      <c r="N47" s="43" t="n">
        <v>298558.11</v>
      </c>
      <c r="O47" s="44" t="n">
        <v>72064.96</v>
      </c>
      <c r="P47" s="45" t="n">
        <v>527389.49</v>
      </c>
      <c r="Q47" s="45" t="n">
        <f aca="false">IF(P46&gt;0,P47/P46,"")</f>
        <v>10142.1055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3</v>
      </c>
      <c r="H48" s="21" t="n">
        <v>2</v>
      </c>
      <c r="I48" s="21" t="n">
        <v>2</v>
      </c>
      <c r="J48" s="21" t="n">
        <v>13</v>
      </c>
      <c r="K48" s="21" t="n">
        <v>17</v>
      </c>
      <c r="L48" s="21" t="n">
        <v>54</v>
      </c>
      <c r="M48" s="21" t="n">
        <v>21</v>
      </c>
      <c r="N48" s="21" t="n">
        <v>17</v>
      </c>
      <c r="O48" s="22" t="n">
        <v>8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7.1</v>
      </c>
      <c r="F49" s="28" t="n">
        <v>155</v>
      </c>
      <c r="G49" s="28" t="n">
        <v>802.25</v>
      </c>
      <c r="H49" s="28" t="n">
        <v>711.13</v>
      </c>
      <c r="I49" s="28" t="n">
        <v>938.63</v>
      </c>
      <c r="J49" s="28" t="n">
        <v>9412.76</v>
      </c>
      <c r="K49" s="28" t="n">
        <v>23908.66</v>
      </c>
      <c r="L49" s="28" t="n">
        <v>169884.9</v>
      </c>
      <c r="M49" s="28" t="n">
        <v>143821.24</v>
      </c>
      <c r="N49" s="28" t="n">
        <v>364213.05</v>
      </c>
      <c r="O49" s="29" t="n">
        <v>556599.39</v>
      </c>
      <c r="P49" s="30" t="n">
        <v>1270524.11</v>
      </c>
      <c r="Q49" s="30" t="n">
        <f aca="false">IF(P48&gt;0,P49/P48,"")</f>
        <v>9140.461223021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2</v>
      </c>
      <c r="J50" s="34" t="n">
        <v>10</v>
      </c>
      <c r="K50" s="34" t="n">
        <v>3</v>
      </c>
      <c r="L50" s="34" t="n">
        <v>7</v>
      </c>
      <c r="M50" s="34" t="n">
        <v>19</v>
      </c>
      <c r="N50" s="34" t="n">
        <v>17</v>
      </c>
      <c r="O50" s="35" t="n">
        <v>4</v>
      </c>
      <c r="P50" s="36" t="n"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</v>
      </c>
      <c r="E51" s="28" t="n">
        <v>0</v>
      </c>
      <c r="F51" s="28" t="n">
        <v>0</v>
      </c>
      <c r="G51" s="28" t="n">
        <v>293</v>
      </c>
      <c r="H51" s="28" t="n">
        <v>329</v>
      </c>
      <c r="I51" s="28" t="n">
        <v>881</v>
      </c>
      <c r="J51" s="28" t="n">
        <v>7780</v>
      </c>
      <c r="K51" s="28" t="n">
        <v>4716</v>
      </c>
      <c r="L51" s="28" t="n">
        <v>24911.79</v>
      </c>
      <c r="M51" s="28" t="n">
        <v>143166.66</v>
      </c>
      <c r="N51" s="28" t="n">
        <v>323206.2</v>
      </c>
      <c r="O51" s="29" t="n">
        <v>468522.81</v>
      </c>
      <c r="P51" s="30" t="n">
        <v>973822.46</v>
      </c>
      <c r="Q51" s="30" t="n">
        <f aca="false">IF(P50&gt;0,P51/P50,"")</f>
        <v>14981.8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2</v>
      </c>
      <c r="M52" s="34" t="n">
        <v>12</v>
      </c>
      <c r="N52" s="34" t="n">
        <v>11</v>
      </c>
      <c r="O52" s="35" t="n">
        <v>0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74</v>
      </c>
      <c r="K53" s="28" t="n">
        <v>1386.5</v>
      </c>
      <c r="L53" s="28" t="n">
        <v>6306.4</v>
      </c>
      <c r="M53" s="28" t="n">
        <v>84179.6</v>
      </c>
      <c r="N53" s="28" t="n">
        <v>205927.67</v>
      </c>
      <c r="O53" s="29" t="n">
        <v>0</v>
      </c>
      <c r="P53" s="30" t="n">
        <v>298774.17</v>
      </c>
      <c r="Q53" s="30" t="n">
        <f aca="false">IF(P52&gt;0,P53/P52,"")</f>
        <v>11065.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992</v>
      </c>
      <c r="O55" s="44" t="n">
        <v>141926</v>
      </c>
      <c r="P55" s="45" t="n">
        <v>170918</v>
      </c>
      <c r="Q55" s="45" t="n">
        <f aca="false">IF(P54&gt;0,P55/P54,"")</f>
        <v>56972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4</v>
      </c>
      <c r="H56" s="21" t="n">
        <v>3</v>
      </c>
      <c r="I56" s="21" t="n">
        <v>4</v>
      </c>
      <c r="J56" s="21" t="n">
        <v>24</v>
      </c>
      <c r="K56" s="21" t="n">
        <v>21</v>
      </c>
      <c r="L56" s="21" t="n">
        <v>63</v>
      </c>
      <c r="M56" s="21" t="n">
        <v>52</v>
      </c>
      <c r="N56" s="21" t="n">
        <v>47</v>
      </c>
      <c r="O56" s="22" t="n">
        <v>13</v>
      </c>
      <c r="P56" s="23" t="n">
        <v>2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</v>
      </c>
      <c r="E57" s="43" t="n">
        <v>77.1</v>
      </c>
      <c r="F57" s="43" t="n">
        <v>155</v>
      </c>
      <c r="G57" s="43" t="n">
        <v>1095.25</v>
      </c>
      <c r="H57" s="43" t="n">
        <v>1040.13</v>
      </c>
      <c r="I57" s="43" t="n">
        <v>1819.63</v>
      </c>
      <c r="J57" s="43" t="n">
        <v>18166.76</v>
      </c>
      <c r="K57" s="43" t="n">
        <v>30011.16</v>
      </c>
      <c r="L57" s="43" t="n">
        <v>201103.09</v>
      </c>
      <c r="M57" s="43" t="n">
        <v>371167.5</v>
      </c>
      <c r="N57" s="43" t="n">
        <v>922338.92</v>
      </c>
      <c r="O57" s="44" t="n">
        <v>1167048.2</v>
      </c>
      <c r="P57" s="45" t="n">
        <v>2714038.74</v>
      </c>
      <c r="Q57" s="45" t="n">
        <f aca="false">IF(P56&gt;0,P57/P56,"")</f>
        <v>11598.456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4</v>
      </c>
      <c r="M8" s="21" t="n">
        <v>5</v>
      </c>
      <c r="N8" s="21" t="n">
        <v>4</v>
      </c>
      <c r="O8" s="22" t="n">
        <v>2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</v>
      </c>
      <c r="E9" s="28" t="n">
        <v>0</v>
      </c>
      <c r="F9" s="28" t="n">
        <v>103</v>
      </c>
      <c r="G9" s="28" t="n">
        <v>0</v>
      </c>
      <c r="H9" s="28" t="n">
        <v>334</v>
      </c>
      <c r="I9" s="28" t="n">
        <v>407</v>
      </c>
      <c r="J9" s="28" t="n">
        <v>0</v>
      </c>
      <c r="K9" s="28" t="n">
        <v>3162</v>
      </c>
      <c r="L9" s="28" t="n">
        <v>46234.65</v>
      </c>
      <c r="M9" s="28" t="n">
        <v>35084.01</v>
      </c>
      <c r="N9" s="28" t="n">
        <v>79551.33</v>
      </c>
      <c r="O9" s="29" t="n">
        <v>124322.46</v>
      </c>
      <c r="P9" s="30" t="n">
        <v>289230.45</v>
      </c>
      <c r="Q9" s="30" t="n">
        <f aca="false">IF(P8&gt;0,P9/P8,"")</f>
        <v>9330.014516129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2</v>
      </c>
      <c r="M10" s="34" t="n">
        <v>2</v>
      </c>
      <c r="N10" s="34" t="n">
        <v>6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671</v>
      </c>
      <c r="K11" s="28" t="n">
        <v>2985</v>
      </c>
      <c r="L11" s="28" t="n">
        <v>5977</v>
      </c>
      <c r="M11" s="28" t="n">
        <v>13247.32</v>
      </c>
      <c r="N11" s="28" t="n">
        <v>111621.43</v>
      </c>
      <c r="O11" s="29" t="n">
        <v>252823</v>
      </c>
      <c r="P11" s="30" t="n">
        <v>388324.75</v>
      </c>
      <c r="Q11" s="30" t="n">
        <f aca="false">IF(P10&gt;0,P11/P10,"")</f>
        <v>25888.3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7</v>
      </c>
      <c r="N12" s="34" t="n">
        <v>9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0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1964.11</v>
      </c>
      <c r="N13" s="28" t="n">
        <v>215894.76</v>
      </c>
      <c r="O13" s="29" t="n">
        <v>0</v>
      </c>
      <c r="P13" s="30" t="n">
        <v>258159.87</v>
      </c>
      <c r="Q13" s="30" t="n">
        <f aca="false">IF(P12&gt;0,P13/P12,"")</f>
        <v>15185.87470588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3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275</v>
      </c>
      <c r="N15" s="43" t="n">
        <v>89667</v>
      </c>
      <c r="O15" s="44" t="n">
        <v>127223.6</v>
      </c>
      <c r="P15" s="45" t="n">
        <v>226165.6</v>
      </c>
      <c r="Q15" s="45" t="n">
        <f aca="false">IF(P14&gt;0,P15/P14,"")</f>
        <v>37694.2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1</v>
      </c>
      <c r="J16" s="21" t="n">
        <v>2</v>
      </c>
      <c r="K16" s="21" t="n">
        <v>4</v>
      </c>
      <c r="L16" s="21" t="n">
        <v>16</v>
      </c>
      <c r="M16" s="21" t="n">
        <v>15</v>
      </c>
      <c r="N16" s="21" t="n">
        <v>22</v>
      </c>
      <c r="O16" s="22" t="n">
        <v>5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</v>
      </c>
      <c r="E17" s="43" t="n">
        <v>0</v>
      </c>
      <c r="F17" s="43" t="n">
        <v>103</v>
      </c>
      <c r="G17" s="43" t="n">
        <v>0</v>
      </c>
      <c r="H17" s="43" t="n">
        <v>635</v>
      </c>
      <c r="I17" s="43" t="n">
        <v>407</v>
      </c>
      <c r="J17" s="43" t="n">
        <v>1671</v>
      </c>
      <c r="K17" s="43" t="n">
        <v>6147</v>
      </c>
      <c r="L17" s="43" t="n">
        <v>52211.65</v>
      </c>
      <c r="M17" s="43" t="n">
        <v>99570.44</v>
      </c>
      <c r="N17" s="43" t="n">
        <v>496734.52</v>
      </c>
      <c r="O17" s="44" t="n">
        <v>504369.06</v>
      </c>
      <c r="P17" s="45" t="n">
        <v>1161880.67</v>
      </c>
      <c r="Q17" s="45" t="n">
        <f aca="false">IF(P16&gt;0,P17/P16,"")</f>
        <v>16838.85028985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0</v>
      </c>
      <c r="H18" s="21" t="n">
        <v>4</v>
      </c>
      <c r="I18" s="21" t="n">
        <v>0</v>
      </c>
      <c r="J18" s="21" t="n">
        <v>2</v>
      </c>
      <c r="K18" s="21" t="n">
        <v>3</v>
      </c>
      <c r="L18" s="21" t="n">
        <v>17</v>
      </c>
      <c r="M18" s="21" t="n">
        <v>4</v>
      </c>
      <c r="N18" s="21" t="n">
        <v>1</v>
      </c>
      <c r="O18" s="22" t="n">
        <v>1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.52</v>
      </c>
      <c r="E19" s="28" t="n">
        <v>51.24</v>
      </c>
      <c r="F19" s="28" t="n">
        <v>267.57</v>
      </c>
      <c r="G19" s="28" t="n">
        <v>0</v>
      </c>
      <c r="H19" s="28" t="n">
        <v>1437.68</v>
      </c>
      <c r="I19" s="28" t="n">
        <v>0</v>
      </c>
      <c r="J19" s="28" t="n">
        <v>1786.76</v>
      </c>
      <c r="K19" s="28" t="n">
        <v>5623</v>
      </c>
      <c r="L19" s="28" t="n">
        <v>57152.36</v>
      </c>
      <c r="M19" s="28" t="n">
        <v>31636.56</v>
      </c>
      <c r="N19" s="28" t="n">
        <v>13425.41</v>
      </c>
      <c r="O19" s="29" t="n">
        <v>51865.04</v>
      </c>
      <c r="P19" s="30" t="n">
        <v>163251.14</v>
      </c>
      <c r="Q19" s="30" t="n">
        <f aca="false">IF(P18&gt;0,P19/P18,"")</f>
        <v>4534.75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4</v>
      </c>
      <c r="L20" s="34" t="n">
        <v>6</v>
      </c>
      <c r="M20" s="34" t="n">
        <v>2</v>
      </c>
      <c r="N20" s="34" t="n">
        <v>5</v>
      </c>
      <c r="O20" s="35" t="n">
        <v>1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72</v>
      </c>
      <c r="K21" s="28" t="n">
        <v>5997</v>
      </c>
      <c r="L21" s="28" t="n">
        <v>19926</v>
      </c>
      <c r="M21" s="28" t="n">
        <v>16457.06</v>
      </c>
      <c r="N21" s="28" t="n">
        <v>104593.33</v>
      </c>
      <c r="O21" s="29" t="n">
        <v>59691</v>
      </c>
      <c r="P21" s="30" t="n">
        <v>207536.39</v>
      </c>
      <c r="Q21" s="30" t="n">
        <f aca="false">IF(P20&gt;0,P21/P20,"")</f>
        <v>10922.96789473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0</v>
      </c>
      <c r="N22" s="34" t="n">
        <v>6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9514.76</v>
      </c>
      <c r="N23" s="28" t="n">
        <v>128707.96</v>
      </c>
      <c r="O23" s="29" t="n">
        <v>0</v>
      </c>
      <c r="P23" s="30" t="n">
        <v>198222.72</v>
      </c>
      <c r="Q23" s="30" t="n">
        <f aca="false">IF(P22&gt;0,P23/P22,"")</f>
        <v>12388.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7268.64</v>
      </c>
      <c r="O25" s="44" t="n">
        <v>81277</v>
      </c>
      <c r="P25" s="45" t="n">
        <v>188545.64</v>
      </c>
      <c r="Q25" s="45" t="n">
        <f aca="false">IF(P24&gt;0,P25/P24,"")</f>
        <v>31424.27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0</v>
      </c>
      <c r="H26" s="21" t="n">
        <v>4</v>
      </c>
      <c r="I26" s="21" t="n">
        <v>0</v>
      </c>
      <c r="J26" s="21" t="n">
        <v>3</v>
      </c>
      <c r="K26" s="21" t="n">
        <v>7</v>
      </c>
      <c r="L26" s="21" t="n">
        <v>23</v>
      </c>
      <c r="M26" s="21" t="n">
        <v>16</v>
      </c>
      <c r="N26" s="21" t="n">
        <v>17</v>
      </c>
      <c r="O26" s="22" t="n">
        <v>3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52</v>
      </c>
      <c r="E27" s="43" t="n">
        <v>51.24</v>
      </c>
      <c r="F27" s="43" t="n">
        <v>267.57</v>
      </c>
      <c r="G27" s="43" t="n">
        <v>0</v>
      </c>
      <c r="H27" s="43" t="n">
        <v>1437.68</v>
      </c>
      <c r="I27" s="43" t="n">
        <v>0</v>
      </c>
      <c r="J27" s="43" t="n">
        <v>2658.76</v>
      </c>
      <c r="K27" s="43" t="n">
        <v>11620</v>
      </c>
      <c r="L27" s="43" t="n">
        <v>77078.36</v>
      </c>
      <c r="M27" s="43" t="n">
        <v>117608.38</v>
      </c>
      <c r="N27" s="43" t="n">
        <v>353995.34</v>
      </c>
      <c r="O27" s="44" t="n">
        <v>192833.04</v>
      </c>
      <c r="P27" s="45" t="n">
        <v>757555.89</v>
      </c>
      <c r="Q27" s="45" t="n">
        <f aca="false">IF(P26&gt;0,P27/P26,"")</f>
        <v>9838.388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21</v>
      </c>
      <c r="M28" s="21" t="n">
        <v>2</v>
      </c>
      <c r="N28" s="21" t="n">
        <v>4</v>
      </c>
      <c r="O28" s="22" t="n">
        <v>0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.2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81</v>
      </c>
      <c r="J29" s="28" t="n">
        <v>0</v>
      </c>
      <c r="K29" s="28" t="n">
        <v>0</v>
      </c>
      <c r="L29" s="28" t="n">
        <v>69435.05</v>
      </c>
      <c r="M29" s="28" t="n">
        <v>18655.39</v>
      </c>
      <c r="N29" s="28" t="n">
        <v>102355.46</v>
      </c>
      <c r="O29" s="29" t="n">
        <v>0</v>
      </c>
      <c r="P29" s="30" t="n">
        <v>190969.15</v>
      </c>
      <c r="Q29" s="30" t="n">
        <f aca="false">IF(P28&gt;0,P29/P28,"")</f>
        <v>6160.295161290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7</v>
      </c>
      <c r="K30" s="34" t="n">
        <v>4</v>
      </c>
      <c r="L30" s="34" t="n">
        <v>8</v>
      </c>
      <c r="M30" s="34" t="n">
        <v>3</v>
      </c>
      <c r="N30" s="34" t="n">
        <v>1</v>
      </c>
      <c r="O30" s="35" t="n">
        <v>2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4</v>
      </c>
      <c r="I31" s="28" t="n">
        <v>0</v>
      </c>
      <c r="J31" s="28" t="n">
        <v>5329.19</v>
      </c>
      <c r="K31" s="28" t="n">
        <v>6084</v>
      </c>
      <c r="L31" s="28" t="n">
        <v>24837.83</v>
      </c>
      <c r="M31" s="28" t="n">
        <v>25697.77</v>
      </c>
      <c r="N31" s="28" t="n">
        <v>19315.92</v>
      </c>
      <c r="O31" s="29" t="n">
        <v>680031.37</v>
      </c>
      <c r="P31" s="30" t="n">
        <v>761690.08</v>
      </c>
      <c r="Q31" s="30" t="n">
        <f aca="false">IF(P30&gt;0,P31/P30,"")</f>
        <v>29295.77230769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7</v>
      </c>
      <c r="N32" s="34" t="n">
        <v>6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099</v>
      </c>
      <c r="M33" s="28" t="n">
        <v>64314.41</v>
      </c>
      <c r="N33" s="28" t="n">
        <v>106606.66</v>
      </c>
      <c r="O33" s="29" t="n">
        <v>0</v>
      </c>
      <c r="P33" s="30" t="n">
        <v>174020.07</v>
      </c>
      <c r="Q33" s="30" t="n">
        <f aca="false">IF(P32&gt;0,P33/P32,"")</f>
        <v>12430.0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07</v>
      </c>
      <c r="K35" s="43" t="n">
        <v>0</v>
      </c>
      <c r="L35" s="43" t="n">
        <v>0</v>
      </c>
      <c r="M35" s="43" t="n">
        <v>0</v>
      </c>
      <c r="N35" s="43" t="n">
        <v>30849.09</v>
      </c>
      <c r="O35" s="44" t="n">
        <v>55173</v>
      </c>
      <c r="P35" s="45" t="n">
        <v>86529.09</v>
      </c>
      <c r="Q35" s="45" t="n">
        <f aca="false">IF(P34&gt;0,P35/P34,"")</f>
        <v>28843.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8</v>
      </c>
      <c r="K36" s="21" t="n">
        <v>4</v>
      </c>
      <c r="L36" s="21" t="n">
        <v>30</v>
      </c>
      <c r="M36" s="21" t="n">
        <v>12</v>
      </c>
      <c r="N36" s="21" t="n">
        <v>12</v>
      </c>
      <c r="O36" s="22" t="n">
        <v>3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25</v>
      </c>
      <c r="E37" s="43" t="n">
        <v>0</v>
      </c>
      <c r="F37" s="43" t="n">
        <v>0</v>
      </c>
      <c r="G37" s="43" t="n">
        <v>0</v>
      </c>
      <c r="H37" s="43" t="n">
        <v>394</v>
      </c>
      <c r="I37" s="43" t="n">
        <v>481</v>
      </c>
      <c r="J37" s="43" t="n">
        <v>5836.19</v>
      </c>
      <c r="K37" s="43" t="n">
        <v>6084</v>
      </c>
      <c r="L37" s="43" t="n">
        <v>97371.88</v>
      </c>
      <c r="M37" s="43" t="n">
        <v>108667.57</v>
      </c>
      <c r="N37" s="43" t="n">
        <v>259127.13</v>
      </c>
      <c r="O37" s="44" t="n">
        <v>735204.37</v>
      </c>
      <c r="P37" s="45" t="n">
        <v>1213208.39</v>
      </c>
      <c r="Q37" s="45" t="n">
        <f aca="false">IF(P36&gt;0,P37/P36,"")</f>
        <v>16394.707972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7</v>
      </c>
      <c r="L38" s="21" t="n">
        <v>23</v>
      </c>
      <c r="M38" s="21" t="n">
        <v>7</v>
      </c>
      <c r="N38" s="21" t="n">
        <v>1</v>
      </c>
      <c r="O38" s="22" t="n">
        <v>1</v>
      </c>
      <c r="P38" s="23" t="n"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</v>
      </c>
      <c r="E39" s="28" t="n">
        <v>0</v>
      </c>
      <c r="F39" s="28" t="n">
        <v>0</v>
      </c>
      <c r="G39" s="28" t="n">
        <v>237.75</v>
      </c>
      <c r="H39" s="28" t="n">
        <v>390.74</v>
      </c>
      <c r="I39" s="28" t="n">
        <v>431</v>
      </c>
      <c r="J39" s="28" t="n">
        <v>3365</v>
      </c>
      <c r="K39" s="28" t="n">
        <v>9365.08</v>
      </c>
      <c r="L39" s="28" t="n">
        <v>71258.65</v>
      </c>
      <c r="M39" s="28" t="n">
        <v>46603.84</v>
      </c>
      <c r="N39" s="28" t="n">
        <v>27117.81</v>
      </c>
      <c r="O39" s="29" t="n">
        <v>75818</v>
      </c>
      <c r="P39" s="30" t="n">
        <v>234589.87</v>
      </c>
      <c r="Q39" s="30" t="n">
        <f aca="false">IF(P38&gt;0,P39/P38,"")</f>
        <v>4991.273829787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1</v>
      </c>
      <c r="M40" s="34" t="n">
        <v>9</v>
      </c>
      <c r="N40" s="34" t="n">
        <v>3</v>
      </c>
      <c r="O40" s="35" t="n">
        <v>1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177.19</v>
      </c>
      <c r="K41" s="28" t="n">
        <v>2980.6</v>
      </c>
      <c r="L41" s="28" t="n">
        <v>2099.76</v>
      </c>
      <c r="M41" s="28" t="n">
        <v>65671.01</v>
      </c>
      <c r="N41" s="28" t="n">
        <v>37783.26</v>
      </c>
      <c r="O41" s="29" t="n">
        <v>755241.65</v>
      </c>
      <c r="P41" s="30" t="n">
        <v>864953.47</v>
      </c>
      <c r="Q41" s="30" t="n">
        <f aca="false">IF(P40&gt;0,P41/P40,"")</f>
        <v>48052.970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11</v>
      </c>
      <c r="N42" s="34" t="n">
        <v>5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987</v>
      </c>
      <c r="M43" s="28" t="n">
        <v>83111.04</v>
      </c>
      <c r="N43" s="28" t="n">
        <v>91757.12</v>
      </c>
      <c r="O43" s="29" t="n">
        <v>163936</v>
      </c>
      <c r="P43" s="30" t="n">
        <v>348791.16</v>
      </c>
      <c r="Q43" s="30" t="n">
        <f aca="false">IF(P42&gt;0,P43/P42,"")</f>
        <v>17439.55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6328</v>
      </c>
      <c r="O45" s="44" t="n">
        <v>0</v>
      </c>
      <c r="P45" s="45" t="n">
        <v>96328</v>
      </c>
      <c r="Q45" s="45" t="n">
        <f aca="false">IF(P44&gt;0,P45/P44,"")</f>
        <v>240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6</v>
      </c>
      <c r="K46" s="21" t="n">
        <v>9</v>
      </c>
      <c r="L46" s="21" t="n">
        <v>27</v>
      </c>
      <c r="M46" s="21" t="n">
        <v>27</v>
      </c>
      <c r="N46" s="21" t="n">
        <v>13</v>
      </c>
      <c r="O46" s="22" t="n">
        <v>3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</v>
      </c>
      <c r="E47" s="43" t="n">
        <v>0</v>
      </c>
      <c r="F47" s="43" t="n">
        <v>0</v>
      </c>
      <c r="G47" s="43" t="n">
        <v>237.75</v>
      </c>
      <c r="H47" s="43" t="n">
        <v>390.74</v>
      </c>
      <c r="I47" s="43" t="n">
        <v>431</v>
      </c>
      <c r="J47" s="43" t="n">
        <v>4542.19</v>
      </c>
      <c r="K47" s="43" t="n">
        <v>12345.68</v>
      </c>
      <c r="L47" s="43" t="n">
        <v>83345.41</v>
      </c>
      <c r="M47" s="43" t="n">
        <v>195385.89</v>
      </c>
      <c r="N47" s="43" t="n">
        <v>252986.19</v>
      </c>
      <c r="O47" s="44" t="n">
        <v>994995.65</v>
      </c>
      <c r="P47" s="45" t="n">
        <v>1544662.5</v>
      </c>
      <c r="Q47" s="45" t="n">
        <f aca="false">IF(P46&gt;0,P47/P46,"")</f>
        <v>17355.75842696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1</v>
      </c>
      <c r="F48" s="21" t="n">
        <v>3</v>
      </c>
      <c r="G48" s="21" t="n">
        <v>1</v>
      </c>
      <c r="H48" s="21" t="n">
        <v>6</v>
      </c>
      <c r="I48" s="21" t="n">
        <v>3</v>
      </c>
      <c r="J48" s="21" t="n">
        <v>6</v>
      </c>
      <c r="K48" s="21" t="n">
        <v>12</v>
      </c>
      <c r="L48" s="21" t="n">
        <v>75</v>
      </c>
      <c r="M48" s="21" t="n">
        <v>18</v>
      </c>
      <c r="N48" s="21" t="n">
        <v>10</v>
      </c>
      <c r="O48" s="22" t="n">
        <v>4</v>
      </c>
      <c r="P48" s="23" t="n">
        <v>1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77</v>
      </c>
      <c r="E49" s="28" t="n">
        <v>51.24</v>
      </c>
      <c r="F49" s="28" t="n">
        <v>370.57</v>
      </c>
      <c r="G49" s="28" t="n">
        <v>237.75</v>
      </c>
      <c r="H49" s="28" t="n">
        <v>2162.42</v>
      </c>
      <c r="I49" s="28" t="n">
        <v>1319</v>
      </c>
      <c r="J49" s="28" t="n">
        <v>5151.76</v>
      </c>
      <c r="K49" s="28" t="n">
        <v>18150.08</v>
      </c>
      <c r="L49" s="28" t="n">
        <v>244080.71</v>
      </c>
      <c r="M49" s="28" t="n">
        <v>131979.8</v>
      </c>
      <c r="N49" s="28" t="n">
        <v>222450.01</v>
      </c>
      <c r="O49" s="29" t="n">
        <v>252005.5</v>
      </c>
      <c r="P49" s="30" t="n">
        <v>878040.61</v>
      </c>
      <c r="Q49" s="30" t="n">
        <f aca="false">IF(P48&gt;0,P49/P48,"")</f>
        <v>6055.452482758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2</v>
      </c>
      <c r="K50" s="34" t="n">
        <v>12</v>
      </c>
      <c r="L50" s="34" t="n">
        <v>17</v>
      </c>
      <c r="M50" s="34" t="n">
        <v>16</v>
      </c>
      <c r="N50" s="34" t="n">
        <v>15</v>
      </c>
      <c r="O50" s="35" t="n">
        <v>5</v>
      </c>
      <c r="P50" s="36" t="n">
        <v>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4</v>
      </c>
      <c r="I51" s="28" t="n">
        <v>0</v>
      </c>
      <c r="J51" s="28" t="n">
        <v>9049.38</v>
      </c>
      <c r="K51" s="28" t="n">
        <v>18046.6</v>
      </c>
      <c r="L51" s="28" t="n">
        <v>52840.59</v>
      </c>
      <c r="M51" s="28" t="n">
        <v>121073.16</v>
      </c>
      <c r="N51" s="28" t="n">
        <v>273313.94</v>
      </c>
      <c r="O51" s="29" t="n">
        <v>1747787.02</v>
      </c>
      <c r="P51" s="30" t="n">
        <v>2222504.69</v>
      </c>
      <c r="Q51" s="30" t="n">
        <f aca="false">IF(P50&gt;0,P51/P50,"")</f>
        <v>28493.64987179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0</v>
      </c>
      <c r="L52" s="34" t="n">
        <v>4</v>
      </c>
      <c r="M52" s="34" t="n">
        <v>35</v>
      </c>
      <c r="N52" s="34" t="n">
        <v>26</v>
      </c>
      <c r="O52" s="35" t="n">
        <v>1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1</v>
      </c>
      <c r="I53" s="28" t="n">
        <v>0</v>
      </c>
      <c r="J53" s="28" t="n">
        <v>0</v>
      </c>
      <c r="K53" s="28" t="n">
        <v>0</v>
      </c>
      <c r="L53" s="28" t="n">
        <v>13086</v>
      </c>
      <c r="M53" s="28" t="n">
        <v>258904.32</v>
      </c>
      <c r="N53" s="28" t="n">
        <v>542966.5</v>
      </c>
      <c r="O53" s="29" t="n">
        <v>163936</v>
      </c>
      <c r="P53" s="30" t="n">
        <v>979193.82</v>
      </c>
      <c r="Q53" s="30" t="n">
        <f aca="false">IF(P52&gt;0,P53/P52,"")</f>
        <v>14614.83313432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13</v>
      </c>
      <c r="O54" s="35" t="n">
        <v>4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07</v>
      </c>
      <c r="K55" s="43" t="n">
        <v>0</v>
      </c>
      <c r="L55" s="43" t="n">
        <v>0</v>
      </c>
      <c r="M55" s="43" t="n">
        <v>9275</v>
      </c>
      <c r="N55" s="43" t="n">
        <v>324112.73</v>
      </c>
      <c r="O55" s="44" t="n">
        <v>263673.6</v>
      </c>
      <c r="P55" s="45" t="n">
        <v>597568.33</v>
      </c>
      <c r="Q55" s="45" t="n">
        <f aca="false">IF(P54&gt;0,P55/P54,"")</f>
        <v>31450.96473684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3</v>
      </c>
      <c r="G56" s="21" t="n">
        <v>1</v>
      </c>
      <c r="H56" s="21" t="n">
        <v>8</v>
      </c>
      <c r="I56" s="21" t="n">
        <v>3</v>
      </c>
      <c r="J56" s="21" t="n">
        <v>19</v>
      </c>
      <c r="K56" s="21" t="n">
        <v>24</v>
      </c>
      <c r="L56" s="21" t="n">
        <v>96</v>
      </c>
      <c r="M56" s="21" t="n">
        <v>70</v>
      </c>
      <c r="N56" s="21" t="n">
        <v>64</v>
      </c>
      <c r="O56" s="22" t="n">
        <v>14</v>
      </c>
      <c r="P56" s="23" t="n">
        <v>3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.77</v>
      </c>
      <c r="E57" s="43" t="n">
        <v>51.24</v>
      </c>
      <c r="F57" s="43" t="n">
        <v>370.57</v>
      </c>
      <c r="G57" s="43" t="n">
        <v>237.75</v>
      </c>
      <c r="H57" s="43" t="n">
        <v>2857.42</v>
      </c>
      <c r="I57" s="43" t="n">
        <v>1319</v>
      </c>
      <c r="J57" s="43" t="n">
        <v>14708.14</v>
      </c>
      <c r="K57" s="43" t="n">
        <v>36196.68</v>
      </c>
      <c r="L57" s="43" t="n">
        <v>310007.3</v>
      </c>
      <c r="M57" s="43" t="n">
        <v>521232.28</v>
      </c>
      <c r="N57" s="43" t="n">
        <v>1362843.18</v>
      </c>
      <c r="O57" s="44" t="n">
        <v>2427402.12</v>
      </c>
      <c r="P57" s="45" t="n">
        <v>4677307.45</v>
      </c>
      <c r="Q57" s="45" t="n">
        <f aca="false">IF(P56&gt;0,P57/P56,"")</f>
        <v>15136.91731391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3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109</v>
      </c>
      <c r="L9" s="28" t="n">
        <v>24314.57</v>
      </c>
      <c r="M9" s="28" t="n">
        <v>21168.95</v>
      </c>
      <c r="N9" s="28" t="n">
        <v>0</v>
      </c>
      <c r="O9" s="29" t="n">
        <v>0</v>
      </c>
      <c r="P9" s="30" t="n">
        <v>47677.52</v>
      </c>
      <c r="Q9" s="30" t="n">
        <f aca="false">IF(P8&gt;0,P9/P8,"")</f>
        <v>3667.5015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430</v>
      </c>
      <c r="M11" s="28" t="n">
        <v>5796.46</v>
      </c>
      <c r="N11" s="28" t="n">
        <v>97782.79</v>
      </c>
      <c r="O11" s="29" t="n">
        <v>0</v>
      </c>
      <c r="P11" s="30" t="n">
        <v>111009.25</v>
      </c>
      <c r="Q11" s="30" t="n">
        <f aca="false">IF(P10&gt;0,P11/P10,"")</f>
        <v>22201.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0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795</v>
      </c>
      <c r="M13" s="28" t="n">
        <v>9770</v>
      </c>
      <c r="N13" s="28" t="n">
        <v>0</v>
      </c>
      <c r="O13" s="29" t="n">
        <v>142720.13</v>
      </c>
      <c r="P13" s="30" t="n">
        <v>159285.13</v>
      </c>
      <c r="Q13" s="30" t="n">
        <f aca="false">IF(P12&gt;0,P13/P12,"")</f>
        <v>39821.28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828</v>
      </c>
      <c r="O15" s="44" t="n">
        <v>1122735.95</v>
      </c>
      <c r="P15" s="45" t="n">
        <v>1170563.95</v>
      </c>
      <c r="Q15" s="45" t="n">
        <f aca="false">IF(P14&gt;0,P15/P14,"")</f>
        <v>234112.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1</v>
      </c>
      <c r="M16" s="21" t="n">
        <v>5</v>
      </c>
      <c r="N16" s="21" t="n">
        <v>5</v>
      </c>
      <c r="O16" s="22" t="n">
        <v>3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109</v>
      </c>
      <c r="L17" s="43" t="n">
        <v>38539.57</v>
      </c>
      <c r="M17" s="43" t="n">
        <v>36735.41</v>
      </c>
      <c r="N17" s="43" t="n">
        <v>145610.79</v>
      </c>
      <c r="O17" s="44" t="n">
        <v>1265456.08</v>
      </c>
      <c r="P17" s="45" t="n">
        <v>1488535.85</v>
      </c>
      <c r="Q17" s="45" t="n">
        <f aca="false">IF(P16&gt;0,P17/P16,"")</f>
        <v>55130.95740740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2</v>
      </c>
      <c r="J18" s="21" t="n">
        <v>3</v>
      </c>
      <c r="K18" s="21" t="n">
        <v>0</v>
      </c>
      <c r="L18" s="21" t="n">
        <v>16</v>
      </c>
      <c r="M18" s="21" t="n">
        <v>2</v>
      </c>
      <c r="N18" s="21" t="n">
        <v>3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0</v>
      </c>
      <c r="G19" s="28" t="n">
        <v>261</v>
      </c>
      <c r="H19" s="28" t="n">
        <v>693.24</v>
      </c>
      <c r="I19" s="28" t="n">
        <v>980.58</v>
      </c>
      <c r="J19" s="28" t="n">
        <v>2184</v>
      </c>
      <c r="K19" s="28" t="n">
        <v>0</v>
      </c>
      <c r="L19" s="28" t="n">
        <v>50326.55</v>
      </c>
      <c r="M19" s="28" t="n">
        <v>10890.63</v>
      </c>
      <c r="N19" s="28" t="n">
        <v>76929.73</v>
      </c>
      <c r="O19" s="29" t="n">
        <v>0</v>
      </c>
      <c r="P19" s="30" t="n">
        <v>142455.73</v>
      </c>
      <c r="Q19" s="30" t="n">
        <f aca="false">IF(P18&gt;0,P19/P18,"")</f>
        <v>4748.524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78.21</v>
      </c>
      <c r="L21" s="28" t="n">
        <v>2777.88</v>
      </c>
      <c r="M21" s="28" t="n">
        <v>0</v>
      </c>
      <c r="N21" s="28" t="n">
        <v>0</v>
      </c>
      <c r="O21" s="29" t="n">
        <v>60610</v>
      </c>
      <c r="P21" s="30" t="n">
        <v>66566.09</v>
      </c>
      <c r="Q21" s="30" t="n">
        <f aca="false">IF(P20&gt;0,P21/P20,"")</f>
        <v>16641.5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0749.78</v>
      </c>
      <c r="N23" s="28" t="n">
        <v>0</v>
      </c>
      <c r="O23" s="29" t="n">
        <v>791696.07</v>
      </c>
      <c r="P23" s="30" t="n">
        <v>802445.85</v>
      </c>
      <c r="Q23" s="30" t="n">
        <f aca="false">IF(P22&gt;0,P23/P22,"")</f>
        <v>267481.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813.66</v>
      </c>
      <c r="N25" s="43" t="n">
        <v>12143</v>
      </c>
      <c r="O25" s="44" t="n">
        <v>1419823.72</v>
      </c>
      <c r="P25" s="45" t="n">
        <v>1437780.38</v>
      </c>
      <c r="Q25" s="45" t="n">
        <f aca="false">IF(P24&gt;0,P25/P24,"")</f>
        <v>287556.0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2</v>
      </c>
      <c r="J26" s="21" t="n">
        <v>3</v>
      </c>
      <c r="K26" s="21" t="n">
        <v>2</v>
      </c>
      <c r="L26" s="21" t="n">
        <v>17</v>
      </c>
      <c r="M26" s="21" t="n">
        <v>5</v>
      </c>
      <c r="N26" s="21" t="n">
        <v>4</v>
      </c>
      <c r="O26" s="22" t="n">
        <v>5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0</v>
      </c>
      <c r="G27" s="43" t="n">
        <v>261</v>
      </c>
      <c r="H27" s="43" t="n">
        <v>693.24</v>
      </c>
      <c r="I27" s="43" t="n">
        <v>980.58</v>
      </c>
      <c r="J27" s="43" t="n">
        <v>2184</v>
      </c>
      <c r="K27" s="43" t="n">
        <v>3178.21</v>
      </c>
      <c r="L27" s="43" t="n">
        <v>53104.43</v>
      </c>
      <c r="M27" s="43" t="n">
        <v>27454.07</v>
      </c>
      <c r="N27" s="43" t="n">
        <v>89072.73</v>
      </c>
      <c r="O27" s="44" t="n">
        <v>2272129.79</v>
      </c>
      <c r="P27" s="45" t="n">
        <v>2449248.05</v>
      </c>
      <c r="Q27" s="45" t="n">
        <f aca="false">IF(P26&gt;0,P27/P26,"")</f>
        <v>58315.4297619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4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053.19</v>
      </c>
      <c r="M29" s="28" t="n">
        <v>29805.32</v>
      </c>
      <c r="N29" s="28" t="n">
        <v>27387.14</v>
      </c>
      <c r="O29" s="29" t="n">
        <v>0</v>
      </c>
      <c r="P29" s="30" t="n">
        <v>71245.65</v>
      </c>
      <c r="Q29" s="30" t="n">
        <f aca="false">IF(P28&gt;0,P29/P28,"")</f>
        <v>6476.87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4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4.82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785.27</v>
      </c>
      <c r="M31" s="28" t="n">
        <v>29301.3</v>
      </c>
      <c r="N31" s="28" t="n">
        <v>0</v>
      </c>
      <c r="O31" s="29" t="n">
        <v>0</v>
      </c>
      <c r="P31" s="30" t="n">
        <v>35311.39</v>
      </c>
      <c r="Q31" s="30" t="n">
        <f aca="false">IF(P30&gt;0,P31/P30,"")</f>
        <v>5044.48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224</v>
      </c>
      <c r="N33" s="28" t="n">
        <v>78026.23</v>
      </c>
      <c r="O33" s="29" t="n">
        <v>0</v>
      </c>
      <c r="P33" s="30" t="n">
        <v>92250.23</v>
      </c>
      <c r="Q33" s="30" t="n">
        <f aca="false">IF(P32&gt;0,P33/P32,"")</f>
        <v>18450.0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997</v>
      </c>
      <c r="N35" s="43" t="n">
        <v>56892.43</v>
      </c>
      <c r="O35" s="44" t="n">
        <v>758000.08</v>
      </c>
      <c r="P35" s="45" t="n">
        <v>824889.51</v>
      </c>
      <c r="Q35" s="45" t="n">
        <f aca="false">IF(P34&gt;0,P35/P34,"")</f>
        <v>137481.5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1</v>
      </c>
      <c r="N36" s="21" t="n">
        <v>8</v>
      </c>
      <c r="O36" s="22" t="n">
        <v>2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4.82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9838.46</v>
      </c>
      <c r="M37" s="43" t="n">
        <v>83327.62</v>
      </c>
      <c r="N37" s="43" t="n">
        <v>162305.8</v>
      </c>
      <c r="O37" s="44" t="n">
        <v>758000.08</v>
      </c>
      <c r="P37" s="45" t="n">
        <v>1023696.78</v>
      </c>
      <c r="Q37" s="45" t="n">
        <f aca="false">IF(P36&gt;0,P37/P36,"")</f>
        <v>35299.88896551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4</v>
      </c>
      <c r="M38" s="21" t="n">
        <v>4</v>
      </c>
      <c r="N38" s="21" t="n">
        <v>3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3444</v>
      </c>
      <c r="M39" s="28" t="n">
        <v>29559.13</v>
      </c>
      <c r="N39" s="28" t="n">
        <v>82888.79</v>
      </c>
      <c r="O39" s="29" t="n">
        <v>0</v>
      </c>
      <c r="P39" s="30" t="n">
        <v>155891.92</v>
      </c>
      <c r="Q39" s="30" t="n">
        <f aca="false">IF(P38&gt;0,P39/P38,"")</f>
        <v>7423.424761904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040.34</v>
      </c>
      <c r="N41" s="28" t="n">
        <v>25372.9</v>
      </c>
      <c r="O41" s="29" t="n">
        <v>184844</v>
      </c>
      <c r="P41" s="30" t="n">
        <v>218257.24</v>
      </c>
      <c r="Q41" s="30" t="n">
        <f aca="false">IF(P40&gt;0,P41/P40,"")</f>
        <v>54564.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9</v>
      </c>
      <c r="N42" s="34" t="n">
        <v>5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043.21</v>
      </c>
      <c r="N43" s="28" t="n">
        <v>98048.79</v>
      </c>
      <c r="O43" s="29" t="n">
        <v>398361.85</v>
      </c>
      <c r="P43" s="30" t="n">
        <v>561453.85</v>
      </c>
      <c r="Q43" s="30" t="n">
        <f aca="false">IF(P42&gt;0,P43/P42,"")</f>
        <v>35090.86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27</v>
      </c>
      <c r="L45" s="43" t="n">
        <v>0</v>
      </c>
      <c r="M45" s="43" t="n">
        <v>0</v>
      </c>
      <c r="N45" s="43" t="n">
        <v>68661</v>
      </c>
      <c r="O45" s="44" t="n">
        <v>832591.75</v>
      </c>
      <c r="P45" s="45" t="n">
        <v>902879.75</v>
      </c>
      <c r="Q45" s="45" t="n">
        <f aca="false">IF(P44&gt;0,P45/P44,"")</f>
        <v>150479.95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4</v>
      </c>
      <c r="M46" s="21" t="n">
        <v>14</v>
      </c>
      <c r="N46" s="21" t="n">
        <v>14</v>
      </c>
      <c r="O46" s="22" t="n">
        <v>4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627</v>
      </c>
      <c r="L47" s="43" t="n">
        <v>43444</v>
      </c>
      <c r="M47" s="43" t="n">
        <v>102642.68</v>
      </c>
      <c r="N47" s="43" t="n">
        <v>274971.48</v>
      </c>
      <c r="O47" s="44" t="n">
        <v>1415797.6</v>
      </c>
      <c r="P47" s="45" t="n">
        <v>1838482.76</v>
      </c>
      <c r="Q47" s="45" t="n">
        <f aca="false">IF(P46&gt;0,P47/P46,"")</f>
        <v>39116.65446808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2</v>
      </c>
      <c r="I48" s="21" t="n">
        <v>2</v>
      </c>
      <c r="J48" s="21" t="n">
        <v>3</v>
      </c>
      <c r="K48" s="21" t="n">
        <v>2</v>
      </c>
      <c r="L48" s="21" t="n">
        <v>42</v>
      </c>
      <c r="M48" s="21" t="n">
        <v>13</v>
      </c>
      <c r="N48" s="21" t="n">
        <v>8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5</v>
      </c>
      <c r="F49" s="28" t="n">
        <v>190</v>
      </c>
      <c r="G49" s="28" t="n">
        <v>261</v>
      </c>
      <c r="H49" s="28" t="n">
        <v>693.24</v>
      </c>
      <c r="I49" s="28" t="n">
        <v>980.58</v>
      </c>
      <c r="J49" s="28" t="n">
        <v>2184</v>
      </c>
      <c r="K49" s="28" t="n">
        <v>2109</v>
      </c>
      <c r="L49" s="28" t="n">
        <v>132138.31</v>
      </c>
      <c r="M49" s="28" t="n">
        <v>91424.03</v>
      </c>
      <c r="N49" s="28" t="n">
        <v>187205.66</v>
      </c>
      <c r="O49" s="29" t="n">
        <v>0</v>
      </c>
      <c r="P49" s="30" t="n">
        <v>417270.82</v>
      </c>
      <c r="Q49" s="30" t="n">
        <f aca="false">IF(P48&gt;0,P49/P48,"")</f>
        <v>5563.6109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5</v>
      </c>
      <c r="M50" s="34" t="n">
        <v>6</v>
      </c>
      <c r="N50" s="34" t="n">
        <v>4</v>
      </c>
      <c r="O50" s="35" t="n">
        <v>2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4.82</v>
      </c>
      <c r="H51" s="28" t="n">
        <v>0</v>
      </c>
      <c r="I51" s="28" t="n">
        <v>0</v>
      </c>
      <c r="J51" s="28" t="n">
        <v>0</v>
      </c>
      <c r="K51" s="28" t="n">
        <v>3178.21</v>
      </c>
      <c r="L51" s="28" t="n">
        <v>15993.15</v>
      </c>
      <c r="M51" s="28" t="n">
        <v>43138.1</v>
      </c>
      <c r="N51" s="28" t="n">
        <v>123155.69</v>
      </c>
      <c r="O51" s="29" t="n">
        <v>245454</v>
      </c>
      <c r="P51" s="30" t="n">
        <v>431143.97</v>
      </c>
      <c r="Q51" s="30" t="n">
        <f aca="false">IF(P50&gt;0,P51/P50,"")</f>
        <v>21557.19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4</v>
      </c>
      <c r="N52" s="34" t="n">
        <v>8</v>
      </c>
      <c r="O52" s="35" t="n">
        <v>4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795</v>
      </c>
      <c r="M53" s="28" t="n">
        <v>99786.99</v>
      </c>
      <c r="N53" s="28" t="n">
        <v>176075.02</v>
      </c>
      <c r="O53" s="29" t="n">
        <v>1332778.05</v>
      </c>
      <c r="P53" s="30" t="n">
        <v>1615435.06</v>
      </c>
      <c r="Q53" s="30" t="n">
        <f aca="false">IF(P52&gt;0,P53/P52,"")</f>
        <v>57694.109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11</v>
      </c>
      <c r="O54" s="35" t="n">
        <v>8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27</v>
      </c>
      <c r="L55" s="43" t="n">
        <v>0</v>
      </c>
      <c r="M55" s="43" t="n">
        <v>15810.66</v>
      </c>
      <c r="N55" s="43" t="n">
        <v>185524.43</v>
      </c>
      <c r="O55" s="44" t="n">
        <v>4133151.5</v>
      </c>
      <c r="P55" s="45" t="n">
        <v>4336113.59</v>
      </c>
      <c r="Q55" s="45" t="n">
        <f aca="false">IF(P54&gt;0,P55/P54,"")</f>
        <v>197096.0722727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2</v>
      </c>
      <c r="J56" s="21" t="n">
        <v>3</v>
      </c>
      <c r="K56" s="21" t="n">
        <v>5</v>
      </c>
      <c r="L56" s="21" t="n">
        <v>49</v>
      </c>
      <c r="M56" s="21" t="n">
        <v>35</v>
      </c>
      <c r="N56" s="21" t="n">
        <v>31</v>
      </c>
      <c r="O56" s="22" t="n">
        <v>14</v>
      </c>
      <c r="P56" s="23" t="n">
        <v>1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5</v>
      </c>
      <c r="F57" s="43" t="n">
        <v>190</v>
      </c>
      <c r="G57" s="43" t="n">
        <v>485.82</v>
      </c>
      <c r="H57" s="43" t="n">
        <v>693.24</v>
      </c>
      <c r="I57" s="43" t="n">
        <v>980.58</v>
      </c>
      <c r="J57" s="43" t="n">
        <v>2184</v>
      </c>
      <c r="K57" s="43" t="n">
        <v>6914.21</v>
      </c>
      <c r="L57" s="43" t="n">
        <v>154926.46</v>
      </c>
      <c r="M57" s="43" t="n">
        <v>250159.78</v>
      </c>
      <c r="N57" s="43" t="n">
        <v>671960.8</v>
      </c>
      <c r="O57" s="44" t="n">
        <v>5711383.55</v>
      </c>
      <c r="P57" s="45" t="n">
        <v>6799963.44</v>
      </c>
      <c r="Q57" s="45" t="n">
        <f aca="false">IF(P56&gt;0,P57/P56,"")</f>
        <v>46896.29958620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6</v>
      </c>
      <c r="K8" s="21" t="n">
        <v>4</v>
      </c>
      <c r="L8" s="21" t="n">
        <v>29</v>
      </c>
      <c r="M8" s="21" t="n">
        <v>12</v>
      </c>
      <c r="N8" s="21" t="n">
        <v>4</v>
      </c>
      <c r="O8" s="22" t="n">
        <v>0</v>
      </c>
      <c r="P8" s="23" t="n"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38</v>
      </c>
      <c r="E9" s="28" t="n">
        <v>288.5</v>
      </c>
      <c r="F9" s="28" t="n">
        <v>315.88</v>
      </c>
      <c r="G9" s="28" t="n">
        <v>278.72</v>
      </c>
      <c r="H9" s="28" t="n">
        <v>320</v>
      </c>
      <c r="I9" s="28" t="n">
        <v>0</v>
      </c>
      <c r="J9" s="28" t="n">
        <v>4629.66</v>
      </c>
      <c r="K9" s="28" t="n">
        <v>5169.62</v>
      </c>
      <c r="L9" s="28" t="n">
        <v>89338.46</v>
      </c>
      <c r="M9" s="28" t="n">
        <v>80756.66</v>
      </c>
      <c r="N9" s="28" t="n">
        <v>71607.34</v>
      </c>
      <c r="O9" s="29" t="n">
        <v>0</v>
      </c>
      <c r="P9" s="30" t="n">
        <v>252734.22</v>
      </c>
      <c r="Q9" s="30" t="n">
        <f aca="false">IF(P8&gt;0,P9/P8,"")</f>
        <v>3948.972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3</v>
      </c>
      <c r="N10" s="34" t="n">
        <v>1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</v>
      </c>
      <c r="E11" s="28" t="n">
        <v>72</v>
      </c>
      <c r="F11" s="28" t="n">
        <v>0</v>
      </c>
      <c r="G11" s="28" t="n">
        <v>0</v>
      </c>
      <c r="H11" s="28" t="n">
        <v>332</v>
      </c>
      <c r="I11" s="28" t="n">
        <v>0</v>
      </c>
      <c r="J11" s="28" t="n">
        <v>0</v>
      </c>
      <c r="K11" s="28" t="n">
        <v>3049.3</v>
      </c>
      <c r="L11" s="28" t="n">
        <v>5146</v>
      </c>
      <c r="M11" s="28" t="n">
        <v>25842.8</v>
      </c>
      <c r="N11" s="28" t="n">
        <v>47673</v>
      </c>
      <c r="O11" s="29" t="n">
        <v>1136534.35</v>
      </c>
      <c r="P11" s="30" t="n">
        <v>1218664.45</v>
      </c>
      <c r="Q11" s="30" t="n">
        <f aca="false">IF(P10&gt;0,P11/P10,"")</f>
        <v>101555.3708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3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3313</v>
      </c>
      <c r="O13" s="29" t="n">
        <v>1624721.37</v>
      </c>
      <c r="P13" s="30" t="n">
        <v>1648034.37</v>
      </c>
      <c r="Q13" s="30" t="n">
        <f aca="false">IF(P12&gt;0,P13/P12,"")</f>
        <v>412008.5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0</v>
      </c>
      <c r="G15" s="43" t="n">
        <v>0</v>
      </c>
      <c r="H15" s="43" t="n">
        <v>31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489</v>
      </c>
      <c r="Q15" s="45" t="n">
        <f aca="false">IF(P14&gt;0,P15/P14,"")</f>
        <v>24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5</v>
      </c>
      <c r="F16" s="21" t="n">
        <v>3</v>
      </c>
      <c r="G16" s="21" t="n">
        <v>1</v>
      </c>
      <c r="H16" s="21" t="n">
        <v>3</v>
      </c>
      <c r="I16" s="21" t="n">
        <v>0</v>
      </c>
      <c r="J16" s="21" t="n">
        <v>6</v>
      </c>
      <c r="K16" s="21" t="n">
        <v>6</v>
      </c>
      <c r="L16" s="21" t="n">
        <v>31</v>
      </c>
      <c r="M16" s="21" t="n">
        <v>15</v>
      </c>
      <c r="N16" s="21" t="n">
        <v>6</v>
      </c>
      <c r="O16" s="22" t="n">
        <v>4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38</v>
      </c>
      <c r="E17" s="43" t="n">
        <v>360.5</v>
      </c>
      <c r="F17" s="43" t="n">
        <v>485.88</v>
      </c>
      <c r="G17" s="43" t="n">
        <v>278.72</v>
      </c>
      <c r="H17" s="43" t="n">
        <v>971</v>
      </c>
      <c r="I17" s="43" t="n">
        <v>0</v>
      </c>
      <c r="J17" s="43" t="n">
        <v>4629.66</v>
      </c>
      <c r="K17" s="43" t="n">
        <v>8218.92</v>
      </c>
      <c r="L17" s="43" t="n">
        <v>94484.46</v>
      </c>
      <c r="M17" s="43" t="n">
        <v>106599.46</v>
      </c>
      <c r="N17" s="43" t="n">
        <v>142593.34</v>
      </c>
      <c r="O17" s="44" t="n">
        <v>2761255.72</v>
      </c>
      <c r="P17" s="45" t="n">
        <v>3119922.04</v>
      </c>
      <c r="Q17" s="45" t="n">
        <f aca="false">IF(P16&gt;0,P17/P16,"")</f>
        <v>38047.82975609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5</v>
      </c>
      <c r="K18" s="21" t="n">
        <v>1</v>
      </c>
      <c r="L18" s="21" t="n">
        <v>30</v>
      </c>
      <c r="M18" s="21" t="n">
        <v>11</v>
      </c>
      <c r="N18" s="21" t="n">
        <v>8</v>
      </c>
      <c r="O18" s="22" t="n">
        <v>0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6</v>
      </c>
      <c r="F19" s="28" t="n">
        <v>259.64</v>
      </c>
      <c r="G19" s="28" t="n">
        <v>266.65</v>
      </c>
      <c r="H19" s="28" t="n">
        <v>0</v>
      </c>
      <c r="I19" s="28" t="n">
        <v>0</v>
      </c>
      <c r="J19" s="28" t="n">
        <v>3450.91</v>
      </c>
      <c r="K19" s="28" t="n">
        <v>1728</v>
      </c>
      <c r="L19" s="28" t="n">
        <v>89098.92</v>
      </c>
      <c r="M19" s="28" t="n">
        <v>83164.93</v>
      </c>
      <c r="N19" s="28" t="n">
        <v>171968.78</v>
      </c>
      <c r="O19" s="29" t="n">
        <v>0</v>
      </c>
      <c r="P19" s="30" t="n">
        <v>350003.83</v>
      </c>
      <c r="Q19" s="30" t="n">
        <f aca="false">IF(P18&gt;0,P19/P18,"")</f>
        <v>5932.268305084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0</v>
      </c>
      <c r="F21" s="28" t="n">
        <v>0</v>
      </c>
      <c r="G21" s="28" t="n">
        <v>0</v>
      </c>
      <c r="H21" s="28" t="n">
        <v>747.5</v>
      </c>
      <c r="I21" s="28" t="n">
        <v>0</v>
      </c>
      <c r="J21" s="28" t="n">
        <v>761</v>
      </c>
      <c r="K21" s="28" t="n">
        <v>0</v>
      </c>
      <c r="L21" s="28" t="n">
        <v>0</v>
      </c>
      <c r="M21" s="28" t="n">
        <v>0</v>
      </c>
      <c r="N21" s="28" t="n">
        <v>57447.37</v>
      </c>
      <c r="O21" s="29" t="n">
        <v>0</v>
      </c>
      <c r="P21" s="30" t="n">
        <v>58965.87</v>
      </c>
      <c r="Q21" s="30" t="n">
        <f aca="false">IF(P20&gt;0,P21/P20,"")</f>
        <v>7370.73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3024</v>
      </c>
      <c r="O23" s="29" t="n">
        <v>112135.24</v>
      </c>
      <c r="P23" s="30" t="n">
        <v>155159.24</v>
      </c>
      <c r="Q23" s="30" t="n">
        <f aca="false">IF(P22&gt;0,P23/P22,"")</f>
        <v>77579.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1</v>
      </c>
      <c r="H26" s="21" t="n">
        <v>2</v>
      </c>
      <c r="I26" s="21" t="n">
        <v>0</v>
      </c>
      <c r="J26" s="21" t="n">
        <v>6</v>
      </c>
      <c r="K26" s="21" t="n">
        <v>1</v>
      </c>
      <c r="L26" s="21" t="n">
        <v>30</v>
      </c>
      <c r="M26" s="21" t="n">
        <v>11</v>
      </c>
      <c r="N26" s="21" t="n">
        <v>13</v>
      </c>
      <c r="O26" s="22" t="n">
        <v>1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</v>
      </c>
      <c r="E27" s="43" t="n">
        <v>66</v>
      </c>
      <c r="F27" s="43" t="n">
        <v>259.64</v>
      </c>
      <c r="G27" s="43" t="n">
        <v>266.65</v>
      </c>
      <c r="H27" s="43" t="n">
        <v>747.5</v>
      </c>
      <c r="I27" s="43" t="n">
        <v>0</v>
      </c>
      <c r="J27" s="43" t="n">
        <v>4211.91</v>
      </c>
      <c r="K27" s="43" t="n">
        <v>1728</v>
      </c>
      <c r="L27" s="43" t="n">
        <v>89098.92</v>
      </c>
      <c r="M27" s="43" t="n">
        <v>83164.93</v>
      </c>
      <c r="N27" s="43" t="n">
        <v>272440.15</v>
      </c>
      <c r="O27" s="44" t="n">
        <v>112135.24</v>
      </c>
      <c r="P27" s="45" t="n">
        <v>564128.94</v>
      </c>
      <c r="Q27" s="45" t="n">
        <f aca="false">IF(P26&gt;0,P27/P26,"")</f>
        <v>8175.781739130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8</v>
      </c>
      <c r="I28" s="21" t="n">
        <v>0</v>
      </c>
      <c r="J28" s="21" t="n">
        <v>4</v>
      </c>
      <c r="K28" s="21" t="n">
        <v>7</v>
      </c>
      <c r="L28" s="21" t="n">
        <v>39</v>
      </c>
      <c r="M28" s="21" t="n">
        <v>5</v>
      </c>
      <c r="N28" s="21" t="n">
        <v>4</v>
      </c>
      <c r="O28" s="22" t="n">
        <v>0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33.58</v>
      </c>
      <c r="H29" s="28" t="n">
        <v>2491.92</v>
      </c>
      <c r="I29" s="28" t="n">
        <v>0</v>
      </c>
      <c r="J29" s="28" t="n">
        <v>3035.69</v>
      </c>
      <c r="K29" s="28" t="n">
        <v>9761.62</v>
      </c>
      <c r="L29" s="28" t="n">
        <v>122222.42</v>
      </c>
      <c r="M29" s="28" t="n">
        <v>29635.59</v>
      </c>
      <c r="N29" s="28" t="n">
        <v>88123.29</v>
      </c>
      <c r="O29" s="29" t="n">
        <v>0</v>
      </c>
      <c r="P29" s="30" t="n">
        <v>255704.11</v>
      </c>
      <c r="Q29" s="30" t="n">
        <f aca="false">IF(P28&gt;0,P29/P28,"")</f>
        <v>3705.8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5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24.2</v>
      </c>
      <c r="I31" s="28" t="n">
        <v>450.5</v>
      </c>
      <c r="J31" s="28" t="n">
        <v>0</v>
      </c>
      <c r="K31" s="28" t="n">
        <v>0</v>
      </c>
      <c r="L31" s="28" t="n">
        <v>0</v>
      </c>
      <c r="M31" s="28" t="n">
        <v>15743.89</v>
      </c>
      <c r="N31" s="28" t="n">
        <v>63143.76</v>
      </c>
      <c r="O31" s="29" t="n">
        <v>55345.82</v>
      </c>
      <c r="P31" s="30" t="n">
        <v>135008.17</v>
      </c>
      <c r="Q31" s="30" t="n">
        <f aca="false">IF(P30&gt;0,P31/P30,"")</f>
        <v>13500.8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3</v>
      </c>
      <c r="I32" s="34" t="n">
        <v>1</v>
      </c>
      <c r="J32" s="34" t="n">
        <v>2</v>
      </c>
      <c r="K32" s="34" t="n">
        <v>0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</v>
      </c>
      <c r="E33" s="28" t="n">
        <v>0</v>
      </c>
      <c r="F33" s="28" t="n">
        <v>193.2</v>
      </c>
      <c r="G33" s="28" t="n">
        <v>0</v>
      </c>
      <c r="H33" s="28" t="n">
        <v>1006.6</v>
      </c>
      <c r="I33" s="28" t="n">
        <v>487.9</v>
      </c>
      <c r="J33" s="28" t="n">
        <v>1543.3</v>
      </c>
      <c r="K33" s="28" t="n">
        <v>0</v>
      </c>
      <c r="L33" s="28" t="n">
        <v>3145</v>
      </c>
      <c r="M33" s="28" t="n">
        <v>5295</v>
      </c>
      <c r="N33" s="28" t="n">
        <v>0</v>
      </c>
      <c r="O33" s="29" t="n">
        <v>0</v>
      </c>
      <c r="P33" s="30" t="n">
        <v>11688</v>
      </c>
      <c r="Q33" s="30" t="n">
        <f aca="false">IF(P32&gt;0,P33/P32,"")</f>
        <v>1168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2</v>
      </c>
      <c r="H36" s="21" t="n">
        <v>12</v>
      </c>
      <c r="I36" s="21" t="n">
        <v>2</v>
      </c>
      <c r="J36" s="21" t="n">
        <v>6</v>
      </c>
      <c r="K36" s="21" t="n">
        <v>7</v>
      </c>
      <c r="L36" s="21" t="n">
        <v>40</v>
      </c>
      <c r="M36" s="21" t="n">
        <v>8</v>
      </c>
      <c r="N36" s="21" t="n">
        <v>9</v>
      </c>
      <c r="O36" s="22" t="n">
        <v>1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</v>
      </c>
      <c r="E37" s="43" t="n">
        <v>0</v>
      </c>
      <c r="F37" s="43" t="n">
        <v>193.2</v>
      </c>
      <c r="G37" s="43" t="n">
        <v>433.58</v>
      </c>
      <c r="H37" s="43" t="n">
        <v>3822.72</v>
      </c>
      <c r="I37" s="43" t="n">
        <v>938.4</v>
      </c>
      <c r="J37" s="43" t="n">
        <v>4578.99</v>
      </c>
      <c r="K37" s="43" t="n">
        <v>9761.62</v>
      </c>
      <c r="L37" s="43" t="n">
        <v>125367.42</v>
      </c>
      <c r="M37" s="43" t="n">
        <v>50674.48</v>
      </c>
      <c r="N37" s="43" t="n">
        <v>151267.05</v>
      </c>
      <c r="O37" s="44" t="n">
        <v>55345.82</v>
      </c>
      <c r="P37" s="45" t="n">
        <v>402400.28</v>
      </c>
      <c r="Q37" s="45" t="n">
        <f aca="false">IF(P36&gt;0,P37/P36,"")</f>
        <v>4521.351460674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1</v>
      </c>
      <c r="J38" s="21" t="n">
        <v>2</v>
      </c>
      <c r="K38" s="21" t="n">
        <v>1</v>
      </c>
      <c r="L38" s="21" t="n">
        <v>47</v>
      </c>
      <c r="M38" s="21" t="n">
        <v>6</v>
      </c>
      <c r="N38" s="21" t="n">
        <v>3</v>
      </c>
      <c r="O38" s="22" t="n">
        <v>0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21</v>
      </c>
      <c r="E39" s="28" t="n">
        <v>0</v>
      </c>
      <c r="F39" s="28" t="n">
        <v>181.68</v>
      </c>
      <c r="G39" s="28" t="n">
        <v>0</v>
      </c>
      <c r="H39" s="28" t="n">
        <v>681.82</v>
      </c>
      <c r="I39" s="28" t="n">
        <v>426.6</v>
      </c>
      <c r="J39" s="28" t="n">
        <v>1157.1</v>
      </c>
      <c r="K39" s="28" t="n">
        <v>1446.83</v>
      </c>
      <c r="L39" s="28" t="n">
        <v>132331.24</v>
      </c>
      <c r="M39" s="28" t="n">
        <v>45079.22</v>
      </c>
      <c r="N39" s="28" t="n">
        <v>91753.32</v>
      </c>
      <c r="O39" s="29" t="n">
        <v>0</v>
      </c>
      <c r="P39" s="30" t="n">
        <v>273106.02</v>
      </c>
      <c r="Q39" s="30" t="n">
        <f aca="false">IF(P38&gt;0,P39/P38,"")</f>
        <v>4201.631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2</v>
      </c>
      <c r="H40" s="34" t="n">
        <v>2</v>
      </c>
      <c r="I40" s="34" t="n">
        <v>4</v>
      </c>
      <c r="J40" s="34" t="n">
        <v>10</v>
      </c>
      <c r="K40" s="34" t="n">
        <v>7</v>
      </c>
      <c r="L40" s="34" t="n">
        <v>19</v>
      </c>
      <c r="M40" s="34" t="n">
        <v>8</v>
      </c>
      <c r="N40" s="34" t="n">
        <v>3</v>
      </c>
      <c r="O40" s="35" t="n">
        <v>1</v>
      </c>
      <c r="P40" s="36" t="n"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77</v>
      </c>
      <c r="G41" s="28" t="n">
        <v>511.1</v>
      </c>
      <c r="H41" s="28" t="n">
        <v>767.7</v>
      </c>
      <c r="I41" s="28" t="n">
        <v>1778</v>
      </c>
      <c r="J41" s="28" t="n">
        <v>7836</v>
      </c>
      <c r="K41" s="28" t="n">
        <v>10403.72</v>
      </c>
      <c r="L41" s="28" t="n">
        <v>53108</v>
      </c>
      <c r="M41" s="28" t="n">
        <v>58019.94</v>
      </c>
      <c r="N41" s="28" t="n">
        <v>72001.59</v>
      </c>
      <c r="O41" s="29" t="n">
        <v>102029.82</v>
      </c>
      <c r="P41" s="30" t="n">
        <v>306832.87</v>
      </c>
      <c r="Q41" s="30" t="n">
        <f aca="false">IF(P40&gt;0,P41/P40,"")</f>
        <v>5290.221896551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75574.3</v>
      </c>
      <c r="O43" s="29" t="n">
        <v>0</v>
      </c>
      <c r="P43" s="30" t="n">
        <v>75574.3</v>
      </c>
      <c r="Q43" s="30" t="n">
        <f aca="false">IF(P42&gt;0,P43/P42,"")</f>
        <v>37787.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07</v>
      </c>
      <c r="M45" s="43" t="n">
        <v>0</v>
      </c>
      <c r="N45" s="43" t="n">
        <v>0</v>
      </c>
      <c r="O45" s="44" t="n">
        <v>0</v>
      </c>
      <c r="P45" s="45" t="n">
        <v>3107</v>
      </c>
      <c r="Q45" s="45" t="n">
        <f aca="false">IF(P44&gt;0,P45/P44,"")</f>
        <v>31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2</v>
      </c>
      <c r="H46" s="21" t="n">
        <v>4</v>
      </c>
      <c r="I46" s="21" t="n">
        <v>5</v>
      </c>
      <c r="J46" s="21" t="n">
        <v>12</v>
      </c>
      <c r="K46" s="21" t="n">
        <v>8</v>
      </c>
      <c r="L46" s="21" t="n">
        <v>67</v>
      </c>
      <c r="M46" s="21" t="n">
        <v>14</v>
      </c>
      <c r="N46" s="21" t="n">
        <v>8</v>
      </c>
      <c r="O46" s="22" t="n">
        <v>1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21</v>
      </c>
      <c r="E47" s="43" t="n">
        <v>0</v>
      </c>
      <c r="F47" s="43" t="n">
        <v>558.68</v>
      </c>
      <c r="G47" s="43" t="n">
        <v>511.1</v>
      </c>
      <c r="H47" s="43" t="n">
        <v>1449.52</v>
      </c>
      <c r="I47" s="43" t="n">
        <v>2204.6</v>
      </c>
      <c r="J47" s="43" t="n">
        <v>8993.1</v>
      </c>
      <c r="K47" s="43" t="n">
        <v>11850.55</v>
      </c>
      <c r="L47" s="43" t="n">
        <v>188546.24</v>
      </c>
      <c r="M47" s="43" t="n">
        <v>103099.16</v>
      </c>
      <c r="N47" s="43" t="n">
        <v>239329.21</v>
      </c>
      <c r="O47" s="44" t="n">
        <v>102029.82</v>
      </c>
      <c r="P47" s="45" t="n">
        <v>658620.19</v>
      </c>
      <c r="Q47" s="45" t="n">
        <f aca="false">IF(P46&gt;0,P47/P46,"")</f>
        <v>5227.144365079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5</v>
      </c>
      <c r="G48" s="21" t="n">
        <v>4</v>
      </c>
      <c r="H48" s="21" t="n">
        <v>11</v>
      </c>
      <c r="I48" s="21" t="n">
        <v>1</v>
      </c>
      <c r="J48" s="21" t="n">
        <v>17</v>
      </c>
      <c r="K48" s="21" t="n">
        <v>13</v>
      </c>
      <c r="L48" s="21" t="n">
        <v>145</v>
      </c>
      <c r="M48" s="21" t="n">
        <v>34</v>
      </c>
      <c r="N48" s="21" t="n">
        <v>19</v>
      </c>
      <c r="O48" s="22" t="n">
        <v>0</v>
      </c>
      <c r="P48" s="23" t="n">
        <v>2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.59</v>
      </c>
      <c r="E49" s="28" t="n">
        <v>354.5</v>
      </c>
      <c r="F49" s="28" t="n">
        <v>757.2</v>
      </c>
      <c r="G49" s="28" t="n">
        <v>978.95</v>
      </c>
      <c r="H49" s="28" t="n">
        <v>3493.74</v>
      </c>
      <c r="I49" s="28" t="n">
        <v>426.6</v>
      </c>
      <c r="J49" s="28" t="n">
        <v>12273.36</v>
      </c>
      <c r="K49" s="28" t="n">
        <v>18106.07</v>
      </c>
      <c r="L49" s="28" t="n">
        <v>432991.04</v>
      </c>
      <c r="M49" s="28" t="n">
        <v>238636.4</v>
      </c>
      <c r="N49" s="28" t="n">
        <v>423452.73</v>
      </c>
      <c r="O49" s="29" t="n">
        <v>0</v>
      </c>
      <c r="P49" s="30" t="n">
        <v>1131548.18</v>
      </c>
      <c r="Q49" s="30" t="n">
        <f aca="false">IF(P48&gt;0,P49/P48,"")</f>
        <v>4402.911206225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2</v>
      </c>
      <c r="G50" s="34" t="n">
        <v>2</v>
      </c>
      <c r="H50" s="34" t="n">
        <v>6</v>
      </c>
      <c r="I50" s="34" t="n">
        <v>5</v>
      </c>
      <c r="J50" s="34" t="n">
        <v>11</v>
      </c>
      <c r="K50" s="34" t="n">
        <v>9</v>
      </c>
      <c r="L50" s="34" t="n">
        <v>21</v>
      </c>
      <c r="M50" s="34" t="n">
        <v>13</v>
      </c>
      <c r="N50" s="34" t="n">
        <v>13</v>
      </c>
      <c r="O50" s="35" t="n">
        <v>3</v>
      </c>
      <c r="P50" s="36" t="n">
        <v>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</v>
      </c>
      <c r="E51" s="28" t="n">
        <v>72</v>
      </c>
      <c r="F51" s="28" t="n">
        <v>377</v>
      </c>
      <c r="G51" s="28" t="n">
        <v>511.1</v>
      </c>
      <c r="H51" s="28" t="n">
        <v>2171.4</v>
      </c>
      <c r="I51" s="28" t="n">
        <v>2228.5</v>
      </c>
      <c r="J51" s="28" t="n">
        <v>8597</v>
      </c>
      <c r="K51" s="28" t="n">
        <v>13453.02</v>
      </c>
      <c r="L51" s="28" t="n">
        <v>58254</v>
      </c>
      <c r="M51" s="28" t="n">
        <v>99606.63</v>
      </c>
      <c r="N51" s="28" t="n">
        <v>240265.72</v>
      </c>
      <c r="O51" s="29" t="n">
        <v>1293909.99</v>
      </c>
      <c r="P51" s="30" t="n">
        <v>1719471.36</v>
      </c>
      <c r="Q51" s="30" t="n">
        <f aca="false">IF(P50&gt;0,P51/P50,"")</f>
        <v>19539.44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3</v>
      </c>
      <c r="I52" s="34" t="n">
        <v>1</v>
      </c>
      <c r="J52" s="34" t="n">
        <v>2</v>
      </c>
      <c r="K52" s="34" t="n">
        <v>0</v>
      </c>
      <c r="L52" s="34" t="n">
        <v>1</v>
      </c>
      <c r="M52" s="34" t="n">
        <v>1</v>
      </c>
      <c r="N52" s="34" t="n">
        <v>4</v>
      </c>
      <c r="O52" s="35" t="n">
        <v>4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193.2</v>
      </c>
      <c r="G53" s="28" t="n">
        <v>0</v>
      </c>
      <c r="H53" s="28" t="n">
        <v>1006.6</v>
      </c>
      <c r="I53" s="28" t="n">
        <v>487.9</v>
      </c>
      <c r="J53" s="28" t="n">
        <v>1543.3</v>
      </c>
      <c r="K53" s="28" t="n">
        <v>0</v>
      </c>
      <c r="L53" s="28" t="n">
        <v>3145</v>
      </c>
      <c r="M53" s="28" t="n">
        <v>5295</v>
      </c>
      <c r="N53" s="28" t="n">
        <v>141911.3</v>
      </c>
      <c r="O53" s="29" t="n">
        <v>1736856.61</v>
      </c>
      <c r="P53" s="30" t="n">
        <v>1890455.91</v>
      </c>
      <c r="Q53" s="30" t="n">
        <f aca="false">IF(P52&gt;0,P53/P52,"")</f>
        <v>105025.32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0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0</v>
      </c>
      <c r="G55" s="43" t="n">
        <v>0</v>
      </c>
      <c r="H55" s="43" t="n">
        <v>319</v>
      </c>
      <c r="I55" s="43" t="n">
        <v>0</v>
      </c>
      <c r="J55" s="43" t="n">
        <v>0</v>
      </c>
      <c r="K55" s="43" t="n">
        <v>0</v>
      </c>
      <c r="L55" s="43" t="n">
        <v>3107</v>
      </c>
      <c r="M55" s="43" t="n">
        <v>0</v>
      </c>
      <c r="N55" s="43" t="n">
        <v>0</v>
      </c>
      <c r="O55" s="44" t="n">
        <v>0</v>
      </c>
      <c r="P55" s="45" t="n">
        <v>3596</v>
      </c>
      <c r="Q55" s="45" t="n">
        <f aca="false">IF(P54&gt;0,P55/P54,"")</f>
        <v>1198.6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9</v>
      </c>
      <c r="G56" s="21" t="n">
        <v>6</v>
      </c>
      <c r="H56" s="21" t="n">
        <v>21</v>
      </c>
      <c r="I56" s="21" t="n">
        <v>7</v>
      </c>
      <c r="J56" s="21" t="n">
        <v>30</v>
      </c>
      <c r="K56" s="21" t="n">
        <v>22</v>
      </c>
      <c r="L56" s="21" t="n">
        <v>168</v>
      </c>
      <c r="M56" s="21" t="n">
        <v>48</v>
      </c>
      <c r="N56" s="21" t="n">
        <v>36</v>
      </c>
      <c r="O56" s="22" t="n">
        <v>7</v>
      </c>
      <c r="P56" s="23" t="n">
        <v>3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9.59</v>
      </c>
      <c r="E57" s="43" t="n">
        <v>426.5</v>
      </c>
      <c r="F57" s="43" t="n">
        <v>1497.4</v>
      </c>
      <c r="G57" s="43" t="n">
        <v>1490.05</v>
      </c>
      <c r="H57" s="43" t="n">
        <v>6990.74</v>
      </c>
      <c r="I57" s="43" t="n">
        <v>3143</v>
      </c>
      <c r="J57" s="43" t="n">
        <v>22413.66</v>
      </c>
      <c r="K57" s="43" t="n">
        <v>31559.09</v>
      </c>
      <c r="L57" s="43" t="n">
        <v>497497.04</v>
      </c>
      <c r="M57" s="43" t="n">
        <v>343538.03</v>
      </c>
      <c r="N57" s="43" t="n">
        <v>805629.75</v>
      </c>
      <c r="O57" s="44" t="n">
        <v>3030766.6</v>
      </c>
      <c r="P57" s="45" t="n">
        <v>4745071.45</v>
      </c>
      <c r="Q57" s="45" t="n">
        <f aca="false">IF(P56&gt;0,P57/P56,"")</f>
        <v>12964.67609289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1</v>
      </c>
      <c r="M8" s="21" t="n">
        <v>6</v>
      </c>
      <c r="N8" s="21" t="n">
        <v>14</v>
      </c>
      <c r="O8" s="22" t="n">
        <v>1</v>
      </c>
      <c r="P8" s="23" t="n"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4599.97</v>
      </c>
      <c r="M9" s="28" t="n">
        <v>38115.89</v>
      </c>
      <c r="N9" s="28" t="n">
        <v>273667.38</v>
      </c>
      <c r="O9" s="29" t="n">
        <v>94298.16</v>
      </c>
      <c r="P9" s="30" t="n">
        <v>560779.4</v>
      </c>
      <c r="Q9" s="30" t="n">
        <f aca="false">IF(P8&gt;0,P9/P8,"")</f>
        <v>7681.90958904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8</v>
      </c>
      <c r="N10" s="34" t="n">
        <v>7</v>
      </c>
      <c r="O10" s="35" t="n">
        <v>1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72.07</v>
      </c>
      <c r="M11" s="28" t="n">
        <v>55416.28</v>
      </c>
      <c r="N11" s="28" t="n">
        <v>137779.07</v>
      </c>
      <c r="O11" s="29" t="n">
        <v>59725</v>
      </c>
      <c r="P11" s="30" t="n">
        <v>256892.42</v>
      </c>
      <c r="Q11" s="30" t="n">
        <f aca="false">IF(P10&gt;0,P11/P10,"")</f>
        <v>15111.31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7</v>
      </c>
      <c r="N12" s="34" t="n">
        <v>9</v>
      </c>
      <c r="O12" s="35" t="n">
        <v>0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38</v>
      </c>
      <c r="K13" s="28" t="n">
        <v>0</v>
      </c>
      <c r="L13" s="28" t="n">
        <v>2583</v>
      </c>
      <c r="M13" s="28" t="n">
        <v>56992.54</v>
      </c>
      <c r="N13" s="28" t="n">
        <v>183665.1</v>
      </c>
      <c r="O13" s="29" t="n">
        <v>0</v>
      </c>
      <c r="P13" s="30" t="n">
        <v>244078.64</v>
      </c>
      <c r="Q13" s="30" t="n">
        <f aca="false">IF(P12&gt;0,P13/P12,"")</f>
        <v>13559.92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3</v>
      </c>
      <c r="N14" s="34" t="n">
        <v>1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64</v>
      </c>
      <c r="H15" s="43" t="n">
        <v>0</v>
      </c>
      <c r="I15" s="43" t="n">
        <v>0</v>
      </c>
      <c r="J15" s="43" t="n">
        <v>528</v>
      </c>
      <c r="K15" s="43" t="n">
        <v>1592</v>
      </c>
      <c r="L15" s="43" t="n">
        <v>2411</v>
      </c>
      <c r="M15" s="43" t="n">
        <v>24232</v>
      </c>
      <c r="N15" s="43" t="n">
        <v>44981</v>
      </c>
      <c r="O15" s="44" t="n">
        <v>567375.25</v>
      </c>
      <c r="P15" s="45" t="n">
        <v>641383.25</v>
      </c>
      <c r="Q15" s="45" t="n">
        <f aca="false">IF(P14&gt;0,P15/P14,"")</f>
        <v>71264.80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54</v>
      </c>
      <c r="M16" s="21" t="n">
        <v>24</v>
      </c>
      <c r="N16" s="21" t="n">
        <v>31</v>
      </c>
      <c r="O16" s="22" t="n">
        <v>3</v>
      </c>
      <c r="P16" s="23" t="n">
        <v>1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8</v>
      </c>
      <c r="F17" s="43" t="n">
        <v>0</v>
      </c>
      <c r="G17" s="43" t="n">
        <v>264</v>
      </c>
      <c r="H17" s="43" t="n">
        <v>0</v>
      </c>
      <c r="I17" s="43" t="n">
        <v>0</v>
      </c>
      <c r="J17" s="43" t="n">
        <v>1366</v>
      </c>
      <c r="K17" s="43" t="n">
        <v>1592</v>
      </c>
      <c r="L17" s="43" t="n">
        <v>163566.04</v>
      </c>
      <c r="M17" s="43" t="n">
        <v>174756.71</v>
      </c>
      <c r="N17" s="43" t="n">
        <v>640092.55</v>
      </c>
      <c r="O17" s="44" t="n">
        <v>721398.41</v>
      </c>
      <c r="P17" s="45" t="n">
        <v>1703133.71</v>
      </c>
      <c r="Q17" s="45" t="n">
        <f aca="false">IF(P16&gt;0,P17/P16,"")</f>
        <v>14556.69837606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9</v>
      </c>
      <c r="M18" s="21" t="n">
        <v>16</v>
      </c>
      <c r="N18" s="21" t="n">
        <v>15</v>
      </c>
      <c r="O18" s="22" t="n">
        <v>0</v>
      </c>
      <c r="P18" s="23" t="n"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8.88</v>
      </c>
      <c r="H19" s="28" t="n">
        <v>0</v>
      </c>
      <c r="I19" s="28" t="n">
        <v>0</v>
      </c>
      <c r="J19" s="28" t="n">
        <v>513.85</v>
      </c>
      <c r="K19" s="28" t="n">
        <v>1982</v>
      </c>
      <c r="L19" s="28" t="n">
        <v>87154.41</v>
      </c>
      <c r="M19" s="28" t="n">
        <v>114289.68</v>
      </c>
      <c r="N19" s="28" t="n">
        <v>235143.28</v>
      </c>
      <c r="O19" s="29" t="n">
        <v>0</v>
      </c>
      <c r="P19" s="30" t="n">
        <v>439352.1</v>
      </c>
      <c r="Q19" s="30" t="n">
        <f aca="false">IF(P18&gt;0,P19/P18,"")</f>
        <v>6973.84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4</v>
      </c>
      <c r="H20" s="34" t="n">
        <v>2</v>
      </c>
      <c r="I20" s="34" t="n">
        <v>1</v>
      </c>
      <c r="J20" s="34" t="n">
        <v>2</v>
      </c>
      <c r="K20" s="34" t="n">
        <v>1</v>
      </c>
      <c r="L20" s="34" t="n">
        <v>1</v>
      </c>
      <c r="M20" s="34" t="n">
        <v>8</v>
      </c>
      <c r="N20" s="34" t="n">
        <v>3</v>
      </c>
      <c r="O20" s="35" t="n">
        <v>1</v>
      </c>
      <c r="P20" s="36" t="n"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990</v>
      </c>
      <c r="H21" s="28" t="n">
        <v>717</v>
      </c>
      <c r="I21" s="28" t="n">
        <v>430</v>
      </c>
      <c r="J21" s="28" t="n">
        <v>1310</v>
      </c>
      <c r="K21" s="28" t="n">
        <v>1732</v>
      </c>
      <c r="L21" s="28" t="n">
        <v>4948</v>
      </c>
      <c r="M21" s="28" t="n">
        <v>54840.08</v>
      </c>
      <c r="N21" s="28" t="n">
        <v>46103.21</v>
      </c>
      <c r="O21" s="29" t="n">
        <v>299307.76</v>
      </c>
      <c r="P21" s="30" t="n">
        <v>410378.05</v>
      </c>
      <c r="Q21" s="30" t="n">
        <f aca="false">IF(P20&gt;0,P21/P20,"")</f>
        <v>17842.52391304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2</v>
      </c>
      <c r="I22" s="34" t="n">
        <v>0</v>
      </c>
      <c r="J22" s="34" t="n">
        <v>3</v>
      </c>
      <c r="K22" s="34" t="n">
        <v>1</v>
      </c>
      <c r="L22" s="34" t="n">
        <v>1</v>
      </c>
      <c r="M22" s="34" t="n">
        <v>2</v>
      </c>
      <c r="N22" s="34" t="n">
        <v>5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36.28</v>
      </c>
      <c r="G23" s="28" t="n">
        <v>0</v>
      </c>
      <c r="H23" s="28" t="n">
        <v>708</v>
      </c>
      <c r="I23" s="28" t="n">
        <v>0</v>
      </c>
      <c r="J23" s="28" t="n">
        <v>2174</v>
      </c>
      <c r="K23" s="28" t="n">
        <v>1094</v>
      </c>
      <c r="L23" s="28" t="n">
        <v>3946.19</v>
      </c>
      <c r="M23" s="28" t="n">
        <v>17760.35</v>
      </c>
      <c r="N23" s="28" t="n">
        <v>75156.3</v>
      </c>
      <c r="O23" s="29" t="n">
        <v>0</v>
      </c>
      <c r="P23" s="30" t="n">
        <v>101075.12</v>
      </c>
      <c r="Q23" s="30" t="n">
        <f aca="false">IF(P22&gt;0,P23/P22,"")</f>
        <v>6317.1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0770.74</v>
      </c>
      <c r="O25" s="44" t="n">
        <v>0</v>
      </c>
      <c r="P25" s="45" t="n">
        <v>170770.74</v>
      </c>
      <c r="Q25" s="45" t="n">
        <f aca="false">IF(P24&gt;0,P25/P24,"")</f>
        <v>24395.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5</v>
      </c>
      <c r="H26" s="21" t="n">
        <v>4</v>
      </c>
      <c r="I26" s="21" t="n">
        <v>1</v>
      </c>
      <c r="J26" s="21" t="n">
        <v>6</v>
      </c>
      <c r="K26" s="21" t="n">
        <v>3</v>
      </c>
      <c r="L26" s="21" t="n">
        <v>31</v>
      </c>
      <c r="M26" s="21" t="n">
        <v>26</v>
      </c>
      <c r="N26" s="21" t="n">
        <v>30</v>
      </c>
      <c r="O26" s="22" t="n">
        <v>1</v>
      </c>
      <c r="P26" s="23" t="n">
        <v>1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36.28</v>
      </c>
      <c r="G27" s="43" t="n">
        <v>1258.88</v>
      </c>
      <c r="H27" s="43" t="n">
        <v>1425</v>
      </c>
      <c r="I27" s="43" t="n">
        <v>430</v>
      </c>
      <c r="J27" s="43" t="n">
        <v>3997.85</v>
      </c>
      <c r="K27" s="43" t="n">
        <v>4808</v>
      </c>
      <c r="L27" s="43" t="n">
        <v>96048.6</v>
      </c>
      <c r="M27" s="43" t="n">
        <v>186890.11</v>
      </c>
      <c r="N27" s="43" t="n">
        <v>527173.53</v>
      </c>
      <c r="O27" s="44" t="n">
        <v>299307.76</v>
      </c>
      <c r="P27" s="45" t="n">
        <v>1121576.01</v>
      </c>
      <c r="Q27" s="45" t="n">
        <f aca="false">IF(P26&gt;0,P27/P26,"")</f>
        <v>10289.68816513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3</v>
      </c>
      <c r="L28" s="21" t="n">
        <v>45</v>
      </c>
      <c r="M28" s="21" t="n">
        <v>14</v>
      </c>
      <c r="N28" s="21" t="n">
        <v>15</v>
      </c>
      <c r="O28" s="22" t="n">
        <v>2</v>
      </c>
      <c r="P28" s="23" t="n"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3042.61</v>
      </c>
      <c r="K29" s="28" t="n">
        <v>4808.41</v>
      </c>
      <c r="L29" s="28" t="n">
        <v>138725.88</v>
      </c>
      <c r="M29" s="28" t="n">
        <v>101135.37</v>
      </c>
      <c r="N29" s="28" t="n">
        <v>244845.16</v>
      </c>
      <c r="O29" s="29" t="n">
        <v>139375.62</v>
      </c>
      <c r="P29" s="30" t="n">
        <v>631933.05</v>
      </c>
      <c r="Q29" s="30" t="n">
        <f aca="false">IF(P28&gt;0,P29/P28,"")</f>
        <v>7613.651204819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7</v>
      </c>
      <c r="N30" s="34" t="n">
        <v>6</v>
      </c>
      <c r="O30" s="35" t="n">
        <v>1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720</v>
      </c>
      <c r="L31" s="28" t="n">
        <v>0</v>
      </c>
      <c r="M31" s="28" t="n">
        <v>54188.16</v>
      </c>
      <c r="N31" s="28" t="n">
        <v>133386.09</v>
      </c>
      <c r="O31" s="29" t="n">
        <v>75786.88</v>
      </c>
      <c r="P31" s="30" t="n">
        <v>265081.13</v>
      </c>
      <c r="Q31" s="30" t="n">
        <f aca="false">IF(P30&gt;0,P31/P30,"")</f>
        <v>17672.075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6</v>
      </c>
      <c r="O32" s="35" t="n">
        <v>4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9959.47</v>
      </c>
      <c r="N33" s="28" t="n">
        <v>100001.2</v>
      </c>
      <c r="O33" s="29" t="n">
        <v>2380003.14</v>
      </c>
      <c r="P33" s="30" t="n">
        <v>2519963.81</v>
      </c>
      <c r="Q33" s="30" t="n">
        <f aca="false">IF(P32&gt;0,P33/P32,"")</f>
        <v>157497.73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5070.9</v>
      </c>
      <c r="O35" s="44" t="n">
        <v>143143</v>
      </c>
      <c r="P35" s="45" t="n">
        <v>238213.9</v>
      </c>
      <c r="Q35" s="45" t="n">
        <f aca="false">IF(P34&gt;0,P35/P34,"")</f>
        <v>47642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4</v>
      </c>
      <c r="L36" s="21" t="n">
        <v>45</v>
      </c>
      <c r="M36" s="21" t="n">
        <v>27</v>
      </c>
      <c r="N36" s="21" t="n">
        <v>31</v>
      </c>
      <c r="O36" s="22" t="n">
        <v>8</v>
      </c>
      <c r="P36" s="23" t="n">
        <v>1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042.61</v>
      </c>
      <c r="K37" s="43" t="n">
        <v>6528.41</v>
      </c>
      <c r="L37" s="43" t="n">
        <v>138725.88</v>
      </c>
      <c r="M37" s="43" t="n">
        <v>195283</v>
      </c>
      <c r="N37" s="43" t="n">
        <v>573303.35</v>
      </c>
      <c r="O37" s="44" t="n">
        <v>2738308.64</v>
      </c>
      <c r="P37" s="45" t="n">
        <v>3655191.89</v>
      </c>
      <c r="Q37" s="45" t="n">
        <f aca="false">IF(P36&gt;0,P37/P36,"")</f>
        <v>30715.898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64</v>
      </c>
      <c r="M38" s="21" t="n">
        <v>16</v>
      </c>
      <c r="N38" s="21" t="n">
        <v>18</v>
      </c>
      <c r="O38" s="22" t="n">
        <v>3</v>
      </c>
      <c r="P38" s="23" t="n"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680.38</v>
      </c>
      <c r="K39" s="28" t="n">
        <v>7143.99</v>
      </c>
      <c r="L39" s="28" t="n">
        <v>191449.65</v>
      </c>
      <c r="M39" s="28" t="n">
        <v>119451.05</v>
      </c>
      <c r="N39" s="28" t="n">
        <v>394977.12</v>
      </c>
      <c r="O39" s="29" t="n">
        <v>189839.28</v>
      </c>
      <c r="P39" s="30" t="n">
        <v>904541.47</v>
      </c>
      <c r="Q39" s="30" t="n">
        <f aca="false">IF(P38&gt;0,P39/P38,"")</f>
        <v>8375.383981481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5</v>
      </c>
      <c r="N40" s="34" t="n">
        <v>7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531</v>
      </c>
      <c r="L41" s="28" t="n">
        <v>0</v>
      </c>
      <c r="M41" s="28" t="n">
        <v>34931.89</v>
      </c>
      <c r="N41" s="28" t="n">
        <v>144617.42</v>
      </c>
      <c r="O41" s="29" t="n">
        <v>144543.55</v>
      </c>
      <c r="P41" s="30" t="n">
        <v>326623.86</v>
      </c>
      <c r="Q41" s="30" t="n">
        <f aca="false">IF(P40&gt;0,P41/P40,"")</f>
        <v>21774.9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6</v>
      </c>
      <c r="O42" s="35" t="n">
        <v>2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413.22</v>
      </c>
      <c r="N43" s="28" t="n">
        <v>145031.75</v>
      </c>
      <c r="O43" s="29" t="n">
        <v>666359.75</v>
      </c>
      <c r="P43" s="30" t="n">
        <v>832804.72</v>
      </c>
      <c r="Q43" s="30" t="n">
        <f aca="false">IF(P42&gt;0,P43/P42,"")</f>
        <v>75709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271</v>
      </c>
      <c r="N45" s="43" t="n">
        <v>88558</v>
      </c>
      <c r="O45" s="44" t="n">
        <v>71707</v>
      </c>
      <c r="P45" s="45" t="n">
        <v>167536</v>
      </c>
      <c r="Q45" s="45" t="n">
        <f aca="false">IF(P44&gt;0,P45/P44,"")</f>
        <v>27922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7</v>
      </c>
      <c r="L46" s="21" t="n">
        <v>64</v>
      </c>
      <c r="M46" s="21" t="n">
        <v>25</v>
      </c>
      <c r="N46" s="21" t="n">
        <v>35</v>
      </c>
      <c r="O46" s="22" t="n">
        <v>7</v>
      </c>
      <c r="P46" s="23" t="n">
        <v>1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80.38</v>
      </c>
      <c r="K47" s="43" t="n">
        <v>9674.99</v>
      </c>
      <c r="L47" s="43" t="n">
        <v>191449.65</v>
      </c>
      <c r="M47" s="43" t="n">
        <v>183067.16</v>
      </c>
      <c r="N47" s="43" t="n">
        <v>773184.29</v>
      </c>
      <c r="O47" s="44" t="n">
        <v>1072449.58</v>
      </c>
      <c r="P47" s="45" t="n">
        <v>2231506.05</v>
      </c>
      <c r="Q47" s="45" t="n">
        <f aca="false">IF(P46&gt;0,P47/P46,"")</f>
        <v>15939.328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7</v>
      </c>
      <c r="K48" s="21" t="n">
        <v>9</v>
      </c>
      <c r="L48" s="21" t="n">
        <v>189</v>
      </c>
      <c r="M48" s="21" t="n">
        <v>52</v>
      </c>
      <c r="N48" s="21" t="n">
        <v>62</v>
      </c>
      <c r="O48" s="22" t="n">
        <v>6</v>
      </c>
      <c r="P48" s="23" t="n">
        <v>3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8</v>
      </c>
      <c r="F49" s="28" t="n">
        <v>0</v>
      </c>
      <c r="G49" s="28" t="n">
        <v>268.88</v>
      </c>
      <c r="H49" s="28" t="n">
        <v>0</v>
      </c>
      <c r="I49" s="28" t="n">
        <v>0</v>
      </c>
      <c r="J49" s="28" t="n">
        <v>5236.84</v>
      </c>
      <c r="K49" s="28" t="n">
        <v>13934.4</v>
      </c>
      <c r="L49" s="28" t="n">
        <v>571929.91</v>
      </c>
      <c r="M49" s="28" t="n">
        <v>372991.99</v>
      </c>
      <c r="N49" s="28" t="n">
        <v>1148632.94</v>
      </c>
      <c r="O49" s="29" t="n">
        <v>423513.06</v>
      </c>
      <c r="P49" s="30" t="n">
        <v>2536606.02</v>
      </c>
      <c r="Q49" s="30" t="n">
        <f aca="false">IF(P48&gt;0,P49/P48,"")</f>
        <v>7757.204954128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4</v>
      </c>
      <c r="H50" s="34" t="n">
        <v>2</v>
      </c>
      <c r="I50" s="34" t="n">
        <v>1</v>
      </c>
      <c r="J50" s="34" t="n">
        <v>2</v>
      </c>
      <c r="K50" s="34" t="n">
        <v>4</v>
      </c>
      <c r="L50" s="34" t="n">
        <v>2</v>
      </c>
      <c r="M50" s="34" t="n">
        <v>28</v>
      </c>
      <c r="N50" s="34" t="n">
        <v>23</v>
      </c>
      <c r="O50" s="35" t="n">
        <v>4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990</v>
      </c>
      <c r="H51" s="28" t="n">
        <v>717</v>
      </c>
      <c r="I51" s="28" t="n">
        <v>430</v>
      </c>
      <c r="J51" s="28" t="n">
        <v>1310</v>
      </c>
      <c r="K51" s="28" t="n">
        <v>5983</v>
      </c>
      <c r="L51" s="28" t="n">
        <v>8920.07</v>
      </c>
      <c r="M51" s="28" t="n">
        <v>199376.41</v>
      </c>
      <c r="N51" s="28" t="n">
        <v>461885.79</v>
      </c>
      <c r="O51" s="29" t="n">
        <v>579363.19</v>
      </c>
      <c r="P51" s="30" t="n">
        <v>1258975.46</v>
      </c>
      <c r="Q51" s="30" t="n">
        <f aca="false">IF(P50&gt;0,P51/P50,"")</f>
        <v>17985.363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2</v>
      </c>
      <c r="I52" s="34" t="n">
        <v>0</v>
      </c>
      <c r="J52" s="34" t="n">
        <v>4</v>
      </c>
      <c r="K52" s="34" t="n">
        <v>1</v>
      </c>
      <c r="L52" s="34" t="n">
        <v>2</v>
      </c>
      <c r="M52" s="34" t="n">
        <v>18</v>
      </c>
      <c r="N52" s="34" t="n">
        <v>26</v>
      </c>
      <c r="O52" s="35" t="n">
        <v>6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36.28</v>
      </c>
      <c r="G53" s="28" t="n">
        <v>0</v>
      </c>
      <c r="H53" s="28" t="n">
        <v>708</v>
      </c>
      <c r="I53" s="28" t="n">
        <v>0</v>
      </c>
      <c r="J53" s="28" t="n">
        <v>3012</v>
      </c>
      <c r="K53" s="28" t="n">
        <v>1094</v>
      </c>
      <c r="L53" s="28" t="n">
        <v>6529.19</v>
      </c>
      <c r="M53" s="28" t="n">
        <v>136125.58</v>
      </c>
      <c r="N53" s="28" t="n">
        <v>503854.35</v>
      </c>
      <c r="O53" s="29" t="n">
        <v>3046362.89</v>
      </c>
      <c r="P53" s="30" t="n">
        <v>3697922.29</v>
      </c>
      <c r="Q53" s="30" t="n">
        <f aca="false">IF(P52&gt;0,P53/P52,"")</f>
        <v>60621.67688524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4</v>
      </c>
      <c r="N54" s="34" t="n">
        <v>16</v>
      </c>
      <c r="O54" s="35" t="n">
        <v>3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64</v>
      </c>
      <c r="H55" s="43" t="n">
        <v>0</v>
      </c>
      <c r="I55" s="43" t="n">
        <v>0</v>
      </c>
      <c r="J55" s="43" t="n">
        <v>528</v>
      </c>
      <c r="K55" s="43" t="n">
        <v>1592</v>
      </c>
      <c r="L55" s="43" t="n">
        <v>2411</v>
      </c>
      <c r="M55" s="43" t="n">
        <v>31503</v>
      </c>
      <c r="N55" s="43" t="n">
        <v>399380.64</v>
      </c>
      <c r="O55" s="44" t="n">
        <v>782225.25</v>
      </c>
      <c r="P55" s="45" t="n">
        <v>1217903.89</v>
      </c>
      <c r="Q55" s="45" t="n">
        <f aca="false">IF(P54&gt;0,P55/P54,"")</f>
        <v>45107.55148148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6</v>
      </c>
      <c r="H56" s="21" t="n">
        <v>4</v>
      </c>
      <c r="I56" s="21" t="n">
        <v>1</v>
      </c>
      <c r="J56" s="21" t="n">
        <v>14</v>
      </c>
      <c r="K56" s="21" t="n">
        <v>15</v>
      </c>
      <c r="L56" s="21" t="n">
        <v>194</v>
      </c>
      <c r="M56" s="21" t="n">
        <v>102</v>
      </c>
      <c r="N56" s="21" t="n">
        <v>127</v>
      </c>
      <c r="O56" s="22" t="n">
        <v>19</v>
      </c>
      <c r="P56" s="23" t="n">
        <v>4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8</v>
      </c>
      <c r="F57" s="43" t="n">
        <v>236.28</v>
      </c>
      <c r="G57" s="43" t="n">
        <v>1522.88</v>
      </c>
      <c r="H57" s="43" t="n">
        <v>1425</v>
      </c>
      <c r="I57" s="43" t="n">
        <v>430</v>
      </c>
      <c r="J57" s="43" t="n">
        <v>10086.84</v>
      </c>
      <c r="K57" s="43" t="n">
        <v>22603.4</v>
      </c>
      <c r="L57" s="43" t="n">
        <v>589790.17</v>
      </c>
      <c r="M57" s="43" t="n">
        <v>739996.98</v>
      </c>
      <c r="N57" s="43" t="n">
        <v>2513753.72</v>
      </c>
      <c r="O57" s="44" t="n">
        <v>4831464.39</v>
      </c>
      <c r="P57" s="45" t="n">
        <v>8711407.66</v>
      </c>
      <c r="Q57" s="45" t="n">
        <f aca="false">IF(P56&gt;0,P57/P56,"")</f>
        <v>17961.66527835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2</v>
      </c>
      <c r="F8" s="21" t="n">
        <v>2</v>
      </c>
      <c r="G8" s="21" t="n">
        <v>5</v>
      </c>
      <c r="H8" s="21" t="n">
        <v>2</v>
      </c>
      <c r="I8" s="21" t="n">
        <v>1</v>
      </c>
      <c r="J8" s="21" t="n">
        <v>9</v>
      </c>
      <c r="K8" s="21" t="n">
        <v>9</v>
      </c>
      <c r="L8" s="21" t="n">
        <v>105</v>
      </c>
      <c r="M8" s="21" t="n">
        <v>25</v>
      </c>
      <c r="N8" s="21" t="n">
        <v>13</v>
      </c>
      <c r="O8" s="22" t="n">
        <v>0</v>
      </c>
      <c r="P8" s="23" t="n">
        <v>1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6.3</v>
      </c>
      <c r="E9" s="28" t="n">
        <v>127.95</v>
      </c>
      <c r="F9" s="28" t="n">
        <v>346.75</v>
      </c>
      <c r="G9" s="28" t="n">
        <v>1187.97</v>
      </c>
      <c r="H9" s="28" t="n">
        <v>732.78</v>
      </c>
      <c r="I9" s="28" t="n">
        <v>456.75</v>
      </c>
      <c r="J9" s="28" t="n">
        <v>6147.82</v>
      </c>
      <c r="K9" s="28" t="n">
        <v>13263.42</v>
      </c>
      <c r="L9" s="28" t="n">
        <v>315655.62</v>
      </c>
      <c r="M9" s="28" t="n">
        <v>167609.05</v>
      </c>
      <c r="N9" s="28" t="n">
        <v>282981.57</v>
      </c>
      <c r="O9" s="29" t="n">
        <v>0</v>
      </c>
      <c r="P9" s="30" t="n">
        <v>788665.98</v>
      </c>
      <c r="Q9" s="30" t="n">
        <f aca="false">IF(P8&gt;0,P9/P8,"")</f>
        <v>4430.7077528089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5</v>
      </c>
      <c r="N10" s="34" t="n">
        <v>8</v>
      </c>
      <c r="O10" s="35" t="n">
        <v>2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569.34</v>
      </c>
      <c r="L11" s="28" t="n">
        <v>0</v>
      </c>
      <c r="M11" s="28" t="n">
        <v>30059</v>
      </c>
      <c r="N11" s="28" t="n">
        <v>198586.74</v>
      </c>
      <c r="O11" s="29" t="n">
        <v>109208</v>
      </c>
      <c r="P11" s="30" t="n">
        <v>341423.08</v>
      </c>
      <c r="Q11" s="30" t="n">
        <f aca="false">IF(P10&gt;0,P11/P10,"")</f>
        <v>20083.71058823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319</v>
      </c>
      <c r="O15" s="44" t="n">
        <v>316351</v>
      </c>
      <c r="P15" s="45" t="n">
        <v>431670</v>
      </c>
      <c r="Q15" s="45" t="n">
        <f aca="false">IF(P14&gt;0,P15/P14,"")</f>
        <v>61667.14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2</v>
      </c>
      <c r="G16" s="21" t="n">
        <v>5</v>
      </c>
      <c r="H16" s="21" t="n">
        <v>2</v>
      </c>
      <c r="I16" s="21" t="n">
        <v>1</v>
      </c>
      <c r="J16" s="21" t="n">
        <v>9</v>
      </c>
      <c r="K16" s="21" t="n">
        <v>11</v>
      </c>
      <c r="L16" s="21" t="n">
        <v>105</v>
      </c>
      <c r="M16" s="21" t="n">
        <v>30</v>
      </c>
      <c r="N16" s="21" t="n">
        <v>25</v>
      </c>
      <c r="O16" s="22" t="n">
        <v>5</v>
      </c>
      <c r="P16" s="23" t="n">
        <v>2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6.3</v>
      </c>
      <c r="E17" s="43" t="n">
        <v>127.95</v>
      </c>
      <c r="F17" s="43" t="n">
        <v>346.75</v>
      </c>
      <c r="G17" s="43" t="n">
        <v>1187.97</v>
      </c>
      <c r="H17" s="43" t="n">
        <v>732.78</v>
      </c>
      <c r="I17" s="43" t="n">
        <v>456.75</v>
      </c>
      <c r="J17" s="43" t="n">
        <v>6147.82</v>
      </c>
      <c r="K17" s="43" t="n">
        <v>16832.76</v>
      </c>
      <c r="L17" s="43" t="n">
        <v>315655.62</v>
      </c>
      <c r="M17" s="43" t="n">
        <v>197668.05</v>
      </c>
      <c r="N17" s="43" t="n">
        <v>596887.31</v>
      </c>
      <c r="O17" s="44" t="n">
        <v>425559</v>
      </c>
      <c r="P17" s="45" t="n">
        <v>1561759.06</v>
      </c>
      <c r="Q17" s="45" t="n">
        <f aca="false">IF(P16&gt;0,P17/P16,"")</f>
        <v>7731.480495049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3</v>
      </c>
      <c r="G18" s="21" t="n">
        <v>2</v>
      </c>
      <c r="H18" s="21" t="n">
        <v>1</v>
      </c>
      <c r="I18" s="21" t="n">
        <v>5</v>
      </c>
      <c r="J18" s="21" t="n">
        <v>5</v>
      </c>
      <c r="K18" s="21" t="n">
        <v>5</v>
      </c>
      <c r="L18" s="21" t="n">
        <v>76</v>
      </c>
      <c r="M18" s="21" t="n">
        <v>13</v>
      </c>
      <c r="N18" s="21" t="n">
        <v>18</v>
      </c>
      <c r="O18" s="22" t="n">
        <v>0</v>
      </c>
      <c r="P18" s="23" t="n">
        <v>1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3.31</v>
      </c>
      <c r="E19" s="28" t="n">
        <v>275.13</v>
      </c>
      <c r="F19" s="28" t="n">
        <v>474.65</v>
      </c>
      <c r="G19" s="28" t="n">
        <v>508.52</v>
      </c>
      <c r="H19" s="28" t="n">
        <v>333.39</v>
      </c>
      <c r="I19" s="28" t="n">
        <v>2204.75</v>
      </c>
      <c r="J19" s="28" t="n">
        <v>3304.91</v>
      </c>
      <c r="K19" s="28" t="n">
        <v>7940.72</v>
      </c>
      <c r="L19" s="28" t="n">
        <v>233076.4</v>
      </c>
      <c r="M19" s="28" t="n">
        <v>80849.5</v>
      </c>
      <c r="N19" s="28" t="n">
        <v>298610.48</v>
      </c>
      <c r="O19" s="29" t="n">
        <v>0</v>
      </c>
      <c r="P19" s="30" t="n">
        <v>627711.76</v>
      </c>
      <c r="Q19" s="30" t="n">
        <f aca="false">IF(P18&gt;0,P19/P18,"")</f>
        <v>4615.527647058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2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479</v>
      </c>
      <c r="N21" s="28" t="n">
        <v>0</v>
      </c>
      <c r="O21" s="29" t="n">
        <v>154509</v>
      </c>
      <c r="P21" s="30" t="n">
        <v>161234</v>
      </c>
      <c r="Q21" s="30" t="n">
        <f aca="false">IF(P20&gt;0,P21/P20,"")</f>
        <v>4030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3</v>
      </c>
      <c r="F26" s="21" t="n">
        <v>3</v>
      </c>
      <c r="G26" s="21" t="n">
        <v>3</v>
      </c>
      <c r="H26" s="21" t="n">
        <v>1</v>
      </c>
      <c r="I26" s="21" t="n">
        <v>5</v>
      </c>
      <c r="J26" s="21" t="n">
        <v>5</v>
      </c>
      <c r="K26" s="21" t="n">
        <v>5</v>
      </c>
      <c r="L26" s="21" t="n">
        <v>76</v>
      </c>
      <c r="M26" s="21" t="n">
        <v>14</v>
      </c>
      <c r="N26" s="21" t="n">
        <v>18</v>
      </c>
      <c r="O26" s="22" t="n">
        <v>2</v>
      </c>
      <c r="P26" s="23" t="n"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3.31</v>
      </c>
      <c r="E27" s="43" t="n">
        <v>275.13</v>
      </c>
      <c r="F27" s="43" t="n">
        <v>474.65</v>
      </c>
      <c r="G27" s="43" t="n">
        <v>754.52</v>
      </c>
      <c r="H27" s="43" t="n">
        <v>333.39</v>
      </c>
      <c r="I27" s="43" t="n">
        <v>2204.75</v>
      </c>
      <c r="J27" s="43" t="n">
        <v>3304.91</v>
      </c>
      <c r="K27" s="43" t="n">
        <v>7940.72</v>
      </c>
      <c r="L27" s="43" t="n">
        <v>233076.4</v>
      </c>
      <c r="M27" s="43" t="n">
        <v>87328.5</v>
      </c>
      <c r="N27" s="43" t="n">
        <v>298610.48</v>
      </c>
      <c r="O27" s="44" t="n">
        <v>154509</v>
      </c>
      <c r="P27" s="45" t="n">
        <v>788945.76</v>
      </c>
      <c r="Q27" s="45" t="n">
        <f aca="false">IF(P26&gt;0,P27/P26,"")</f>
        <v>5635.326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5</v>
      </c>
      <c r="G28" s="21" t="n">
        <v>1</v>
      </c>
      <c r="H28" s="21" t="n">
        <v>2</v>
      </c>
      <c r="I28" s="21" t="n">
        <v>0</v>
      </c>
      <c r="J28" s="21" t="n">
        <v>5</v>
      </c>
      <c r="K28" s="21" t="n">
        <v>7</v>
      </c>
      <c r="L28" s="21" t="n">
        <v>68</v>
      </c>
      <c r="M28" s="21" t="n">
        <v>20</v>
      </c>
      <c r="N28" s="21" t="n">
        <v>10</v>
      </c>
      <c r="O28" s="22" t="n">
        <v>1</v>
      </c>
      <c r="P28" s="23" t="n">
        <v>1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78</v>
      </c>
      <c r="E29" s="28" t="n">
        <v>0</v>
      </c>
      <c r="F29" s="28" t="n">
        <v>689.2</v>
      </c>
      <c r="G29" s="28" t="n">
        <v>257.75</v>
      </c>
      <c r="H29" s="28" t="n">
        <v>747.5</v>
      </c>
      <c r="I29" s="28" t="n">
        <v>0</v>
      </c>
      <c r="J29" s="28" t="n">
        <v>4181.94</v>
      </c>
      <c r="K29" s="28" t="n">
        <v>8589.01</v>
      </c>
      <c r="L29" s="28" t="n">
        <v>187053.29</v>
      </c>
      <c r="M29" s="28" t="n">
        <v>133852.86</v>
      </c>
      <c r="N29" s="28" t="n">
        <v>153225.66</v>
      </c>
      <c r="O29" s="29" t="n">
        <v>55020.56</v>
      </c>
      <c r="P29" s="30" t="n">
        <v>543656.55</v>
      </c>
      <c r="Q29" s="30" t="n">
        <f aca="false">IF(P28&gt;0,P29/P28,"")</f>
        <v>4530.47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1422.81</v>
      </c>
      <c r="O31" s="29" t="n">
        <v>0</v>
      </c>
      <c r="P31" s="30" t="n">
        <v>61422.81</v>
      </c>
      <c r="Q31" s="30" t="n">
        <f aca="false">IF(P30&gt;0,P31/P30,"")</f>
        <v>20474.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83</v>
      </c>
      <c r="L33" s="28" t="n">
        <v>0</v>
      </c>
      <c r="M33" s="28" t="n">
        <v>8731</v>
      </c>
      <c r="N33" s="28" t="n">
        <v>0</v>
      </c>
      <c r="O33" s="29" t="n">
        <v>0</v>
      </c>
      <c r="P33" s="30" t="n">
        <v>10714</v>
      </c>
      <c r="Q33" s="30" t="n">
        <f aca="false">IF(P32&gt;0,P33/P32,"")</f>
        <v>53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5</v>
      </c>
      <c r="G36" s="21" t="n">
        <v>1</v>
      </c>
      <c r="H36" s="21" t="n">
        <v>2</v>
      </c>
      <c r="I36" s="21" t="n">
        <v>0</v>
      </c>
      <c r="J36" s="21" t="n">
        <v>5</v>
      </c>
      <c r="K36" s="21" t="n">
        <v>8</v>
      </c>
      <c r="L36" s="21" t="n">
        <v>68</v>
      </c>
      <c r="M36" s="21" t="n">
        <v>21</v>
      </c>
      <c r="N36" s="21" t="n">
        <v>13</v>
      </c>
      <c r="O36" s="22" t="n">
        <v>1</v>
      </c>
      <c r="P36" s="23" t="n">
        <v>1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78</v>
      </c>
      <c r="E37" s="43" t="n">
        <v>0</v>
      </c>
      <c r="F37" s="43" t="n">
        <v>689.2</v>
      </c>
      <c r="G37" s="43" t="n">
        <v>257.75</v>
      </c>
      <c r="H37" s="43" t="n">
        <v>747.5</v>
      </c>
      <c r="I37" s="43" t="n">
        <v>0</v>
      </c>
      <c r="J37" s="43" t="n">
        <v>4181.94</v>
      </c>
      <c r="K37" s="43" t="n">
        <v>10572.01</v>
      </c>
      <c r="L37" s="43" t="n">
        <v>187053.29</v>
      </c>
      <c r="M37" s="43" t="n">
        <v>142583.86</v>
      </c>
      <c r="N37" s="43" t="n">
        <v>214648.47</v>
      </c>
      <c r="O37" s="44" t="n">
        <v>55020.56</v>
      </c>
      <c r="P37" s="45" t="n">
        <v>615793.36</v>
      </c>
      <c r="Q37" s="45" t="n">
        <f aca="false">IF(P36&gt;0,P37/P36,"")</f>
        <v>4926.346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8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5</v>
      </c>
      <c r="L38" s="21" t="n">
        <v>94</v>
      </c>
      <c r="M38" s="21" t="n">
        <v>25</v>
      </c>
      <c r="N38" s="21" t="n">
        <v>13</v>
      </c>
      <c r="O38" s="22" t="n">
        <v>2</v>
      </c>
      <c r="P38" s="23" t="n">
        <v>1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.17</v>
      </c>
      <c r="E39" s="28" t="n">
        <v>56.03</v>
      </c>
      <c r="F39" s="28" t="n">
        <v>1196.33</v>
      </c>
      <c r="G39" s="28" t="n">
        <v>0</v>
      </c>
      <c r="H39" s="28" t="n">
        <v>0</v>
      </c>
      <c r="I39" s="28" t="n">
        <v>0</v>
      </c>
      <c r="J39" s="28" t="n">
        <v>2742.39</v>
      </c>
      <c r="K39" s="28" t="n">
        <v>6408.54</v>
      </c>
      <c r="L39" s="28" t="n">
        <v>265042.82</v>
      </c>
      <c r="M39" s="28" t="n">
        <v>167445.02</v>
      </c>
      <c r="N39" s="28" t="n">
        <v>272484.74</v>
      </c>
      <c r="O39" s="29" t="n">
        <v>192327.13</v>
      </c>
      <c r="P39" s="30" t="n">
        <v>907761.17</v>
      </c>
      <c r="Q39" s="30" t="n">
        <f aca="false">IF(P38&gt;0,P39/P38,"")</f>
        <v>5894.553051948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95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95</v>
      </c>
      <c r="Q41" s="30" t="n">
        <f aca="false">IF(P40&gt;0,P41/P40,"")</f>
        <v>4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6.5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906.5</v>
      </c>
      <c r="Q43" s="30" t="n">
        <f aca="false">IF(P42&gt;0,P43/P42,"")</f>
        <v>906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7638</v>
      </c>
      <c r="O45" s="44" t="n">
        <v>71348</v>
      </c>
      <c r="P45" s="45" t="n">
        <v>128986</v>
      </c>
      <c r="Q45" s="45" t="n">
        <f aca="false">IF(P44&gt;0,P45/P44,"")</f>
        <v>42995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8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5</v>
      </c>
      <c r="L46" s="21" t="n">
        <v>94</v>
      </c>
      <c r="M46" s="21" t="n">
        <v>25</v>
      </c>
      <c r="N46" s="21" t="n">
        <v>15</v>
      </c>
      <c r="O46" s="22" t="n">
        <v>3</v>
      </c>
      <c r="P46" s="23" t="n">
        <v>1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.17</v>
      </c>
      <c r="E47" s="43" t="n">
        <v>56.03</v>
      </c>
      <c r="F47" s="43" t="n">
        <v>1196.33</v>
      </c>
      <c r="G47" s="43" t="n">
        <v>0</v>
      </c>
      <c r="H47" s="43" t="n">
        <v>0</v>
      </c>
      <c r="I47" s="43" t="n">
        <v>495</v>
      </c>
      <c r="J47" s="43" t="n">
        <v>3648.89</v>
      </c>
      <c r="K47" s="43" t="n">
        <v>6408.54</v>
      </c>
      <c r="L47" s="43" t="n">
        <v>265042.82</v>
      </c>
      <c r="M47" s="43" t="n">
        <v>167445.02</v>
      </c>
      <c r="N47" s="43" t="n">
        <v>330122.74</v>
      </c>
      <c r="O47" s="44" t="n">
        <v>263675.13</v>
      </c>
      <c r="P47" s="45" t="n">
        <v>1038148.67</v>
      </c>
      <c r="Q47" s="45" t="n">
        <f aca="false">IF(P46&gt;0,P47/P46,"")</f>
        <v>6529.236918238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6</v>
      </c>
      <c r="F48" s="21" t="n">
        <v>18</v>
      </c>
      <c r="G48" s="21" t="n">
        <v>8</v>
      </c>
      <c r="H48" s="21" t="n">
        <v>5</v>
      </c>
      <c r="I48" s="21" t="n">
        <v>6</v>
      </c>
      <c r="J48" s="21" t="n">
        <v>23</v>
      </c>
      <c r="K48" s="21" t="n">
        <v>26</v>
      </c>
      <c r="L48" s="21" t="n">
        <v>343</v>
      </c>
      <c r="M48" s="21" t="n">
        <v>83</v>
      </c>
      <c r="N48" s="21" t="n">
        <v>54</v>
      </c>
      <c r="O48" s="22" t="n">
        <v>3</v>
      </c>
      <c r="P48" s="23" t="n">
        <v>5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6.56</v>
      </c>
      <c r="E49" s="28" t="n">
        <v>459.11</v>
      </c>
      <c r="F49" s="28" t="n">
        <v>2706.93</v>
      </c>
      <c r="G49" s="28" t="n">
        <v>1954.24</v>
      </c>
      <c r="H49" s="28" t="n">
        <v>1813.67</v>
      </c>
      <c r="I49" s="28" t="n">
        <v>2661.5</v>
      </c>
      <c r="J49" s="28" t="n">
        <v>16377.06</v>
      </c>
      <c r="K49" s="28" t="n">
        <v>36201.69</v>
      </c>
      <c r="L49" s="28" t="n">
        <v>1000828.13</v>
      </c>
      <c r="M49" s="28" t="n">
        <v>549756.43</v>
      </c>
      <c r="N49" s="28" t="n">
        <v>1007302.45</v>
      </c>
      <c r="O49" s="29" t="n">
        <v>247347.69</v>
      </c>
      <c r="P49" s="30" t="n">
        <v>2867795.46</v>
      </c>
      <c r="Q49" s="30" t="n">
        <f aca="false">IF(P48&gt;0,P49/P48,"")</f>
        <v>4877.203163265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0</v>
      </c>
      <c r="K50" s="34" t="n">
        <v>2</v>
      </c>
      <c r="L50" s="34" t="n">
        <v>0</v>
      </c>
      <c r="M50" s="34" t="n">
        <v>6</v>
      </c>
      <c r="N50" s="34" t="n">
        <v>11</v>
      </c>
      <c r="O50" s="35" t="n">
        <v>4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6</v>
      </c>
      <c r="H51" s="28" t="n">
        <v>0</v>
      </c>
      <c r="I51" s="28" t="n">
        <v>495</v>
      </c>
      <c r="J51" s="28" t="n">
        <v>0</v>
      </c>
      <c r="K51" s="28" t="n">
        <v>3569.34</v>
      </c>
      <c r="L51" s="28" t="n">
        <v>0</v>
      </c>
      <c r="M51" s="28" t="n">
        <v>36538</v>
      </c>
      <c r="N51" s="28" t="n">
        <v>260009.55</v>
      </c>
      <c r="O51" s="29" t="n">
        <v>263717</v>
      </c>
      <c r="P51" s="30" t="n">
        <v>564574.89</v>
      </c>
      <c r="Q51" s="30" t="n">
        <f aca="false">IF(P50&gt;0,P51/P50,"")</f>
        <v>22582.99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06.5</v>
      </c>
      <c r="K53" s="28" t="n">
        <v>1983</v>
      </c>
      <c r="L53" s="28" t="n">
        <v>0</v>
      </c>
      <c r="M53" s="28" t="n">
        <v>8731</v>
      </c>
      <c r="N53" s="28" t="n">
        <v>0</v>
      </c>
      <c r="O53" s="29" t="n">
        <v>0</v>
      </c>
      <c r="P53" s="30" t="n">
        <v>11620.5</v>
      </c>
      <c r="Q53" s="30" t="n">
        <f aca="false">IF(P52&gt;0,P53/P52,"")</f>
        <v>3873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4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2957</v>
      </c>
      <c r="O55" s="44" t="n">
        <v>387699</v>
      </c>
      <c r="P55" s="45" t="n">
        <v>560656</v>
      </c>
      <c r="Q55" s="45" t="n">
        <f aca="false">IF(P54&gt;0,P55/P54,"")</f>
        <v>56065.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6</v>
      </c>
      <c r="F56" s="21" t="n">
        <v>18</v>
      </c>
      <c r="G56" s="21" t="n">
        <v>9</v>
      </c>
      <c r="H56" s="21" t="n">
        <v>5</v>
      </c>
      <c r="I56" s="21" t="n">
        <v>7</v>
      </c>
      <c r="J56" s="21" t="n">
        <v>24</v>
      </c>
      <c r="K56" s="21" t="n">
        <v>29</v>
      </c>
      <c r="L56" s="21" t="n">
        <v>343</v>
      </c>
      <c r="M56" s="21" t="n">
        <v>90</v>
      </c>
      <c r="N56" s="21" t="n">
        <v>71</v>
      </c>
      <c r="O56" s="22" t="n">
        <v>11</v>
      </c>
      <c r="P56" s="23" t="n">
        <v>6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6.56</v>
      </c>
      <c r="E57" s="43" t="n">
        <v>459.11</v>
      </c>
      <c r="F57" s="43" t="n">
        <v>2706.93</v>
      </c>
      <c r="G57" s="43" t="n">
        <v>2200.24</v>
      </c>
      <c r="H57" s="43" t="n">
        <v>1813.67</v>
      </c>
      <c r="I57" s="43" t="n">
        <v>3156.5</v>
      </c>
      <c r="J57" s="43" t="n">
        <v>17283.56</v>
      </c>
      <c r="K57" s="43" t="n">
        <v>41754.03</v>
      </c>
      <c r="L57" s="43" t="n">
        <v>1000828.13</v>
      </c>
      <c r="M57" s="43" t="n">
        <v>595025.43</v>
      </c>
      <c r="N57" s="43" t="n">
        <v>1440269</v>
      </c>
      <c r="O57" s="44" t="n">
        <v>898763.69</v>
      </c>
      <c r="P57" s="45" t="n">
        <v>4004646.85</v>
      </c>
      <c r="Q57" s="45" t="n">
        <f aca="false">IF(P56&gt;0,P57/P56,"")</f>
        <v>6397.199440894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8</v>
      </c>
      <c r="M8" s="21" t="n">
        <v>18</v>
      </c>
      <c r="N8" s="21" t="n">
        <v>10</v>
      </c>
      <c r="O8" s="22" t="n">
        <v>0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29.24</v>
      </c>
      <c r="K9" s="28" t="n">
        <v>0</v>
      </c>
      <c r="L9" s="28" t="n">
        <v>114997.11</v>
      </c>
      <c r="M9" s="28" t="n">
        <v>127429.33</v>
      </c>
      <c r="N9" s="28" t="n">
        <v>160513.72</v>
      </c>
      <c r="O9" s="29" t="n">
        <v>0</v>
      </c>
      <c r="P9" s="30" t="n">
        <v>403769.4</v>
      </c>
      <c r="Q9" s="30" t="n">
        <f aca="false">IF(P8&gt;0,P9/P8,"")</f>
        <v>6026.408955223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3</v>
      </c>
      <c r="M10" s="34" t="n">
        <v>0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93</v>
      </c>
      <c r="K11" s="28" t="n">
        <v>3807.78</v>
      </c>
      <c r="L11" s="28" t="n">
        <v>9303.82</v>
      </c>
      <c r="M11" s="28" t="n">
        <v>0</v>
      </c>
      <c r="N11" s="28" t="n">
        <v>34309</v>
      </c>
      <c r="O11" s="29" t="n">
        <v>0</v>
      </c>
      <c r="P11" s="30" t="n">
        <v>48213.6</v>
      </c>
      <c r="Q11" s="30" t="n">
        <f aca="false">IF(P10&gt;0,P11/P10,"")</f>
        <v>6887.65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4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6654.59</v>
      </c>
      <c r="O13" s="29" t="n">
        <v>7469867.77</v>
      </c>
      <c r="P13" s="30" t="n">
        <v>7496522.36</v>
      </c>
      <c r="Q13" s="30" t="n">
        <f aca="false">IF(P12&gt;0,P13/P12,"")</f>
        <v>1499304.47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073</v>
      </c>
      <c r="M15" s="43" t="n">
        <v>0</v>
      </c>
      <c r="N15" s="43" t="n">
        <v>35599.87</v>
      </c>
      <c r="O15" s="44" t="n">
        <v>0</v>
      </c>
      <c r="P15" s="45" t="n">
        <v>43672.87</v>
      </c>
      <c r="Q15" s="45" t="n">
        <f aca="false">IF(P14&gt;0,P15/P14,"")</f>
        <v>14557.62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43</v>
      </c>
      <c r="M16" s="21" t="n">
        <v>18</v>
      </c>
      <c r="N16" s="21" t="n">
        <v>13</v>
      </c>
      <c r="O16" s="22" t="n">
        <v>4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622.24</v>
      </c>
      <c r="K17" s="43" t="n">
        <v>3807.78</v>
      </c>
      <c r="L17" s="43" t="n">
        <v>132373.93</v>
      </c>
      <c r="M17" s="43" t="n">
        <v>127429.33</v>
      </c>
      <c r="N17" s="43" t="n">
        <v>257077.18</v>
      </c>
      <c r="O17" s="44" t="n">
        <v>7469867.77</v>
      </c>
      <c r="P17" s="45" t="n">
        <v>7992178.23</v>
      </c>
      <c r="Q17" s="45" t="n">
        <f aca="false">IF(P16&gt;0,P17/P16,"")</f>
        <v>97465.58817073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37</v>
      </c>
      <c r="M18" s="21" t="n">
        <v>10</v>
      </c>
      <c r="N18" s="21" t="n">
        <v>5</v>
      </c>
      <c r="O18" s="22" t="n">
        <v>2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8.01</v>
      </c>
      <c r="H19" s="28" t="n">
        <v>0</v>
      </c>
      <c r="I19" s="28" t="n">
        <v>0</v>
      </c>
      <c r="J19" s="28" t="n">
        <v>1571.93</v>
      </c>
      <c r="K19" s="28" t="n">
        <v>2945.33</v>
      </c>
      <c r="L19" s="28" t="n">
        <v>113110.66</v>
      </c>
      <c r="M19" s="28" t="n">
        <v>68779.22</v>
      </c>
      <c r="N19" s="28" t="n">
        <v>88381.15</v>
      </c>
      <c r="O19" s="29" t="n">
        <v>127399.61</v>
      </c>
      <c r="P19" s="30" t="n">
        <v>402485.91</v>
      </c>
      <c r="Q19" s="30" t="n">
        <f aca="false">IF(P18&gt;0,P19/P18,"")</f>
        <v>6821.795084745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6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6078.73</v>
      </c>
      <c r="N21" s="28" t="n">
        <v>161054.89</v>
      </c>
      <c r="O21" s="29" t="n">
        <v>0</v>
      </c>
      <c r="P21" s="30" t="n">
        <v>187133.62</v>
      </c>
      <c r="Q21" s="30" t="n">
        <f aca="false">IF(P20&gt;0,P21/P20,"")</f>
        <v>20792.62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628.25</v>
      </c>
      <c r="M23" s="28" t="n">
        <v>5243.34</v>
      </c>
      <c r="N23" s="28" t="n">
        <v>41044</v>
      </c>
      <c r="O23" s="29" t="n">
        <v>0</v>
      </c>
      <c r="P23" s="30" t="n">
        <v>50915.59</v>
      </c>
      <c r="Q23" s="30" t="n">
        <f aca="false">IF(P22&gt;0,P23/P22,"")</f>
        <v>12728.89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38</v>
      </c>
      <c r="M26" s="21" t="n">
        <v>14</v>
      </c>
      <c r="N26" s="21" t="n">
        <v>13</v>
      </c>
      <c r="O26" s="22" t="n">
        <v>2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8.01</v>
      </c>
      <c r="H27" s="43" t="n">
        <v>0</v>
      </c>
      <c r="I27" s="43" t="n">
        <v>0</v>
      </c>
      <c r="J27" s="43" t="n">
        <v>1571.93</v>
      </c>
      <c r="K27" s="43" t="n">
        <v>2945.33</v>
      </c>
      <c r="L27" s="43" t="n">
        <v>117738.91</v>
      </c>
      <c r="M27" s="43" t="n">
        <v>100101.29</v>
      </c>
      <c r="N27" s="43" t="n">
        <v>290480.04</v>
      </c>
      <c r="O27" s="44" t="n">
        <v>127399.61</v>
      </c>
      <c r="P27" s="45" t="n">
        <v>640535.12</v>
      </c>
      <c r="Q27" s="45" t="n">
        <f aca="false">IF(P26&gt;0,P27/P26,"")</f>
        <v>8896.321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28</v>
      </c>
      <c r="M28" s="21" t="n">
        <v>9</v>
      </c>
      <c r="N28" s="21" t="n">
        <v>7</v>
      </c>
      <c r="O28" s="22" t="n">
        <v>1</v>
      </c>
      <c r="P28" s="23" t="n"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924</v>
      </c>
      <c r="K29" s="28" t="n">
        <v>1225.83</v>
      </c>
      <c r="L29" s="28" t="n">
        <v>77858.29</v>
      </c>
      <c r="M29" s="28" t="n">
        <v>59541.75</v>
      </c>
      <c r="N29" s="28" t="n">
        <v>136788.44</v>
      </c>
      <c r="O29" s="29" t="n">
        <v>50878.51</v>
      </c>
      <c r="P29" s="30" t="n">
        <v>328216.82</v>
      </c>
      <c r="Q29" s="30" t="n">
        <f aca="false">IF(P28&gt;0,P29/P28,"")</f>
        <v>6837.8504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5</v>
      </c>
      <c r="O30" s="35" t="n">
        <v>7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84859.68</v>
      </c>
      <c r="O31" s="29" t="n">
        <v>3578390.7</v>
      </c>
      <c r="P31" s="30" t="n">
        <v>3663250.38</v>
      </c>
      <c r="Q31" s="30" t="n">
        <f aca="false">IF(P30&gt;0,P31/P30,"")</f>
        <v>305270.8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765</v>
      </c>
      <c r="N33" s="28" t="n">
        <v>87998.41</v>
      </c>
      <c r="O33" s="29" t="n">
        <v>74999</v>
      </c>
      <c r="P33" s="30" t="n">
        <v>169762.41</v>
      </c>
      <c r="Q33" s="30" t="n">
        <f aca="false">IF(P32&gt;0,P33/P32,"")</f>
        <v>24251.77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28</v>
      </c>
      <c r="M36" s="21" t="n">
        <v>10</v>
      </c>
      <c r="N36" s="21" t="n">
        <v>17</v>
      </c>
      <c r="O36" s="22" t="n">
        <v>9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924</v>
      </c>
      <c r="K37" s="43" t="n">
        <v>1225.83</v>
      </c>
      <c r="L37" s="43" t="n">
        <v>77858.29</v>
      </c>
      <c r="M37" s="43" t="n">
        <v>66306.75</v>
      </c>
      <c r="N37" s="43" t="n">
        <v>309646.53</v>
      </c>
      <c r="O37" s="44" t="n">
        <v>3704268.21</v>
      </c>
      <c r="P37" s="45" t="n">
        <v>4161229.61</v>
      </c>
      <c r="Q37" s="45" t="n">
        <f aca="false">IF(P36&gt;0,P37/P36,"")</f>
        <v>62107.90462686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3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4</v>
      </c>
      <c r="L38" s="21" t="n">
        <v>48</v>
      </c>
      <c r="M38" s="21" t="n">
        <v>14</v>
      </c>
      <c r="N38" s="21" t="n">
        <v>17</v>
      </c>
      <c r="O38" s="22" t="n">
        <v>0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83</v>
      </c>
      <c r="E39" s="28" t="n">
        <v>129.84</v>
      </c>
      <c r="F39" s="28" t="n">
        <v>398.85</v>
      </c>
      <c r="G39" s="28" t="n">
        <v>285.71</v>
      </c>
      <c r="H39" s="28" t="n">
        <v>312.8</v>
      </c>
      <c r="I39" s="28" t="n">
        <v>0</v>
      </c>
      <c r="J39" s="28" t="n">
        <v>1557.84</v>
      </c>
      <c r="K39" s="28" t="n">
        <v>5778.92</v>
      </c>
      <c r="L39" s="28" t="n">
        <v>142671.3</v>
      </c>
      <c r="M39" s="28" t="n">
        <v>94583.45</v>
      </c>
      <c r="N39" s="28" t="n">
        <v>353076.53</v>
      </c>
      <c r="O39" s="29" t="n">
        <v>0</v>
      </c>
      <c r="P39" s="30" t="n">
        <v>598836.07</v>
      </c>
      <c r="Q39" s="30" t="n">
        <f aca="false">IF(P38&gt;0,P39/P38,"")</f>
        <v>6439.097526881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4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132.24</v>
      </c>
      <c r="N41" s="28" t="n">
        <v>77274.12</v>
      </c>
      <c r="O41" s="29" t="n">
        <v>0</v>
      </c>
      <c r="P41" s="30" t="n">
        <v>82406.36</v>
      </c>
      <c r="Q41" s="30" t="n">
        <f aca="false">IF(P40&gt;0,P41/P40,"")</f>
        <v>16481.2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601.22</v>
      </c>
      <c r="M43" s="28" t="n">
        <v>17348.12</v>
      </c>
      <c r="N43" s="28" t="n">
        <v>49895.98</v>
      </c>
      <c r="O43" s="29" t="n">
        <v>0</v>
      </c>
      <c r="P43" s="30" t="n">
        <v>69845.32</v>
      </c>
      <c r="Q43" s="30" t="n">
        <f aca="false">IF(P42&gt;0,P43/P42,"")</f>
        <v>11640.88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672.87</v>
      </c>
      <c r="O45" s="44" t="n">
        <v>0</v>
      </c>
      <c r="P45" s="45" t="n">
        <v>43672.87</v>
      </c>
      <c r="Q45" s="45" t="n">
        <f aca="false">IF(P44&gt;0,P45/P44,"")</f>
        <v>43672.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4</v>
      </c>
      <c r="L46" s="21" t="n">
        <v>49</v>
      </c>
      <c r="M46" s="21" t="n">
        <v>18</v>
      </c>
      <c r="N46" s="21" t="n">
        <v>24</v>
      </c>
      <c r="O46" s="22" t="n">
        <v>0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83</v>
      </c>
      <c r="E47" s="43" t="n">
        <v>129.84</v>
      </c>
      <c r="F47" s="43" t="n">
        <v>398.85</v>
      </c>
      <c r="G47" s="43" t="n">
        <v>285.71</v>
      </c>
      <c r="H47" s="43" t="n">
        <v>312.8</v>
      </c>
      <c r="I47" s="43" t="n">
        <v>0</v>
      </c>
      <c r="J47" s="43" t="n">
        <v>1557.84</v>
      </c>
      <c r="K47" s="43" t="n">
        <v>5778.92</v>
      </c>
      <c r="L47" s="43" t="n">
        <v>145272.52</v>
      </c>
      <c r="M47" s="43" t="n">
        <v>117063.81</v>
      </c>
      <c r="N47" s="43" t="n">
        <v>523919.5</v>
      </c>
      <c r="O47" s="44" t="n">
        <v>0</v>
      </c>
      <c r="P47" s="45" t="n">
        <v>794760.62</v>
      </c>
      <c r="Q47" s="45" t="n">
        <f aca="false">IF(P46&gt;0,P47/P46,"")</f>
        <v>7569.148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3</v>
      </c>
      <c r="G48" s="21" t="n">
        <v>2</v>
      </c>
      <c r="H48" s="21" t="n">
        <v>1</v>
      </c>
      <c r="I48" s="21" t="n">
        <v>0</v>
      </c>
      <c r="J48" s="21" t="n">
        <v>7</v>
      </c>
      <c r="K48" s="21" t="n">
        <v>7</v>
      </c>
      <c r="L48" s="21" t="n">
        <v>151</v>
      </c>
      <c r="M48" s="21" t="n">
        <v>51</v>
      </c>
      <c r="N48" s="21" t="n">
        <v>39</v>
      </c>
      <c r="O48" s="22" t="n">
        <v>3</v>
      </c>
      <c r="P48" s="23" t="n">
        <v>2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83</v>
      </c>
      <c r="E49" s="28" t="n">
        <v>129.84</v>
      </c>
      <c r="F49" s="28" t="n">
        <v>398.85</v>
      </c>
      <c r="G49" s="28" t="n">
        <v>583.72</v>
      </c>
      <c r="H49" s="28" t="n">
        <v>312.8</v>
      </c>
      <c r="I49" s="28" t="n">
        <v>0</v>
      </c>
      <c r="J49" s="28" t="n">
        <v>5883.01</v>
      </c>
      <c r="K49" s="28" t="n">
        <v>9950.08</v>
      </c>
      <c r="L49" s="28" t="n">
        <v>448637.36</v>
      </c>
      <c r="M49" s="28" t="n">
        <v>350333.75</v>
      </c>
      <c r="N49" s="28" t="n">
        <v>738759.84</v>
      </c>
      <c r="O49" s="29" t="n">
        <v>178278.12</v>
      </c>
      <c r="P49" s="30" t="n">
        <v>1733308.2</v>
      </c>
      <c r="Q49" s="30" t="n">
        <f aca="false">IF(P48&gt;0,P49/P48,"")</f>
        <v>6491.791011235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3</v>
      </c>
      <c r="M50" s="34" t="n">
        <v>4</v>
      </c>
      <c r="N50" s="34" t="n">
        <v>16</v>
      </c>
      <c r="O50" s="35" t="n">
        <v>7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93</v>
      </c>
      <c r="K51" s="28" t="n">
        <v>3807.78</v>
      </c>
      <c r="L51" s="28" t="n">
        <v>9303.82</v>
      </c>
      <c r="M51" s="28" t="n">
        <v>31210.97</v>
      </c>
      <c r="N51" s="28" t="n">
        <v>357497.69</v>
      </c>
      <c r="O51" s="29" t="n">
        <v>3578390.7</v>
      </c>
      <c r="P51" s="30" t="n">
        <v>3981003.96</v>
      </c>
      <c r="Q51" s="30" t="n">
        <f aca="false">IF(P50&gt;0,P51/P50,"")</f>
        <v>120636.48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5</v>
      </c>
      <c r="N52" s="34" t="n">
        <v>10</v>
      </c>
      <c r="O52" s="35" t="n">
        <v>5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229.47</v>
      </c>
      <c r="M53" s="28" t="n">
        <v>29356.46</v>
      </c>
      <c r="N53" s="28" t="n">
        <v>205592.98</v>
      </c>
      <c r="O53" s="29" t="n">
        <v>7544866.77</v>
      </c>
      <c r="P53" s="30" t="n">
        <v>7787045.68</v>
      </c>
      <c r="Q53" s="30" t="n">
        <f aca="false">IF(P52&gt;0,P53/P52,"")</f>
        <v>353956.62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2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073</v>
      </c>
      <c r="M55" s="43" t="n">
        <v>0</v>
      </c>
      <c r="N55" s="43" t="n">
        <v>79272.74</v>
      </c>
      <c r="O55" s="44" t="n">
        <v>0</v>
      </c>
      <c r="P55" s="45" t="n">
        <v>87345.74</v>
      </c>
      <c r="Q55" s="45" t="n">
        <f aca="false">IF(P54&gt;0,P55/P54,"")</f>
        <v>21836.4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2</v>
      </c>
      <c r="H56" s="21" t="n">
        <v>1</v>
      </c>
      <c r="I56" s="21" t="n">
        <v>0</v>
      </c>
      <c r="J56" s="21" t="n">
        <v>8</v>
      </c>
      <c r="K56" s="21" t="n">
        <v>9</v>
      </c>
      <c r="L56" s="21" t="n">
        <v>158</v>
      </c>
      <c r="M56" s="21" t="n">
        <v>60</v>
      </c>
      <c r="N56" s="21" t="n">
        <v>67</v>
      </c>
      <c r="O56" s="22" t="n">
        <v>15</v>
      </c>
      <c r="P56" s="23" t="n">
        <v>3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.83</v>
      </c>
      <c r="E57" s="43" t="n">
        <v>129.84</v>
      </c>
      <c r="F57" s="43" t="n">
        <v>398.85</v>
      </c>
      <c r="G57" s="43" t="n">
        <v>583.72</v>
      </c>
      <c r="H57" s="43" t="n">
        <v>312.8</v>
      </c>
      <c r="I57" s="43" t="n">
        <v>0</v>
      </c>
      <c r="J57" s="43" t="n">
        <v>6676.01</v>
      </c>
      <c r="K57" s="43" t="n">
        <v>13757.86</v>
      </c>
      <c r="L57" s="43" t="n">
        <v>473243.65</v>
      </c>
      <c r="M57" s="43" t="n">
        <v>410901.18</v>
      </c>
      <c r="N57" s="43" t="n">
        <v>1381123.25</v>
      </c>
      <c r="O57" s="44" t="n">
        <v>11301535.59</v>
      </c>
      <c r="P57" s="45" t="n">
        <v>13588703.58</v>
      </c>
      <c r="Q57" s="45" t="n">
        <f aca="false">IF(P56&gt;0,P57/P56,"")</f>
        <v>41683.13981595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12</v>
      </c>
      <c r="M8" s="21" t="n">
        <v>4</v>
      </c>
      <c r="N8" s="21" t="n">
        <v>3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0.56</v>
      </c>
      <c r="E9" s="28" t="n">
        <v>0</v>
      </c>
      <c r="F9" s="28" t="n">
        <v>145.47</v>
      </c>
      <c r="G9" s="28" t="n">
        <v>0</v>
      </c>
      <c r="H9" s="28" t="n">
        <v>0</v>
      </c>
      <c r="I9" s="28" t="n">
        <v>498</v>
      </c>
      <c r="J9" s="28" t="n">
        <v>1418.55</v>
      </c>
      <c r="K9" s="28" t="n">
        <v>1939</v>
      </c>
      <c r="L9" s="28" t="n">
        <v>40146.31</v>
      </c>
      <c r="M9" s="28" t="n">
        <v>21645.83</v>
      </c>
      <c r="N9" s="28" t="n">
        <v>51475.14</v>
      </c>
      <c r="O9" s="29" t="n">
        <v>0</v>
      </c>
      <c r="P9" s="30" t="n">
        <v>117348.86</v>
      </c>
      <c r="Q9" s="30" t="n">
        <f aca="false">IF(P8&gt;0,P9/P8,"")</f>
        <v>4513.41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3</v>
      </c>
      <c r="M10" s="34" t="n">
        <v>1</v>
      </c>
      <c r="N10" s="34" t="n">
        <v>1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.0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387</v>
      </c>
      <c r="K11" s="28" t="n">
        <v>2118</v>
      </c>
      <c r="L11" s="28" t="n">
        <v>9534.04</v>
      </c>
      <c r="M11" s="28" t="n">
        <v>6776</v>
      </c>
      <c r="N11" s="28" t="n">
        <v>10967.36</v>
      </c>
      <c r="O11" s="29" t="n">
        <v>0</v>
      </c>
      <c r="P11" s="30" t="n">
        <v>30789.45</v>
      </c>
      <c r="Q11" s="30" t="n">
        <f aca="false">IF(P10&gt;0,P11/P10,"")</f>
        <v>3078.9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5</v>
      </c>
      <c r="L12" s="34" t="n">
        <v>0</v>
      </c>
      <c r="M12" s="34" t="n">
        <v>6</v>
      </c>
      <c r="N12" s="34" t="n">
        <v>7</v>
      </c>
      <c r="O12" s="35" t="n">
        <v>1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7.93</v>
      </c>
      <c r="F13" s="28" t="n">
        <v>0</v>
      </c>
      <c r="G13" s="28" t="n">
        <v>201</v>
      </c>
      <c r="H13" s="28" t="n">
        <v>0</v>
      </c>
      <c r="I13" s="28" t="n">
        <v>0</v>
      </c>
      <c r="J13" s="28" t="n">
        <v>759.47</v>
      </c>
      <c r="K13" s="28" t="n">
        <v>7115.03</v>
      </c>
      <c r="L13" s="28" t="n">
        <v>0</v>
      </c>
      <c r="M13" s="28" t="n">
        <v>41509.84</v>
      </c>
      <c r="N13" s="28" t="n">
        <v>166110.54</v>
      </c>
      <c r="O13" s="29" t="n">
        <v>93953.73</v>
      </c>
      <c r="P13" s="30" t="n">
        <v>309727.54</v>
      </c>
      <c r="Q13" s="30" t="n">
        <f aca="false">IF(P12&gt;0,P13/P12,"")</f>
        <v>14078.524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9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48</v>
      </c>
      <c r="L15" s="43" t="n">
        <v>0</v>
      </c>
      <c r="M15" s="43" t="n">
        <v>7248</v>
      </c>
      <c r="N15" s="43" t="n">
        <v>204950.45</v>
      </c>
      <c r="O15" s="44" t="n">
        <v>173517.91</v>
      </c>
      <c r="P15" s="45" t="n">
        <v>386764.36</v>
      </c>
      <c r="Q15" s="45" t="n">
        <f aca="false">IF(P14&gt;0,P15/P14,"")</f>
        <v>29751.1046153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5</v>
      </c>
      <c r="K16" s="21" t="n">
        <v>9</v>
      </c>
      <c r="L16" s="21" t="n">
        <v>15</v>
      </c>
      <c r="M16" s="21" t="n">
        <v>12</v>
      </c>
      <c r="N16" s="21" t="n">
        <v>20</v>
      </c>
      <c r="O16" s="22" t="n">
        <v>3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61</v>
      </c>
      <c r="E17" s="43" t="n">
        <v>77.93</v>
      </c>
      <c r="F17" s="43" t="n">
        <v>145.47</v>
      </c>
      <c r="G17" s="43" t="n">
        <v>201</v>
      </c>
      <c r="H17" s="43" t="n">
        <v>0</v>
      </c>
      <c r="I17" s="43" t="n">
        <v>498</v>
      </c>
      <c r="J17" s="43" t="n">
        <v>3565.02</v>
      </c>
      <c r="K17" s="43" t="n">
        <v>12220.03</v>
      </c>
      <c r="L17" s="43" t="n">
        <v>49680.35</v>
      </c>
      <c r="M17" s="43" t="n">
        <v>77179.67</v>
      </c>
      <c r="N17" s="43" t="n">
        <v>433503.49</v>
      </c>
      <c r="O17" s="44" t="n">
        <v>267471.64</v>
      </c>
      <c r="P17" s="45" t="n">
        <v>844630.21</v>
      </c>
      <c r="Q17" s="45" t="n">
        <f aca="false">IF(P16&gt;0,P17/P16,"")</f>
        <v>11896.2001408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3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</v>
      </c>
      <c r="E19" s="28" t="n">
        <v>70.8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26.03</v>
      </c>
      <c r="K19" s="28" t="n">
        <v>0</v>
      </c>
      <c r="L19" s="28" t="n">
        <v>13965.21</v>
      </c>
      <c r="M19" s="28" t="n">
        <v>26582.84</v>
      </c>
      <c r="N19" s="28" t="n">
        <v>13740.7</v>
      </c>
      <c r="O19" s="29" t="n">
        <v>0</v>
      </c>
      <c r="P19" s="30" t="n">
        <v>55007.64</v>
      </c>
      <c r="Q19" s="30" t="n">
        <f aca="false">IF(P18&gt;0,P19/P18,"")</f>
        <v>4583.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58</v>
      </c>
      <c r="K21" s="28" t="n">
        <v>1947</v>
      </c>
      <c r="L21" s="28" t="n">
        <v>6663</v>
      </c>
      <c r="M21" s="28" t="n">
        <v>5942</v>
      </c>
      <c r="N21" s="28" t="n">
        <v>0</v>
      </c>
      <c r="O21" s="29" t="n">
        <v>0</v>
      </c>
      <c r="P21" s="30" t="n">
        <v>15110</v>
      </c>
      <c r="Q21" s="30" t="n">
        <f aca="false">IF(P20&gt;0,P21/P20,"")</f>
        <v>30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3</v>
      </c>
      <c r="K22" s="34" t="n">
        <v>3</v>
      </c>
      <c r="L22" s="34" t="n">
        <v>0</v>
      </c>
      <c r="M22" s="34" t="n">
        <v>1</v>
      </c>
      <c r="N22" s="34" t="n">
        <v>4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2</v>
      </c>
      <c r="I23" s="28" t="n">
        <v>0</v>
      </c>
      <c r="J23" s="28" t="n">
        <v>2868</v>
      </c>
      <c r="K23" s="28" t="n">
        <v>4014</v>
      </c>
      <c r="L23" s="28" t="n">
        <v>0</v>
      </c>
      <c r="M23" s="28" t="n">
        <v>8330.07</v>
      </c>
      <c r="N23" s="28" t="n">
        <v>83367.34</v>
      </c>
      <c r="O23" s="29" t="n">
        <v>0</v>
      </c>
      <c r="P23" s="30" t="n">
        <v>98891.41</v>
      </c>
      <c r="Q23" s="30" t="n">
        <f aca="false">IF(P22&gt;0,P23/P22,"")</f>
        <v>8240.950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1885.12</v>
      </c>
      <c r="O25" s="44" t="n">
        <v>284877</v>
      </c>
      <c r="P25" s="45" t="n">
        <v>356762.12</v>
      </c>
      <c r="Q25" s="45" t="n">
        <f aca="false">IF(P24&gt;0,P25/P24,"")</f>
        <v>89190.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5</v>
      </c>
      <c r="K26" s="21" t="n">
        <v>4</v>
      </c>
      <c r="L26" s="21" t="n">
        <v>7</v>
      </c>
      <c r="M26" s="21" t="n">
        <v>5</v>
      </c>
      <c r="N26" s="21" t="n">
        <v>8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</v>
      </c>
      <c r="E27" s="43" t="n">
        <v>70.86</v>
      </c>
      <c r="F27" s="43" t="n">
        <v>0</v>
      </c>
      <c r="G27" s="43" t="n">
        <v>0</v>
      </c>
      <c r="H27" s="43" t="n">
        <v>312</v>
      </c>
      <c r="I27" s="43" t="n">
        <v>0</v>
      </c>
      <c r="J27" s="43" t="n">
        <v>4052.03</v>
      </c>
      <c r="K27" s="43" t="n">
        <v>5961</v>
      </c>
      <c r="L27" s="43" t="n">
        <v>20628.21</v>
      </c>
      <c r="M27" s="43" t="n">
        <v>40854.91</v>
      </c>
      <c r="N27" s="43" t="n">
        <v>168993.16</v>
      </c>
      <c r="O27" s="44" t="n">
        <v>284877</v>
      </c>
      <c r="P27" s="45" t="n">
        <v>525771.17</v>
      </c>
      <c r="Q27" s="45" t="n">
        <f aca="false">IF(P26&gt;0,P27/P26,"")</f>
        <v>15932.45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9</v>
      </c>
      <c r="M28" s="21" t="n">
        <v>2</v>
      </c>
      <c r="N28" s="21" t="n">
        <v>5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901.48</v>
      </c>
      <c r="L29" s="28" t="n">
        <v>59015.11</v>
      </c>
      <c r="M29" s="28" t="n">
        <v>13893.36</v>
      </c>
      <c r="N29" s="28" t="n">
        <v>90534.36</v>
      </c>
      <c r="O29" s="29" t="n">
        <v>92584.78</v>
      </c>
      <c r="P29" s="30" t="n">
        <v>258929.09</v>
      </c>
      <c r="Q29" s="30" t="n">
        <f aca="false">IF(P28&gt;0,P29/P28,"")</f>
        <v>8928.589310344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15</v>
      </c>
      <c r="F30" s="34" t="n">
        <v>6</v>
      </c>
      <c r="G30" s="34" t="n">
        <v>3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3</v>
      </c>
      <c r="N30" s="34" t="n">
        <v>0</v>
      </c>
      <c r="O30" s="35" t="n">
        <v>0</v>
      </c>
      <c r="P30" s="36" t="n"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55.17</v>
      </c>
      <c r="E31" s="28" t="n">
        <v>1123.58</v>
      </c>
      <c r="F31" s="28" t="n">
        <v>932.97</v>
      </c>
      <c r="G31" s="28" t="n">
        <v>776.61</v>
      </c>
      <c r="H31" s="28" t="n">
        <v>0</v>
      </c>
      <c r="I31" s="28" t="n">
        <v>0</v>
      </c>
      <c r="J31" s="28" t="n">
        <v>965</v>
      </c>
      <c r="K31" s="28" t="n">
        <v>1166.91</v>
      </c>
      <c r="L31" s="28" t="n">
        <v>4671</v>
      </c>
      <c r="M31" s="28" t="n">
        <v>19828.37</v>
      </c>
      <c r="N31" s="28" t="n">
        <v>0</v>
      </c>
      <c r="O31" s="29" t="n">
        <v>0</v>
      </c>
      <c r="P31" s="30" t="n">
        <v>29919.61</v>
      </c>
      <c r="Q31" s="30" t="n">
        <f aca="false">IF(P30&gt;0,P31/P30,"")</f>
        <v>636.58744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5</v>
      </c>
      <c r="M32" s="34" t="n">
        <v>2</v>
      </c>
      <c r="N32" s="34" t="n">
        <v>3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88</v>
      </c>
      <c r="K33" s="28" t="n">
        <v>4485</v>
      </c>
      <c r="L33" s="28" t="n">
        <v>12050</v>
      </c>
      <c r="M33" s="28" t="n">
        <v>16853</v>
      </c>
      <c r="N33" s="28" t="n">
        <v>67463.49</v>
      </c>
      <c r="O33" s="29" t="n">
        <v>64903.31</v>
      </c>
      <c r="P33" s="30" t="n">
        <v>166768.8</v>
      </c>
      <c r="Q33" s="30" t="n">
        <f aca="false">IF(P32&gt;0,P33/P32,"")</f>
        <v>10423.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3557.12</v>
      </c>
      <c r="O35" s="44" t="n">
        <v>971285</v>
      </c>
      <c r="P35" s="45" t="n">
        <v>1054842.12</v>
      </c>
      <c r="Q35" s="45" t="n">
        <f aca="false">IF(P34&gt;0,P35/P34,"")</f>
        <v>150691.73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15</v>
      </c>
      <c r="F36" s="21" t="n">
        <v>6</v>
      </c>
      <c r="G36" s="21" t="n">
        <v>3</v>
      </c>
      <c r="H36" s="21" t="n">
        <v>0</v>
      </c>
      <c r="I36" s="21" t="n">
        <v>0</v>
      </c>
      <c r="J36" s="21" t="n">
        <v>2</v>
      </c>
      <c r="K36" s="21" t="n">
        <v>6</v>
      </c>
      <c r="L36" s="21" t="n">
        <v>25</v>
      </c>
      <c r="M36" s="21" t="n">
        <v>7</v>
      </c>
      <c r="N36" s="21" t="n">
        <v>12</v>
      </c>
      <c r="O36" s="22" t="n">
        <v>5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1.17</v>
      </c>
      <c r="E37" s="43" t="n">
        <v>1123.58</v>
      </c>
      <c r="F37" s="43" t="n">
        <v>932.97</v>
      </c>
      <c r="G37" s="43" t="n">
        <v>776.61</v>
      </c>
      <c r="H37" s="43" t="n">
        <v>0</v>
      </c>
      <c r="I37" s="43" t="n">
        <v>0</v>
      </c>
      <c r="J37" s="43" t="n">
        <v>1953</v>
      </c>
      <c r="K37" s="43" t="n">
        <v>8553.39</v>
      </c>
      <c r="L37" s="43" t="n">
        <v>75736.11</v>
      </c>
      <c r="M37" s="43" t="n">
        <v>50574.73</v>
      </c>
      <c r="N37" s="43" t="n">
        <v>241554.97</v>
      </c>
      <c r="O37" s="44" t="n">
        <v>1128773.09</v>
      </c>
      <c r="P37" s="45" t="n">
        <v>1510459.62</v>
      </c>
      <c r="Q37" s="45" t="n">
        <f aca="false">IF(P36&gt;0,P37/P36,"")</f>
        <v>15257.16787878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3</v>
      </c>
      <c r="K38" s="21" t="n">
        <v>4</v>
      </c>
      <c r="L38" s="21" t="n">
        <v>17</v>
      </c>
      <c r="M38" s="21" t="n">
        <v>5</v>
      </c>
      <c r="N38" s="21" t="n">
        <v>3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9</v>
      </c>
      <c r="G39" s="28" t="n">
        <v>0</v>
      </c>
      <c r="H39" s="28" t="n">
        <v>326.64</v>
      </c>
      <c r="I39" s="28" t="n">
        <v>404.14</v>
      </c>
      <c r="J39" s="28" t="n">
        <v>2124.94</v>
      </c>
      <c r="K39" s="28" t="n">
        <v>6054.03</v>
      </c>
      <c r="L39" s="28" t="n">
        <v>44247.99</v>
      </c>
      <c r="M39" s="28" t="n">
        <v>27797.44</v>
      </c>
      <c r="N39" s="28" t="n">
        <v>44416.64</v>
      </c>
      <c r="O39" s="29" t="n">
        <v>0</v>
      </c>
      <c r="P39" s="30" t="n">
        <v>125500.82</v>
      </c>
      <c r="Q39" s="30" t="n">
        <f aca="false">IF(P38&gt;0,P39/P38,"")</f>
        <v>3585.737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1</v>
      </c>
      <c r="H40" s="34" t="n">
        <v>2</v>
      </c>
      <c r="I40" s="34" t="n">
        <v>4</v>
      </c>
      <c r="J40" s="34" t="n">
        <v>7</v>
      </c>
      <c r="K40" s="34" t="n">
        <v>8</v>
      </c>
      <c r="L40" s="34" t="n">
        <v>4</v>
      </c>
      <c r="M40" s="34" t="n">
        <v>0</v>
      </c>
      <c r="N40" s="34" t="n">
        <v>1</v>
      </c>
      <c r="O40" s="35" t="n">
        <v>0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18</v>
      </c>
      <c r="G41" s="28" t="n">
        <v>274</v>
      </c>
      <c r="H41" s="28" t="n">
        <v>716</v>
      </c>
      <c r="I41" s="28" t="n">
        <v>1826</v>
      </c>
      <c r="J41" s="28" t="n">
        <v>4989</v>
      </c>
      <c r="K41" s="28" t="n">
        <v>10240.3</v>
      </c>
      <c r="L41" s="28" t="n">
        <v>16205</v>
      </c>
      <c r="M41" s="28" t="n">
        <v>0</v>
      </c>
      <c r="N41" s="28" t="n">
        <v>16199.17</v>
      </c>
      <c r="O41" s="29" t="n">
        <v>0</v>
      </c>
      <c r="P41" s="30" t="n">
        <v>50967.47</v>
      </c>
      <c r="Q41" s="30" t="n">
        <f aca="false">IF(P40&gt;0,P41/P40,"")</f>
        <v>1698.91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3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8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40</v>
      </c>
      <c r="L43" s="28" t="n">
        <v>0</v>
      </c>
      <c r="M43" s="28" t="n">
        <v>13638</v>
      </c>
      <c r="N43" s="28" t="n">
        <v>76015.28</v>
      </c>
      <c r="O43" s="29" t="n">
        <v>0</v>
      </c>
      <c r="P43" s="30" t="n">
        <v>91481.28</v>
      </c>
      <c r="Q43" s="30" t="n">
        <f aca="false">IF(P42&gt;0,P43/P42,"")</f>
        <v>13068.75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7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410</v>
      </c>
      <c r="N45" s="43" t="n">
        <v>169254.9</v>
      </c>
      <c r="O45" s="44" t="n">
        <v>69503</v>
      </c>
      <c r="P45" s="45" t="n">
        <v>244167.9</v>
      </c>
      <c r="Q45" s="45" t="n">
        <f aca="false">IF(P44&gt;0,P45/P44,"")</f>
        <v>27129.7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5</v>
      </c>
      <c r="G46" s="21" t="n">
        <v>1</v>
      </c>
      <c r="H46" s="21" t="n">
        <v>3</v>
      </c>
      <c r="I46" s="21" t="n">
        <v>5</v>
      </c>
      <c r="J46" s="21" t="n">
        <v>10</v>
      </c>
      <c r="K46" s="21" t="n">
        <v>13</v>
      </c>
      <c r="L46" s="21" t="n">
        <v>21</v>
      </c>
      <c r="M46" s="21" t="n">
        <v>8</v>
      </c>
      <c r="N46" s="21" t="n">
        <v>14</v>
      </c>
      <c r="O46" s="22" t="n">
        <v>1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835</v>
      </c>
      <c r="G47" s="43" t="n">
        <v>274</v>
      </c>
      <c r="H47" s="43" t="n">
        <v>1042.64</v>
      </c>
      <c r="I47" s="43" t="n">
        <v>2230.14</v>
      </c>
      <c r="J47" s="43" t="n">
        <v>7113.94</v>
      </c>
      <c r="K47" s="43" t="n">
        <v>17934.33</v>
      </c>
      <c r="L47" s="43" t="n">
        <v>60452.99</v>
      </c>
      <c r="M47" s="43" t="n">
        <v>46845.44</v>
      </c>
      <c r="N47" s="43" t="n">
        <v>305885.99</v>
      </c>
      <c r="O47" s="44" t="n">
        <v>69503</v>
      </c>
      <c r="P47" s="45" t="n">
        <v>512117.47</v>
      </c>
      <c r="Q47" s="45" t="n">
        <f aca="false">IF(P46&gt;0,P47/P46,"")</f>
        <v>6322.437901234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2</v>
      </c>
      <c r="J48" s="21" t="n">
        <v>6</v>
      </c>
      <c r="K48" s="21" t="n">
        <v>7</v>
      </c>
      <c r="L48" s="21" t="n">
        <v>53</v>
      </c>
      <c r="M48" s="21" t="n">
        <v>14</v>
      </c>
      <c r="N48" s="21" t="n">
        <v>12</v>
      </c>
      <c r="O48" s="22" t="n">
        <v>1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56</v>
      </c>
      <c r="E49" s="28" t="n">
        <v>70.86</v>
      </c>
      <c r="F49" s="28" t="n">
        <v>274.47</v>
      </c>
      <c r="G49" s="28" t="n">
        <v>0</v>
      </c>
      <c r="H49" s="28" t="n">
        <v>326.64</v>
      </c>
      <c r="I49" s="28" t="n">
        <v>902.14</v>
      </c>
      <c r="J49" s="28" t="n">
        <v>4169.52</v>
      </c>
      <c r="K49" s="28" t="n">
        <v>10894.51</v>
      </c>
      <c r="L49" s="28" t="n">
        <v>157374.62</v>
      </c>
      <c r="M49" s="28" t="n">
        <v>89919.47</v>
      </c>
      <c r="N49" s="28" t="n">
        <v>200166.84</v>
      </c>
      <c r="O49" s="29" t="n">
        <v>92584.78</v>
      </c>
      <c r="P49" s="30" t="n">
        <v>556786.41</v>
      </c>
      <c r="Q49" s="30" t="n">
        <f aca="false">IF(P48&gt;0,P49/P48,"")</f>
        <v>5458.690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15</v>
      </c>
      <c r="F50" s="34" t="n">
        <v>9</v>
      </c>
      <c r="G50" s="34" t="n">
        <v>4</v>
      </c>
      <c r="H50" s="34" t="n">
        <v>2</v>
      </c>
      <c r="I50" s="34" t="n">
        <v>4</v>
      </c>
      <c r="J50" s="34" t="n">
        <v>11</v>
      </c>
      <c r="K50" s="34" t="n">
        <v>12</v>
      </c>
      <c r="L50" s="34" t="n">
        <v>10</v>
      </c>
      <c r="M50" s="34" t="n">
        <v>5</v>
      </c>
      <c r="N50" s="34" t="n">
        <v>2</v>
      </c>
      <c r="O50" s="35" t="n">
        <v>0</v>
      </c>
      <c r="P50" s="36" t="n"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2.22</v>
      </c>
      <c r="E51" s="28" t="n">
        <v>1123.58</v>
      </c>
      <c r="F51" s="28" t="n">
        <v>1450.97</v>
      </c>
      <c r="G51" s="28" t="n">
        <v>1050.61</v>
      </c>
      <c r="H51" s="28" t="n">
        <v>716</v>
      </c>
      <c r="I51" s="28" t="n">
        <v>1826</v>
      </c>
      <c r="J51" s="28" t="n">
        <v>7899</v>
      </c>
      <c r="K51" s="28" t="n">
        <v>15472.21</v>
      </c>
      <c r="L51" s="28" t="n">
        <v>37073.04</v>
      </c>
      <c r="M51" s="28" t="n">
        <v>32546.37</v>
      </c>
      <c r="N51" s="28" t="n">
        <v>27166.53</v>
      </c>
      <c r="O51" s="29" t="n">
        <v>0</v>
      </c>
      <c r="P51" s="30" t="n">
        <v>126786.53</v>
      </c>
      <c r="Q51" s="30" t="n">
        <f aca="false">IF(P50&gt;0,P51/P50,"")</f>
        <v>1378.114456521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5</v>
      </c>
      <c r="K52" s="34" t="n">
        <v>12</v>
      </c>
      <c r="L52" s="34" t="n">
        <v>5</v>
      </c>
      <c r="M52" s="34" t="n">
        <v>11</v>
      </c>
      <c r="N52" s="34" t="n">
        <v>17</v>
      </c>
      <c r="O52" s="35" t="n">
        <v>2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</v>
      </c>
      <c r="E53" s="28" t="n">
        <v>77.93</v>
      </c>
      <c r="F53" s="28" t="n">
        <v>188</v>
      </c>
      <c r="G53" s="28" t="n">
        <v>201</v>
      </c>
      <c r="H53" s="28" t="n">
        <v>312</v>
      </c>
      <c r="I53" s="28" t="n">
        <v>0</v>
      </c>
      <c r="J53" s="28" t="n">
        <v>4615.47</v>
      </c>
      <c r="K53" s="28" t="n">
        <v>17254.03</v>
      </c>
      <c r="L53" s="28" t="n">
        <v>12050</v>
      </c>
      <c r="M53" s="28" t="n">
        <v>80330.91</v>
      </c>
      <c r="N53" s="28" t="n">
        <v>392956.65</v>
      </c>
      <c r="O53" s="29" t="n">
        <v>158857.04</v>
      </c>
      <c r="P53" s="30" t="n">
        <v>666869.03</v>
      </c>
      <c r="Q53" s="30" t="n">
        <f aca="false">IF(P52&gt;0,P53/P52,"")</f>
        <v>11699.45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23</v>
      </c>
      <c r="O54" s="35" t="n">
        <v>7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48</v>
      </c>
      <c r="L55" s="43" t="n">
        <v>0</v>
      </c>
      <c r="M55" s="43" t="n">
        <v>12658</v>
      </c>
      <c r="N55" s="43" t="n">
        <v>529647.59</v>
      </c>
      <c r="O55" s="44" t="n">
        <v>1499182.91</v>
      </c>
      <c r="P55" s="45" t="n">
        <v>2042536.5</v>
      </c>
      <c r="Q55" s="45" t="n">
        <f aca="false">IF(P54&gt;0,P55/P54,"")</f>
        <v>61895.045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7</v>
      </c>
      <c r="F56" s="21" t="n">
        <v>12</v>
      </c>
      <c r="G56" s="21" t="n">
        <v>5</v>
      </c>
      <c r="H56" s="21" t="n">
        <v>4</v>
      </c>
      <c r="I56" s="21" t="n">
        <v>6</v>
      </c>
      <c r="J56" s="21" t="n">
        <v>22</v>
      </c>
      <c r="K56" s="21" t="n">
        <v>32</v>
      </c>
      <c r="L56" s="21" t="n">
        <v>68</v>
      </c>
      <c r="M56" s="21" t="n">
        <v>32</v>
      </c>
      <c r="N56" s="21" t="n">
        <v>54</v>
      </c>
      <c r="O56" s="22" t="n">
        <v>10</v>
      </c>
      <c r="P56" s="23" t="n">
        <v>2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0.78</v>
      </c>
      <c r="E57" s="43" t="n">
        <v>1272.37</v>
      </c>
      <c r="F57" s="43" t="n">
        <v>1913.44</v>
      </c>
      <c r="G57" s="43" t="n">
        <v>1251.61</v>
      </c>
      <c r="H57" s="43" t="n">
        <v>1354.64</v>
      </c>
      <c r="I57" s="43" t="n">
        <v>2728.14</v>
      </c>
      <c r="J57" s="43" t="n">
        <v>16683.99</v>
      </c>
      <c r="K57" s="43" t="n">
        <v>44668.75</v>
      </c>
      <c r="L57" s="43" t="n">
        <v>206497.66</v>
      </c>
      <c r="M57" s="43" t="n">
        <v>215454.75</v>
      </c>
      <c r="N57" s="43" t="n">
        <v>1149937.61</v>
      </c>
      <c r="O57" s="44" t="n">
        <v>1750624.73</v>
      </c>
      <c r="P57" s="45" t="n">
        <v>3392978.47</v>
      </c>
      <c r="Q57" s="45" t="n">
        <f aca="false">IF(P56&gt;0,P57/P56,"")</f>
        <v>11947.10728873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12</v>
      </c>
      <c r="K9" s="28" t="n">
        <v>1987</v>
      </c>
      <c r="L9" s="28" t="n">
        <v>8973.62</v>
      </c>
      <c r="M9" s="28" t="n">
        <v>11433.48</v>
      </c>
      <c r="N9" s="28" t="n">
        <v>20845.32</v>
      </c>
      <c r="O9" s="29" t="n">
        <v>0</v>
      </c>
      <c r="P9" s="30" t="n">
        <v>44751.42</v>
      </c>
      <c r="Q9" s="30" t="n">
        <f aca="false">IF(P8&gt;0,P9/P8,"")</f>
        <v>4972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3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281</v>
      </c>
      <c r="L11" s="28" t="n">
        <v>4226</v>
      </c>
      <c r="M11" s="28" t="n">
        <v>21406.29</v>
      </c>
      <c r="N11" s="28" t="n">
        <v>0</v>
      </c>
      <c r="O11" s="29" t="n">
        <v>0</v>
      </c>
      <c r="P11" s="30" t="n">
        <v>28913.29</v>
      </c>
      <c r="Q11" s="30" t="n">
        <f aca="false">IF(P10&gt;0,P11/P10,"")</f>
        <v>4130.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29.55</v>
      </c>
      <c r="L13" s="28" t="n">
        <v>3095</v>
      </c>
      <c r="M13" s="28" t="n">
        <v>0</v>
      </c>
      <c r="N13" s="28" t="n">
        <v>0</v>
      </c>
      <c r="O13" s="29" t="n">
        <v>0</v>
      </c>
      <c r="P13" s="30" t="n">
        <v>5024.55</v>
      </c>
      <c r="Q13" s="30" t="n">
        <f aca="false">IF(P12&gt;0,P13/P12,"")</f>
        <v>2512.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1</v>
      </c>
      <c r="K14" s="34" t="n">
        <v>1</v>
      </c>
      <c r="L14" s="34" t="n">
        <v>11</v>
      </c>
      <c r="M14" s="34" t="n">
        <v>7</v>
      </c>
      <c r="N14" s="34" t="n">
        <v>0</v>
      </c>
      <c r="O14" s="35" t="n">
        <v>0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924</v>
      </c>
      <c r="J15" s="43" t="n">
        <v>743</v>
      </c>
      <c r="K15" s="43" t="n">
        <v>1990</v>
      </c>
      <c r="L15" s="43" t="n">
        <v>34803</v>
      </c>
      <c r="M15" s="43" t="n">
        <v>45588</v>
      </c>
      <c r="N15" s="43" t="n">
        <v>0</v>
      </c>
      <c r="O15" s="44" t="n">
        <v>0</v>
      </c>
      <c r="P15" s="45" t="n">
        <v>84048</v>
      </c>
      <c r="Q15" s="45" t="n">
        <f aca="false">IF(P14&gt;0,P15/P14,"")</f>
        <v>3820.36363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3</v>
      </c>
      <c r="K16" s="21" t="n">
        <v>5</v>
      </c>
      <c r="L16" s="21" t="n">
        <v>17</v>
      </c>
      <c r="M16" s="21" t="n">
        <v>12</v>
      </c>
      <c r="N16" s="21" t="n">
        <v>1</v>
      </c>
      <c r="O16" s="22" t="n">
        <v>0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924</v>
      </c>
      <c r="J17" s="43" t="n">
        <v>2255</v>
      </c>
      <c r="K17" s="43" t="n">
        <v>9187.55</v>
      </c>
      <c r="L17" s="43" t="n">
        <v>51097.62</v>
      </c>
      <c r="M17" s="43" t="n">
        <v>78427.77</v>
      </c>
      <c r="N17" s="43" t="n">
        <v>20845.32</v>
      </c>
      <c r="O17" s="44" t="n">
        <v>0</v>
      </c>
      <c r="P17" s="45" t="n">
        <v>162737.26</v>
      </c>
      <c r="Q17" s="45" t="n">
        <f aca="false">IF(P16&gt;0,P17/P16,"")</f>
        <v>4068.43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1</v>
      </c>
      <c r="J18" s="21" t="n">
        <v>19</v>
      </c>
      <c r="K18" s="21" t="n">
        <v>16</v>
      </c>
      <c r="L18" s="21" t="n">
        <v>19</v>
      </c>
      <c r="M18" s="21" t="n">
        <v>7</v>
      </c>
      <c r="N18" s="21" t="n">
        <v>1</v>
      </c>
      <c r="O18" s="22" t="n">
        <v>0</v>
      </c>
      <c r="P18" s="23" t="n"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96.25</v>
      </c>
      <c r="G19" s="28" t="n">
        <v>217.07</v>
      </c>
      <c r="H19" s="28" t="n">
        <v>0</v>
      </c>
      <c r="I19" s="28" t="n">
        <v>485</v>
      </c>
      <c r="J19" s="28" t="n">
        <v>15593.71</v>
      </c>
      <c r="K19" s="28" t="n">
        <v>21690.2</v>
      </c>
      <c r="L19" s="28" t="n">
        <v>54977.78</v>
      </c>
      <c r="M19" s="28" t="n">
        <v>49207.14</v>
      </c>
      <c r="N19" s="28" t="n">
        <v>12214.67</v>
      </c>
      <c r="O19" s="29" t="n">
        <v>0</v>
      </c>
      <c r="P19" s="30" t="n">
        <v>154681.82</v>
      </c>
      <c r="Q19" s="30" t="n">
        <f aca="false">IF(P18&gt;0,P19/P18,"")</f>
        <v>2343.663939393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5</v>
      </c>
      <c r="G20" s="34" t="n">
        <v>1</v>
      </c>
      <c r="H20" s="34" t="n">
        <v>2</v>
      </c>
      <c r="I20" s="34" t="n">
        <v>1</v>
      </c>
      <c r="J20" s="34" t="n">
        <v>2</v>
      </c>
      <c r="K20" s="34" t="n">
        <v>3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</v>
      </c>
      <c r="E21" s="28" t="n">
        <v>172</v>
      </c>
      <c r="F21" s="28" t="n">
        <v>782</v>
      </c>
      <c r="G21" s="28" t="n">
        <v>212</v>
      </c>
      <c r="H21" s="28" t="n">
        <v>693</v>
      </c>
      <c r="I21" s="28" t="n">
        <v>442</v>
      </c>
      <c r="J21" s="28" t="n">
        <v>1225</v>
      </c>
      <c r="K21" s="28" t="n">
        <v>4514</v>
      </c>
      <c r="L21" s="28" t="n">
        <v>5246</v>
      </c>
      <c r="M21" s="28" t="n">
        <v>7173</v>
      </c>
      <c r="N21" s="28" t="n">
        <v>34282</v>
      </c>
      <c r="O21" s="29" t="n">
        <v>0</v>
      </c>
      <c r="P21" s="30" t="n">
        <v>54790</v>
      </c>
      <c r="Q21" s="30" t="n">
        <f aca="false">IF(P20&gt;0,P21/P20,"")</f>
        <v>2609.047619047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4</v>
      </c>
      <c r="N22" s="34" t="n">
        <v>1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4</v>
      </c>
      <c r="E23" s="28" t="n">
        <v>0</v>
      </c>
      <c r="F23" s="28" t="n">
        <v>0</v>
      </c>
      <c r="G23" s="28" t="n">
        <v>208</v>
      </c>
      <c r="H23" s="28" t="n">
        <v>0</v>
      </c>
      <c r="I23" s="28" t="n">
        <v>0</v>
      </c>
      <c r="J23" s="28" t="n">
        <v>1342.05</v>
      </c>
      <c r="K23" s="28" t="n">
        <v>0</v>
      </c>
      <c r="L23" s="28" t="n">
        <v>2250</v>
      </c>
      <c r="M23" s="28" t="n">
        <v>26743.18</v>
      </c>
      <c r="N23" s="28" t="n">
        <v>23052.03</v>
      </c>
      <c r="O23" s="29" t="n">
        <v>0</v>
      </c>
      <c r="P23" s="30" t="n">
        <v>53609.26</v>
      </c>
      <c r="Q23" s="30" t="n">
        <f aca="false">IF(P22&gt;0,P23/P22,"")</f>
        <v>5360.9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1</v>
      </c>
      <c r="N24" s="34" t="n">
        <v>0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45</v>
      </c>
      <c r="K25" s="43" t="n">
        <v>1049.77</v>
      </c>
      <c r="L25" s="43" t="n">
        <v>7861</v>
      </c>
      <c r="M25" s="43" t="n">
        <v>5170</v>
      </c>
      <c r="N25" s="43" t="n">
        <v>0</v>
      </c>
      <c r="O25" s="44" t="n">
        <v>0</v>
      </c>
      <c r="P25" s="45" t="n">
        <v>15625.77</v>
      </c>
      <c r="Q25" s="45" t="n">
        <f aca="false">IF(P24&gt;0,P25/P24,"")</f>
        <v>2604.2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7</v>
      </c>
      <c r="G26" s="21" t="n">
        <v>3</v>
      </c>
      <c r="H26" s="21" t="n">
        <v>2</v>
      </c>
      <c r="I26" s="21" t="n">
        <v>2</v>
      </c>
      <c r="J26" s="21" t="n">
        <v>25</v>
      </c>
      <c r="K26" s="21" t="n">
        <v>20</v>
      </c>
      <c r="L26" s="21" t="n">
        <v>24</v>
      </c>
      <c r="M26" s="21" t="n">
        <v>13</v>
      </c>
      <c r="N26" s="21" t="n">
        <v>3</v>
      </c>
      <c r="O26" s="22" t="n">
        <v>0</v>
      </c>
      <c r="P26" s="23" t="n"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</v>
      </c>
      <c r="E27" s="43" t="n">
        <v>172</v>
      </c>
      <c r="F27" s="43" t="n">
        <v>1078.25</v>
      </c>
      <c r="G27" s="43" t="n">
        <v>637.07</v>
      </c>
      <c r="H27" s="43" t="n">
        <v>693</v>
      </c>
      <c r="I27" s="43" t="n">
        <v>927</v>
      </c>
      <c r="J27" s="43" t="n">
        <v>19705.76</v>
      </c>
      <c r="K27" s="43" t="n">
        <v>27253.97</v>
      </c>
      <c r="L27" s="43" t="n">
        <v>70334.78</v>
      </c>
      <c r="M27" s="43" t="n">
        <v>88293.32</v>
      </c>
      <c r="N27" s="43" t="n">
        <v>69548.7</v>
      </c>
      <c r="O27" s="44" t="n">
        <v>0</v>
      </c>
      <c r="P27" s="45" t="n">
        <v>278706.85</v>
      </c>
      <c r="Q27" s="45" t="n">
        <f aca="false">IF(P26&gt;0,P27/P26,"")</f>
        <v>2705.891747572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6</v>
      </c>
      <c r="L28" s="21" t="n">
        <v>4</v>
      </c>
      <c r="M28" s="21" t="n">
        <v>3</v>
      </c>
      <c r="N28" s="21" t="n">
        <v>4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6.44</v>
      </c>
      <c r="F29" s="28" t="n">
        <v>166.61</v>
      </c>
      <c r="G29" s="28" t="n">
        <v>0</v>
      </c>
      <c r="H29" s="28" t="n">
        <v>0</v>
      </c>
      <c r="I29" s="28" t="n">
        <v>0</v>
      </c>
      <c r="J29" s="28" t="n">
        <v>3806.46</v>
      </c>
      <c r="K29" s="28" t="n">
        <v>9183.18</v>
      </c>
      <c r="L29" s="28" t="n">
        <v>13785.47</v>
      </c>
      <c r="M29" s="28" t="n">
        <v>23184.62</v>
      </c>
      <c r="N29" s="28" t="n">
        <v>55958.53</v>
      </c>
      <c r="O29" s="29" t="n">
        <v>0</v>
      </c>
      <c r="P29" s="30" t="n">
        <v>106231.31</v>
      </c>
      <c r="Q29" s="30" t="n">
        <f aca="false">IF(P28&gt;0,P29/P28,"")</f>
        <v>4426.3045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2</v>
      </c>
      <c r="K30" s="34" t="n">
        <v>8</v>
      </c>
      <c r="L30" s="34" t="n">
        <v>5</v>
      </c>
      <c r="M30" s="34" t="n">
        <v>4</v>
      </c>
      <c r="N30" s="34" t="n">
        <v>4</v>
      </c>
      <c r="O30" s="35" t="n">
        <v>0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41</v>
      </c>
      <c r="H31" s="28" t="n">
        <v>0</v>
      </c>
      <c r="I31" s="28" t="n">
        <v>0</v>
      </c>
      <c r="J31" s="28" t="n">
        <v>11321</v>
      </c>
      <c r="K31" s="28" t="n">
        <v>12141</v>
      </c>
      <c r="L31" s="28" t="n">
        <v>16972</v>
      </c>
      <c r="M31" s="28" t="n">
        <v>26734.11</v>
      </c>
      <c r="N31" s="28" t="n">
        <v>56427.19</v>
      </c>
      <c r="O31" s="29" t="n">
        <v>0</v>
      </c>
      <c r="P31" s="30" t="n">
        <v>123836.3</v>
      </c>
      <c r="Q31" s="30" t="n">
        <f aca="false">IF(P30&gt;0,P31/P30,"")</f>
        <v>3642.24411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197.67</v>
      </c>
      <c r="N33" s="28" t="n">
        <v>0</v>
      </c>
      <c r="O33" s="29" t="n">
        <v>0</v>
      </c>
      <c r="P33" s="30" t="n">
        <v>21197.67</v>
      </c>
      <c r="Q33" s="30" t="n">
        <f aca="false">IF(P32&gt;0,P33/P32,"")</f>
        <v>7065.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2</v>
      </c>
      <c r="K34" s="34" t="n">
        <v>7</v>
      </c>
      <c r="L34" s="34" t="n">
        <v>10</v>
      </c>
      <c r="M34" s="34" t="n">
        <v>5</v>
      </c>
      <c r="N34" s="34" t="n">
        <v>4</v>
      </c>
      <c r="O34" s="35" t="n">
        <v>0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73.75</v>
      </c>
      <c r="I35" s="43" t="n">
        <v>0</v>
      </c>
      <c r="J35" s="43" t="n">
        <v>9109.96</v>
      </c>
      <c r="K35" s="43" t="n">
        <v>11731.06</v>
      </c>
      <c r="L35" s="43" t="n">
        <v>33986.15</v>
      </c>
      <c r="M35" s="43" t="n">
        <v>33610</v>
      </c>
      <c r="N35" s="43" t="n">
        <v>69297.88</v>
      </c>
      <c r="O35" s="44" t="n">
        <v>0</v>
      </c>
      <c r="P35" s="45" t="n">
        <v>158108.8</v>
      </c>
      <c r="Q35" s="45" t="n">
        <f aca="false">IF(P34&gt;0,P35/P34,"")</f>
        <v>4054.071794871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28</v>
      </c>
      <c r="K36" s="21" t="n">
        <v>21</v>
      </c>
      <c r="L36" s="21" t="n">
        <v>19</v>
      </c>
      <c r="M36" s="21" t="n">
        <v>15</v>
      </c>
      <c r="N36" s="21" t="n">
        <v>12</v>
      </c>
      <c r="O36" s="22" t="n">
        <v>0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6.44</v>
      </c>
      <c r="F37" s="43" t="n">
        <v>166.61</v>
      </c>
      <c r="G37" s="43" t="n">
        <v>241</v>
      </c>
      <c r="H37" s="43" t="n">
        <v>373.75</v>
      </c>
      <c r="I37" s="43" t="n">
        <v>0</v>
      </c>
      <c r="J37" s="43" t="n">
        <v>24237.42</v>
      </c>
      <c r="K37" s="43" t="n">
        <v>33055.24</v>
      </c>
      <c r="L37" s="43" t="n">
        <v>64743.62</v>
      </c>
      <c r="M37" s="43" t="n">
        <v>104726.4</v>
      </c>
      <c r="N37" s="43" t="n">
        <v>181683.6</v>
      </c>
      <c r="O37" s="44" t="n">
        <v>0</v>
      </c>
      <c r="P37" s="45" t="n">
        <v>409374.08</v>
      </c>
      <c r="Q37" s="45" t="n">
        <f aca="false">IF(P36&gt;0,P37/P36,"")</f>
        <v>4093.74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9</v>
      </c>
      <c r="M38" s="21" t="n">
        <v>1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7</v>
      </c>
      <c r="I39" s="28" t="n">
        <v>409</v>
      </c>
      <c r="J39" s="28" t="n">
        <v>0</v>
      </c>
      <c r="K39" s="28" t="n">
        <v>1566.94</v>
      </c>
      <c r="L39" s="28" t="n">
        <v>30486.61</v>
      </c>
      <c r="M39" s="28" t="n">
        <v>5769.75</v>
      </c>
      <c r="N39" s="28" t="n">
        <v>33804.49</v>
      </c>
      <c r="O39" s="29" t="n">
        <v>0</v>
      </c>
      <c r="P39" s="30" t="n">
        <v>72393.79</v>
      </c>
      <c r="Q39" s="30" t="n">
        <f aca="false">IF(P38&gt;0,P39/P38,"")</f>
        <v>4826.252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4</v>
      </c>
      <c r="K40" s="34" t="n">
        <v>17</v>
      </c>
      <c r="L40" s="34" t="n">
        <v>9</v>
      </c>
      <c r="M40" s="34" t="n">
        <v>4</v>
      </c>
      <c r="N40" s="34" t="n">
        <v>0</v>
      </c>
      <c r="O40" s="35" t="n">
        <v>0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9</v>
      </c>
      <c r="F41" s="28" t="n">
        <v>0</v>
      </c>
      <c r="G41" s="28" t="n">
        <v>215</v>
      </c>
      <c r="H41" s="28" t="n">
        <v>0</v>
      </c>
      <c r="I41" s="28" t="n">
        <v>0</v>
      </c>
      <c r="J41" s="28" t="n">
        <v>3296</v>
      </c>
      <c r="K41" s="28" t="n">
        <v>18671.15</v>
      </c>
      <c r="L41" s="28" t="n">
        <v>25257.58</v>
      </c>
      <c r="M41" s="28" t="n">
        <v>29696.57</v>
      </c>
      <c r="N41" s="28" t="n">
        <v>0</v>
      </c>
      <c r="O41" s="29" t="n">
        <v>0</v>
      </c>
      <c r="P41" s="30" t="n">
        <v>77195.3</v>
      </c>
      <c r="Q41" s="30" t="n">
        <f aca="false">IF(P40&gt;0,P41/P40,"")</f>
        <v>2144.313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4</v>
      </c>
      <c r="M42" s="34" t="n">
        <v>3</v>
      </c>
      <c r="N42" s="34" t="n">
        <v>1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2405</v>
      </c>
      <c r="M43" s="28" t="n">
        <v>18890</v>
      </c>
      <c r="N43" s="28" t="n">
        <v>18874.69</v>
      </c>
      <c r="O43" s="29" t="n">
        <v>0</v>
      </c>
      <c r="P43" s="30" t="n">
        <v>50169.69</v>
      </c>
      <c r="Q43" s="30" t="n">
        <f aca="false">IF(P42&gt;0,P43/P42,"")</f>
        <v>6271.21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2</v>
      </c>
      <c r="L44" s="34" t="n">
        <v>2</v>
      </c>
      <c r="M44" s="34" t="n">
        <v>1</v>
      </c>
      <c r="N44" s="34" t="n">
        <v>0</v>
      </c>
      <c r="O44" s="35" t="n">
        <v>0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9</v>
      </c>
      <c r="F45" s="43" t="n">
        <v>0</v>
      </c>
      <c r="G45" s="43" t="n">
        <v>0</v>
      </c>
      <c r="H45" s="43" t="n">
        <v>0</v>
      </c>
      <c r="I45" s="43" t="n">
        <v>488.83</v>
      </c>
      <c r="J45" s="43" t="n">
        <v>2711.19</v>
      </c>
      <c r="K45" s="43" t="n">
        <v>3630</v>
      </c>
      <c r="L45" s="43" t="n">
        <v>5116</v>
      </c>
      <c r="M45" s="43" t="n">
        <v>8697</v>
      </c>
      <c r="N45" s="43" t="n">
        <v>0</v>
      </c>
      <c r="O45" s="44" t="n">
        <v>0</v>
      </c>
      <c r="P45" s="45" t="n">
        <v>20742.02</v>
      </c>
      <c r="Q45" s="45" t="n">
        <f aca="false">IF(P44&gt;0,P45/P44,"")</f>
        <v>1728.50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1</v>
      </c>
      <c r="H46" s="21" t="n">
        <v>1</v>
      </c>
      <c r="I46" s="21" t="n">
        <v>2</v>
      </c>
      <c r="J46" s="21" t="n">
        <v>9</v>
      </c>
      <c r="K46" s="21" t="n">
        <v>20</v>
      </c>
      <c r="L46" s="21" t="n">
        <v>24</v>
      </c>
      <c r="M46" s="21" t="n">
        <v>9</v>
      </c>
      <c r="N46" s="21" t="n">
        <v>3</v>
      </c>
      <c r="O46" s="22" t="n">
        <v>0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8</v>
      </c>
      <c r="F47" s="43" t="n">
        <v>0</v>
      </c>
      <c r="G47" s="43" t="n">
        <v>215</v>
      </c>
      <c r="H47" s="43" t="n">
        <v>357</v>
      </c>
      <c r="I47" s="43" t="n">
        <v>897.83</v>
      </c>
      <c r="J47" s="43" t="n">
        <v>6007.19</v>
      </c>
      <c r="K47" s="43" t="n">
        <v>23868.09</v>
      </c>
      <c r="L47" s="43" t="n">
        <v>73265.19</v>
      </c>
      <c r="M47" s="43" t="n">
        <v>63053.32</v>
      </c>
      <c r="N47" s="43" t="n">
        <v>52679.18</v>
      </c>
      <c r="O47" s="44" t="n">
        <v>0</v>
      </c>
      <c r="P47" s="45" t="n">
        <v>220500.8</v>
      </c>
      <c r="Q47" s="45" t="n">
        <f aca="false">IF(P46&gt;0,P47/P46,"")</f>
        <v>3105.645070422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1</v>
      </c>
      <c r="H48" s="21" t="n">
        <v>1</v>
      </c>
      <c r="I48" s="21" t="n">
        <v>2</v>
      </c>
      <c r="J48" s="21" t="n">
        <v>25</v>
      </c>
      <c r="K48" s="21" t="n">
        <v>24</v>
      </c>
      <c r="L48" s="21" t="n">
        <v>35</v>
      </c>
      <c r="M48" s="21" t="n">
        <v>13</v>
      </c>
      <c r="N48" s="21" t="n">
        <v>8</v>
      </c>
      <c r="O48" s="22" t="n">
        <v>0</v>
      </c>
      <c r="P48" s="23" t="n"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6.44</v>
      </c>
      <c r="F49" s="28" t="n">
        <v>462.86</v>
      </c>
      <c r="G49" s="28" t="n">
        <v>217.07</v>
      </c>
      <c r="H49" s="28" t="n">
        <v>357</v>
      </c>
      <c r="I49" s="28" t="n">
        <v>894</v>
      </c>
      <c r="J49" s="28" t="n">
        <v>20912.17</v>
      </c>
      <c r="K49" s="28" t="n">
        <v>34427.32</v>
      </c>
      <c r="L49" s="28" t="n">
        <v>108223.48</v>
      </c>
      <c r="M49" s="28" t="n">
        <v>89594.99</v>
      </c>
      <c r="N49" s="28" t="n">
        <v>122823.01</v>
      </c>
      <c r="O49" s="29" t="n">
        <v>0</v>
      </c>
      <c r="P49" s="30" t="n">
        <v>378058.34</v>
      </c>
      <c r="Q49" s="30" t="n">
        <f aca="false">IF(P48&gt;0,P49/P48,"")</f>
        <v>3316.301228070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5</v>
      </c>
      <c r="G50" s="34" t="n">
        <v>3</v>
      </c>
      <c r="H50" s="34" t="n">
        <v>2</v>
      </c>
      <c r="I50" s="34" t="n">
        <v>1</v>
      </c>
      <c r="J50" s="34" t="n">
        <v>18</v>
      </c>
      <c r="K50" s="34" t="n">
        <v>30</v>
      </c>
      <c r="L50" s="34" t="n">
        <v>18</v>
      </c>
      <c r="M50" s="34" t="n">
        <v>12</v>
      </c>
      <c r="N50" s="34" t="n">
        <v>5</v>
      </c>
      <c r="O50" s="35" t="n">
        <v>0</v>
      </c>
      <c r="P50" s="36" t="n"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231</v>
      </c>
      <c r="F51" s="28" t="n">
        <v>782</v>
      </c>
      <c r="G51" s="28" t="n">
        <v>668</v>
      </c>
      <c r="H51" s="28" t="n">
        <v>693</v>
      </c>
      <c r="I51" s="28" t="n">
        <v>442</v>
      </c>
      <c r="J51" s="28" t="n">
        <v>15842</v>
      </c>
      <c r="K51" s="28" t="n">
        <v>38607.15</v>
      </c>
      <c r="L51" s="28" t="n">
        <v>51701.58</v>
      </c>
      <c r="M51" s="28" t="n">
        <v>85009.97</v>
      </c>
      <c r="N51" s="28" t="n">
        <v>90709.19</v>
      </c>
      <c r="O51" s="29" t="n">
        <v>0</v>
      </c>
      <c r="P51" s="30" t="n">
        <v>284734.89</v>
      </c>
      <c r="Q51" s="30" t="n">
        <f aca="false">IF(P50&gt;0,P51/P50,"")</f>
        <v>2905.458061224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6</v>
      </c>
      <c r="M52" s="34" t="n">
        <v>10</v>
      </c>
      <c r="N52" s="34" t="n">
        <v>2</v>
      </c>
      <c r="O52" s="35" t="n">
        <v>0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</v>
      </c>
      <c r="E53" s="28" t="n">
        <v>0</v>
      </c>
      <c r="F53" s="28" t="n">
        <v>0</v>
      </c>
      <c r="G53" s="28" t="n">
        <v>208</v>
      </c>
      <c r="H53" s="28" t="n">
        <v>0</v>
      </c>
      <c r="I53" s="28" t="n">
        <v>0</v>
      </c>
      <c r="J53" s="28" t="n">
        <v>1342.05</v>
      </c>
      <c r="K53" s="28" t="n">
        <v>1929.55</v>
      </c>
      <c r="L53" s="28" t="n">
        <v>17750</v>
      </c>
      <c r="M53" s="28" t="n">
        <v>66830.85</v>
      </c>
      <c r="N53" s="28" t="n">
        <v>41926.72</v>
      </c>
      <c r="O53" s="29" t="n">
        <v>0</v>
      </c>
      <c r="P53" s="30" t="n">
        <v>130001.17</v>
      </c>
      <c r="Q53" s="30" t="n">
        <f aca="false">IF(P52&gt;0,P53/P52,"")</f>
        <v>5652.22478260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3</v>
      </c>
      <c r="J54" s="34" t="n">
        <v>20</v>
      </c>
      <c r="K54" s="34" t="n">
        <v>11</v>
      </c>
      <c r="L54" s="34" t="n">
        <v>25</v>
      </c>
      <c r="M54" s="34" t="n">
        <v>14</v>
      </c>
      <c r="N54" s="34" t="n">
        <v>4</v>
      </c>
      <c r="O54" s="35" t="n">
        <v>0</v>
      </c>
      <c r="P54" s="36" t="n">
        <v>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9</v>
      </c>
      <c r="F55" s="43" t="n">
        <v>0</v>
      </c>
      <c r="G55" s="43" t="n">
        <v>0</v>
      </c>
      <c r="H55" s="43" t="n">
        <v>373.75</v>
      </c>
      <c r="I55" s="43" t="n">
        <v>1412.83</v>
      </c>
      <c r="J55" s="43" t="n">
        <v>14109.15</v>
      </c>
      <c r="K55" s="43" t="n">
        <v>18400.83</v>
      </c>
      <c r="L55" s="43" t="n">
        <v>81766.15</v>
      </c>
      <c r="M55" s="43" t="n">
        <v>93065</v>
      </c>
      <c r="N55" s="43" t="n">
        <v>69297.88</v>
      </c>
      <c r="O55" s="44" t="n">
        <v>0</v>
      </c>
      <c r="P55" s="45" t="n">
        <v>278524.59</v>
      </c>
      <c r="Q55" s="45" t="n">
        <f aca="false">IF(P54&gt;0,P55/P54,"")</f>
        <v>3525.627721518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8</v>
      </c>
      <c r="G56" s="21" t="n">
        <v>5</v>
      </c>
      <c r="H56" s="21" t="n">
        <v>4</v>
      </c>
      <c r="I56" s="21" t="n">
        <v>6</v>
      </c>
      <c r="J56" s="21" t="n">
        <v>65</v>
      </c>
      <c r="K56" s="21" t="n">
        <v>66</v>
      </c>
      <c r="L56" s="21" t="n">
        <v>84</v>
      </c>
      <c r="M56" s="21" t="n">
        <v>49</v>
      </c>
      <c r="N56" s="21" t="n">
        <v>19</v>
      </c>
      <c r="O56" s="22" t="n">
        <v>0</v>
      </c>
      <c r="P56" s="23" t="n">
        <v>3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3</v>
      </c>
      <c r="E57" s="43" t="n">
        <v>476.44</v>
      </c>
      <c r="F57" s="43" t="n">
        <v>1244.86</v>
      </c>
      <c r="G57" s="43" t="n">
        <v>1093.07</v>
      </c>
      <c r="H57" s="43" t="n">
        <v>1423.75</v>
      </c>
      <c r="I57" s="43" t="n">
        <v>2748.83</v>
      </c>
      <c r="J57" s="43" t="n">
        <v>52205.37</v>
      </c>
      <c r="K57" s="43" t="n">
        <v>93364.85</v>
      </c>
      <c r="L57" s="43" t="n">
        <v>259441.21</v>
      </c>
      <c r="M57" s="43" t="n">
        <v>334500.81</v>
      </c>
      <c r="N57" s="43" t="n">
        <v>324756.8</v>
      </c>
      <c r="O57" s="44" t="n">
        <v>0</v>
      </c>
      <c r="P57" s="45" t="n">
        <v>1071318.99</v>
      </c>
      <c r="Q57" s="45" t="n">
        <f aca="false">IF(P56&gt;0,P57/P56,"")</f>
        <v>3411.843917197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7</v>
      </c>
      <c r="J8" s="21" t="n">
        <v>2</v>
      </c>
      <c r="K8" s="21" t="n">
        <v>2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3203.59</v>
      </c>
      <c r="J9" s="28" t="n">
        <v>1758</v>
      </c>
      <c r="K9" s="28" t="n">
        <v>2735.77</v>
      </c>
      <c r="L9" s="28" t="n">
        <v>20504.02</v>
      </c>
      <c r="M9" s="28" t="n">
        <v>9193</v>
      </c>
      <c r="N9" s="28" t="n">
        <v>25748.52</v>
      </c>
      <c r="O9" s="29" t="n">
        <v>0</v>
      </c>
      <c r="P9" s="30" t="n">
        <v>63142.9</v>
      </c>
      <c r="Q9" s="30" t="n">
        <f aca="false">IF(P8&gt;0,P9/P8,"")</f>
        <v>3157.1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4</v>
      </c>
      <c r="M10" s="34" t="n">
        <v>0</v>
      </c>
      <c r="N10" s="34" t="n">
        <v>0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126</v>
      </c>
      <c r="K11" s="28" t="n">
        <v>1336</v>
      </c>
      <c r="L11" s="28" t="n">
        <v>9107</v>
      </c>
      <c r="M11" s="28" t="n">
        <v>0</v>
      </c>
      <c r="N11" s="28" t="n">
        <v>0</v>
      </c>
      <c r="O11" s="29" t="n">
        <v>469168.73</v>
      </c>
      <c r="P11" s="30" t="n">
        <v>480737.73</v>
      </c>
      <c r="Q11" s="30" t="n">
        <f aca="false">IF(P10&gt;0,P11/P10,"")</f>
        <v>60092.21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26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026</v>
      </c>
      <c r="Q13" s="30" t="n">
        <f aca="false">IF(P12&gt;0,P13/P12,"")</f>
        <v>10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939</v>
      </c>
      <c r="O15" s="44" t="n">
        <v>387548.89</v>
      </c>
      <c r="P15" s="45" t="n">
        <v>503487.89</v>
      </c>
      <c r="Q15" s="45" t="n">
        <f aca="false">IF(P14&gt;0,P15/P14,"")</f>
        <v>83914.64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7</v>
      </c>
      <c r="J16" s="21" t="n">
        <v>4</v>
      </c>
      <c r="K16" s="21" t="n">
        <v>4</v>
      </c>
      <c r="L16" s="21" t="n">
        <v>10</v>
      </c>
      <c r="M16" s="21" t="n">
        <v>1</v>
      </c>
      <c r="N16" s="21" t="n">
        <v>6</v>
      </c>
      <c r="O16" s="22" t="n">
        <v>3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3203.59</v>
      </c>
      <c r="J17" s="43" t="n">
        <v>2884</v>
      </c>
      <c r="K17" s="43" t="n">
        <v>5097.77</v>
      </c>
      <c r="L17" s="43" t="n">
        <v>29611.02</v>
      </c>
      <c r="M17" s="43" t="n">
        <v>9193</v>
      </c>
      <c r="N17" s="43" t="n">
        <v>141687.52</v>
      </c>
      <c r="O17" s="44" t="n">
        <v>856717.62</v>
      </c>
      <c r="P17" s="45" t="n">
        <v>1048394.52</v>
      </c>
      <c r="Q17" s="45" t="n">
        <f aca="false">IF(P16&gt;0,P17/P16,"")</f>
        <v>29954.129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009.72</v>
      </c>
      <c r="M19" s="28" t="n">
        <v>9908.11</v>
      </c>
      <c r="N19" s="28" t="n">
        <v>0</v>
      </c>
      <c r="O19" s="29" t="n">
        <v>0</v>
      </c>
      <c r="P19" s="30" t="n">
        <v>15917.83</v>
      </c>
      <c r="Q19" s="30" t="n">
        <f aca="false">IF(P18&gt;0,P19/P18,"")</f>
        <v>5305.9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3</v>
      </c>
      <c r="I20" s="34" t="n">
        <v>1</v>
      </c>
      <c r="J20" s="34" t="n">
        <v>2</v>
      </c>
      <c r="K20" s="34" t="n">
        <v>3</v>
      </c>
      <c r="L20" s="34" t="n">
        <v>3</v>
      </c>
      <c r="M20" s="34" t="n">
        <v>3</v>
      </c>
      <c r="N20" s="34" t="n">
        <v>0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7</v>
      </c>
      <c r="G21" s="28" t="n">
        <v>205</v>
      </c>
      <c r="H21" s="28" t="n">
        <v>1015</v>
      </c>
      <c r="I21" s="28" t="n">
        <v>406</v>
      </c>
      <c r="J21" s="28" t="n">
        <v>1579.95</v>
      </c>
      <c r="K21" s="28" t="n">
        <v>4622</v>
      </c>
      <c r="L21" s="28" t="n">
        <v>8554.56</v>
      </c>
      <c r="M21" s="28" t="n">
        <v>19398.33</v>
      </c>
      <c r="N21" s="28" t="n">
        <v>0</v>
      </c>
      <c r="O21" s="29" t="n">
        <v>0</v>
      </c>
      <c r="P21" s="30" t="n">
        <v>35947.84</v>
      </c>
      <c r="Q21" s="30" t="n">
        <f aca="false">IF(P20&gt;0,P21/P20,"")</f>
        <v>2114.578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3138</v>
      </c>
      <c r="O23" s="29" t="n">
        <v>0</v>
      </c>
      <c r="P23" s="30" t="n">
        <v>13138</v>
      </c>
      <c r="Q23" s="30" t="n">
        <f aca="false">IF(P22&gt;0,P23/P22,"")</f>
        <v>131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0924.77</v>
      </c>
      <c r="O25" s="44" t="n">
        <v>0</v>
      </c>
      <c r="P25" s="45" t="n">
        <v>40924.77</v>
      </c>
      <c r="Q25" s="45" t="n">
        <f aca="false">IF(P24&gt;0,P25/P24,"")</f>
        <v>20462.3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3</v>
      </c>
      <c r="I26" s="21" t="n">
        <v>1</v>
      </c>
      <c r="J26" s="21" t="n">
        <v>2</v>
      </c>
      <c r="K26" s="21" t="n">
        <v>3</v>
      </c>
      <c r="L26" s="21" t="n">
        <v>5</v>
      </c>
      <c r="M26" s="21" t="n">
        <v>4</v>
      </c>
      <c r="N26" s="21" t="n">
        <v>3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7</v>
      </c>
      <c r="G27" s="43" t="n">
        <v>205</v>
      </c>
      <c r="H27" s="43" t="n">
        <v>1015</v>
      </c>
      <c r="I27" s="43" t="n">
        <v>406</v>
      </c>
      <c r="J27" s="43" t="n">
        <v>1579.95</v>
      </c>
      <c r="K27" s="43" t="n">
        <v>4622</v>
      </c>
      <c r="L27" s="43" t="n">
        <v>14564.28</v>
      </c>
      <c r="M27" s="43" t="n">
        <v>29306.44</v>
      </c>
      <c r="N27" s="43" t="n">
        <v>54062.77</v>
      </c>
      <c r="O27" s="44" t="n">
        <v>0</v>
      </c>
      <c r="P27" s="45" t="n">
        <v>105928.44</v>
      </c>
      <c r="Q27" s="45" t="n">
        <f aca="false">IF(P26&gt;0,P27/P26,"")</f>
        <v>4605.584347826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886.25</v>
      </c>
      <c r="L29" s="28" t="n">
        <v>8710</v>
      </c>
      <c r="M29" s="28" t="n">
        <v>15136.96</v>
      </c>
      <c r="N29" s="28" t="n">
        <v>0</v>
      </c>
      <c r="O29" s="29" t="n">
        <v>0</v>
      </c>
      <c r="P29" s="30" t="n">
        <v>26733.21</v>
      </c>
      <c r="Q29" s="30" t="n">
        <f aca="false">IF(P28&gt;0,P29/P28,"")</f>
        <v>3819.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0</v>
      </c>
      <c r="J31" s="28" t="n">
        <v>0</v>
      </c>
      <c r="K31" s="28" t="n">
        <v>0</v>
      </c>
      <c r="L31" s="28" t="n">
        <v>3243</v>
      </c>
      <c r="M31" s="28" t="n">
        <v>0</v>
      </c>
      <c r="N31" s="28" t="n">
        <v>0</v>
      </c>
      <c r="O31" s="29" t="n">
        <v>0</v>
      </c>
      <c r="P31" s="30" t="n">
        <v>3573</v>
      </c>
      <c r="Q31" s="30" t="n">
        <f aca="false">IF(P30&gt;0,P31/P30,"")</f>
        <v>1786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2</v>
      </c>
      <c r="M32" s="34" t="n">
        <v>0</v>
      </c>
      <c r="N32" s="34" t="n">
        <v>0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76</v>
      </c>
      <c r="G33" s="28" t="n">
        <v>0</v>
      </c>
      <c r="H33" s="28" t="n">
        <v>0</v>
      </c>
      <c r="I33" s="28" t="n">
        <v>418</v>
      </c>
      <c r="J33" s="28" t="n">
        <v>590</v>
      </c>
      <c r="K33" s="28" t="n">
        <v>1016</v>
      </c>
      <c r="L33" s="28" t="n">
        <v>5386.83</v>
      </c>
      <c r="M33" s="28" t="n">
        <v>0</v>
      </c>
      <c r="N33" s="28" t="n">
        <v>0</v>
      </c>
      <c r="O33" s="29" t="n">
        <v>0</v>
      </c>
      <c r="P33" s="30" t="n">
        <v>7586.83</v>
      </c>
      <c r="Q33" s="30" t="n">
        <f aca="false">IF(P32&gt;0,P33/P32,"")</f>
        <v>1264.47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377978.5</v>
      </c>
      <c r="P35" s="45" t="n">
        <v>377978.5</v>
      </c>
      <c r="Q35" s="45" t="n">
        <f aca="false">IF(P34&gt;0,P35/P34,"")</f>
        <v>37797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3</v>
      </c>
      <c r="L36" s="21" t="n">
        <v>6</v>
      </c>
      <c r="M36" s="21" t="n">
        <v>2</v>
      </c>
      <c r="N36" s="21" t="n">
        <v>0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6</v>
      </c>
      <c r="G37" s="43" t="n">
        <v>0</v>
      </c>
      <c r="H37" s="43" t="n">
        <v>330</v>
      </c>
      <c r="I37" s="43" t="n">
        <v>418</v>
      </c>
      <c r="J37" s="43" t="n">
        <v>590</v>
      </c>
      <c r="K37" s="43" t="n">
        <v>3902.25</v>
      </c>
      <c r="L37" s="43" t="n">
        <v>17339.83</v>
      </c>
      <c r="M37" s="43" t="n">
        <v>15136.96</v>
      </c>
      <c r="N37" s="43" t="n">
        <v>0</v>
      </c>
      <c r="O37" s="44" t="n">
        <v>377978.5</v>
      </c>
      <c r="P37" s="45" t="n">
        <v>415871.54</v>
      </c>
      <c r="Q37" s="45" t="n">
        <f aca="false">IF(P36&gt;0,P37/P36,"")</f>
        <v>25991.97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051.78</v>
      </c>
      <c r="M39" s="28" t="n">
        <v>28500.89</v>
      </c>
      <c r="N39" s="28" t="n">
        <v>22842.14</v>
      </c>
      <c r="O39" s="29" t="n">
        <v>0</v>
      </c>
      <c r="P39" s="30" t="n">
        <v>68394.81</v>
      </c>
      <c r="Q39" s="30" t="n">
        <f aca="false">IF(P38&gt;0,P39/P38,"")</f>
        <v>6217.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5818.79</v>
      </c>
      <c r="O43" s="29" t="n">
        <v>0</v>
      </c>
      <c r="P43" s="30" t="n">
        <v>15818.79</v>
      </c>
      <c r="Q43" s="30" t="n">
        <f aca="false">IF(P42&gt;0,P43/P42,"")</f>
        <v>15818.7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464</v>
      </c>
      <c r="O45" s="44" t="n">
        <v>0</v>
      </c>
      <c r="P45" s="45" t="n">
        <v>19464</v>
      </c>
      <c r="Q45" s="45" t="n">
        <f aca="false">IF(P44&gt;0,P45/P44,"")</f>
        <v>194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4</v>
      </c>
      <c r="N46" s="21" t="n">
        <v>4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7051.78</v>
      </c>
      <c r="M47" s="43" t="n">
        <v>28500.89</v>
      </c>
      <c r="N47" s="43" t="n">
        <v>58124.93</v>
      </c>
      <c r="O47" s="44" t="n">
        <v>0</v>
      </c>
      <c r="P47" s="45" t="n">
        <v>103677.6</v>
      </c>
      <c r="Q47" s="45" t="n">
        <f aca="false">IF(P46&gt;0,P47/P46,"")</f>
        <v>7975.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7</v>
      </c>
      <c r="J48" s="21" t="n">
        <v>2</v>
      </c>
      <c r="K48" s="21" t="n">
        <v>4</v>
      </c>
      <c r="L48" s="21" t="n">
        <v>16</v>
      </c>
      <c r="M48" s="21" t="n">
        <v>8</v>
      </c>
      <c r="N48" s="21" t="n">
        <v>4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3203.59</v>
      </c>
      <c r="J49" s="28" t="n">
        <v>1758</v>
      </c>
      <c r="K49" s="28" t="n">
        <v>5622.02</v>
      </c>
      <c r="L49" s="28" t="n">
        <v>52275.52</v>
      </c>
      <c r="M49" s="28" t="n">
        <v>62738.96</v>
      </c>
      <c r="N49" s="28" t="n">
        <v>48590.66</v>
      </c>
      <c r="O49" s="29" t="n">
        <v>0</v>
      </c>
      <c r="P49" s="30" t="n">
        <v>174188.75</v>
      </c>
      <c r="Q49" s="30" t="n">
        <f aca="false">IF(P48&gt;0,P49/P48,"")</f>
        <v>4248.506097560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4</v>
      </c>
      <c r="I50" s="34" t="n">
        <v>1</v>
      </c>
      <c r="J50" s="34" t="n">
        <v>4</v>
      </c>
      <c r="K50" s="34" t="n">
        <v>4</v>
      </c>
      <c r="L50" s="34" t="n">
        <v>8</v>
      </c>
      <c r="M50" s="34" t="n">
        <v>3</v>
      </c>
      <c r="N50" s="34" t="n">
        <v>0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7</v>
      </c>
      <c r="G51" s="28" t="n">
        <v>205</v>
      </c>
      <c r="H51" s="28" t="n">
        <v>1345</v>
      </c>
      <c r="I51" s="28" t="n">
        <v>406</v>
      </c>
      <c r="J51" s="28" t="n">
        <v>2705.95</v>
      </c>
      <c r="K51" s="28" t="n">
        <v>5958</v>
      </c>
      <c r="L51" s="28" t="n">
        <v>20904.56</v>
      </c>
      <c r="M51" s="28" t="n">
        <v>19398.33</v>
      </c>
      <c r="N51" s="28" t="n">
        <v>0</v>
      </c>
      <c r="O51" s="29" t="n">
        <v>469168.73</v>
      </c>
      <c r="P51" s="30" t="n">
        <v>520258.57</v>
      </c>
      <c r="Q51" s="30" t="n">
        <f aca="false">IF(P50&gt;0,P51/P50,"")</f>
        <v>19268.83592592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2</v>
      </c>
      <c r="M52" s="34" t="n">
        <v>0</v>
      </c>
      <c r="N52" s="34" t="n">
        <v>2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76</v>
      </c>
      <c r="G53" s="28" t="n">
        <v>0</v>
      </c>
      <c r="H53" s="28" t="n">
        <v>0</v>
      </c>
      <c r="I53" s="28" t="n">
        <v>418</v>
      </c>
      <c r="J53" s="28" t="n">
        <v>590</v>
      </c>
      <c r="K53" s="28" t="n">
        <v>2042</v>
      </c>
      <c r="L53" s="28" t="n">
        <v>5386.83</v>
      </c>
      <c r="M53" s="28" t="n">
        <v>0</v>
      </c>
      <c r="N53" s="28" t="n">
        <v>28956.79</v>
      </c>
      <c r="O53" s="29" t="n">
        <v>0</v>
      </c>
      <c r="P53" s="30" t="n">
        <v>37569.62</v>
      </c>
      <c r="Q53" s="30" t="n">
        <f aca="false">IF(P52&gt;0,P53/P52,"")</f>
        <v>4174.402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6327.77</v>
      </c>
      <c r="O55" s="44" t="n">
        <v>765527.39</v>
      </c>
      <c r="P55" s="45" t="n">
        <v>941855.16</v>
      </c>
      <c r="Q55" s="45" t="n">
        <f aca="false">IF(P54&gt;0,P55/P54,"")</f>
        <v>94185.5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4</v>
      </c>
      <c r="I56" s="21" t="n">
        <v>9</v>
      </c>
      <c r="J56" s="21" t="n">
        <v>7</v>
      </c>
      <c r="K56" s="21" t="n">
        <v>10</v>
      </c>
      <c r="L56" s="21" t="n">
        <v>26</v>
      </c>
      <c r="M56" s="21" t="n">
        <v>11</v>
      </c>
      <c r="N56" s="21" t="n">
        <v>13</v>
      </c>
      <c r="O56" s="22" t="n">
        <v>4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43</v>
      </c>
      <c r="G57" s="43" t="n">
        <v>205</v>
      </c>
      <c r="H57" s="43" t="n">
        <v>1345</v>
      </c>
      <c r="I57" s="43" t="n">
        <v>4027.59</v>
      </c>
      <c r="J57" s="43" t="n">
        <v>5053.95</v>
      </c>
      <c r="K57" s="43" t="n">
        <v>13622.02</v>
      </c>
      <c r="L57" s="43" t="n">
        <v>78566.91</v>
      </c>
      <c r="M57" s="43" t="n">
        <v>82137.29</v>
      </c>
      <c r="N57" s="43" t="n">
        <v>253875.22</v>
      </c>
      <c r="O57" s="44" t="n">
        <v>1234696.12</v>
      </c>
      <c r="P57" s="45" t="n">
        <v>1673872.1</v>
      </c>
      <c r="Q57" s="45" t="n">
        <f aca="false">IF(P56&gt;0,P57/P56,"")</f>
        <v>19239.90919540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38</v>
      </c>
      <c r="F8" s="21" t="n">
        <v>7</v>
      </c>
      <c r="G8" s="21" t="n">
        <v>11</v>
      </c>
      <c r="H8" s="21" t="n">
        <v>4</v>
      </c>
      <c r="I8" s="21" t="n">
        <v>2</v>
      </c>
      <c r="J8" s="21" t="n">
        <v>20</v>
      </c>
      <c r="K8" s="21" t="n">
        <v>16</v>
      </c>
      <c r="L8" s="21" t="n">
        <v>274</v>
      </c>
      <c r="M8" s="21" t="n">
        <v>79</v>
      </c>
      <c r="N8" s="21" t="n">
        <v>51</v>
      </c>
      <c r="O8" s="22" t="n">
        <v>4</v>
      </c>
      <c r="P8" s="23" t="n">
        <v>5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5.68</v>
      </c>
      <c r="E9" s="28" t="n">
        <v>2128.31</v>
      </c>
      <c r="F9" s="28" t="n">
        <v>1027.05</v>
      </c>
      <c r="G9" s="28" t="n">
        <v>2787.56</v>
      </c>
      <c r="H9" s="28" t="n">
        <v>1365.14</v>
      </c>
      <c r="I9" s="28" t="n">
        <v>954.05</v>
      </c>
      <c r="J9" s="28" t="n">
        <v>14533.9</v>
      </c>
      <c r="K9" s="28" t="n">
        <v>23099.22</v>
      </c>
      <c r="L9" s="28" t="n">
        <v>826564.22</v>
      </c>
      <c r="M9" s="28" t="n">
        <v>540712.06</v>
      </c>
      <c r="N9" s="28" t="n">
        <v>951775.03</v>
      </c>
      <c r="O9" s="29" t="n">
        <v>314424.41</v>
      </c>
      <c r="P9" s="30" t="n">
        <v>2679556.63</v>
      </c>
      <c r="Q9" s="30" t="n">
        <f aca="false">IF(P8&gt;0,P9/P8,"")</f>
        <v>5233.5090429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7</v>
      </c>
      <c r="L10" s="34" t="n">
        <v>6</v>
      </c>
      <c r="M10" s="34" t="n">
        <v>16</v>
      </c>
      <c r="N10" s="34" t="n">
        <v>18</v>
      </c>
      <c r="O10" s="35" t="n">
        <v>5</v>
      </c>
      <c r="P10" s="36" t="n">
        <v>5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</v>
      </c>
      <c r="E11" s="28" t="n">
        <v>72</v>
      </c>
      <c r="F11" s="28" t="n">
        <v>0</v>
      </c>
      <c r="G11" s="28" t="n">
        <v>0</v>
      </c>
      <c r="H11" s="28" t="n">
        <v>332</v>
      </c>
      <c r="I11" s="28" t="n">
        <v>0</v>
      </c>
      <c r="J11" s="28" t="n">
        <v>3182</v>
      </c>
      <c r="K11" s="28" t="n">
        <v>11717.42</v>
      </c>
      <c r="L11" s="28" t="n">
        <v>18421.89</v>
      </c>
      <c r="M11" s="28" t="n">
        <v>111318.08</v>
      </c>
      <c r="N11" s="28" t="n">
        <v>444559.25</v>
      </c>
      <c r="O11" s="29" t="n">
        <v>1376739.35</v>
      </c>
      <c r="P11" s="30" t="n">
        <v>1966356.99</v>
      </c>
      <c r="Q11" s="30" t="n">
        <f aca="false">IF(P10&gt;0,P11/P10,"")</f>
        <v>33328.08457627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7</v>
      </c>
      <c r="N12" s="34" t="n">
        <v>11</v>
      </c>
      <c r="O12" s="35" t="n">
        <v>7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38</v>
      </c>
      <c r="K13" s="28" t="n">
        <v>0</v>
      </c>
      <c r="L13" s="28" t="n">
        <v>2583</v>
      </c>
      <c r="M13" s="28" t="n">
        <v>56992.54</v>
      </c>
      <c r="N13" s="28" t="n">
        <v>233632.69</v>
      </c>
      <c r="O13" s="29" t="n">
        <v>9094589.14</v>
      </c>
      <c r="P13" s="30" t="n">
        <v>9388635.37</v>
      </c>
      <c r="Q13" s="30" t="n">
        <f aca="false">IF(P12&gt;0,P13/P12,"")</f>
        <v>347727.2359259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3</v>
      </c>
      <c r="N14" s="34" t="n">
        <v>6</v>
      </c>
      <c r="O14" s="35" t="n">
        <v>4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0</v>
      </c>
      <c r="G15" s="43" t="n">
        <v>264</v>
      </c>
      <c r="H15" s="43" t="n">
        <v>319</v>
      </c>
      <c r="I15" s="43" t="n">
        <v>0</v>
      </c>
      <c r="J15" s="43" t="n">
        <v>528</v>
      </c>
      <c r="K15" s="43" t="n">
        <v>1592</v>
      </c>
      <c r="L15" s="43" t="n">
        <v>10484</v>
      </c>
      <c r="M15" s="43" t="n">
        <v>24232</v>
      </c>
      <c r="N15" s="43" t="n">
        <v>195899.87</v>
      </c>
      <c r="O15" s="44" t="n">
        <v>883726.25</v>
      </c>
      <c r="P15" s="45" t="n">
        <v>1117215.12</v>
      </c>
      <c r="Q15" s="45" t="n">
        <f aca="false">IF(P14&gt;0,P15/P14,"")</f>
        <v>53200.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9</v>
      </c>
      <c r="F16" s="21" t="n">
        <v>8</v>
      </c>
      <c r="G16" s="21" t="n">
        <v>12</v>
      </c>
      <c r="H16" s="21" t="n">
        <v>6</v>
      </c>
      <c r="I16" s="21" t="n">
        <v>2</v>
      </c>
      <c r="J16" s="21" t="n">
        <v>26</v>
      </c>
      <c r="K16" s="21" t="n">
        <v>24</v>
      </c>
      <c r="L16" s="21" t="n">
        <v>284</v>
      </c>
      <c r="M16" s="21" t="n">
        <v>105</v>
      </c>
      <c r="N16" s="21" t="n">
        <v>86</v>
      </c>
      <c r="O16" s="22" t="n">
        <v>20</v>
      </c>
      <c r="P16" s="23" t="n">
        <v>6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0.68</v>
      </c>
      <c r="E17" s="43" t="n">
        <v>2200.31</v>
      </c>
      <c r="F17" s="43" t="n">
        <v>1197.05</v>
      </c>
      <c r="G17" s="43" t="n">
        <v>3051.56</v>
      </c>
      <c r="H17" s="43" t="n">
        <v>2016.14</v>
      </c>
      <c r="I17" s="43" t="n">
        <v>954.05</v>
      </c>
      <c r="J17" s="43" t="n">
        <v>19081.9</v>
      </c>
      <c r="K17" s="43" t="n">
        <v>36408.64</v>
      </c>
      <c r="L17" s="43" t="n">
        <v>858053.11</v>
      </c>
      <c r="M17" s="43" t="n">
        <v>733254.68</v>
      </c>
      <c r="N17" s="43" t="n">
        <v>1825866.84</v>
      </c>
      <c r="O17" s="44" t="n">
        <v>11669479.15</v>
      </c>
      <c r="P17" s="45" t="n">
        <v>15151764.11</v>
      </c>
      <c r="Q17" s="45" t="n">
        <f aca="false">IF(P16&gt;0,P17/P16,"")</f>
        <v>24477.80954765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4</v>
      </c>
      <c r="F18" s="21" t="n">
        <v>5</v>
      </c>
      <c r="G18" s="21" t="n">
        <v>6</v>
      </c>
      <c r="H18" s="21" t="n">
        <v>1</v>
      </c>
      <c r="I18" s="21" t="n">
        <v>5</v>
      </c>
      <c r="J18" s="21" t="n">
        <v>17</v>
      </c>
      <c r="K18" s="21" t="n">
        <v>11</v>
      </c>
      <c r="L18" s="21" t="n">
        <v>219</v>
      </c>
      <c r="M18" s="21" t="n">
        <v>67</v>
      </c>
      <c r="N18" s="21" t="n">
        <v>59</v>
      </c>
      <c r="O18" s="22" t="n">
        <v>3</v>
      </c>
      <c r="P18" s="23" t="n">
        <v>4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3.31</v>
      </c>
      <c r="E19" s="28" t="n">
        <v>341.13</v>
      </c>
      <c r="F19" s="28" t="n">
        <v>734.29</v>
      </c>
      <c r="G19" s="28" t="n">
        <v>1609.64</v>
      </c>
      <c r="H19" s="28" t="n">
        <v>333.39</v>
      </c>
      <c r="I19" s="28" t="n">
        <v>2204.75</v>
      </c>
      <c r="J19" s="28" t="n">
        <v>11472.93</v>
      </c>
      <c r="K19" s="28" t="n">
        <v>17707.05</v>
      </c>
      <c r="L19" s="28" t="n">
        <v>665487.76</v>
      </c>
      <c r="M19" s="28" t="n">
        <v>457114.96</v>
      </c>
      <c r="N19" s="28" t="n">
        <v>1040086.39</v>
      </c>
      <c r="O19" s="29" t="n">
        <v>308925.29</v>
      </c>
      <c r="P19" s="30" t="n">
        <v>2506150.89</v>
      </c>
      <c r="Q19" s="30" t="n">
        <f aca="false">IF(P18&gt;0,P19/P18,"")</f>
        <v>6234.206194029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5</v>
      </c>
      <c r="H20" s="34" t="n">
        <v>4</v>
      </c>
      <c r="I20" s="34" t="n">
        <v>1</v>
      </c>
      <c r="J20" s="34" t="n">
        <v>3</v>
      </c>
      <c r="K20" s="34" t="n">
        <v>2</v>
      </c>
      <c r="L20" s="34" t="n">
        <v>1</v>
      </c>
      <c r="M20" s="34" t="n">
        <v>15</v>
      </c>
      <c r="N20" s="34" t="n">
        <v>16</v>
      </c>
      <c r="O20" s="35" t="n">
        <v>3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</v>
      </c>
      <c r="E21" s="28" t="n">
        <v>0</v>
      </c>
      <c r="F21" s="28" t="n">
        <v>0</v>
      </c>
      <c r="G21" s="28" t="n">
        <v>1236</v>
      </c>
      <c r="H21" s="28" t="n">
        <v>1464.5</v>
      </c>
      <c r="I21" s="28" t="n">
        <v>430</v>
      </c>
      <c r="J21" s="28" t="n">
        <v>2071</v>
      </c>
      <c r="K21" s="28" t="n">
        <v>2787</v>
      </c>
      <c r="L21" s="28" t="n">
        <v>4948</v>
      </c>
      <c r="M21" s="28" t="n">
        <v>108997.03</v>
      </c>
      <c r="N21" s="28" t="n">
        <v>316987.82</v>
      </c>
      <c r="O21" s="29" t="n">
        <v>453816.76</v>
      </c>
      <c r="P21" s="30" t="n">
        <v>892770.11</v>
      </c>
      <c r="Q21" s="30" t="n">
        <f aca="false">IF(P20&gt;0,P21/P20,"")</f>
        <v>17168.6559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2</v>
      </c>
      <c r="I22" s="34" t="n">
        <v>0</v>
      </c>
      <c r="J22" s="34" t="n">
        <v>3</v>
      </c>
      <c r="K22" s="34" t="n">
        <v>1</v>
      </c>
      <c r="L22" s="34" t="n">
        <v>2</v>
      </c>
      <c r="M22" s="34" t="n">
        <v>3</v>
      </c>
      <c r="N22" s="34" t="n">
        <v>8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36.28</v>
      </c>
      <c r="G23" s="28" t="n">
        <v>0</v>
      </c>
      <c r="H23" s="28" t="n">
        <v>708</v>
      </c>
      <c r="I23" s="28" t="n">
        <v>0</v>
      </c>
      <c r="J23" s="28" t="n">
        <v>2174</v>
      </c>
      <c r="K23" s="28" t="n">
        <v>1094</v>
      </c>
      <c r="L23" s="28" t="n">
        <v>8574.44</v>
      </c>
      <c r="M23" s="28" t="n">
        <v>23003.69</v>
      </c>
      <c r="N23" s="28" t="n">
        <v>159224.3</v>
      </c>
      <c r="O23" s="29" t="n">
        <v>112135.24</v>
      </c>
      <c r="P23" s="30" t="n">
        <v>307149.95</v>
      </c>
      <c r="Q23" s="30" t="n">
        <f aca="false">IF(P22&gt;0,P23/P22,"")</f>
        <v>13961.361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0770.74</v>
      </c>
      <c r="O25" s="44" t="n">
        <v>0</v>
      </c>
      <c r="P25" s="45" t="n">
        <v>170770.74</v>
      </c>
      <c r="Q25" s="45" t="n">
        <f aca="false">IF(P24&gt;0,P25/P24,"")</f>
        <v>24395.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4</v>
      </c>
      <c r="F26" s="21" t="n">
        <v>7</v>
      </c>
      <c r="G26" s="21" t="n">
        <v>11</v>
      </c>
      <c r="H26" s="21" t="n">
        <v>7</v>
      </c>
      <c r="I26" s="21" t="n">
        <v>6</v>
      </c>
      <c r="J26" s="21" t="n">
        <v>23</v>
      </c>
      <c r="K26" s="21" t="n">
        <v>14</v>
      </c>
      <c r="L26" s="21" t="n">
        <v>222</v>
      </c>
      <c r="M26" s="21" t="n">
        <v>85</v>
      </c>
      <c r="N26" s="21" t="n">
        <v>90</v>
      </c>
      <c r="O26" s="22" t="n">
        <v>7</v>
      </c>
      <c r="P26" s="23" t="n">
        <v>4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5.31</v>
      </c>
      <c r="E27" s="43" t="n">
        <v>341.13</v>
      </c>
      <c r="F27" s="43" t="n">
        <v>970.57</v>
      </c>
      <c r="G27" s="43" t="n">
        <v>2845.64</v>
      </c>
      <c r="H27" s="43" t="n">
        <v>2505.89</v>
      </c>
      <c r="I27" s="43" t="n">
        <v>2634.75</v>
      </c>
      <c r="J27" s="43" t="n">
        <v>15717.93</v>
      </c>
      <c r="K27" s="43" t="n">
        <v>21588.05</v>
      </c>
      <c r="L27" s="43" t="n">
        <v>679010.2</v>
      </c>
      <c r="M27" s="43" t="n">
        <v>589115.68</v>
      </c>
      <c r="N27" s="43" t="n">
        <v>1687069.25</v>
      </c>
      <c r="O27" s="44" t="n">
        <v>874877.29</v>
      </c>
      <c r="P27" s="45" t="n">
        <v>3876841.69</v>
      </c>
      <c r="Q27" s="45" t="n">
        <f aca="false">IF(P26&gt;0,P27/P26,"")</f>
        <v>8026.587349896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6</v>
      </c>
      <c r="G28" s="21" t="n">
        <v>4</v>
      </c>
      <c r="H28" s="21" t="n">
        <v>10</v>
      </c>
      <c r="I28" s="21" t="n">
        <v>2</v>
      </c>
      <c r="J28" s="21" t="n">
        <v>16</v>
      </c>
      <c r="K28" s="21" t="n">
        <v>23</v>
      </c>
      <c r="L28" s="21" t="n">
        <v>229</v>
      </c>
      <c r="M28" s="21" t="n">
        <v>57</v>
      </c>
      <c r="N28" s="21" t="n">
        <v>60</v>
      </c>
      <c r="O28" s="22" t="n">
        <v>4</v>
      </c>
      <c r="P28" s="23" t="n">
        <v>4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78</v>
      </c>
      <c r="E29" s="28" t="n">
        <v>0</v>
      </c>
      <c r="F29" s="28" t="n">
        <v>860.17</v>
      </c>
      <c r="G29" s="28" t="n">
        <v>979.91</v>
      </c>
      <c r="H29" s="28" t="n">
        <v>3239.42</v>
      </c>
      <c r="I29" s="28" t="n">
        <v>892.35</v>
      </c>
      <c r="J29" s="28" t="n">
        <v>13175.24</v>
      </c>
      <c r="K29" s="28" t="n">
        <v>32378.93</v>
      </c>
      <c r="L29" s="28" t="n">
        <v>675300.59</v>
      </c>
      <c r="M29" s="28" t="n">
        <v>389245.33</v>
      </c>
      <c r="N29" s="28" t="n">
        <v>1090146.93</v>
      </c>
      <c r="O29" s="29" t="n">
        <v>245274.69</v>
      </c>
      <c r="P29" s="30" t="n">
        <v>2451532.34</v>
      </c>
      <c r="Q29" s="30" t="n">
        <f aca="false">IF(P28&gt;0,P29/P28,"")</f>
        <v>5950.321213592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1</v>
      </c>
      <c r="L30" s="34" t="n">
        <v>0</v>
      </c>
      <c r="M30" s="34" t="n">
        <v>9</v>
      </c>
      <c r="N30" s="34" t="n">
        <v>20</v>
      </c>
      <c r="O30" s="35" t="n">
        <v>10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24.2</v>
      </c>
      <c r="I31" s="28" t="n">
        <v>450.5</v>
      </c>
      <c r="J31" s="28" t="n">
        <v>0</v>
      </c>
      <c r="K31" s="28" t="n">
        <v>1720</v>
      </c>
      <c r="L31" s="28" t="n">
        <v>0</v>
      </c>
      <c r="M31" s="28" t="n">
        <v>69932.05</v>
      </c>
      <c r="N31" s="28" t="n">
        <v>352831.46</v>
      </c>
      <c r="O31" s="29" t="n">
        <v>3843432.63</v>
      </c>
      <c r="P31" s="30" t="n">
        <v>4268690.84</v>
      </c>
      <c r="Q31" s="30" t="n">
        <f aca="false">IF(P30&gt;0,P31/P30,"")</f>
        <v>101635.4961904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3</v>
      </c>
      <c r="I32" s="34" t="n">
        <v>1</v>
      </c>
      <c r="J32" s="34" t="n">
        <v>2</v>
      </c>
      <c r="K32" s="34" t="n">
        <v>1</v>
      </c>
      <c r="L32" s="34" t="n">
        <v>1</v>
      </c>
      <c r="M32" s="34" t="n">
        <v>9</v>
      </c>
      <c r="N32" s="34" t="n">
        <v>11</v>
      </c>
      <c r="O32" s="35" t="n">
        <v>5</v>
      </c>
      <c r="P32" s="36" t="n">
        <v>3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</v>
      </c>
      <c r="E33" s="28" t="n">
        <v>0</v>
      </c>
      <c r="F33" s="28" t="n">
        <v>193.2</v>
      </c>
      <c r="G33" s="28" t="n">
        <v>0</v>
      </c>
      <c r="H33" s="28" t="n">
        <v>1006.6</v>
      </c>
      <c r="I33" s="28" t="n">
        <v>487.9</v>
      </c>
      <c r="J33" s="28" t="n">
        <v>1543.3</v>
      </c>
      <c r="K33" s="28" t="n">
        <v>1983</v>
      </c>
      <c r="L33" s="28" t="n">
        <v>3145</v>
      </c>
      <c r="M33" s="28" t="n">
        <v>60750.47</v>
      </c>
      <c r="N33" s="28" t="n">
        <v>187999.61</v>
      </c>
      <c r="O33" s="29" t="n">
        <v>2455002.14</v>
      </c>
      <c r="P33" s="30" t="n">
        <v>2712128.22</v>
      </c>
      <c r="Q33" s="30" t="n">
        <f aca="false">IF(P32&gt;0,P33/P32,"")</f>
        <v>77489.377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5070.9</v>
      </c>
      <c r="O35" s="44" t="n">
        <v>143143</v>
      </c>
      <c r="P35" s="45" t="n">
        <v>238213.9</v>
      </c>
      <c r="Q35" s="45" t="n">
        <f aca="false">IF(P34&gt;0,P35/P34,"")</f>
        <v>47642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7</v>
      </c>
      <c r="G36" s="21" t="n">
        <v>4</v>
      </c>
      <c r="H36" s="21" t="n">
        <v>14</v>
      </c>
      <c r="I36" s="21" t="n">
        <v>4</v>
      </c>
      <c r="J36" s="21" t="n">
        <v>18</v>
      </c>
      <c r="K36" s="21" t="n">
        <v>25</v>
      </c>
      <c r="L36" s="21" t="n">
        <v>230</v>
      </c>
      <c r="M36" s="21" t="n">
        <v>75</v>
      </c>
      <c r="N36" s="21" t="n">
        <v>95</v>
      </c>
      <c r="O36" s="22" t="n">
        <v>20</v>
      </c>
      <c r="P36" s="23" t="n">
        <v>4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.78</v>
      </c>
      <c r="E37" s="43" t="n">
        <v>0</v>
      </c>
      <c r="F37" s="43" t="n">
        <v>1053.37</v>
      </c>
      <c r="G37" s="43" t="n">
        <v>979.91</v>
      </c>
      <c r="H37" s="43" t="n">
        <v>4570.22</v>
      </c>
      <c r="I37" s="43" t="n">
        <v>1830.75</v>
      </c>
      <c r="J37" s="43" t="n">
        <v>14718.54</v>
      </c>
      <c r="K37" s="43" t="n">
        <v>36081.93</v>
      </c>
      <c r="L37" s="43" t="n">
        <v>678445.59</v>
      </c>
      <c r="M37" s="43" t="n">
        <v>519927.85</v>
      </c>
      <c r="N37" s="43" t="n">
        <v>1726048.9</v>
      </c>
      <c r="O37" s="44" t="n">
        <v>6686852.46</v>
      </c>
      <c r="P37" s="45" t="n">
        <v>9670565.3</v>
      </c>
      <c r="Q37" s="45" t="n">
        <f aca="false">IF(P36&gt;0,P37/P36,"")</f>
        <v>19576.04311740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4</v>
      </c>
      <c r="F38" s="21" t="n">
        <v>13</v>
      </c>
      <c r="G38" s="21" t="n">
        <v>2</v>
      </c>
      <c r="H38" s="21" t="n">
        <v>4</v>
      </c>
      <c r="I38" s="21" t="n">
        <v>2</v>
      </c>
      <c r="J38" s="21" t="n">
        <v>14</v>
      </c>
      <c r="K38" s="21" t="n">
        <v>20</v>
      </c>
      <c r="L38" s="21" t="n">
        <v>315</v>
      </c>
      <c r="M38" s="21" t="n">
        <v>83</v>
      </c>
      <c r="N38" s="21" t="n">
        <v>59</v>
      </c>
      <c r="O38" s="22" t="n">
        <v>7</v>
      </c>
      <c r="P38" s="23" t="n">
        <v>5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8.49</v>
      </c>
      <c r="E39" s="28" t="n">
        <v>268.52</v>
      </c>
      <c r="F39" s="28" t="n">
        <v>1959.03</v>
      </c>
      <c r="G39" s="28" t="n">
        <v>538.84</v>
      </c>
      <c r="H39" s="28" t="n">
        <v>1335.78</v>
      </c>
      <c r="I39" s="28" t="n">
        <v>834.42</v>
      </c>
      <c r="J39" s="28" t="n">
        <v>10326.84</v>
      </c>
      <c r="K39" s="28" t="n">
        <v>28092.93</v>
      </c>
      <c r="L39" s="28" t="n">
        <v>931629.769999999</v>
      </c>
      <c r="M39" s="28" t="n">
        <v>585421.04</v>
      </c>
      <c r="N39" s="28" t="n">
        <v>1267137.57</v>
      </c>
      <c r="O39" s="29" t="n">
        <v>507023.52</v>
      </c>
      <c r="P39" s="30" t="n">
        <v>3334786.75</v>
      </c>
      <c r="Q39" s="30" t="n">
        <f aca="false">IF(P38&gt;0,P39/P38,"")</f>
        <v>6280.20103578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2</v>
      </c>
      <c r="H40" s="34" t="n">
        <v>2</v>
      </c>
      <c r="I40" s="34" t="n">
        <v>5</v>
      </c>
      <c r="J40" s="34" t="n">
        <v>10</v>
      </c>
      <c r="K40" s="34" t="n">
        <v>10</v>
      </c>
      <c r="L40" s="34" t="n">
        <v>19</v>
      </c>
      <c r="M40" s="34" t="n">
        <v>16</v>
      </c>
      <c r="N40" s="34" t="n">
        <v>14</v>
      </c>
      <c r="O40" s="35" t="n">
        <v>2</v>
      </c>
      <c r="P40" s="36" t="n">
        <v>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77</v>
      </c>
      <c r="G41" s="28" t="n">
        <v>511.1</v>
      </c>
      <c r="H41" s="28" t="n">
        <v>767.7</v>
      </c>
      <c r="I41" s="28" t="n">
        <v>2273</v>
      </c>
      <c r="J41" s="28" t="n">
        <v>7836</v>
      </c>
      <c r="K41" s="28" t="n">
        <v>13944.99</v>
      </c>
      <c r="L41" s="28" t="n">
        <v>53108</v>
      </c>
      <c r="M41" s="28" t="n">
        <v>111234.52</v>
      </c>
      <c r="N41" s="28" t="n">
        <v>293893.13</v>
      </c>
      <c r="O41" s="29" t="n">
        <v>246573.37</v>
      </c>
      <c r="P41" s="30" t="n">
        <v>730518.81</v>
      </c>
      <c r="Q41" s="30" t="n">
        <f aca="false">IF(P40&gt;0,P41/P40,"")</f>
        <v>8908.765975609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6</v>
      </c>
      <c r="N42" s="34" t="n">
        <v>10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6.5</v>
      </c>
      <c r="K43" s="28" t="n">
        <v>0</v>
      </c>
      <c r="L43" s="28" t="n">
        <v>2601.22</v>
      </c>
      <c r="M43" s="28" t="n">
        <v>38761.34</v>
      </c>
      <c r="N43" s="28" t="n">
        <v>270502.03</v>
      </c>
      <c r="O43" s="29" t="n">
        <v>666359.75</v>
      </c>
      <c r="P43" s="30" t="n">
        <v>979130.84</v>
      </c>
      <c r="Q43" s="30" t="n">
        <f aca="false">IF(P42&gt;0,P43/P42,"")</f>
        <v>48956.5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7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07</v>
      </c>
      <c r="M45" s="43" t="n">
        <v>7271</v>
      </c>
      <c r="N45" s="43" t="n">
        <v>189868.87</v>
      </c>
      <c r="O45" s="44" t="n">
        <v>143055</v>
      </c>
      <c r="P45" s="45" t="n">
        <v>343301.87</v>
      </c>
      <c r="Q45" s="45" t="n">
        <f aca="false">IF(P44&gt;0,P45/P44,"")</f>
        <v>31209.26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4</v>
      </c>
      <c r="F46" s="21" t="n">
        <v>15</v>
      </c>
      <c r="G46" s="21" t="n">
        <v>4</v>
      </c>
      <c r="H46" s="21" t="n">
        <v>6</v>
      </c>
      <c r="I46" s="21" t="n">
        <v>7</v>
      </c>
      <c r="J46" s="21" t="n">
        <v>25</v>
      </c>
      <c r="K46" s="21" t="n">
        <v>30</v>
      </c>
      <c r="L46" s="21" t="n">
        <v>336</v>
      </c>
      <c r="M46" s="21" t="n">
        <v>106</v>
      </c>
      <c r="N46" s="21" t="n">
        <v>90</v>
      </c>
      <c r="O46" s="22" t="n">
        <v>13</v>
      </c>
      <c r="P46" s="23" t="n">
        <v>6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8.49</v>
      </c>
      <c r="E47" s="43" t="n">
        <v>268.52</v>
      </c>
      <c r="F47" s="43" t="n">
        <v>2336.03</v>
      </c>
      <c r="G47" s="43" t="n">
        <v>1049.94</v>
      </c>
      <c r="H47" s="43" t="n">
        <v>2103.48</v>
      </c>
      <c r="I47" s="43" t="n">
        <v>3107.42</v>
      </c>
      <c r="J47" s="43" t="n">
        <v>19069.34</v>
      </c>
      <c r="K47" s="43" t="n">
        <v>42037.92</v>
      </c>
      <c r="L47" s="43" t="n">
        <v>990445.989999999</v>
      </c>
      <c r="M47" s="43" t="n">
        <v>742687.9</v>
      </c>
      <c r="N47" s="43" t="n">
        <v>2021401.6</v>
      </c>
      <c r="O47" s="44" t="n">
        <v>1563011.64</v>
      </c>
      <c r="P47" s="45" t="n">
        <v>5387738.27</v>
      </c>
      <c r="Q47" s="45" t="n">
        <f aca="false">IF(P46&gt;0,P47/P46,"")</f>
        <v>8366.0532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46</v>
      </c>
      <c r="F48" s="21" t="n">
        <v>31</v>
      </c>
      <c r="G48" s="21" t="n">
        <v>23</v>
      </c>
      <c r="H48" s="21" t="n">
        <v>19</v>
      </c>
      <c r="I48" s="21" t="n">
        <v>11</v>
      </c>
      <c r="J48" s="21" t="n">
        <v>67</v>
      </c>
      <c r="K48" s="21" t="n">
        <v>70</v>
      </c>
      <c r="L48" s="21" t="n">
        <v>1037</v>
      </c>
      <c r="M48" s="21" t="n">
        <v>286</v>
      </c>
      <c r="N48" s="21" t="n">
        <v>229</v>
      </c>
      <c r="O48" s="22" t="n">
        <v>18</v>
      </c>
      <c r="P48" s="23" t="n">
        <v>18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76.26</v>
      </c>
      <c r="E49" s="28" t="n">
        <v>2737.96</v>
      </c>
      <c r="F49" s="28" t="n">
        <v>4580.54</v>
      </c>
      <c r="G49" s="28" t="n">
        <v>5915.95</v>
      </c>
      <c r="H49" s="28" t="n">
        <v>6273.73</v>
      </c>
      <c r="I49" s="28" t="n">
        <v>4885.57</v>
      </c>
      <c r="J49" s="28" t="n">
        <v>49508.91</v>
      </c>
      <c r="K49" s="28" t="n">
        <v>101278.13</v>
      </c>
      <c r="L49" s="28" t="n">
        <v>3098982.34</v>
      </c>
      <c r="M49" s="28" t="n">
        <v>1972493.39</v>
      </c>
      <c r="N49" s="28" t="n">
        <v>4349145.92</v>
      </c>
      <c r="O49" s="29" t="n">
        <v>1375647.91</v>
      </c>
      <c r="P49" s="30" t="n">
        <v>10972026.61</v>
      </c>
      <c r="Q49" s="30" t="n">
        <f aca="false">IF(P48&gt;0,P49/P48,"")</f>
        <v>5908.468826063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2</v>
      </c>
      <c r="G50" s="34" t="n">
        <v>7</v>
      </c>
      <c r="H50" s="34" t="n">
        <v>8</v>
      </c>
      <c r="I50" s="34" t="n">
        <v>7</v>
      </c>
      <c r="J50" s="34" t="n">
        <v>17</v>
      </c>
      <c r="K50" s="34" t="n">
        <v>20</v>
      </c>
      <c r="L50" s="34" t="n">
        <v>26</v>
      </c>
      <c r="M50" s="34" t="n">
        <v>56</v>
      </c>
      <c r="N50" s="34" t="n">
        <v>68</v>
      </c>
      <c r="O50" s="35" t="n">
        <v>20</v>
      </c>
      <c r="P50" s="36" t="n">
        <v>2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</v>
      </c>
      <c r="E51" s="28" t="n">
        <v>72</v>
      </c>
      <c r="F51" s="28" t="n">
        <v>377</v>
      </c>
      <c r="G51" s="28" t="n">
        <v>1747.1</v>
      </c>
      <c r="H51" s="28" t="n">
        <v>2888.4</v>
      </c>
      <c r="I51" s="28" t="n">
        <v>3153.5</v>
      </c>
      <c r="J51" s="28" t="n">
        <v>13089</v>
      </c>
      <c r="K51" s="28" t="n">
        <v>30169.41</v>
      </c>
      <c r="L51" s="28" t="n">
        <v>76477.89</v>
      </c>
      <c r="M51" s="28" t="n">
        <v>401481.68</v>
      </c>
      <c r="N51" s="28" t="n">
        <v>1408271.66</v>
      </c>
      <c r="O51" s="29" t="n">
        <v>5920562.11</v>
      </c>
      <c r="P51" s="30" t="n">
        <v>7858336.75</v>
      </c>
      <c r="Q51" s="30" t="n">
        <f aca="false">IF(P50&gt;0,P51/P50,"")</f>
        <v>33439.73085106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0</v>
      </c>
      <c r="H52" s="34" t="n">
        <v>5</v>
      </c>
      <c r="I52" s="34" t="n">
        <v>1</v>
      </c>
      <c r="J52" s="34" t="n">
        <v>7</v>
      </c>
      <c r="K52" s="34" t="n">
        <v>2</v>
      </c>
      <c r="L52" s="34" t="n">
        <v>5</v>
      </c>
      <c r="M52" s="34" t="n">
        <v>25</v>
      </c>
      <c r="N52" s="34" t="n">
        <v>40</v>
      </c>
      <c r="O52" s="35" t="n">
        <v>15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429.48</v>
      </c>
      <c r="G53" s="28" t="n">
        <v>0</v>
      </c>
      <c r="H53" s="28" t="n">
        <v>1714.6</v>
      </c>
      <c r="I53" s="28" t="n">
        <v>487.9</v>
      </c>
      <c r="J53" s="28" t="n">
        <v>5461.8</v>
      </c>
      <c r="K53" s="28" t="n">
        <v>3077</v>
      </c>
      <c r="L53" s="28" t="n">
        <v>16903.66</v>
      </c>
      <c r="M53" s="28" t="n">
        <v>179508.04</v>
      </c>
      <c r="N53" s="28" t="n">
        <v>851358.63</v>
      </c>
      <c r="O53" s="29" t="n">
        <v>12328086.27</v>
      </c>
      <c r="P53" s="30" t="n">
        <v>13387044.38</v>
      </c>
      <c r="Q53" s="30" t="n">
        <f aca="false">IF(P52&gt;0,P53/P52,"")</f>
        <v>128721.5805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4</v>
      </c>
      <c r="M54" s="34" t="n">
        <v>4</v>
      </c>
      <c r="N54" s="34" t="n">
        <v>24</v>
      </c>
      <c r="O54" s="35" t="n">
        <v>7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0</v>
      </c>
      <c r="G55" s="43" t="n">
        <v>264</v>
      </c>
      <c r="H55" s="43" t="n">
        <v>319</v>
      </c>
      <c r="I55" s="43" t="n">
        <v>0</v>
      </c>
      <c r="J55" s="43" t="n">
        <v>528</v>
      </c>
      <c r="K55" s="43" t="n">
        <v>1592</v>
      </c>
      <c r="L55" s="43" t="n">
        <v>13591</v>
      </c>
      <c r="M55" s="43" t="n">
        <v>31503</v>
      </c>
      <c r="N55" s="43" t="n">
        <v>651610.38</v>
      </c>
      <c r="O55" s="44" t="n">
        <v>1169924.25</v>
      </c>
      <c r="P55" s="45" t="n">
        <v>1869501.63</v>
      </c>
      <c r="Q55" s="45" t="n">
        <f aca="false">IF(P54&gt;0,P55/P54,"")</f>
        <v>42488.6734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47</v>
      </c>
      <c r="F56" s="21" t="n">
        <v>37</v>
      </c>
      <c r="G56" s="21" t="n">
        <v>31</v>
      </c>
      <c r="H56" s="21" t="n">
        <v>33</v>
      </c>
      <c r="I56" s="21" t="n">
        <v>19</v>
      </c>
      <c r="J56" s="21" t="n">
        <v>92</v>
      </c>
      <c r="K56" s="21" t="n">
        <v>93</v>
      </c>
      <c r="L56" s="21" t="n">
        <v>1072</v>
      </c>
      <c r="M56" s="21" t="n">
        <v>371</v>
      </c>
      <c r="N56" s="21" t="n">
        <v>361</v>
      </c>
      <c r="O56" s="22" t="n">
        <v>60</v>
      </c>
      <c r="P56" s="23" t="n">
        <v>22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0.26</v>
      </c>
      <c r="E57" s="43" t="n">
        <v>2809.96</v>
      </c>
      <c r="F57" s="43" t="n">
        <v>5557.02</v>
      </c>
      <c r="G57" s="43" t="n">
        <v>7927.05</v>
      </c>
      <c r="H57" s="43" t="n">
        <v>11195.73</v>
      </c>
      <c r="I57" s="43" t="n">
        <v>8526.97</v>
      </c>
      <c r="J57" s="43" t="n">
        <v>68587.71</v>
      </c>
      <c r="K57" s="43" t="n">
        <v>136116.54</v>
      </c>
      <c r="L57" s="43" t="n">
        <v>3205954.89</v>
      </c>
      <c r="M57" s="43" t="n">
        <v>2584986.11</v>
      </c>
      <c r="N57" s="43" t="n">
        <v>7260386.59</v>
      </c>
      <c r="O57" s="44" t="n">
        <v>20794220.54</v>
      </c>
      <c r="P57" s="45" t="n">
        <v>34086909.37</v>
      </c>
      <c r="Q57" s="45" t="n">
        <f aca="false">IF(P56&gt;0,P57/P56,"")</f>
        <v>15217.37025446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4.99</v>
      </c>
      <c r="E9" s="28" t="n">
        <v>0</v>
      </c>
      <c r="F9" s="28" t="n">
        <v>0</v>
      </c>
      <c r="G9" s="28" t="n">
        <v>522.85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053.95</v>
      </c>
      <c r="M9" s="28" t="n">
        <v>0</v>
      </c>
      <c r="N9" s="28" t="n">
        <v>15382.2</v>
      </c>
      <c r="O9" s="29" t="n">
        <v>0</v>
      </c>
      <c r="P9" s="30" t="n">
        <v>22083.99</v>
      </c>
      <c r="Q9" s="30" t="n">
        <f aca="false">IF(P8&gt;0,P9/P8,"")</f>
        <v>2760.49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789</v>
      </c>
      <c r="M13" s="28" t="n">
        <v>6939</v>
      </c>
      <c r="N13" s="28" t="n">
        <v>0</v>
      </c>
      <c r="O13" s="29" t="n">
        <v>0</v>
      </c>
      <c r="P13" s="30" t="n">
        <v>12728</v>
      </c>
      <c r="Q13" s="30" t="n">
        <f aca="false">IF(P12&gt;0,P13/P12,"")</f>
        <v>4242.6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389</v>
      </c>
      <c r="O15" s="44" t="n">
        <v>0</v>
      </c>
      <c r="P15" s="45" t="n">
        <v>33389</v>
      </c>
      <c r="Q15" s="45" t="n">
        <f aca="false">IF(P14&gt;0,P15/P14,"")</f>
        <v>1669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4.99</v>
      </c>
      <c r="E17" s="43" t="n">
        <v>0</v>
      </c>
      <c r="F17" s="43" t="n">
        <v>0</v>
      </c>
      <c r="G17" s="43" t="n">
        <v>522.85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842.95</v>
      </c>
      <c r="M17" s="43" t="n">
        <v>6939</v>
      </c>
      <c r="N17" s="43" t="n">
        <v>48771.2</v>
      </c>
      <c r="O17" s="44" t="n">
        <v>0</v>
      </c>
      <c r="P17" s="45" t="n">
        <v>68200.99</v>
      </c>
      <c r="Q17" s="45" t="n">
        <f aca="false">IF(P16&gt;0,P17/P16,"")</f>
        <v>5246.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161.28</v>
      </c>
      <c r="K19" s="28" t="n">
        <v>0</v>
      </c>
      <c r="L19" s="28" t="n">
        <v>3685.85</v>
      </c>
      <c r="M19" s="28" t="n">
        <v>0</v>
      </c>
      <c r="N19" s="28" t="n">
        <v>0</v>
      </c>
      <c r="O19" s="29" t="n">
        <v>0</v>
      </c>
      <c r="P19" s="30" t="n">
        <v>5847.13</v>
      </c>
      <c r="Q19" s="30" t="n">
        <f aca="false">IF(P18&gt;0,P19/P18,"")</f>
        <v>1461.7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2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304.88</v>
      </c>
      <c r="K23" s="28" t="n">
        <v>2873</v>
      </c>
      <c r="L23" s="28" t="n">
        <v>0</v>
      </c>
      <c r="M23" s="28" t="n">
        <v>13656.22</v>
      </c>
      <c r="N23" s="28" t="n">
        <v>11584.73</v>
      </c>
      <c r="O23" s="29" t="n">
        <v>0</v>
      </c>
      <c r="P23" s="30" t="n">
        <v>30435.83</v>
      </c>
      <c r="Q23" s="30" t="n">
        <f aca="false">IF(P22&gt;0,P23/P22,"")</f>
        <v>3381.75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825</v>
      </c>
      <c r="O25" s="44" t="n">
        <v>0</v>
      </c>
      <c r="P25" s="45" t="n">
        <v>10825</v>
      </c>
      <c r="Q25" s="45" t="n">
        <f aca="false">IF(P24&gt;0,P25/P24,"")</f>
        <v>108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2</v>
      </c>
      <c r="L26" s="21" t="n">
        <v>1</v>
      </c>
      <c r="M26" s="21" t="n">
        <v>2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4466.16</v>
      </c>
      <c r="K27" s="43" t="n">
        <v>2873</v>
      </c>
      <c r="L27" s="43" t="n">
        <v>3685.85</v>
      </c>
      <c r="M27" s="43" t="n">
        <v>13656.22</v>
      </c>
      <c r="N27" s="43" t="n">
        <v>22409.73</v>
      </c>
      <c r="O27" s="44" t="n">
        <v>0</v>
      </c>
      <c r="P27" s="45" t="n">
        <v>47107.96</v>
      </c>
      <c r="Q27" s="45" t="n">
        <f aca="false">IF(P26&gt;0,P27/P26,"")</f>
        <v>3364.854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3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7.87</v>
      </c>
      <c r="I29" s="28" t="n">
        <v>409.91</v>
      </c>
      <c r="J29" s="28" t="n">
        <v>1776.46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2544.24</v>
      </c>
      <c r="Q29" s="30" t="n">
        <f aca="false">IF(P28&gt;0,P29/P28,"")</f>
        <v>508.8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55878.29</v>
      </c>
      <c r="P31" s="30" t="n">
        <v>55878.29</v>
      </c>
      <c r="Q31" s="30" t="n">
        <f aca="false">IF(P30&gt;0,P31/P30,"")</f>
        <v>55878.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2</v>
      </c>
      <c r="I32" s="34" t="n">
        <v>2</v>
      </c>
      <c r="J32" s="34" t="n">
        <v>6</v>
      </c>
      <c r="K32" s="34" t="n">
        <v>3</v>
      </c>
      <c r="L32" s="34" t="n">
        <v>2</v>
      </c>
      <c r="M32" s="34" t="n">
        <v>2</v>
      </c>
      <c r="N32" s="34" t="n">
        <v>1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15</v>
      </c>
      <c r="G33" s="28" t="n">
        <v>245</v>
      </c>
      <c r="H33" s="28" t="n">
        <v>680.3</v>
      </c>
      <c r="I33" s="28" t="n">
        <v>899.68</v>
      </c>
      <c r="J33" s="28" t="n">
        <v>3485</v>
      </c>
      <c r="K33" s="28" t="n">
        <v>4495.49</v>
      </c>
      <c r="L33" s="28" t="n">
        <v>4992.03</v>
      </c>
      <c r="M33" s="28" t="n">
        <v>15054.52</v>
      </c>
      <c r="N33" s="28" t="n">
        <v>10300.13</v>
      </c>
      <c r="O33" s="29" t="n">
        <v>0</v>
      </c>
      <c r="P33" s="30" t="n">
        <v>40267.15</v>
      </c>
      <c r="Q33" s="30" t="n">
        <f aca="false">IF(P32&gt;0,P33/P32,"")</f>
        <v>2013.35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3</v>
      </c>
      <c r="I36" s="21" t="n">
        <v>3</v>
      </c>
      <c r="J36" s="21" t="n">
        <v>9</v>
      </c>
      <c r="K36" s="21" t="n">
        <v>3</v>
      </c>
      <c r="L36" s="21" t="n">
        <v>2</v>
      </c>
      <c r="M36" s="21" t="n">
        <v>2</v>
      </c>
      <c r="N36" s="21" t="n">
        <v>1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5</v>
      </c>
      <c r="G37" s="43" t="n">
        <v>245</v>
      </c>
      <c r="H37" s="43" t="n">
        <v>1038.17</v>
      </c>
      <c r="I37" s="43" t="n">
        <v>1309.59</v>
      </c>
      <c r="J37" s="43" t="n">
        <v>5261.46</v>
      </c>
      <c r="K37" s="43" t="n">
        <v>4495.49</v>
      </c>
      <c r="L37" s="43" t="n">
        <v>4992.03</v>
      </c>
      <c r="M37" s="43" t="n">
        <v>15054.52</v>
      </c>
      <c r="N37" s="43" t="n">
        <v>10300.13</v>
      </c>
      <c r="O37" s="44" t="n">
        <v>55878.29</v>
      </c>
      <c r="P37" s="45" t="n">
        <v>98689.68</v>
      </c>
      <c r="Q37" s="45" t="n">
        <f aca="false">IF(P36&gt;0,P37/P36,"")</f>
        <v>3795.756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48.78</v>
      </c>
      <c r="M39" s="28" t="n">
        <v>0</v>
      </c>
      <c r="N39" s="28" t="n">
        <v>12313.2</v>
      </c>
      <c r="O39" s="29" t="n">
        <v>0</v>
      </c>
      <c r="P39" s="30" t="n">
        <v>14461.98</v>
      </c>
      <c r="Q39" s="30" t="n">
        <f aca="false">IF(P38&gt;0,P39/P38,"")</f>
        <v>7230.9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438.38</v>
      </c>
      <c r="N43" s="28" t="n">
        <v>0</v>
      </c>
      <c r="O43" s="29" t="n">
        <v>0</v>
      </c>
      <c r="P43" s="30" t="n">
        <v>6438.38</v>
      </c>
      <c r="Q43" s="30" t="n">
        <f aca="false">IF(P42&gt;0,P43/P42,"")</f>
        <v>6438.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0193</v>
      </c>
      <c r="O45" s="44" t="n">
        <v>0</v>
      </c>
      <c r="P45" s="45" t="n">
        <v>30193</v>
      </c>
      <c r="Q45" s="45" t="n">
        <f aca="false">IF(P44&gt;0,P45/P44,"")</f>
        <v>15096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3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48.78</v>
      </c>
      <c r="M47" s="43" t="n">
        <v>6438.38</v>
      </c>
      <c r="N47" s="43" t="n">
        <v>42506.2</v>
      </c>
      <c r="O47" s="44" t="n">
        <v>0</v>
      </c>
      <c r="P47" s="45" t="n">
        <v>51093.36</v>
      </c>
      <c r="Q47" s="45" t="n">
        <f aca="false">IF(P46&gt;0,P47/P46,"")</f>
        <v>10218.6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1</v>
      </c>
      <c r="J48" s="21" t="n">
        <v>6</v>
      </c>
      <c r="K48" s="21" t="n">
        <v>0</v>
      </c>
      <c r="L48" s="21" t="n">
        <v>4</v>
      </c>
      <c r="M48" s="21" t="n">
        <v>0</v>
      </c>
      <c r="N48" s="21" t="n">
        <v>2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.99</v>
      </c>
      <c r="E49" s="28" t="n">
        <v>0</v>
      </c>
      <c r="F49" s="28" t="n">
        <v>0</v>
      </c>
      <c r="G49" s="28" t="n">
        <v>522.85</v>
      </c>
      <c r="H49" s="28" t="n">
        <v>357.87</v>
      </c>
      <c r="I49" s="28" t="n">
        <v>409.91</v>
      </c>
      <c r="J49" s="28" t="n">
        <v>3937.74</v>
      </c>
      <c r="K49" s="28" t="n">
        <v>0</v>
      </c>
      <c r="L49" s="28" t="n">
        <v>11888.58</v>
      </c>
      <c r="M49" s="28" t="n">
        <v>0</v>
      </c>
      <c r="N49" s="28" t="n">
        <v>27695.4</v>
      </c>
      <c r="O49" s="29" t="n">
        <v>0</v>
      </c>
      <c r="P49" s="30" t="n">
        <v>44937.34</v>
      </c>
      <c r="Q49" s="30" t="n">
        <f aca="false">IF(P48&gt;0,P49/P48,"")</f>
        <v>2365.12315789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55878.29</v>
      </c>
      <c r="P51" s="30" t="n">
        <v>55878.29</v>
      </c>
      <c r="Q51" s="30" t="n">
        <f aca="false">IF(P50&gt;0,P51/P50,"")</f>
        <v>55878.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2</v>
      </c>
      <c r="J52" s="34" t="n">
        <v>9</v>
      </c>
      <c r="K52" s="34" t="n">
        <v>5</v>
      </c>
      <c r="L52" s="34" t="n">
        <v>4</v>
      </c>
      <c r="M52" s="34" t="n">
        <v>6</v>
      </c>
      <c r="N52" s="34" t="n">
        <v>2</v>
      </c>
      <c r="O52" s="35" t="n">
        <v>0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115</v>
      </c>
      <c r="G53" s="28" t="n">
        <v>245</v>
      </c>
      <c r="H53" s="28" t="n">
        <v>680.3</v>
      </c>
      <c r="I53" s="28" t="n">
        <v>899.68</v>
      </c>
      <c r="J53" s="28" t="n">
        <v>5789.88</v>
      </c>
      <c r="K53" s="28" t="n">
        <v>7368.49</v>
      </c>
      <c r="L53" s="28" t="n">
        <v>10781.03</v>
      </c>
      <c r="M53" s="28" t="n">
        <v>42088.12</v>
      </c>
      <c r="N53" s="28" t="n">
        <v>21884.86</v>
      </c>
      <c r="O53" s="29" t="n">
        <v>0</v>
      </c>
      <c r="P53" s="30" t="n">
        <v>89869.36</v>
      </c>
      <c r="Q53" s="30" t="n">
        <f aca="false">IF(P52&gt;0,P53/P52,"")</f>
        <v>2723.313939393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4407</v>
      </c>
      <c r="O55" s="44" t="n">
        <v>0</v>
      </c>
      <c r="P55" s="45" t="n">
        <v>74407</v>
      </c>
      <c r="Q55" s="45" t="n">
        <f aca="false">IF(P54&gt;0,P55/P54,"")</f>
        <v>14881.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1</v>
      </c>
      <c r="G56" s="21" t="n">
        <v>3</v>
      </c>
      <c r="H56" s="21" t="n">
        <v>3</v>
      </c>
      <c r="I56" s="21" t="n">
        <v>3</v>
      </c>
      <c r="J56" s="21" t="n">
        <v>15</v>
      </c>
      <c r="K56" s="21" t="n">
        <v>5</v>
      </c>
      <c r="L56" s="21" t="n">
        <v>8</v>
      </c>
      <c r="M56" s="21" t="n">
        <v>6</v>
      </c>
      <c r="N56" s="21" t="n">
        <v>9</v>
      </c>
      <c r="O56" s="22" t="n">
        <v>1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1.99</v>
      </c>
      <c r="E57" s="43" t="n">
        <v>0</v>
      </c>
      <c r="F57" s="43" t="n">
        <v>115</v>
      </c>
      <c r="G57" s="43" t="n">
        <v>767.85</v>
      </c>
      <c r="H57" s="43" t="n">
        <v>1038.17</v>
      </c>
      <c r="I57" s="43" t="n">
        <v>1309.59</v>
      </c>
      <c r="J57" s="43" t="n">
        <v>9727.62</v>
      </c>
      <c r="K57" s="43" t="n">
        <v>7368.49</v>
      </c>
      <c r="L57" s="43" t="n">
        <v>22669.61</v>
      </c>
      <c r="M57" s="43" t="n">
        <v>42088.12</v>
      </c>
      <c r="N57" s="43" t="n">
        <v>123987.26</v>
      </c>
      <c r="O57" s="44" t="n">
        <v>55878.29</v>
      </c>
      <c r="P57" s="45" t="n">
        <v>265091.99</v>
      </c>
      <c r="Q57" s="45" t="n">
        <f aca="false">IF(P56&gt;0,P57/P56,"")</f>
        <v>4570.55155172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118.63</v>
      </c>
      <c r="M9" s="28" t="n">
        <v>0</v>
      </c>
      <c r="N9" s="28" t="n">
        <v>0</v>
      </c>
      <c r="O9" s="29" t="n">
        <v>0</v>
      </c>
      <c r="P9" s="30" t="n">
        <v>9118.63</v>
      </c>
      <c r="Q9" s="30" t="n">
        <f aca="false">IF(P8&gt;0,P9/P8,"")</f>
        <v>4559.3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76.14</v>
      </c>
      <c r="N13" s="28" t="n">
        <v>42778.58</v>
      </c>
      <c r="O13" s="29" t="n">
        <v>0</v>
      </c>
      <c r="P13" s="30" t="n">
        <v>49354.72</v>
      </c>
      <c r="Q13" s="30" t="n">
        <f aca="false">IF(P12&gt;0,P13/P12,"")</f>
        <v>16451.57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483</v>
      </c>
      <c r="L15" s="43" t="n">
        <v>0</v>
      </c>
      <c r="M15" s="43" t="n">
        <v>0</v>
      </c>
      <c r="N15" s="43" t="n">
        <v>27545</v>
      </c>
      <c r="O15" s="44" t="n">
        <v>0</v>
      </c>
      <c r="P15" s="45" t="n">
        <v>29028</v>
      </c>
      <c r="Q15" s="45" t="n">
        <f aca="false">IF(P14&gt;0,P15/P14,"")</f>
        <v>96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2</v>
      </c>
      <c r="M16" s="21" t="n">
        <v>1</v>
      </c>
      <c r="N16" s="21" t="n">
        <v>4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483</v>
      </c>
      <c r="L17" s="43" t="n">
        <v>9118.63</v>
      </c>
      <c r="M17" s="43" t="n">
        <v>6576.14</v>
      </c>
      <c r="N17" s="43" t="n">
        <v>70323.58</v>
      </c>
      <c r="O17" s="44" t="n">
        <v>0</v>
      </c>
      <c r="P17" s="45" t="n">
        <v>87501.35</v>
      </c>
      <c r="Q17" s="45" t="n">
        <f aca="false">IF(P16&gt;0,P17/P16,"")</f>
        <v>10937.6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47</v>
      </c>
      <c r="K19" s="28" t="n">
        <v>0</v>
      </c>
      <c r="L19" s="28" t="n">
        <v>8747.76</v>
      </c>
      <c r="M19" s="28" t="n">
        <v>6923.08</v>
      </c>
      <c r="N19" s="28" t="n">
        <v>0</v>
      </c>
      <c r="O19" s="29" t="n">
        <v>0</v>
      </c>
      <c r="P19" s="30" t="n">
        <v>16617.84</v>
      </c>
      <c r="Q19" s="30" t="n">
        <f aca="false">IF(P18&gt;0,P19/P18,"")</f>
        <v>3323.5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4294</v>
      </c>
      <c r="O21" s="29" t="n">
        <v>0</v>
      </c>
      <c r="P21" s="30" t="n">
        <v>24294</v>
      </c>
      <c r="Q21" s="30" t="n">
        <f aca="false">IF(P20&gt;0,P21/P20,"")</f>
        <v>242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802.84</v>
      </c>
      <c r="N23" s="28" t="n">
        <v>11574</v>
      </c>
      <c r="O23" s="29" t="n">
        <v>0</v>
      </c>
      <c r="P23" s="30" t="n">
        <v>18376.84</v>
      </c>
      <c r="Q23" s="30" t="n">
        <f aca="false">IF(P22&gt;0,P23/P22,"")</f>
        <v>9188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205</v>
      </c>
      <c r="M25" s="43" t="n">
        <v>0</v>
      </c>
      <c r="N25" s="43" t="n">
        <v>0</v>
      </c>
      <c r="O25" s="44" t="n">
        <v>0</v>
      </c>
      <c r="P25" s="45" t="n">
        <v>5205</v>
      </c>
      <c r="Q25" s="45" t="n">
        <f aca="false">IF(P24&gt;0,P25/P24,"")</f>
        <v>2602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2</v>
      </c>
      <c r="N26" s="21" t="n">
        <v>2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47</v>
      </c>
      <c r="K27" s="43" t="n">
        <v>0</v>
      </c>
      <c r="L27" s="43" t="n">
        <v>13952.76</v>
      </c>
      <c r="M27" s="43" t="n">
        <v>13725.92</v>
      </c>
      <c r="N27" s="43" t="n">
        <v>35868</v>
      </c>
      <c r="O27" s="44" t="n">
        <v>0</v>
      </c>
      <c r="P27" s="45" t="n">
        <v>64493.68</v>
      </c>
      <c r="Q27" s="45" t="n">
        <f aca="false">IF(P26&gt;0,P27/P26,"")</f>
        <v>6449.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5906.29</v>
      </c>
      <c r="N29" s="28" t="n">
        <v>0</v>
      </c>
      <c r="O29" s="29" t="n">
        <v>0</v>
      </c>
      <c r="P29" s="30" t="n">
        <v>5906.29</v>
      </c>
      <c r="Q29" s="30" t="n">
        <f aca="false">IF(P28&gt;0,P29/P28,"")</f>
        <v>5906.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2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6584</v>
      </c>
      <c r="N33" s="28" t="n">
        <v>31605.41</v>
      </c>
      <c r="O33" s="29" t="n">
        <v>54803</v>
      </c>
      <c r="P33" s="30" t="n">
        <v>122992.41</v>
      </c>
      <c r="Q33" s="30" t="n">
        <f aca="false">IF(P32&gt;0,P33/P32,"")</f>
        <v>17570.34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47</v>
      </c>
      <c r="K35" s="43" t="n">
        <v>0</v>
      </c>
      <c r="L35" s="43" t="n">
        <v>3148</v>
      </c>
      <c r="M35" s="43" t="n">
        <v>0</v>
      </c>
      <c r="N35" s="43" t="n">
        <v>0</v>
      </c>
      <c r="O35" s="44" t="n">
        <v>184210</v>
      </c>
      <c r="P35" s="45" t="n">
        <v>188105</v>
      </c>
      <c r="Q35" s="45" t="n">
        <f aca="false">IF(P34&gt;0,P35/P34,"")</f>
        <v>47026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5</v>
      </c>
      <c r="N36" s="21" t="n">
        <v>2</v>
      </c>
      <c r="O36" s="22" t="n">
        <v>3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47</v>
      </c>
      <c r="K37" s="43" t="n">
        <v>0</v>
      </c>
      <c r="L37" s="43" t="n">
        <v>3148</v>
      </c>
      <c r="M37" s="43" t="n">
        <v>42490.29</v>
      </c>
      <c r="N37" s="43" t="n">
        <v>31605.41</v>
      </c>
      <c r="O37" s="44" t="n">
        <v>239013</v>
      </c>
      <c r="P37" s="45" t="n">
        <v>317003.7</v>
      </c>
      <c r="Q37" s="45" t="n">
        <f aca="false">IF(P36&gt;0,P37/P36,"")</f>
        <v>26416.9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02</v>
      </c>
      <c r="L39" s="28" t="n">
        <v>4594.38</v>
      </c>
      <c r="M39" s="28" t="n">
        <v>0</v>
      </c>
      <c r="N39" s="28" t="n">
        <v>11475.81</v>
      </c>
      <c r="O39" s="29" t="n">
        <v>0</v>
      </c>
      <c r="P39" s="30" t="n">
        <v>17372.19</v>
      </c>
      <c r="Q39" s="30" t="n">
        <f aca="false">IF(P38&gt;0,P39/P38,"")</f>
        <v>4343.04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3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305.49</v>
      </c>
      <c r="M43" s="28" t="n">
        <v>22182.49</v>
      </c>
      <c r="N43" s="28" t="n">
        <v>50037.59</v>
      </c>
      <c r="O43" s="29" t="n">
        <v>166525.54</v>
      </c>
      <c r="P43" s="30" t="n">
        <v>242051.11</v>
      </c>
      <c r="Q43" s="30" t="n">
        <f aca="false">IF(P42&gt;0,P43/P42,"")</f>
        <v>26894.56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8852</v>
      </c>
      <c r="O45" s="44" t="n">
        <v>0</v>
      </c>
      <c r="P45" s="45" t="n">
        <v>48852</v>
      </c>
      <c r="Q45" s="45" t="n">
        <f aca="false">IF(P44&gt;0,P45/P44,"")</f>
        <v>244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3</v>
      </c>
      <c r="N46" s="21" t="n">
        <v>6</v>
      </c>
      <c r="O46" s="22" t="n">
        <v>2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302</v>
      </c>
      <c r="L47" s="43" t="n">
        <v>7899.87</v>
      </c>
      <c r="M47" s="43" t="n">
        <v>22182.49</v>
      </c>
      <c r="N47" s="43" t="n">
        <v>110365.4</v>
      </c>
      <c r="O47" s="44" t="n">
        <v>166525.54</v>
      </c>
      <c r="P47" s="45" t="n">
        <v>308275.3</v>
      </c>
      <c r="Q47" s="45" t="n">
        <f aca="false">IF(P46&gt;0,P47/P46,"")</f>
        <v>20551.68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7</v>
      </c>
      <c r="M48" s="21" t="n">
        <v>2</v>
      </c>
      <c r="N48" s="21" t="n">
        <v>1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47</v>
      </c>
      <c r="K49" s="28" t="n">
        <v>1302</v>
      </c>
      <c r="L49" s="28" t="n">
        <v>22460.77</v>
      </c>
      <c r="M49" s="28" t="n">
        <v>12829.37</v>
      </c>
      <c r="N49" s="28" t="n">
        <v>11475.81</v>
      </c>
      <c r="O49" s="29" t="n">
        <v>0</v>
      </c>
      <c r="P49" s="30" t="n">
        <v>49014.95</v>
      </c>
      <c r="Q49" s="30" t="n">
        <f aca="false">IF(P48&gt;0,P49/P48,"")</f>
        <v>4084.579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4294</v>
      </c>
      <c r="O51" s="29" t="n">
        <v>0</v>
      </c>
      <c r="P51" s="30" t="n">
        <v>24294</v>
      </c>
      <c r="Q51" s="30" t="n">
        <f aca="false">IF(P50&gt;0,P51/P50,"")</f>
        <v>242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9</v>
      </c>
      <c r="N52" s="34" t="n">
        <v>8</v>
      </c>
      <c r="O52" s="35" t="n">
        <v>3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305.49</v>
      </c>
      <c r="M53" s="28" t="n">
        <v>72145.47</v>
      </c>
      <c r="N53" s="28" t="n">
        <v>135995.58</v>
      </c>
      <c r="O53" s="29" t="n">
        <v>221328.54</v>
      </c>
      <c r="P53" s="30" t="n">
        <v>432775.08</v>
      </c>
      <c r="Q53" s="30" t="n">
        <f aca="false">IF(P52&gt;0,P53/P52,"")</f>
        <v>20608.33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0</v>
      </c>
      <c r="N54" s="34" t="n">
        <v>4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7</v>
      </c>
      <c r="K55" s="43" t="n">
        <v>1483</v>
      </c>
      <c r="L55" s="43" t="n">
        <v>8353</v>
      </c>
      <c r="M55" s="43" t="n">
        <v>0</v>
      </c>
      <c r="N55" s="43" t="n">
        <v>76397</v>
      </c>
      <c r="O55" s="44" t="n">
        <v>184210</v>
      </c>
      <c r="P55" s="45" t="n">
        <v>271190</v>
      </c>
      <c r="Q55" s="45" t="n">
        <f aca="false">IF(P54&gt;0,P55/P54,"")</f>
        <v>24653.63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11</v>
      </c>
      <c r="M56" s="21" t="n">
        <v>11</v>
      </c>
      <c r="N56" s="21" t="n">
        <v>14</v>
      </c>
      <c r="O56" s="22" t="n">
        <v>5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694</v>
      </c>
      <c r="K57" s="43" t="n">
        <v>2785</v>
      </c>
      <c r="L57" s="43" t="n">
        <v>34119.26</v>
      </c>
      <c r="M57" s="43" t="n">
        <v>84974.84</v>
      </c>
      <c r="N57" s="43" t="n">
        <v>248162.39</v>
      </c>
      <c r="O57" s="44" t="n">
        <v>405538.54</v>
      </c>
      <c r="P57" s="45" t="n">
        <v>777274.03</v>
      </c>
      <c r="Q57" s="45" t="n">
        <f aca="false">IF(P56&gt;0,P57/P56,"")</f>
        <v>17272.756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087.17</v>
      </c>
      <c r="M9" s="28" t="n">
        <v>25193.62</v>
      </c>
      <c r="N9" s="28" t="n">
        <v>39654.34</v>
      </c>
      <c r="O9" s="29" t="n">
        <v>0</v>
      </c>
      <c r="P9" s="30" t="n">
        <v>72935.13</v>
      </c>
      <c r="Q9" s="30" t="n">
        <f aca="false">IF(P8&gt;0,P9/P8,"")</f>
        <v>9116.89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4</v>
      </c>
      <c r="K10" s="34" t="n">
        <v>3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4</v>
      </c>
      <c r="I11" s="28" t="n">
        <v>419</v>
      </c>
      <c r="J11" s="28" t="n">
        <v>2965</v>
      </c>
      <c r="K11" s="28" t="n">
        <v>3894</v>
      </c>
      <c r="L11" s="28" t="n">
        <v>2897</v>
      </c>
      <c r="M11" s="28" t="n">
        <v>0</v>
      </c>
      <c r="N11" s="28" t="n">
        <v>0</v>
      </c>
      <c r="O11" s="29" t="n">
        <v>0</v>
      </c>
      <c r="P11" s="30" t="n">
        <v>10489</v>
      </c>
      <c r="Q11" s="30" t="n">
        <f aca="false">IF(P10&gt;0,P11/P10,"")</f>
        <v>1048.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6</v>
      </c>
      <c r="N12" s="34" t="n">
        <v>5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97</v>
      </c>
      <c r="L13" s="28" t="n">
        <v>6102</v>
      </c>
      <c r="M13" s="28" t="n">
        <v>45994.21</v>
      </c>
      <c r="N13" s="28" t="n">
        <v>98042.88</v>
      </c>
      <c r="O13" s="29" t="n">
        <v>243342</v>
      </c>
      <c r="P13" s="30" t="n">
        <v>394678.09</v>
      </c>
      <c r="Q13" s="30" t="n">
        <f aca="false">IF(P12&gt;0,P13/P12,"")</f>
        <v>26311.872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2619.89</v>
      </c>
      <c r="O15" s="44" t="n">
        <v>190545</v>
      </c>
      <c r="P15" s="45" t="n">
        <v>243164.89</v>
      </c>
      <c r="Q15" s="45" t="n">
        <f aca="false">IF(P14&gt;0,P15/P14,"")</f>
        <v>81054.96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4</v>
      </c>
      <c r="K16" s="21" t="n">
        <v>4</v>
      </c>
      <c r="L16" s="21" t="n">
        <v>6</v>
      </c>
      <c r="M16" s="21" t="n">
        <v>9</v>
      </c>
      <c r="N16" s="21" t="n">
        <v>9</v>
      </c>
      <c r="O16" s="22" t="n">
        <v>2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14</v>
      </c>
      <c r="I17" s="43" t="n">
        <v>419</v>
      </c>
      <c r="J17" s="43" t="n">
        <v>2965</v>
      </c>
      <c r="K17" s="43" t="n">
        <v>5091</v>
      </c>
      <c r="L17" s="43" t="n">
        <v>17086.17</v>
      </c>
      <c r="M17" s="43" t="n">
        <v>71187.83</v>
      </c>
      <c r="N17" s="43" t="n">
        <v>190317.11</v>
      </c>
      <c r="O17" s="44" t="n">
        <v>433887</v>
      </c>
      <c r="P17" s="45" t="n">
        <v>721267.11</v>
      </c>
      <c r="Q17" s="45" t="n">
        <f aca="false">IF(P16&gt;0,P17/P16,"")</f>
        <v>20035.1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283.11</v>
      </c>
      <c r="L19" s="28" t="n">
        <v>20707.72</v>
      </c>
      <c r="M19" s="28" t="n">
        <v>0</v>
      </c>
      <c r="N19" s="28" t="n">
        <v>0</v>
      </c>
      <c r="O19" s="29" t="n">
        <v>0</v>
      </c>
      <c r="P19" s="30" t="n">
        <v>21990.83</v>
      </c>
      <c r="Q19" s="30" t="n">
        <f aca="false">IF(P18&gt;0,P19/P18,"")</f>
        <v>3141.54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3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82</v>
      </c>
      <c r="J21" s="28" t="n">
        <v>0</v>
      </c>
      <c r="K21" s="28" t="n">
        <v>1055</v>
      </c>
      <c r="L21" s="28" t="n">
        <v>7548</v>
      </c>
      <c r="M21" s="28" t="n">
        <v>7496</v>
      </c>
      <c r="N21" s="28" t="n">
        <v>0</v>
      </c>
      <c r="O21" s="29" t="n">
        <v>0</v>
      </c>
      <c r="P21" s="30" t="n">
        <v>16581</v>
      </c>
      <c r="Q21" s="30" t="n">
        <f aca="false">IF(P20&gt;0,P21/P20,"")</f>
        <v>276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8</v>
      </c>
      <c r="N22" s="34" t="n">
        <v>2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01.99</v>
      </c>
      <c r="K23" s="28" t="n">
        <v>1100</v>
      </c>
      <c r="L23" s="28" t="n">
        <v>0</v>
      </c>
      <c r="M23" s="28" t="n">
        <v>58675.85</v>
      </c>
      <c r="N23" s="28" t="n">
        <v>50534.63</v>
      </c>
      <c r="O23" s="29" t="n">
        <v>0</v>
      </c>
      <c r="P23" s="30" t="n">
        <v>111111.47</v>
      </c>
      <c r="Q23" s="30" t="n">
        <f aca="false">IF(P22&gt;0,P23/P22,"")</f>
        <v>8547.036153846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4286</v>
      </c>
      <c r="O25" s="44" t="n">
        <v>0</v>
      </c>
      <c r="P25" s="45" t="n">
        <v>114286</v>
      </c>
      <c r="Q25" s="45" t="n">
        <f aca="false">IF(P24&gt;0,P25/P24,"")</f>
        <v>28571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3</v>
      </c>
      <c r="L26" s="21" t="n">
        <v>9</v>
      </c>
      <c r="M26" s="21" t="n">
        <v>9</v>
      </c>
      <c r="N26" s="21" t="n">
        <v>6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0</v>
      </c>
      <c r="G27" s="43" t="n">
        <v>0</v>
      </c>
      <c r="H27" s="43" t="n">
        <v>0</v>
      </c>
      <c r="I27" s="43" t="n">
        <v>482</v>
      </c>
      <c r="J27" s="43" t="n">
        <v>701.99</v>
      </c>
      <c r="K27" s="43" t="n">
        <v>3438.11</v>
      </c>
      <c r="L27" s="43" t="n">
        <v>28255.72</v>
      </c>
      <c r="M27" s="43" t="n">
        <v>66171.85</v>
      </c>
      <c r="N27" s="43" t="n">
        <v>164820.63</v>
      </c>
      <c r="O27" s="44" t="n">
        <v>0</v>
      </c>
      <c r="P27" s="45" t="n">
        <v>263969.3</v>
      </c>
      <c r="Q27" s="45" t="n">
        <f aca="false">IF(P26&gt;0,P27/P26,"")</f>
        <v>8798.97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0.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19.03</v>
      </c>
      <c r="L29" s="28" t="n">
        <v>20863.87</v>
      </c>
      <c r="M29" s="28" t="n">
        <v>9880.59</v>
      </c>
      <c r="N29" s="28" t="n">
        <v>0</v>
      </c>
      <c r="O29" s="29" t="n">
        <v>0</v>
      </c>
      <c r="P29" s="30" t="n">
        <v>32543.59</v>
      </c>
      <c r="Q29" s="30" t="n">
        <f aca="false">IF(P28&gt;0,P29/P28,"")</f>
        <v>3615.9544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4</v>
      </c>
      <c r="K30" s="34" t="n">
        <v>5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27</v>
      </c>
      <c r="H31" s="28" t="n">
        <v>0</v>
      </c>
      <c r="I31" s="28" t="n">
        <v>0</v>
      </c>
      <c r="J31" s="28" t="n">
        <v>3253</v>
      </c>
      <c r="K31" s="28" t="n">
        <v>7388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168</v>
      </c>
      <c r="Q31" s="30" t="n">
        <f aca="false">IF(P30&gt;0,P31/P30,"")</f>
        <v>1015.27272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9</v>
      </c>
      <c r="N32" s="34" t="n">
        <v>12</v>
      </c>
      <c r="O32" s="35" t="n">
        <v>0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72</v>
      </c>
      <c r="K33" s="28" t="n">
        <v>1933</v>
      </c>
      <c r="L33" s="28" t="n">
        <v>0</v>
      </c>
      <c r="M33" s="28" t="n">
        <v>66906.21</v>
      </c>
      <c r="N33" s="28" t="n">
        <v>295867.49</v>
      </c>
      <c r="O33" s="29" t="n">
        <v>0</v>
      </c>
      <c r="P33" s="30" t="n">
        <v>365578.7</v>
      </c>
      <c r="Q33" s="30" t="n">
        <f aca="false">IF(P32&gt;0,P33/P32,"")</f>
        <v>15894.72608695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7685.17</v>
      </c>
      <c r="O35" s="44" t="n">
        <v>413313</v>
      </c>
      <c r="P35" s="45" t="n">
        <v>460998.17</v>
      </c>
      <c r="Q35" s="45" t="n">
        <f aca="false">IF(P34&gt;0,P35/P34,"")</f>
        <v>153666.05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5</v>
      </c>
      <c r="K36" s="21" t="n">
        <v>7</v>
      </c>
      <c r="L36" s="21" t="n">
        <v>6</v>
      </c>
      <c r="M36" s="21" t="n">
        <v>10</v>
      </c>
      <c r="N36" s="21" t="n">
        <v>14</v>
      </c>
      <c r="O36" s="22" t="n">
        <v>1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0.1</v>
      </c>
      <c r="F37" s="43" t="n">
        <v>0</v>
      </c>
      <c r="G37" s="43" t="n">
        <v>527</v>
      </c>
      <c r="H37" s="43" t="n">
        <v>0</v>
      </c>
      <c r="I37" s="43" t="n">
        <v>0</v>
      </c>
      <c r="J37" s="43" t="n">
        <v>4125</v>
      </c>
      <c r="K37" s="43" t="n">
        <v>11040.03</v>
      </c>
      <c r="L37" s="43" t="n">
        <v>20863.87</v>
      </c>
      <c r="M37" s="43" t="n">
        <v>76786.8</v>
      </c>
      <c r="N37" s="43" t="n">
        <v>343552.66</v>
      </c>
      <c r="O37" s="44" t="n">
        <v>413313</v>
      </c>
      <c r="P37" s="45" t="n">
        <v>870288.46</v>
      </c>
      <c r="Q37" s="45" t="n">
        <f aca="false">IF(P36&gt;0,P37/P36,"")</f>
        <v>18919.31434782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7.2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9538.31</v>
      </c>
      <c r="M39" s="28" t="n">
        <v>0</v>
      </c>
      <c r="N39" s="28" t="n">
        <v>11000.33</v>
      </c>
      <c r="O39" s="29" t="n">
        <v>0</v>
      </c>
      <c r="P39" s="30" t="n">
        <v>20805.92</v>
      </c>
      <c r="Q39" s="30" t="n">
        <f aca="false">IF(P38&gt;0,P39/P38,"")</f>
        <v>4161.1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2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47</v>
      </c>
      <c r="I41" s="28" t="n">
        <v>0</v>
      </c>
      <c r="J41" s="28" t="n">
        <v>1372</v>
      </c>
      <c r="K41" s="28" t="n">
        <v>3499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218</v>
      </c>
      <c r="Q41" s="30" t="n">
        <f aca="false">IF(P40&gt;0,P41/P40,"")</f>
        <v>1043.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3</v>
      </c>
      <c r="M42" s="34" t="n">
        <v>7</v>
      </c>
      <c r="N42" s="34" t="n">
        <v>7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424</v>
      </c>
      <c r="K43" s="28" t="n">
        <v>1586</v>
      </c>
      <c r="L43" s="28" t="n">
        <v>7067</v>
      </c>
      <c r="M43" s="28" t="n">
        <v>51979.62</v>
      </c>
      <c r="N43" s="28" t="n">
        <v>182787.34</v>
      </c>
      <c r="O43" s="29" t="n">
        <v>0</v>
      </c>
      <c r="P43" s="30" t="n">
        <v>244843.96</v>
      </c>
      <c r="Q43" s="30" t="n">
        <f aca="false">IF(P42&gt;0,P43/P42,"")</f>
        <v>12242.1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898</v>
      </c>
      <c r="O45" s="44" t="n">
        <v>0</v>
      </c>
      <c r="P45" s="45" t="n">
        <v>11898</v>
      </c>
      <c r="Q45" s="45" t="n">
        <f aca="false">IF(P44&gt;0,P45/P44,"")</f>
        <v>118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3</v>
      </c>
      <c r="L46" s="21" t="n">
        <v>6</v>
      </c>
      <c r="M46" s="21" t="n">
        <v>7</v>
      </c>
      <c r="N46" s="21" t="n">
        <v>9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7.28</v>
      </c>
      <c r="H47" s="43" t="n">
        <v>347</v>
      </c>
      <c r="I47" s="43" t="n">
        <v>0</v>
      </c>
      <c r="J47" s="43" t="n">
        <v>2796</v>
      </c>
      <c r="K47" s="43" t="n">
        <v>5085</v>
      </c>
      <c r="L47" s="43" t="n">
        <v>16605.31</v>
      </c>
      <c r="M47" s="43" t="n">
        <v>51979.62</v>
      </c>
      <c r="N47" s="43" t="n">
        <v>205685.67</v>
      </c>
      <c r="O47" s="44" t="n">
        <v>0</v>
      </c>
      <c r="P47" s="45" t="n">
        <v>282765.88</v>
      </c>
      <c r="Q47" s="45" t="n">
        <f aca="false">IF(P46&gt;0,P47/P46,"")</f>
        <v>9121.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8</v>
      </c>
      <c r="M48" s="21" t="n">
        <v>4</v>
      </c>
      <c r="N48" s="21" t="n">
        <v>3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0.1</v>
      </c>
      <c r="F49" s="28" t="n">
        <v>0</v>
      </c>
      <c r="G49" s="28" t="n">
        <v>267.28</v>
      </c>
      <c r="H49" s="28" t="n">
        <v>0</v>
      </c>
      <c r="I49" s="28" t="n">
        <v>0</v>
      </c>
      <c r="J49" s="28" t="n">
        <v>0</v>
      </c>
      <c r="K49" s="28" t="n">
        <v>3002.14</v>
      </c>
      <c r="L49" s="28" t="n">
        <v>59197.07</v>
      </c>
      <c r="M49" s="28" t="n">
        <v>35074.21</v>
      </c>
      <c r="N49" s="28" t="n">
        <v>50654.67</v>
      </c>
      <c r="O49" s="29" t="n">
        <v>0</v>
      </c>
      <c r="P49" s="30" t="n">
        <v>148275.47</v>
      </c>
      <c r="Q49" s="30" t="n">
        <f aca="false">IF(P48&gt;0,P49/P48,"")</f>
        <v>5112.947241379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2</v>
      </c>
      <c r="I50" s="34" t="n">
        <v>2</v>
      </c>
      <c r="J50" s="34" t="n">
        <v>10</v>
      </c>
      <c r="K50" s="34" t="n">
        <v>11</v>
      </c>
      <c r="L50" s="34" t="n">
        <v>4</v>
      </c>
      <c r="M50" s="34" t="n">
        <v>1</v>
      </c>
      <c r="N50" s="34" t="n">
        <v>0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27</v>
      </c>
      <c r="H51" s="28" t="n">
        <v>661</v>
      </c>
      <c r="I51" s="28" t="n">
        <v>901</v>
      </c>
      <c r="J51" s="28" t="n">
        <v>7590</v>
      </c>
      <c r="K51" s="28" t="n">
        <v>15836</v>
      </c>
      <c r="L51" s="28" t="n">
        <v>10445</v>
      </c>
      <c r="M51" s="28" t="n">
        <v>7496</v>
      </c>
      <c r="N51" s="28" t="n">
        <v>0</v>
      </c>
      <c r="O51" s="29" t="n">
        <v>0</v>
      </c>
      <c r="P51" s="30" t="n">
        <v>43456</v>
      </c>
      <c r="Q51" s="30" t="n">
        <f aca="false">IF(P50&gt;0,P51/P50,"")</f>
        <v>13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4</v>
      </c>
      <c r="L52" s="34" t="n">
        <v>5</v>
      </c>
      <c r="M52" s="34" t="n">
        <v>30</v>
      </c>
      <c r="N52" s="34" t="n">
        <v>26</v>
      </c>
      <c r="O52" s="35" t="n">
        <v>1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9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997.99</v>
      </c>
      <c r="K53" s="28" t="n">
        <v>5816</v>
      </c>
      <c r="L53" s="28" t="n">
        <v>13169</v>
      </c>
      <c r="M53" s="28" t="n">
        <v>223555.89</v>
      </c>
      <c r="N53" s="28" t="n">
        <v>627232.34</v>
      </c>
      <c r="O53" s="29" t="n">
        <v>243342</v>
      </c>
      <c r="P53" s="30" t="n">
        <v>1116212.22</v>
      </c>
      <c r="Q53" s="30" t="n">
        <f aca="false">IF(P52&gt;0,P53/P52,"")</f>
        <v>15721.29887323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6489.06</v>
      </c>
      <c r="O55" s="44" t="n">
        <v>603858</v>
      </c>
      <c r="P55" s="45" t="n">
        <v>830347.06</v>
      </c>
      <c r="Q55" s="45" t="n">
        <f aca="false">IF(P54&gt;0,P55/P54,"")</f>
        <v>75486.09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3</v>
      </c>
      <c r="H56" s="21" t="n">
        <v>2</v>
      </c>
      <c r="I56" s="21" t="n">
        <v>2</v>
      </c>
      <c r="J56" s="21" t="n">
        <v>14</v>
      </c>
      <c r="K56" s="21" t="n">
        <v>17</v>
      </c>
      <c r="L56" s="21" t="n">
        <v>27</v>
      </c>
      <c r="M56" s="21" t="n">
        <v>35</v>
      </c>
      <c r="N56" s="21" t="n">
        <v>38</v>
      </c>
      <c r="O56" s="22" t="n">
        <v>3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9.1</v>
      </c>
      <c r="F57" s="43" t="n">
        <v>0</v>
      </c>
      <c r="G57" s="43" t="n">
        <v>794.28</v>
      </c>
      <c r="H57" s="43" t="n">
        <v>661</v>
      </c>
      <c r="I57" s="43" t="n">
        <v>901</v>
      </c>
      <c r="J57" s="43" t="n">
        <v>10587.99</v>
      </c>
      <c r="K57" s="43" t="n">
        <v>24654.14</v>
      </c>
      <c r="L57" s="43" t="n">
        <v>82811.07</v>
      </c>
      <c r="M57" s="43" t="n">
        <v>266126.1</v>
      </c>
      <c r="N57" s="43" t="n">
        <v>904376.07</v>
      </c>
      <c r="O57" s="44" t="n">
        <v>847200</v>
      </c>
      <c r="P57" s="45" t="n">
        <v>2138290.75</v>
      </c>
      <c r="Q57" s="45" t="n">
        <f aca="false">IF(P56&gt;0,P57/P56,"")</f>
        <v>14953.08216783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2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1.3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814.81</v>
      </c>
      <c r="M9" s="28" t="n">
        <v>12135.34</v>
      </c>
      <c r="N9" s="28" t="n">
        <v>40975.39</v>
      </c>
      <c r="O9" s="29" t="n">
        <v>0</v>
      </c>
      <c r="P9" s="30" t="n">
        <v>75036.87</v>
      </c>
      <c r="Q9" s="30" t="n">
        <f aca="false">IF(P8&gt;0,P9/P8,"")</f>
        <v>6253.07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4016.78</v>
      </c>
      <c r="O11" s="29" t="n">
        <v>0</v>
      </c>
      <c r="P11" s="30" t="n">
        <v>14016.78</v>
      </c>
      <c r="Q11" s="30" t="n">
        <f aca="false">IF(P10&gt;0,P11/P10,"")</f>
        <v>14016.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1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2</v>
      </c>
      <c r="M12" s="34" t="n">
        <v>4</v>
      </c>
      <c r="N12" s="34" t="n">
        <v>10</v>
      </c>
      <c r="O12" s="35" t="n">
        <v>0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97.76</v>
      </c>
      <c r="H13" s="28" t="n">
        <v>0</v>
      </c>
      <c r="I13" s="28" t="n">
        <v>425.07</v>
      </c>
      <c r="J13" s="28" t="n">
        <v>0</v>
      </c>
      <c r="K13" s="28" t="n">
        <v>1414.39</v>
      </c>
      <c r="L13" s="28" t="n">
        <v>5326.94</v>
      </c>
      <c r="M13" s="28" t="n">
        <v>28301.29</v>
      </c>
      <c r="N13" s="28" t="n">
        <v>195615.47</v>
      </c>
      <c r="O13" s="29" t="n">
        <v>0</v>
      </c>
      <c r="P13" s="30" t="n">
        <v>233480.92</v>
      </c>
      <c r="Q13" s="30" t="n">
        <f aca="false">IF(P12&gt;0,P13/P12,"")</f>
        <v>8051.066206896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3</v>
      </c>
      <c r="O14" s="35" t="n">
        <v>5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086.69</v>
      </c>
      <c r="N15" s="43" t="n">
        <v>370433.66</v>
      </c>
      <c r="O15" s="44" t="n">
        <v>889976</v>
      </c>
      <c r="P15" s="45" t="n">
        <v>1268496.35</v>
      </c>
      <c r="Q15" s="45" t="n">
        <f aca="false">IF(P14&gt;0,P15/P14,"")</f>
        <v>66762.96578947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1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10</v>
      </c>
      <c r="M16" s="21" t="n">
        <v>7</v>
      </c>
      <c r="N16" s="21" t="n">
        <v>25</v>
      </c>
      <c r="O16" s="22" t="n">
        <v>5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1.33</v>
      </c>
      <c r="G17" s="43" t="n">
        <v>2397.76</v>
      </c>
      <c r="H17" s="43" t="n">
        <v>0</v>
      </c>
      <c r="I17" s="43" t="n">
        <v>425.07</v>
      </c>
      <c r="J17" s="43" t="n">
        <v>0</v>
      </c>
      <c r="K17" s="43" t="n">
        <v>1414.39</v>
      </c>
      <c r="L17" s="43" t="n">
        <v>27141.75</v>
      </c>
      <c r="M17" s="43" t="n">
        <v>48523.32</v>
      </c>
      <c r="N17" s="43" t="n">
        <v>621041.3</v>
      </c>
      <c r="O17" s="44" t="n">
        <v>889976</v>
      </c>
      <c r="P17" s="45" t="n">
        <v>1591030.92</v>
      </c>
      <c r="Q17" s="45" t="n">
        <f aca="false">IF(P16&gt;0,P17/P16,"")</f>
        <v>26082.47409836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1</v>
      </c>
      <c r="O18" s="22" t="n">
        <v>1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965.1</v>
      </c>
      <c r="M19" s="28" t="n">
        <v>13414.73</v>
      </c>
      <c r="N19" s="28" t="n">
        <v>46930.73</v>
      </c>
      <c r="O19" s="29" t="n">
        <v>50238.38</v>
      </c>
      <c r="P19" s="30" t="n">
        <v>122771.94</v>
      </c>
      <c r="Q19" s="30" t="n">
        <f aca="false">IF(P18&gt;0,P19/P18,"")</f>
        <v>13641.3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0</v>
      </c>
      <c r="N20" s="34" t="n">
        <v>7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97</v>
      </c>
      <c r="K21" s="28" t="n">
        <v>0</v>
      </c>
      <c r="L21" s="28" t="n">
        <v>8319</v>
      </c>
      <c r="M21" s="28" t="n">
        <v>0</v>
      </c>
      <c r="N21" s="28" t="n">
        <v>223622.58</v>
      </c>
      <c r="O21" s="29" t="n">
        <v>281309</v>
      </c>
      <c r="P21" s="30" t="n">
        <v>514047.58</v>
      </c>
      <c r="Q21" s="30" t="n">
        <f aca="false">IF(P20&gt;0,P21/P20,"")</f>
        <v>46731.598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0</v>
      </c>
      <c r="M22" s="34" t="n">
        <v>7</v>
      </c>
      <c r="N22" s="34" t="n">
        <v>13</v>
      </c>
      <c r="O22" s="35" t="n">
        <v>0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20</v>
      </c>
      <c r="L23" s="28" t="n">
        <v>34531.78</v>
      </c>
      <c r="M23" s="28" t="n">
        <v>55652.69</v>
      </c>
      <c r="N23" s="28" t="n">
        <v>277459.92</v>
      </c>
      <c r="O23" s="29" t="n">
        <v>0</v>
      </c>
      <c r="P23" s="30" t="n">
        <v>368864.39</v>
      </c>
      <c r="Q23" s="30" t="n">
        <f aca="false">IF(P22&gt;0,P23/P22,"")</f>
        <v>11898.85129032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11</v>
      </c>
      <c r="O24" s="35" t="n">
        <v>6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16</v>
      </c>
      <c r="L25" s="43" t="n">
        <v>2845</v>
      </c>
      <c r="M25" s="43" t="n">
        <v>12438.64</v>
      </c>
      <c r="N25" s="43" t="n">
        <v>259664</v>
      </c>
      <c r="O25" s="44" t="n">
        <v>804876.93</v>
      </c>
      <c r="P25" s="45" t="n">
        <v>1081040.57</v>
      </c>
      <c r="Q25" s="45" t="n">
        <f aca="false">IF(P24&gt;0,P25/P24,"")</f>
        <v>51478.12238095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7</v>
      </c>
      <c r="M26" s="21" t="n">
        <v>11</v>
      </c>
      <c r="N26" s="21" t="n">
        <v>32</v>
      </c>
      <c r="O26" s="22" t="n">
        <v>8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3</v>
      </c>
      <c r="H27" s="43" t="n">
        <v>0</v>
      </c>
      <c r="I27" s="43" t="n">
        <v>0</v>
      </c>
      <c r="J27" s="43" t="n">
        <v>797</v>
      </c>
      <c r="K27" s="43" t="n">
        <v>2436</v>
      </c>
      <c r="L27" s="43" t="n">
        <v>57660.88</v>
      </c>
      <c r="M27" s="43" t="n">
        <v>81506.06</v>
      </c>
      <c r="N27" s="43" t="n">
        <v>807677.23</v>
      </c>
      <c r="O27" s="44" t="n">
        <v>1136424.31</v>
      </c>
      <c r="P27" s="45" t="n">
        <v>2086724.48</v>
      </c>
      <c r="Q27" s="45" t="n">
        <f aca="false">IF(P26&gt;0,P27/P26,"")</f>
        <v>28982.2844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2</v>
      </c>
      <c r="N28" s="21" t="n">
        <v>2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1.3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819.65</v>
      </c>
      <c r="M29" s="28" t="n">
        <v>13687.08</v>
      </c>
      <c r="N29" s="28" t="n">
        <v>26640.68</v>
      </c>
      <c r="O29" s="29" t="n">
        <v>0</v>
      </c>
      <c r="P29" s="30" t="n">
        <v>85348.79</v>
      </c>
      <c r="Q29" s="30" t="n">
        <f aca="false">IF(P28&gt;0,P29/P28,"")</f>
        <v>4267.43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89</v>
      </c>
      <c r="K31" s="28" t="n">
        <v>0</v>
      </c>
      <c r="L31" s="28" t="n">
        <v>5848.77</v>
      </c>
      <c r="M31" s="28" t="n">
        <v>9452.25</v>
      </c>
      <c r="N31" s="28" t="n">
        <v>16070.41</v>
      </c>
      <c r="O31" s="29" t="n">
        <v>0</v>
      </c>
      <c r="P31" s="30" t="n">
        <v>32260.43</v>
      </c>
      <c r="Q31" s="30" t="n">
        <f aca="false">IF(P30&gt;0,P31/P30,"")</f>
        <v>6452.0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1</v>
      </c>
      <c r="L32" s="34" t="n">
        <v>4</v>
      </c>
      <c r="M32" s="34" t="n">
        <v>4</v>
      </c>
      <c r="N32" s="34" t="n">
        <v>8</v>
      </c>
      <c r="O32" s="35" t="n">
        <v>1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93</v>
      </c>
      <c r="I33" s="28" t="n">
        <v>0</v>
      </c>
      <c r="J33" s="28" t="n">
        <v>0</v>
      </c>
      <c r="K33" s="28" t="n">
        <v>1512</v>
      </c>
      <c r="L33" s="28" t="n">
        <v>13193.3</v>
      </c>
      <c r="M33" s="28" t="n">
        <v>33641.69</v>
      </c>
      <c r="N33" s="28" t="n">
        <v>150919.15</v>
      </c>
      <c r="O33" s="29" t="n">
        <v>60277</v>
      </c>
      <c r="P33" s="30" t="n">
        <v>260336.14</v>
      </c>
      <c r="Q33" s="30" t="n">
        <f aca="false">IF(P32&gt;0,P33/P32,"")</f>
        <v>13016.8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5</v>
      </c>
      <c r="O34" s="35" t="n">
        <v>4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09</v>
      </c>
      <c r="L35" s="43" t="n">
        <v>0</v>
      </c>
      <c r="M35" s="43" t="n">
        <v>0</v>
      </c>
      <c r="N35" s="43" t="n">
        <v>372281</v>
      </c>
      <c r="O35" s="44" t="n">
        <v>680050.89</v>
      </c>
      <c r="P35" s="45" t="n">
        <v>1054040.89</v>
      </c>
      <c r="Q35" s="45" t="n">
        <f aca="false">IF(P34&gt;0,P35/P34,"")</f>
        <v>52702.04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1</v>
      </c>
      <c r="K36" s="21" t="n">
        <v>2</v>
      </c>
      <c r="L36" s="21" t="n">
        <v>21</v>
      </c>
      <c r="M36" s="21" t="n">
        <v>7</v>
      </c>
      <c r="N36" s="21" t="n">
        <v>26</v>
      </c>
      <c r="O36" s="22" t="n">
        <v>5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1.38</v>
      </c>
      <c r="H37" s="43" t="n">
        <v>793</v>
      </c>
      <c r="I37" s="43" t="n">
        <v>0</v>
      </c>
      <c r="J37" s="43" t="n">
        <v>889</v>
      </c>
      <c r="K37" s="43" t="n">
        <v>3221</v>
      </c>
      <c r="L37" s="43" t="n">
        <v>63861.72</v>
      </c>
      <c r="M37" s="43" t="n">
        <v>56781.02</v>
      </c>
      <c r="N37" s="43" t="n">
        <v>565911.24</v>
      </c>
      <c r="O37" s="44" t="n">
        <v>740327.89</v>
      </c>
      <c r="P37" s="45" t="n">
        <v>1431986.25</v>
      </c>
      <c r="Q37" s="45" t="n">
        <f aca="false">IF(P36&gt;0,P37/P36,"")</f>
        <v>22030.5576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90</v>
      </c>
      <c r="K39" s="28" t="n">
        <v>0</v>
      </c>
      <c r="L39" s="28" t="n">
        <v>15380.93</v>
      </c>
      <c r="M39" s="28" t="n">
        <v>5102.1</v>
      </c>
      <c r="N39" s="28" t="n">
        <v>0</v>
      </c>
      <c r="O39" s="29" t="n">
        <v>0</v>
      </c>
      <c r="P39" s="30" t="n">
        <v>21173.03</v>
      </c>
      <c r="Q39" s="30" t="n">
        <f aca="false">IF(P38&gt;0,P39/P38,"")</f>
        <v>3024.71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2</v>
      </c>
      <c r="N40" s="34" t="n">
        <v>5</v>
      </c>
      <c r="O40" s="35" t="n">
        <v>4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8655.8</v>
      </c>
      <c r="M41" s="28" t="n">
        <v>14891.65</v>
      </c>
      <c r="N41" s="28" t="n">
        <v>80276.9</v>
      </c>
      <c r="O41" s="29" t="n">
        <v>523732.82</v>
      </c>
      <c r="P41" s="30" t="n">
        <v>627557.17</v>
      </c>
      <c r="Q41" s="30" t="n">
        <f aca="false">IF(P40&gt;0,P41/P40,"")</f>
        <v>48273.628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3</v>
      </c>
      <c r="M42" s="34" t="n">
        <v>3</v>
      </c>
      <c r="N42" s="34" t="n">
        <v>3</v>
      </c>
      <c r="O42" s="35" t="n">
        <v>2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86</v>
      </c>
      <c r="G43" s="28" t="n">
        <v>0</v>
      </c>
      <c r="H43" s="28" t="n">
        <v>0</v>
      </c>
      <c r="I43" s="28" t="n">
        <v>0</v>
      </c>
      <c r="J43" s="28" t="n">
        <v>595</v>
      </c>
      <c r="K43" s="28" t="n">
        <v>3489</v>
      </c>
      <c r="L43" s="28" t="n">
        <v>8424</v>
      </c>
      <c r="M43" s="28" t="n">
        <v>26615</v>
      </c>
      <c r="N43" s="28" t="n">
        <v>40447.85</v>
      </c>
      <c r="O43" s="29" t="n">
        <v>119039.8</v>
      </c>
      <c r="P43" s="30" t="n">
        <v>198796.65</v>
      </c>
      <c r="Q43" s="30" t="n">
        <f aca="false">IF(P42&gt;0,P43/P42,"")</f>
        <v>13253.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9</v>
      </c>
      <c r="O44" s="35" t="n">
        <v>10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236</v>
      </c>
      <c r="N45" s="43" t="n">
        <v>237119</v>
      </c>
      <c r="O45" s="44" t="n">
        <v>1746427.5</v>
      </c>
      <c r="P45" s="45" t="n">
        <v>1988782.5</v>
      </c>
      <c r="Q45" s="45" t="n">
        <f aca="false">IF(P44&gt;0,P45/P44,"")</f>
        <v>99439.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10</v>
      </c>
      <c r="M46" s="21" t="n">
        <v>7</v>
      </c>
      <c r="N46" s="21" t="n">
        <v>17</v>
      </c>
      <c r="O46" s="22" t="n">
        <v>16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6</v>
      </c>
      <c r="G47" s="43" t="n">
        <v>0</v>
      </c>
      <c r="H47" s="43" t="n">
        <v>0</v>
      </c>
      <c r="I47" s="43" t="n">
        <v>0</v>
      </c>
      <c r="J47" s="43" t="n">
        <v>1285</v>
      </c>
      <c r="K47" s="43" t="n">
        <v>3489</v>
      </c>
      <c r="L47" s="43" t="n">
        <v>32460.73</v>
      </c>
      <c r="M47" s="43" t="n">
        <v>51844.75</v>
      </c>
      <c r="N47" s="43" t="n">
        <v>357843.75</v>
      </c>
      <c r="O47" s="44" t="n">
        <v>2389200.12</v>
      </c>
      <c r="P47" s="45" t="n">
        <v>2836309.35</v>
      </c>
      <c r="Q47" s="45" t="n">
        <f aca="false">IF(P46&gt;0,P47/P46,"")</f>
        <v>51569.26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2</v>
      </c>
      <c r="M48" s="21" t="n">
        <v>7</v>
      </c>
      <c r="N48" s="21" t="n">
        <v>4</v>
      </c>
      <c r="O48" s="22" t="n">
        <v>1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1.33</v>
      </c>
      <c r="G49" s="28" t="n">
        <v>424.38</v>
      </c>
      <c r="H49" s="28" t="n">
        <v>0</v>
      </c>
      <c r="I49" s="28" t="n">
        <v>0</v>
      </c>
      <c r="J49" s="28" t="n">
        <v>690</v>
      </c>
      <c r="K49" s="28" t="n">
        <v>0</v>
      </c>
      <c r="L49" s="28" t="n">
        <v>93980.49</v>
      </c>
      <c r="M49" s="28" t="n">
        <v>44339.25</v>
      </c>
      <c r="N49" s="28" t="n">
        <v>114546.8</v>
      </c>
      <c r="O49" s="29" t="n">
        <v>50238.38</v>
      </c>
      <c r="P49" s="30" t="n">
        <v>304330.63</v>
      </c>
      <c r="Q49" s="30" t="n">
        <f aca="false">IF(P48&gt;0,P49/P48,"")</f>
        <v>6340.221458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6</v>
      </c>
      <c r="M50" s="34" t="n">
        <v>3</v>
      </c>
      <c r="N50" s="34" t="n">
        <v>14</v>
      </c>
      <c r="O50" s="35" t="n">
        <v>5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86</v>
      </c>
      <c r="K51" s="28" t="n">
        <v>0</v>
      </c>
      <c r="L51" s="28" t="n">
        <v>22823.57</v>
      </c>
      <c r="M51" s="28" t="n">
        <v>24343.9</v>
      </c>
      <c r="N51" s="28" t="n">
        <v>333986.67</v>
      </c>
      <c r="O51" s="29" t="n">
        <v>805041.82</v>
      </c>
      <c r="P51" s="30" t="n">
        <v>1187881.96</v>
      </c>
      <c r="Q51" s="30" t="n">
        <f aca="false">IF(P50&gt;0,P51/P50,"")</f>
        <v>39596.065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1</v>
      </c>
      <c r="H52" s="34" t="n">
        <v>2</v>
      </c>
      <c r="I52" s="34" t="n">
        <v>1</v>
      </c>
      <c r="J52" s="34" t="n">
        <v>1</v>
      </c>
      <c r="K52" s="34" t="n">
        <v>5</v>
      </c>
      <c r="L52" s="34" t="n">
        <v>19</v>
      </c>
      <c r="M52" s="34" t="n">
        <v>18</v>
      </c>
      <c r="N52" s="34" t="n">
        <v>34</v>
      </c>
      <c r="O52" s="35" t="n">
        <v>3</v>
      </c>
      <c r="P52" s="36" t="n">
        <v>9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6</v>
      </c>
      <c r="G53" s="28" t="n">
        <v>2397.76</v>
      </c>
      <c r="H53" s="28" t="n">
        <v>793</v>
      </c>
      <c r="I53" s="28" t="n">
        <v>425.07</v>
      </c>
      <c r="J53" s="28" t="n">
        <v>595</v>
      </c>
      <c r="K53" s="28" t="n">
        <v>7635.39</v>
      </c>
      <c r="L53" s="28" t="n">
        <v>61476.02</v>
      </c>
      <c r="M53" s="28" t="n">
        <v>144210.67</v>
      </c>
      <c r="N53" s="28" t="n">
        <v>664442.39</v>
      </c>
      <c r="O53" s="29" t="n">
        <v>179316.8</v>
      </c>
      <c r="P53" s="30" t="n">
        <v>1061478.1</v>
      </c>
      <c r="Q53" s="30" t="n">
        <f aca="false">IF(P52&gt;0,P53/P52,"")</f>
        <v>11173.45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4</v>
      </c>
      <c r="N54" s="34" t="n">
        <v>48</v>
      </c>
      <c r="O54" s="35" t="n">
        <v>25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925</v>
      </c>
      <c r="L55" s="43" t="n">
        <v>2845</v>
      </c>
      <c r="M55" s="43" t="n">
        <v>25761.33</v>
      </c>
      <c r="N55" s="43" t="n">
        <v>1239497.66</v>
      </c>
      <c r="O55" s="44" t="n">
        <v>4121331.32</v>
      </c>
      <c r="P55" s="45" t="n">
        <v>5392360.31</v>
      </c>
      <c r="Q55" s="45" t="n">
        <f aca="false">IF(P54&gt;0,P55/P54,"")</f>
        <v>67404.503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3</v>
      </c>
      <c r="H56" s="21" t="n">
        <v>2</v>
      </c>
      <c r="I56" s="21" t="n">
        <v>1</v>
      </c>
      <c r="J56" s="21" t="n">
        <v>4</v>
      </c>
      <c r="K56" s="21" t="n">
        <v>7</v>
      </c>
      <c r="L56" s="21" t="n">
        <v>58</v>
      </c>
      <c r="M56" s="21" t="n">
        <v>32</v>
      </c>
      <c r="N56" s="21" t="n">
        <v>100</v>
      </c>
      <c r="O56" s="22" t="n">
        <v>34</v>
      </c>
      <c r="P56" s="23" t="n">
        <v>2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97.33</v>
      </c>
      <c r="G57" s="43" t="n">
        <v>2822.14</v>
      </c>
      <c r="H57" s="43" t="n">
        <v>793</v>
      </c>
      <c r="I57" s="43" t="n">
        <v>425.07</v>
      </c>
      <c r="J57" s="43" t="n">
        <v>2971</v>
      </c>
      <c r="K57" s="43" t="n">
        <v>10560.39</v>
      </c>
      <c r="L57" s="43" t="n">
        <v>181125.08</v>
      </c>
      <c r="M57" s="43" t="n">
        <v>238655.15</v>
      </c>
      <c r="N57" s="43" t="n">
        <v>2352473.52</v>
      </c>
      <c r="O57" s="44" t="n">
        <v>5155928.32</v>
      </c>
      <c r="P57" s="45" t="n">
        <v>7946051</v>
      </c>
      <c r="Q57" s="45" t="n">
        <f aca="false">IF(P56&gt;0,P57/P56,"")</f>
        <v>31407.3162055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12</v>
      </c>
      <c r="M8" s="21" t="n">
        <v>5</v>
      </c>
      <c r="N8" s="21" t="n">
        <v>4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7.86</v>
      </c>
      <c r="F9" s="28" t="n">
        <v>0</v>
      </c>
      <c r="G9" s="28" t="n">
        <v>0</v>
      </c>
      <c r="H9" s="28" t="n">
        <v>385</v>
      </c>
      <c r="I9" s="28" t="n">
        <v>0</v>
      </c>
      <c r="J9" s="28" t="n">
        <v>1577.29</v>
      </c>
      <c r="K9" s="28" t="n">
        <v>1795.96</v>
      </c>
      <c r="L9" s="28" t="n">
        <v>38056.38</v>
      </c>
      <c r="M9" s="28" t="n">
        <v>39110.11</v>
      </c>
      <c r="N9" s="28" t="n">
        <v>83405.77</v>
      </c>
      <c r="O9" s="29" t="n">
        <v>0</v>
      </c>
      <c r="P9" s="30" t="n">
        <v>164398.37</v>
      </c>
      <c r="Q9" s="30" t="n">
        <f aca="false">IF(P8&gt;0,P9/P8,"")</f>
        <v>6323.014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0</v>
      </c>
      <c r="O10" s="35" t="n">
        <v>4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1</v>
      </c>
      <c r="I11" s="28" t="n">
        <v>0</v>
      </c>
      <c r="J11" s="28" t="n">
        <v>0</v>
      </c>
      <c r="K11" s="28" t="n">
        <v>0</v>
      </c>
      <c r="L11" s="28" t="n">
        <v>2749</v>
      </c>
      <c r="M11" s="28" t="n">
        <v>8265</v>
      </c>
      <c r="N11" s="28" t="n">
        <v>186161.71</v>
      </c>
      <c r="O11" s="29" t="n">
        <v>989336</v>
      </c>
      <c r="P11" s="30" t="n">
        <v>1186842.71</v>
      </c>
      <c r="Q11" s="30" t="n">
        <f aca="false">IF(P10&gt;0,P11/P10,"")</f>
        <v>69814.277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4</v>
      </c>
      <c r="F12" s="34" t="n">
        <v>4</v>
      </c>
      <c r="G12" s="34" t="n">
        <v>2</v>
      </c>
      <c r="H12" s="34" t="n">
        <v>3</v>
      </c>
      <c r="I12" s="34" t="n">
        <v>2</v>
      </c>
      <c r="J12" s="34" t="n">
        <v>8</v>
      </c>
      <c r="K12" s="34" t="n">
        <v>4</v>
      </c>
      <c r="L12" s="34" t="n">
        <v>2</v>
      </c>
      <c r="M12" s="34" t="n">
        <v>8</v>
      </c>
      <c r="N12" s="34" t="n">
        <v>5</v>
      </c>
      <c r="O12" s="35" t="n">
        <v>0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2</v>
      </c>
      <c r="E13" s="28" t="n">
        <v>251</v>
      </c>
      <c r="F13" s="28" t="n">
        <v>556</v>
      </c>
      <c r="G13" s="28" t="n">
        <v>528</v>
      </c>
      <c r="H13" s="28" t="n">
        <v>1032</v>
      </c>
      <c r="I13" s="28" t="n">
        <v>975</v>
      </c>
      <c r="J13" s="28" t="n">
        <v>6060</v>
      </c>
      <c r="K13" s="28" t="n">
        <v>6507.64</v>
      </c>
      <c r="L13" s="28" t="n">
        <v>6618.73</v>
      </c>
      <c r="M13" s="28" t="n">
        <v>54405.06</v>
      </c>
      <c r="N13" s="28" t="n">
        <v>111626.93</v>
      </c>
      <c r="O13" s="29" t="n">
        <v>0</v>
      </c>
      <c r="P13" s="30" t="n">
        <v>188662.36</v>
      </c>
      <c r="Q13" s="30" t="n">
        <f aca="false">IF(P12&gt;0,P13/P12,"")</f>
        <v>4101.355652173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6904.86</v>
      </c>
      <c r="O15" s="44" t="n">
        <v>3029053.61</v>
      </c>
      <c r="P15" s="45" t="n">
        <v>3175958.47</v>
      </c>
      <c r="Q15" s="45" t="n">
        <f aca="false">IF(P14&gt;0,P15/P14,"")</f>
        <v>352884.27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5</v>
      </c>
      <c r="F16" s="21" t="n">
        <v>4</v>
      </c>
      <c r="G16" s="21" t="n">
        <v>2</v>
      </c>
      <c r="H16" s="21" t="n">
        <v>5</v>
      </c>
      <c r="I16" s="21" t="n">
        <v>2</v>
      </c>
      <c r="J16" s="21" t="n">
        <v>10</v>
      </c>
      <c r="K16" s="21" t="n">
        <v>5</v>
      </c>
      <c r="L16" s="21" t="n">
        <v>15</v>
      </c>
      <c r="M16" s="21" t="n">
        <v>14</v>
      </c>
      <c r="N16" s="21" t="n">
        <v>26</v>
      </c>
      <c r="O16" s="22" t="n">
        <v>6</v>
      </c>
      <c r="P16" s="23" t="n">
        <v>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2</v>
      </c>
      <c r="E17" s="43" t="n">
        <v>318.86</v>
      </c>
      <c r="F17" s="43" t="n">
        <v>556</v>
      </c>
      <c r="G17" s="43" t="n">
        <v>528</v>
      </c>
      <c r="H17" s="43" t="n">
        <v>1748</v>
      </c>
      <c r="I17" s="43" t="n">
        <v>975</v>
      </c>
      <c r="J17" s="43" t="n">
        <v>7637.29</v>
      </c>
      <c r="K17" s="43" t="n">
        <v>8303.6</v>
      </c>
      <c r="L17" s="43" t="n">
        <v>47424.11</v>
      </c>
      <c r="M17" s="43" t="n">
        <v>101780.17</v>
      </c>
      <c r="N17" s="43" t="n">
        <v>528099.27</v>
      </c>
      <c r="O17" s="44" t="n">
        <v>4018389.61</v>
      </c>
      <c r="P17" s="45" t="n">
        <v>4715861.91</v>
      </c>
      <c r="Q17" s="45" t="n">
        <f aca="false">IF(P16&gt;0,P17/P16,"")</f>
        <v>48121.03989795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2</v>
      </c>
      <c r="L18" s="21" t="n">
        <v>12</v>
      </c>
      <c r="M18" s="21" t="n">
        <v>2</v>
      </c>
      <c r="N18" s="21" t="n">
        <v>4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29</v>
      </c>
      <c r="E19" s="28" t="n">
        <v>0</v>
      </c>
      <c r="F19" s="28" t="n">
        <v>152.67</v>
      </c>
      <c r="G19" s="28" t="n">
        <v>296</v>
      </c>
      <c r="H19" s="28" t="n">
        <v>386.59</v>
      </c>
      <c r="I19" s="28" t="n">
        <v>459</v>
      </c>
      <c r="J19" s="28" t="n">
        <v>912.3</v>
      </c>
      <c r="K19" s="28" t="n">
        <v>2951.83</v>
      </c>
      <c r="L19" s="28" t="n">
        <v>35797.64</v>
      </c>
      <c r="M19" s="28" t="n">
        <v>10512.59</v>
      </c>
      <c r="N19" s="28" t="n">
        <v>61717.3</v>
      </c>
      <c r="O19" s="29" t="n">
        <v>0</v>
      </c>
      <c r="P19" s="30" t="n">
        <v>113190.21</v>
      </c>
      <c r="Q19" s="30" t="n">
        <f aca="false">IF(P18&gt;0,P19/P18,"")</f>
        <v>4353.469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3</v>
      </c>
      <c r="N20" s="34" t="n">
        <v>9</v>
      </c>
      <c r="O20" s="35" t="n">
        <v>6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8</v>
      </c>
      <c r="K21" s="28" t="n">
        <v>2000</v>
      </c>
      <c r="L21" s="28" t="n">
        <v>0</v>
      </c>
      <c r="M21" s="28" t="n">
        <v>21815.69</v>
      </c>
      <c r="N21" s="28" t="n">
        <v>189995.96</v>
      </c>
      <c r="O21" s="29" t="n">
        <v>3626219.67</v>
      </c>
      <c r="P21" s="30" t="n">
        <v>3841029.32</v>
      </c>
      <c r="Q21" s="30" t="n">
        <f aca="false">IF(P20&gt;0,P21/P20,"")</f>
        <v>182906.1580952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9</v>
      </c>
      <c r="L22" s="34" t="n">
        <v>4</v>
      </c>
      <c r="M22" s="34" t="n">
        <v>7</v>
      </c>
      <c r="N22" s="34" t="n">
        <v>6</v>
      </c>
      <c r="O22" s="35" t="n">
        <v>2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4</v>
      </c>
      <c r="G23" s="28" t="n">
        <v>239</v>
      </c>
      <c r="H23" s="28" t="n">
        <v>0</v>
      </c>
      <c r="I23" s="28" t="n">
        <v>0</v>
      </c>
      <c r="J23" s="28" t="n">
        <v>3037</v>
      </c>
      <c r="K23" s="28" t="n">
        <v>13107</v>
      </c>
      <c r="L23" s="28" t="n">
        <v>11959</v>
      </c>
      <c r="M23" s="28" t="n">
        <v>49990.79</v>
      </c>
      <c r="N23" s="28" t="n">
        <v>146645.84</v>
      </c>
      <c r="O23" s="29" t="n">
        <v>165372.7</v>
      </c>
      <c r="P23" s="30" t="n">
        <v>390535.33</v>
      </c>
      <c r="Q23" s="30" t="n">
        <f aca="false">IF(P22&gt;0,P23/P22,"")</f>
        <v>11486.333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1491</v>
      </c>
      <c r="O25" s="44" t="n">
        <v>426023</v>
      </c>
      <c r="P25" s="45" t="n">
        <v>507514</v>
      </c>
      <c r="Q25" s="45" t="n">
        <f aca="false">IF(P24&gt;0,P25/P24,"")</f>
        <v>56390.4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6</v>
      </c>
      <c r="K26" s="21" t="n">
        <v>13</v>
      </c>
      <c r="L26" s="21" t="n">
        <v>16</v>
      </c>
      <c r="M26" s="21" t="n">
        <v>12</v>
      </c>
      <c r="N26" s="21" t="n">
        <v>25</v>
      </c>
      <c r="O26" s="22" t="n">
        <v>11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.29</v>
      </c>
      <c r="E27" s="43" t="n">
        <v>0</v>
      </c>
      <c r="F27" s="43" t="n">
        <v>336.67</v>
      </c>
      <c r="G27" s="43" t="n">
        <v>535</v>
      </c>
      <c r="H27" s="43" t="n">
        <v>386.59</v>
      </c>
      <c r="I27" s="43" t="n">
        <v>459</v>
      </c>
      <c r="J27" s="43" t="n">
        <v>4947.3</v>
      </c>
      <c r="K27" s="43" t="n">
        <v>18058.83</v>
      </c>
      <c r="L27" s="43" t="n">
        <v>47756.64</v>
      </c>
      <c r="M27" s="43" t="n">
        <v>82319.07</v>
      </c>
      <c r="N27" s="43" t="n">
        <v>479850.1</v>
      </c>
      <c r="O27" s="44" t="n">
        <v>4217615.37</v>
      </c>
      <c r="P27" s="45" t="n">
        <v>4852268.86</v>
      </c>
      <c r="Q27" s="45" t="n">
        <f aca="false">IF(P26&gt;0,P27/P26,"")</f>
        <v>53914.098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2</v>
      </c>
      <c r="G28" s="21" t="n">
        <v>0</v>
      </c>
      <c r="H28" s="21" t="n">
        <v>3</v>
      </c>
      <c r="I28" s="21" t="n">
        <v>2</v>
      </c>
      <c r="J28" s="21" t="n">
        <v>6</v>
      </c>
      <c r="K28" s="21" t="n">
        <v>8</v>
      </c>
      <c r="L28" s="21" t="n">
        <v>26</v>
      </c>
      <c r="M28" s="21" t="n">
        <v>5</v>
      </c>
      <c r="N28" s="21" t="n">
        <v>5</v>
      </c>
      <c r="O28" s="22" t="n">
        <v>1</v>
      </c>
      <c r="P28" s="23" t="n"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3.88</v>
      </c>
      <c r="E29" s="28" t="n">
        <v>260.6</v>
      </c>
      <c r="F29" s="28" t="n">
        <v>279.83</v>
      </c>
      <c r="G29" s="28" t="n">
        <v>0</v>
      </c>
      <c r="H29" s="28" t="n">
        <v>1149.71</v>
      </c>
      <c r="I29" s="28" t="n">
        <v>847.46</v>
      </c>
      <c r="J29" s="28" t="n">
        <v>4258.49</v>
      </c>
      <c r="K29" s="28" t="n">
        <v>9901.13</v>
      </c>
      <c r="L29" s="28" t="n">
        <v>76861.24</v>
      </c>
      <c r="M29" s="28" t="n">
        <v>31671.32</v>
      </c>
      <c r="N29" s="28" t="n">
        <v>98154.51</v>
      </c>
      <c r="O29" s="29" t="n">
        <v>135817.46</v>
      </c>
      <c r="P29" s="30" t="n">
        <v>359265.63</v>
      </c>
      <c r="Q29" s="30" t="n">
        <f aca="false">IF(P28&gt;0,P29/P28,"")</f>
        <v>5702.629047619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4</v>
      </c>
      <c r="M30" s="34" t="n">
        <v>3</v>
      </c>
      <c r="N30" s="34" t="n">
        <v>9</v>
      </c>
      <c r="O30" s="35" t="n">
        <v>1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98</v>
      </c>
      <c r="K31" s="28" t="n">
        <v>3110</v>
      </c>
      <c r="L31" s="28" t="n">
        <v>12314.81</v>
      </c>
      <c r="M31" s="28" t="n">
        <v>21391.25</v>
      </c>
      <c r="N31" s="28" t="n">
        <v>190841.65</v>
      </c>
      <c r="O31" s="29" t="n">
        <v>54848</v>
      </c>
      <c r="P31" s="30" t="n">
        <v>283903.71</v>
      </c>
      <c r="Q31" s="30" t="n">
        <f aca="false">IF(P30&gt;0,P31/P30,"")</f>
        <v>13519.22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2</v>
      </c>
      <c r="G32" s="34" t="n">
        <v>0</v>
      </c>
      <c r="H32" s="34" t="n">
        <v>1</v>
      </c>
      <c r="I32" s="34" t="n">
        <v>3</v>
      </c>
      <c r="J32" s="34" t="n">
        <v>2</v>
      </c>
      <c r="K32" s="34" t="n">
        <v>3</v>
      </c>
      <c r="L32" s="34" t="n">
        <v>2</v>
      </c>
      <c r="M32" s="34" t="n">
        <v>7</v>
      </c>
      <c r="N32" s="34" t="n">
        <v>9</v>
      </c>
      <c r="O32" s="35" t="n">
        <v>7</v>
      </c>
      <c r="P32" s="36" t="n"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24</v>
      </c>
      <c r="F33" s="28" t="n">
        <v>353.33</v>
      </c>
      <c r="G33" s="28" t="n">
        <v>0</v>
      </c>
      <c r="H33" s="28" t="n">
        <v>366</v>
      </c>
      <c r="I33" s="28" t="n">
        <v>1380</v>
      </c>
      <c r="J33" s="28" t="n">
        <v>1209</v>
      </c>
      <c r="K33" s="28" t="n">
        <v>3949</v>
      </c>
      <c r="L33" s="28" t="n">
        <v>7049</v>
      </c>
      <c r="M33" s="28" t="n">
        <v>45457.33</v>
      </c>
      <c r="N33" s="28" t="n">
        <v>229160.13</v>
      </c>
      <c r="O33" s="29" t="n">
        <v>2899437.26</v>
      </c>
      <c r="P33" s="30" t="n">
        <v>3188485.05</v>
      </c>
      <c r="Q33" s="30" t="n">
        <f aca="false">IF(P32&gt;0,P33/P32,"")</f>
        <v>83907.50131578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6448.55</v>
      </c>
      <c r="O35" s="44" t="n">
        <v>295260</v>
      </c>
      <c r="P35" s="45" t="n">
        <v>421708.55</v>
      </c>
      <c r="Q35" s="45" t="n">
        <f aca="false">IF(P34&gt;0,P35/P34,"")</f>
        <v>52713.5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5</v>
      </c>
      <c r="F36" s="21" t="n">
        <v>4</v>
      </c>
      <c r="G36" s="21" t="n">
        <v>0</v>
      </c>
      <c r="H36" s="21" t="n">
        <v>4</v>
      </c>
      <c r="I36" s="21" t="n">
        <v>5</v>
      </c>
      <c r="J36" s="21" t="n">
        <v>10</v>
      </c>
      <c r="K36" s="21" t="n">
        <v>13</v>
      </c>
      <c r="L36" s="21" t="n">
        <v>32</v>
      </c>
      <c r="M36" s="21" t="n">
        <v>15</v>
      </c>
      <c r="N36" s="21" t="n">
        <v>29</v>
      </c>
      <c r="O36" s="22" t="n">
        <v>11</v>
      </c>
      <c r="P36" s="23" t="n"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3.88</v>
      </c>
      <c r="E37" s="43" t="n">
        <v>384.6</v>
      </c>
      <c r="F37" s="43" t="n">
        <v>633.16</v>
      </c>
      <c r="G37" s="43" t="n">
        <v>0</v>
      </c>
      <c r="H37" s="43" t="n">
        <v>1515.71</v>
      </c>
      <c r="I37" s="43" t="n">
        <v>2227.46</v>
      </c>
      <c r="J37" s="43" t="n">
        <v>6865.49</v>
      </c>
      <c r="K37" s="43" t="n">
        <v>16960.13</v>
      </c>
      <c r="L37" s="43" t="n">
        <v>96225.05</v>
      </c>
      <c r="M37" s="43" t="n">
        <v>98519.9</v>
      </c>
      <c r="N37" s="43" t="n">
        <v>644604.84</v>
      </c>
      <c r="O37" s="44" t="n">
        <v>3385362.72</v>
      </c>
      <c r="P37" s="45" t="n">
        <v>4253362.94</v>
      </c>
      <c r="Q37" s="45" t="n">
        <f aca="false">IF(P36&gt;0,P37/P36,"")</f>
        <v>32718.176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3</v>
      </c>
      <c r="G38" s="21" t="n">
        <v>3</v>
      </c>
      <c r="H38" s="21" t="n">
        <v>0</v>
      </c>
      <c r="I38" s="21" t="n">
        <v>2</v>
      </c>
      <c r="J38" s="21" t="n">
        <v>6</v>
      </c>
      <c r="K38" s="21" t="n">
        <v>2</v>
      </c>
      <c r="L38" s="21" t="n">
        <v>15</v>
      </c>
      <c r="M38" s="21" t="n">
        <v>7</v>
      </c>
      <c r="N38" s="21" t="n">
        <v>5</v>
      </c>
      <c r="O38" s="22" t="n">
        <v>1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95</v>
      </c>
      <c r="E39" s="28" t="n">
        <v>220.72</v>
      </c>
      <c r="F39" s="28" t="n">
        <v>320.53</v>
      </c>
      <c r="G39" s="28" t="n">
        <v>628.06</v>
      </c>
      <c r="H39" s="28" t="n">
        <v>0</v>
      </c>
      <c r="I39" s="28" t="n">
        <v>941.76</v>
      </c>
      <c r="J39" s="28" t="n">
        <v>4181.61</v>
      </c>
      <c r="K39" s="28" t="n">
        <v>3127.77</v>
      </c>
      <c r="L39" s="28" t="n">
        <v>41159.72</v>
      </c>
      <c r="M39" s="28" t="n">
        <v>42497.63</v>
      </c>
      <c r="N39" s="28" t="n">
        <v>94604.69</v>
      </c>
      <c r="O39" s="29" t="n">
        <v>60602.7</v>
      </c>
      <c r="P39" s="30" t="n">
        <v>248319.14</v>
      </c>
      <c r="Q39" s="30" t="n">
        <f aca="false">IF(P38&gt;0,P39/P38,"")</f>
        <v>5173.3154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4</v>
      </c>
      <c r="I40" s="34" t="n">
        <v>1</v>
      </c>
      <c r="J40" s="34" t="n">
        <v>4</v>
      </c>
      <c r="K40" s="34" t="n">
        <v>8</v>
      </c>
      <c r="L40" s="34" t="n">
        <v>4</v>
      </c>
      <c r="M40" s="34" t="n">
        <v>7</v>
      </c>
      <c r="N40" s="34" t="n">
        <v>11</v>
      </c>
      <c r="O40" s="35" t="n">
        <v>3</v>
      </c>
      <c r="P40" s="36" t="n"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4</v>
      </c>
      <c r="G41" s="28" t="n">
        <v>0</v>
      </c>
      <c r="H41" s="28" t="n">
        <v>1340</v>
      </c>
      <c r="I41" s="28" t="n">
        <v>475</v>
      </c>
      <c r="J41" s="28" t="n">
        <v>3123</v>
      </c>
      <c r="K41" s="28" t="n">
        <v>11298.35</v>
      </c>
      <c r="L41" s="28" t="n">
        <v>12897.42</v>
      </c>
      <c r="M41" s="28" t="n">
        <v>48142.12</v>
      </c>
      <c r="N41" s="28" t="n">
        <v>199885.88</v>
      </c>
      <c r="O41" s="29" t="n">
        <v>285135.24</v>
      </c>
      <c r="P41" s="30" t="n">
        <v>562451.01</v>
      </c>
      <c r="Q41" s="30" t="n">
        <f aca="false">IF(P40&gt;0,P41/P40,"")</f>
        <v>13080.25604651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5</v>
      </c>
      <c r="G42" s="34" t="n">
        <v>8</v>
      </c>
      <c r="H42" s="34" t="n">
        <v>3</v>
      </c>
      <c r="I42" s="34" t="n">
        <v>1</v>
      </c>
      <c r="J42" s="34" t="n">
        <v>12</v>
      </c>
      <c r="K42" s="34" t="n">
        <v>6</v>
      </c>
      <c r="L42" s="34" t="n">
        <v>2</v>
      </c>
      <c r="M42" s="34" t="n">
        <v>9</v>
      </c>
      <c r="N42" s="34" t="n">
        <v>6</v>
      </c>
      <c r="O42" s="35" t="n">
        <v>4</v>
      </c>
      <c r="P42" s="36" t="n"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860.3</v>
      </c>
      <c r="G43" s="28" t="n">
        <v>2121.94</v>
      </c>
      <c r="H43" s="28" t="n">
        <v>1183.68</v>
      </c>
      <c r="I43" s="28" t="n">
        <v>411.73</v>
      </c>
      <c r="J43" s="28" t="n">
        <v>7109.86</v>
      </c>
      <c r="K43" s="28" t="n">
        <v>7451.92</v>
      </c>
      <c r="L43" s="28" t="n">
        <v>6487.35</v>
      </c>
      <c r="M43" s="28" t="n">
        <v>64949.17</v>
      </c>
      <c r="N43" s="28" t="n">
        <v>140304.69</v>
      </c>
      <c r="O43" s="29" t="n">
        <v>337753</v>
      </c>
      <c r="P43" s="30" t="n">
        <v>568633.64</v>
      </c>
      <c r="Q43" s="30" t="n">
        <f aca="false">IF(P42&gt;0,P43/P42,"")</f>
        <v>10154.172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6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0401</v>
      </c>
      <c r="O45" s="44" t="n">
        <v>2246374.02</v>
      </c>
      <c r="P45" s="45" t="n">
        <v>2406775.02</v>
      </c>
      <c r="Q45" s="45" t="n">
        <f aca="false">IF(P44&gt;0,P45/P44,"")</f>
        <v>185136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9</v>
      </c>
      <c r="G46" s="21" t="n">
        <v>11</v>
      </c>
      <c r="H46" s="21" t="n">
        <v>7</v>
      </c>
      <c r="I46" s="21" t="n">
        <v>4</v>
      </c>
      <c r="J46" s="21" t="n">
        <v>22</v>
      </c>
      <c r="K46" s="21" t="n">
        <v>16</v>
      </c>
      <c r="L46" s="21" t="n">
        <v>21</v>
      </c>
      <c r="M46" s="21" t="n">
        <v>23</v>
      </c>
      <c r="N46" s="21" t="n">
        <v>29</v>
      </c>
      <c r="O46" s="22" t="n">
        <v>14</v>
      </c>
      <c r="P46" s="23" t="n">
        <v>1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.95</v>
      </c>
      <c r="E47" s="43" t="n">
        <v>220.72</v>
      </c>
      <c r="F47" s="43" t="n">
        <v>1334.83</v>
      </c>
      <c r="G47" s="43" t="n">
        <v>2750</v>
      </c>
      <c r="H47" s="43" t="n">
        <v>2523.68</v>
      </c>
      <c r="I47" s="43" t="n">
        <v>1828.49</v>
      </c>
      <c r="J47" s="43" t="n">
        <v>14414.47</v>
      </c>
      <c r="K47" s="43" t="n">
        <v>21878.04</v>
      </c>
      <c r="L47" s="43" t="n">
        <v>60544.49</v>
      </c>
      <c r="M47" s="43" t="n">
        <v>155588.92</v>
      </c>
      <c r="N47" s="43" t="n">
        <v>595196.26</v>
      </c>
      <c r="O47" s="44" t="n">
        <v>2929864.96</v>
      </c>
      <c r="P47" s="45" t="n">
        <v>3786178.81</v>
      </c>
      <c r="Q47" s="45" t="n">
        <f aca="false">IF(P46&gt;0,P47/P46,"")</f>
        <v>23663.61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7</v>
      </c>
      <c r="F48" s="21" t="n">
        <v>6</v>
      </c>
      <c r="G48" s="21" t="n">
        <v>4</v>
      </c>
      <c r="H48" s="21" t="n">
        <v>5</v>
      </c>
      <c r="I48" s="21" t="n">
        <v>5</v>
      </c>
      <c r="J48" s="21" t="n">
        <v>15</v>
      </c>
      <c r="K48" s="21" t="n">
        <v>13</v>
      </c>
      <c r="L48" s="21" t="n">
        <v>65</v>
      </c>
      <c r="M48" s="21" t="n">
        <v>19</v>
      </c>
      <c r="N48" s="21" t="n">
        <v>18</v>
      </c>
      <c r="O48" s="22" t="n">
        <v>2</v>
      </c>
      <c r="P48" s="23" t="n">
        <v>1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12</v>
      </c>
      <c r="E49" s="28" t="n">
        <v>549.18</v>
      </c>
      <c r="F49" s="28" t="n">
        <v>753.03</v>
      </c>
      <c r="G49" s="28" t="n">
        <v>924.06</v>
      </c>
      <c r="H49" s="28" t="n">
        <v>1921.3</v>
      </c>
      <c r="I49" s="28" t="n">
        <v>2248.22</v>
      </c>
      <c r="J49" s="28" t="n">
        <v>10929.69</v>
      </c>
      <c r="K49" s="28" t="n">
        <v>17776.69</v>
      </c>
      <c r="L49" s="28" t="n">
        <v>191874.98</v>
      </c>
      <c r="M49" s="28" t="n">
        <v>123791.65</v>
      </c>
      <c r="N49" s="28" t="n">
        <v>337882.27</v>
      </c>
      <c r="O49" s="29" t="n">
        <v>196420.16</v>
      </c>
      <c r="P49" s="30" t="n">
        <v>885173.35</v>
      </c>
      <c r="Q49" s="30" t="n">
        <f aca="false">IF(P48&gt;0,P49/P48,"")</f>
        <v>5430.511349693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5</v>
      </c>
      <c r="I50" s="34" t="n">
        <v>1</v>
      </c>
      <c r="J50" s="34" t="n">
        <v>7</v>
      </c>
      <c r="K50" s="34" t="n">
        <v>12</v>
      </c>
      <c r="L50" s="34" t="n">
        <v>9</v>
      </c>
      <c r="M50" s="34" t="n">
        <v>14</v>
      </c>
      <c r="N50" s="34" t="n">
        <v>39</v>
      </c>
      <c r="O50" s="35" t="n">
        <v>14</v>
      </c>
      <c r="P50" s="36" t="n"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4</v>
      </c>
      <c r="G51" s="28" t="n">
        <v>0</v>
      </c>
      <c r="H51" s="28" t="n">
        <v>1671</v>
      </c>
      <c r="I51" s="28" t="n">
        <v>475</v>
      </c>
      <c r="J51" s="28" t="n">
        <v>5519</v>
      </c>
      <c r="K51" s="28" t="n">
        <v>16408.35</v>
      </c>
      <c r="L51" s="28" t="n">
        <v>27961.23</v>
      </c>
      <c r="M51" s="28" t="n">
        <v>99614.06</v>
      </c>
      <c r="N51" s="28" t="n">
        <v>766885.2</v>
      </c>
      <c r="O51" s="29" t="n">
        <v>4955538.91</v>
      </c>
      <c r="P51" s="30" t="n">
        <v>5874226.75</v>
      </c>
      <c r="Q51" s="30" t="n">
        <f aca="false">IF(P50&gt;0,P51/P50,"")</f>
        <v>57590.4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6</v>
      </c>
      <c r="F52" s="34" t="n">
        <v>12</v>
      </c>
      <c r="G52" s="34" t="n">
        <v>11</v>
      </c>
      <c r="H52" s="34" t="n">
        <v>7</v>
      </c>
      <c r="I52" s="34" t="n">
        <v>6</v>
      </c>
      <c r="J52" s="34" t="n">
        <v>26</v>
      </c>
      <c r="K52" s="34" t="n">
        <v>22</v>
      </c>
      <c r="L52" s="34" t="n">
        <v>10</v>
      </c>
      <c r="M52" s="34" t="n">
        <v>31</v>
      </c>
      <c r="N52" s="34" t="n">
        <v>26</v>
      </c>
      <c r="O52" s="35" t="n">
        <v>13</v>
      </c>
      <c r="P52" s="36" t="n">
        <v>1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2</v>
      </c>
      <c r="E53" s="28" t="n">
        <v>375</v>
      </c>
      <c r="F53" s="28" t="n">
        <v>1953.63</v>
      </c>
      <c r="G53" s="28" t="n">
        <v>2888.94</v>
      </c>
      <c r="H53" s="28" t="n">
        <v>2581.68</v>
      </c>
      <c r="I53" s="28" t="n">
        <v>2766.73</v>
      </c>
      <c r="J53" s="28" t="n">
        <v>17415.86</v>
      </c>
      <c r="K53" s="28" t="n">
        <v>31015.56</v>
      </c>
      <c r="L53" s="28" t="n">
        <v>32114.08</v>
      </c>
      <c r="M53" s="28" t="n">
        <v>214802.35</v>
      </c>
      <c r="N53" s="28" t="n">
        <v>627737.59</v>
      </c>
      <c r="O53" s="29" t="n">
        <v>3402562.96</v>
      </c>
      <c r="P53" s="30" t="n">
        <v>4336316.38</v>
      </c>
      <c r="Q53" s="30" t="n">
        <f aca="false">IF(P52&gt;0,P53/P52,"")</f>
        <v>24921.35850574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6</v>
      </c>
      <c r="O54" s="35" t="n">
        <v>13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15245.41</v>
      </c>
      <c r="O55" s="44" t="n">
        <v>5996710.63</v>
      </c>
      <c r="P55" s="45" t="n">
        <v>6511956.04</v>
      </c>
      <c r="Q55" s="45" t="n">
        <f aca="false">IF(P54&gt;0,P55/P54,"")</f>
        <v>166973.231794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3</v>
      </c>
      <c r="F56" s="21" t="n">
        <v>19</v>
      </c>
      <c r="G56" s="21" t="n">
        <v>15</v>
      </c>
      <c r="H56" s="21" t="n">
        <v>17</v>
      </c>
      <c r="I56" s="21" t="n">
        <v>12</v>
      </c>
      <c r="J56" s="21" t="n">
        <v>48</v>
      </c>
      <c r="K56" s="21" t="n">
        <v>47</v>
      </c>
      <c r="L56" s="21" t="n">
        <v>84</v>
      </c>
      <c r="M56" s="21" t="n">
        <v>64</v>
      </c>
      <c r="N56" s="21" t="n">
        <v>109</v>
      </c>
      <c r="O56" s="22" t="n">
        <v>42</v>
      </c>
      <c r="P56" s="23" t="n">
        <v>4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4.12</v>
      </c>
      <c r="E57" s="43" t="n">
        <v>924.18</v>
      </c>
      <c r="F57" s="43" t="n">
        <v>2860.66</v>
      </c>
      <c r="G57" s="43" t="n">
        <v>3813</v>
      </c>
      <c r="H57" s="43" t="n">
        <v>6173.98</v>
      </c>
      <c r="I57" s="43" t="n">
        <v>5489.95</v>
      </c>
      <c r="J57" s="43" t="n">
        <v>33864.55</v>
      </c>
      <c r="K57" s="43" t="n">
        <v>65200.6</v>
      </c>
      <c r="L57" s="43" t="n">
        <v>251950.29</v>
      </c>
      <c r="M57" s="43" t="n">
        <v>438208.06</v>
      </c>
      <c r="N57" s="43" t="n">
        <v>2247750.47</v>
      </c>
      <c r="O57" s="44" t="n">
        <v>14551232.66</v>
      </c>
      <c r="P57" s="45" t="n">
        <v>17607672.52</v>
      </c>
      <c r="Q57" s="45" t="n">
        <f aca="false">IF(P56&gt;0,P57/P56,"")</f>
        <v>36836.13497907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4</v>
      </c>
      <c r="H8" s="21" t="n">
        <v>3</v>
      </c>
      <c r="I8" s="21" t="n">
        <v>2</v>
      </c>
      <c r="J8" s="21" t="n">
        <v>1</v>
      </c>
      <c r="K8" s="21" t="n">
        <v>4</v>
      </c>
      <c r="L8" s="21" t="n">
        <v>19</v>
      </c>
      <c r="M8" s="21" t="n">
        <v>7</v>
      </c>
      <c r="N8" s="21" t="n">
        <v>14</v>
      </c>
      <c r="O8" s="22" t="n">
        <v>3</v>
      </c>
      <c r="P8" s="23" t="n"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6.01</v>
      </c>
      <c r="F9" s="28" t="n">
        <v>125.95</v>
      </c>
      <c r="G9" s="28" t="n">
        <v>1025.64</v>
      </c>
      <c r="H9" s="28" t="n">
        <v>969.45</v>
      </c>
      <c r="I9" s="28" t="n">
        <v>880.43</v>
      </c>
      <c r="J9" s="28" t="n">
        <v>644.74</v>
      </c>
      <c r="K9" s="28" t="n">
        <v>5298.84</v>
      </c>
      <c r="L9" s="28" t="n">
        <v>56628.66</v>
      </c>
      <c r="M9" s="28" t="n">
        <v>50893.77</v>
      </c>
      <c r="N9" s="28" t="n">
        <v>273844.7</v>
      </c>
      <c r="O9" s="29" t="n">
        <v>273872.09</v>
      </c>
      <c r="P9" s="30" t="n">
        <v>664260.28</v>
      </c>
      <c r="Q9" s="30" t="n">
        <f aca="false">IF(P8&gt;0,P9/P8,"")</f>
        <v>11258.64881355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8</v>
      </c>
      <c r="N10" s="34" t="n">
        <v>4</v>
      </c>
      <c r="O10" s="35" t="n">
        <v>3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25</v>
      </c>
      <c r="K11" s="28" t="n">
        <v>0</v>
      </c>
      <c r="L11" s="28" t="n">
        <v>3414</v>
      </c>
      <c r="M11" s="28" t="n">
        <v>67600.52</v>
      </c>
      <c r="N11" s="28" t="n">
        <v>74086.82</v>
      </c>
      <c r="O11" s="29" t="n">
        <v>291641.65</v>
      </c>
      <c r="P11" s="30" t="n">
        <v>437367.99</v>
      </c>
      <c r="Q11" s="30" t="n">
        <f aca="false">IF(P10&gt;0,P11/P10,"")</f>
        <v>25727.52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920</v>
      </c>
      <c r="M15" s="43" t="n">
        <v>0</v>
      </c>
      <c r="N15" s="43" t="n">
        <v>30477</v>
      </c>
      <c r="O15" s="44" t="n">
        <v>60809</v>
      </c>
      <c r="P15" s="45" t="n">
        <v>94206</v>
      </c>
      <c r="Q15" s="45" t="n">
        <f aca="false">IF(P14&gt;0,P15/P14,"")</f>
        <v>2355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4</v>
      </c>
      <c r="H16" s="21" t="n">
        <v>3</v>
      </c>
      <c r="I16" s="21" t="n">
        <v>2</v>
      </c>
      <c r="J16" s="21" t="n">
        <v>2</v>
      </c>
      <c r="K16" s="21" t="n">
        <v>4</v>
      </c>
      <c r="L16" s="21" t="n">
        <v>21</v>
      </c>
      <c r="M16" s="21" t="n">
        <v>15</v>
      </c>
      <c r="N16" s="21" t="n">
        <v>20</v>
      </c>
      <c r="O16" s="22" t="n">
        <v>7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6.01</v>
      </c>
      <c r="F17" s="43" t="n">
        <v>125.95</v>
      </c>
      <c r="G17" s="43" t="n">
        <v>1025.64</v>
      </c>
      <c r="H17" s="43" t="n">
        <v>969.45</v>
      </c>
      <c r="I17" s="43" t="n">
        <v>880.43</v>
      </c>
      <c r="J17" s="43" t="n">
        <v>1269.74</v>
      </c>
      <c r="K17" s="43" t="n">
        <v>5298.84</v>
      </c>
      <c r="L17" s="43" t="n">
        <v>62962.66</v>
      </c>
      <c r="M17" s="43" t="n">
        <v>118494.29</v>
      </c>
      <c r="N17" s="43" t="n">
        <v>378408.52</v>
      </c>
      <c r="O17" s="44" t="n">
        <v>626322.74</v>
      </c>
      <c r="P17" s="45" t="n">
        <v>1195834.27</v>
      </c>
      <c r="Q17" s="45" t="n">
        <f aca="false">IF(P16&gt;0,P17/P16,"")</f>
        <v>14947.928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7</v>
      </c>
      <c r="F18" s="21" t="n">
        <v>5</v>
      </c>
      <c r="G18" s="21" t="n">
        <v>3</v>
      </c>
      <c r="H18" s="21" t="n">
        <v>3</v>
      </c>
      <c r="I18" s="21" t="n">
        <v>2</v>
      </c>
      <c r="J18" s="21" t="n">
        <v>22</v>
      </c>
      <c r="K18" s="21" t="n">
        <v>12</v>
      </c>
      <c r="L18" s="21" t="n">
        <v>26</v>
      </c>
      <c r="M18" s="21" t="n">
        <v>5</v>
      </c>
      <c r="N18" s="21" t="n">
        <v>4</v>
      </c>
      <c r="O18" s="22" t="n">
        <v>0</v>
      </c>
      <c r="P18" s="23" t="n">
        <v>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9.4</v>
      </c>
      <c r="E19" s="28" t="n">
        <v>579.21</v>
      </c>
      <c r="F19" s="28" t="n">
        <v>605.95</v>
      </c>
      <c r="G19" s="28" t="n">
        <v>789</v>
      </c>
      <c r="H19" s="28" t="n">
        <v>1008</v>
      </c>
      <c r="I19" s="28" t="n">
        <v>923</v>
      </c>
      <c r="J19" s="28" t="n">
        <v>14890.67</v>
      </c>
      <c r="K19" s="28" t="n">
        <v>14770.82</v>
      </c>
      <c r="L19" s="28" t="n">
        <v>81795.91</v>
      </c>
      <c r="M19" s="28" t="n">
        <v>35333.91</v>
      </c>
      <c r="N19" s="28" t="n">
        <v>61261.24</v>
      </c>
      <c r="O19" s="29" t="n">
        <v>0</v>
      </c>
      <c r="P19" s="30" t="n">
        <v>212037.11</v>
      </c>
      <c r="Q19" s="30" t="n">
        <f aca="false">IF(P18&gt;0,P19/P18,"")</f>
        <v>2330.078131868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1</v>
      </c>
      <c r="I20" s="34" t="n">
        <v>0</v>
      </c>
      <c r="J20" s="34" t="n">
        <v>9</v>
      </c>
      <c r="K20" s="34" t="n">
        <v>4</v>
      </c>
      <c r="L20" s="34" t="n">
        <v>7</v>
      </c>
      <c r="M20" s="34" t="n">
        <v>8</v>
      </c>
      <c r="N20" s="34" t="n">
        <v>6</v>
      </c>
      <c r="O20" s="35" t="n">
        <v>1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554</v>
      </c>
      <c r="H21" s="28" t="n">
        <v>310</v>
      </c>
      <c r="I21" s="28" t="n">
        <v>0</v>
      </c>
      <c r="J21" s="28" t="n">
        <v>7680.49</v>
      </c>
      <c r="K21" s="28" t="n">
        <v>6428</v>
      </c>
      <c r="L21" s="28" t="n">
        <v>23562.52</v>
      </c>
      <c r="M21" s="28" t="n">
        <v>53185.8</v>
      </c>
      <c r="N21" s="28" t="n">
        <v>181073.1</v>
      </c>
      <c r="O21" s="29" t="n">
        <v>185707.47</v>
      </c>
      <c r="P21" s="30" t="n">
        <v>458501.38</v>
      </c>
      <c r="Q21" s="30" t="n">
        <f aca="false">IF(P20&gt;0,P21/P20,"")</f>
        <v>12065.82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8</v>
      </c>
      <c r="O24" s="35" t="n">
        <v>0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9603.14</v>
      </c>
      <c r="M25" s="43" t="n">
        <v>18531.28</v>
      </c>
      <c r="N25" s="43" t="n">
        <v>184903.3</v>
      </c>
      <c r="O25" s="44" t="n">
        <v>0</v>
      </c>
      <c r="P25" s="45" t="n">
        <v>213037.72</v>
      </c>
      <c r="Q25" s="45" t="n">
        <f aca="false">IF(P24&gt;0,P25/P24,"")</f>
        <v>17753.14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7</v>
      </c>
      <c r="F26" s="21" t="n">
        <v>5</v>
      </c>
      <c r="G26" s="21" t="n">
        <v>5</v>
      </c>
      <c r="H26" s="21" t="n">
        <v>4</v>
      </c>
      <c r="I26" s="21" t="n">
        <v>2</v>
      </c>
      <c r="J26" s="21" t="n">
        <v>31</v>
      </c>
      <c r="K26" s="21" t="n">
        <v>16</v>
      </c>
      <c r="L26" s="21" t="n">
        <v>35</v>
      </c>
      <c r="M26" s="21" t="n">
        <v>15</v>
      </c>
      <c r="N26" s="21" t="n">
        <v>18</v>
      </c>
      <c r="O26" s="22" t="n">
        <v>1</v>
      </c>
      <c r="P26" s="23" t="n"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9.4</v>
      </c>
      <c r="E27" s="43" t="n">
        <v>579.21</v>
      </c>
      <c r="F27" s="43" t="n">
        <v>605.95</v>
      </c>
      <c r="G27" s="43" t="n">
        <v>1343</v>
      </c>
      <c r="H27" s="43" t="n">
        <v>1318</v>
      </c>
      <c r="I27" s="43" t="n">
        <v>923</v>
      </c>
      <c r="J27" s="43" t="n">
        <v>22571.16</v>
      </c>
      <c r="K27" s="43" t="n">
        <v>21198.82</v>
      </c>
      <c r="L27" s="43" t="n">
        <v>114961.57</v>
      </c>
      <c r="M27" s="43" t="n">
        <v>107050.99</v>
      </c>
      <c r="N27" s="43" t="n">
        <v>427237.64</v>
      </c>
      <c r="O27" s="44" t="n">
        <v>185707.47</v>
      </c>
      <c r="P27" s="45" t="n">
        <v>883576.21</v>
      </c>
      <c r="Q27" s="45" t="n">
        <f aca="false">IF(P26&gt;0,P27/P26,"")</f>
        <v>6266.497943262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2</v>
      </c>
      <c r="G28" s="21" t="n">
        <v>11</v>
      </c>
      <c r="H28" s="21" t="n">
        <v>5</v>
      </c>
      <c r="I28" s="21" t="n">
        <v>4</v>
      </c>
      <c r="J28" s="21" t="n">
        <v>8</v>
      </c>
      <c r="K28" s="21" t="n">
        <v>13</v>
      </c>
      <c r="L28" s="21" t="n">
        <v>36</v>
      </c>
      <c r="M28" s="21" t="n">
        <v>8</v>
      </c>
      <c r="N28" s="21" t="n">
        <v>7</v>
      </c>
      <c r="O28" s="22" t="n">
        <v>2</v>
      </c>
      <c r="P28" s="23" t="n">
        <v>10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83</v>
      </c>
      <c r="E29" s="28" t="n">
        <v>226.18</v>
      </c>
      <c r="F29" s="28" t="n">
        <v>323</v>
      </c>
      <c r="G29" s="28" t="n">
        <v>2731.2</v>
      </c>
      <c r="H29" s="28" t="n">
        <v>1944.15</v>
      </c>
      <c r="I29" s="28" t="n">
        <v>1807</v>
      </c>
      <c r="J29" s="28" t="n">
        <v>5776.21</v>
      </c>
      <c r="K29" s="28" t="n">
        <v>17362.28</v>
      </c>
      <c r="L29" s="28" t="n">
        <v>104014.5</v>
      </c>
      <c r="M29" s="28" t="n">
        <v>57225.41</v>
      </c>
      <c r="N29" s="28" t="n">
        <v>133695.16</v>
      </c>
      <c r="O29" s="29" t="n">
        <v>244502.2</v>
      </c>
      <c r="P29" s="30" t="n">
        <v>569627.12</v>
      </c>
      <c r="Q29" s="30" t="n">
        <f aca="false">IF(P28&gt;0,P29/P28,"")</f>
        <v>5696.27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4</v>
      </c>
      <c r="I30" s="34" t="n">
        <v>2</v>
      </c>
      <c r="J30" s="34" t="n">
        <v>4</v>
      </c>
      <c r="K30" s="34" t="n">
        <v>10</v>
      </c>
      <c r="L30" s="34" t="n">
        <v>9</v>
      </c>
      <c r="M30" s="34" t="n">
        <v>9</v>
      </c>
      <c r="N30" s="34" t="n">
        <v>5</v>
      </c>
      <c r="O30" s="35" t="n">
        <v>1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</v>
      </c>
      <c r="E31" s="28" t="n">
        <v>0</v>
      </c>
      <c r="F31" s="28" t="n">
        <v>0</v>
      </c>
      <c r="G31" s="28" t="n">
        <v>257</v>
      </c>
      <c r="H31" s="28" t="n">
        <v>1514.23</v>
      </c>
      <c r="I31" s="28" t="n">
        <v>818</v>
      </c>
      <c r="J31" s="28" t="n">
        <v>2201.64</v>
      </c>
      <c r="K31" s="28" t="n">
        <v>14597.36</v>
      </c>
      <c r="L31" s="28" t="n">
        <v>28239.33</v>
      </c>
      <c r="M31" s="28" t="n">
        <v>60204.88</v>
      </c>
      <c r="N31" s="28" t="n">
        <v>118599.73</v>
      </c>
      <c r="O31" s="29" t="n">
        <v>55359</v>
      </c>
      <c r="P31" s="30" t="n">
        <v>281837.17</v>
      </c>
      <c r="Q31" s="30" t="n">
        <f aca="false">IF(P30&gt;0,P31/P30,"")</f>
        <v>6126.8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935.53</v>
      </c>
      <c r="M35" s="43" t="n">
        <v>0</v>
      </c>
      <c r="N35" s="43" t="n">
        <v>46509</v>
      </c>
      <c r="O35" s="44" t="n">
        <v>0</v>
      </c>
      <c r="P35" s="45" t="n">
        <v>55444.53</v>
      </c>
      <c r="Q35" s="45" t="n">
        <f aca="false">IF(P34&gt;0,P35/P34,"")</f>
        <v>9240.7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2</v>
      </c>
      <c r="G36" s="21" t="n">
        <v>12</v>
      </c>
      <c r="H36" s="21" t="n">
        <v>9</v>
      </c>
      <c r="I36" s="21" t="n">
        <v>6</v>
      </c>
      <c r="J36" s="21" t="n">
        <v>12</v>
      </c>
      <c r="K36" s="21" t="n">
        <v>23</v>
      </c>
      <c r="L36" s="21" t="n">
        <v>48</v>
      </c>
      <c r="M36" s="21" t="n">
        <v>17</v>
      </c>
      <c r="N36" s="21" t="n">
        <v>15</v>
      </c>
      <c r="O36" s="22" t="n">
        <v>3</v>
      </c>
      <c r="P36" s="23" t="n">
        <v>1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.83</v>
      </c>
      <c r="E37" s="43" t="n">
        <v>226.18</v>
      </c>
      <c r="F37" s="43" t="n">
        <v>323</v>
      </c>
      <c r="G37" s="43" t="n">
        <v>2988.2</v>
      </c>
      <c r="H37" s="43" t="n">
        <v>3458.38</v>
      </c>
      <c r="I37" s="43" t="n">
        <v>2625</v>
      </c>
      <c r="J37" s="43" t="n">
        <v>7977.85</v>
      </c>
      <c r="K37" s="43" t="n">
        <v>31959.64</v>
      </c>
      <c r="L37" s="43" t="n">
        <v>141189.36</v>
      </c>
      <c r="M37" s="43" t="n">
        <v>117430.29</v>
      </c>
      <c r="N37" s="43" t="n">
        <v>298803.89</v>
      </c>
      <c r="O37" s="44" t="n">
        <v>299861.2</v>
      </c>
      <c r="P37" s="45" t="n">
        <v>906908.82</v>
      </c>
      <c r="Q37" s="45" t="n">
        <f aca="false">IF(P36&gt;0,P37/P36,"")</f>
        <v>5966.505394736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5</v>
      </c>
      <c r="G38" s="21" t="n">
        <v>4</v>
      </c>
      <c r="H38" s="21" t="n">
        <v>1</v>
      </c>
      <c r="I38" s="21" t="n">
        <v>5</v>
      </c>
      <c r="J38" s="21" t="n">
        <v>14</v>
      </c>
      <c r="K38" s="21" t="n">
        <v>3</v>
      </c>
      <c r="L38" s="21" t="n">
        <v>35</v>
      </c>
      <c r="M38" s="21" t="n">
        <v>16</v>
      </c>
      <c r="N38" s="21" t="n">
        <v>10</v>
      </c>
      <c r="O38" s="22" t="n">
        <v>3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.62</v>
      </c>
      <c r="E39" s="28" t="n">
        <v>0</v>
      </c>
      <c r="F39" s="28" t="n">
        <v>741.27</v>
      </c>
      <c r="G39" s="28" t="n">
        <v>976.34</v>
      </c>
      <c r="H39" s="28" t="n">
        <v>300</v>
      </c>
      <c r="I39" s="28" t="n">
        <v>2194.43</v>
      </c>
      <c r="J39" s="28" t="n">
        <v>9508.94</v>
      </c>
      <c r="K39" s="28" t="n">
        <v>4899.67</v>
      </c>
      <c r="L39" s="28" t="n">
        <v>106787.81</v>
      </c>
      <c r="M39" s="28" t="n">
        <v>108364.63</v>
      </c>
      <c r="N39" s="28" t="n">
        <v>192403.71</v>
      </c>
      <c r="O39" s="29" t="n">
        <v>261168.54</v>
      </c>
      <c r="P39" s="30" t="n">
        <v>687380.96</v>
      </c>
      <c r="Q39" s="30" t="n">
        <f aca="false">IF(P38&gt;0,P39/P38,"")</f>
        <v>7086.401649484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0</v>
      </c>
      <c r="F40" s="34" t="n">
        <v>4</v>
      </c>
      <c r="G40" s="34" t="n">
        <v>2</v>
      </c>
      <c r="H40" s="34" t="n">
        <v>0</v>
      </c>
      <c r="I40" s="34" t="n">
        <v>1</v>
      </c>
      <c r="J40" s="34" t="n">
        <v>8</v>
      </c>
      <c r="K40" s="34" t="n">
        <v>4</v>
      </c>
      <c r="L40" s="34" t="n">
        <v>7</v>
      </c>
      <c r="M40" s="34" t="n">
        <v>8</v>
      </c>
      <c r="N40" s="34" t="n">
        <v>6</v>
      </c>
      <c r="O40" s="35" t="n">
        <v>1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58</v>
      </c>
      <c r="E41" s="28" t="n">
        <v>0</v>
      </c>
      <c r="F41" s="28" t="n">
        <v>539</v>
      </c>
      <c r="G41" s="28" t="n">
        <v>543</v>
      </c>
      <c r="H41" s="28" t="n">
        <v>0</v>
      </c>
      <c r="I41" s="28" t="n">
        <v>492</v>
      </c>
      <c r="J41" s="28" t="n">
        <v>5897</v>
      </c>
      <c r="K41" s="28" t="n">
        <v>5703.91</v>
      </c>
      <c r="L41" s="28" t="n">
        <v>19693.42</v>
      </c>
      <c r="M41" s="28" t="n">
        <v>50639.75</v>
      </c>
      <c r="N41" s="28" t="n">
        <v>159920.5</v>
      </c>
      <c r="O41" s="29" t="n">
        <v>186043</v>
      </c>
      <c r="P41" s="30" t="n">
        <v>429530.16</v>
      </c>
      <c r="Q41" s="30" t="n">
        <f aca="false">IF(P40&gt;0,P41/P40,"")</f>
        <v>9337.61217391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2</v>
      </c>
      <c r="O44" s="35" t="n">
        <v>0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4833</v>
      </c>
      <c r="N45" s="43" t="n">
        <v>270425</v>
      </c>
      <c r="O45" s="44" t="n">
        <v>0</v>
      </c>
      <c r="P45" s="45" t="n">
        <v>285258</v>
      </c>
      <c r="Q45" s="45" t="n">
        <f aca="false">IF(P44&gt;0,P45/P44,"")</f>
        <v>20375.57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0</v>
      </c>
      <c r="F46" s="21" t="n">
        <v>9</v>
      </c>
      <c r="G46" s="21" t="n">
        <v>6</v>
      </c>
      <c r="H46" s="21" t="n">
        <v>1</v>
      </c>
      <c r="I46" s="21" t="n">
        <v>6</v>
      </c>
      <c r="J46" s="21" t="n">
        <v>22</v>
      </c>
      <c r="K46" s="21" t="n">
        <v>7</v>
      </c>
      <c r="L46" s="21" t="n">
        <v>42</v>
      </c>
      <c r="M46" s="21" t="n">
        <v>26</v>
      </c>
      <c r="N46" s="21" t="n">
        <v>28</v>
      </c>
      <c r="O46" s="22" t="n">
        <v>4</v>
      </c>
      <c r="P46" s="23" t="n">
        <v>1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4.2</v>
      </c>
      <c r="E47" s="43" t="n">
        <v>0</v>
      </c>
      <c r="F47" s="43" t="n">
        <v>1280.27</v>
      </c>
      <c r="G47" s="43" t="n">
        <v>1519.34</v>
      </c>
      <c r="H47" s="43" t="n">
        <v>300</v>
      </c>
      <c r="I47" s="43" t="n">
        <v>2686.43</v>
      </c>
      <c r="J47" s="43" t="n">
        <v>15405.94</v>
      </c>
      <c r="K47" s="43" t="n">
        <v>10603.58</v>
      </c>
      <c r="L47" s="43" t="n">
        <v>126481.23</v>
      </c>
      <c r="M47" s="43" t="n">
        <v>173837.38</v>
      </c>
      <c r="N47" s="43" t="n">
        <v>622749.21</v>
      </c>
      <c r="O47" s="44" t="n">
        <v>447211.54</v>
      </c>
      <c r="P47" s="45" t="n">
        <v>1402169.12</v>
      </c>
      <c r="Q47" s="45" t="n">
        <f aca="false">IF(P46&gt;0,P47/P46,"")</f>
        <v>8931.01350318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1</v>
      </c>
      <c r="F48" s="21" t="n">
        <v>13</v>
      </c>
      <c r="G48" s="21" t="n">
        <v>22</v>
      </c>
      <c r="H48" s="21" t="n">
        <v>12</v>
      </c>
      <c r="I48" s="21" t="n">
        <v>13</v>
      </c>
      <c r="J48" s="21" t="n">
        <v>45</v>
      </c>
      <c r="K48" s="21" t="n">
        <v>32</v>
      </c>
      <c r="L48" s="21" t="n">
        <v>116</v>
      </c>
      <c r="M48" s="21" t="n">
        <v>36</v>
      </c>
      <c r="N48" s="21" t="n">
        <v>35</v>
      </c>
      <c r="O48" s="22" t="n">
        <v>8</v>
      </c>
      <c r="P48" s="23" t="n">
        <v>3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4.85</v>
      </c>
      <c r="E49" s="28" t="n">
        <v>881.4</v>
      </c>
      <c r="F49" s="28" t="n">
        <v>1796.17</v>
      </c>
      <c r="G49" s="28" t="n">
        <v>5522.18</v>
      </c>
      <c r="H49" s="28" t="n">
        <v>4221.6</v>
      </c>
      <c r="I49" s="28" t="n">
        <v>5804.86</v>
      </c>
      <c r="J49" s="28" t="n">
        <v>30820.56</v>
      </c>
      <c r="K49" s="28" t="n">
        <v>42331.61</v>
      </c>
      <c r="L49" s="28" t="n">
        <v>349226.88</v>
      </c>
      <c r="M49" s="28" t="n">
        <v>251817.72</v>
      </c>
      <c r="N49" s="28" t="n">
        <v>661204.81</v>
      </c>
      <c r="O49" s="29" t="n">
        <v>779542.83</v>
      </c>
      <c r="P49" s="30" t="n">
        <v>2133305.47</v>
      </c>
      <c r="Q49" s="30" t="n">
        <f aca="false">IF(P48&gt;0,P49/P48,"")</f>
        <v>6147.854380403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0</v>
      </c>
      <c r="F50" s="34" t="n">
        <v>4</v>
      </c>
      <c r="G50" s="34" t="n">
        <v>5</v>
      </c>
      <c r="H50" s="34" t="n">
        <v>5</v>
      </c>
      <c r="I50" s="34" t="n">
        <v>3</v>
      </c>
      <c r="J50" s="34" t="n">
        <v>22</v>
      </c>
      <c r="K50" s="34" t="n">
        <v>18</v>
      </c>
      <c r="L50" s="34" t="n">
        <v>24</v>
      </c>
      <c r="M50" s="34" t="n">
        <v>33</v>
      </c>
      <c r="N50" s="34" t="n">
        <v>21</v>
      </c>
      <c r="O50" s="35" t="n">
        <v>6</v>
      </c>
      <c r="P50" s="36" t="n">
        <v>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4.58</v>
      </c>
      <c r="E51" s="28" t="n">
        <v>0</v>
      </c>
      <c r="F51" s="28" t="n">
        <v>539</v>
      </c>
      <c r="G51" s="28" t="n">
        <v>1354</v>
      </c>
      <c r="H51" s="28" t="n">
        <v>1824.23</v>
      </c>
      <c r="I51" s="28" t="n">
        <v>1310</v>
      </c>
      <c r="J51" s="28" t="n">
        <v>16404.13</v>
      </c>
      <c r="K51" s="28" t="n">
        <v>26729.27</v>
      </c>
      <c r="L51" s="28" t="n">
        <v>74909.27</v>
      </c>
      <c r="M51" s="28" t="n">
        <v>231630.95</v>
      </c>
      <c r="N51" s="28" t="n">
        <v>533680.15</v>
      </c>
      <c r="O51" s="29" t="n">
        <v>718751.12</v>
      </c>
      <c r="P51" s="30" t="n">
        <v>1607236.7</v>
      </c>
      <c r="Q51" s="30" t="n">
        <f aca="false">IF(P50&gt;0,P51/P50,"")</f>
        <v>10933.58299319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6</v>
      </c>
      <c r="M54" s="34" t="n">
        <v>4</v>
      </c>
      <c r="N54" s="34" t="n">
        <v>25</v>
      </c>
      <c r="O54" s="35" t="n">
        <v>1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458.67</v>
      </c>
      <c r="M55" s="43" t="n">
        <v>33364.28</v>
      </c>
      <c r="N55" s="43" t="n">
        <v>532314.3</v>
      </c>
      <c r="O55" s="44" t="n">
        <v>60809</v>
      </c>
      <c r="P55" s="45" t="n">
        <v>647946.25</v>
      </c>
      <c r="Q55" s="45" t="n">
        <f aca="false">IF(P54&gt;0,P55/P54,"")</f>
        <v>17998.5069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1</v>
      </c>
      <c r="F56" s="21" t="n">
        <v>17</v>
      </c>
      <c r="G56" s="21" t="n">
        <v>27</v>
      </c>
      <c r="H56" s="21" t="n">
        <v>17</v>
      </c>
      <c r="I56" s="21" t="n">
        <v>16</v>
      </c>
      <c r="J56" s="21" t="n">
        <v>67</v>
      </c>
      <c r="K56" s="21" t="n">
        <v>50</v>
      </c>
      <c r="L56" s="21" t="n">
        <v>146</v>
      </c>
      <c r="M56" s="21" t="n">
        <v>73</v>
      </c>
      <c r="N56" s="21" t="n">
        <v>81</v>
      </c>
      <c r="O56" s="22" t="n">
        <v>15</v>
      </c>
      <c r="P56" s="23" t="n">
        <v>5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9.43</v>
      </c>
      <c r="E57" s="43" t="n">
        <v>881.4</v>
      </c>
      <c r="F57" s="43" t="n">
        <v>2335.17</v>
      </c>
      <c r="G57" s="43" t="n">
        <v>6876.18</v>
      </c>
      <c r="H57" s="43" t="n">
        <v>6045.83</v>
      </c>
      <c r="I57" s="43" t="n">
        <v>7114.86</v>
      </c>
      <c r="J57" s="43" t="n">
        <v>47224.69</v>
      </c>
      <c r="K57" s="43" t="n">
        <v>69060.88</v>
      </c>
      <c r="L57" s="43" t="n">
        <v>445594.82</v>
      </c>
      <c r="M57" s="43" t="n">
        <v>516812.95</v>
      </c>
      <c r="N57" s="43" t="n">
        <v>1727199.26</v>
      </c>
      <c r="O57" s="44" t="n">
        <v>1559102.95</v>
      </c>
      <c r="P57" s="45" t="n">
        <v>4388488.42</v>
      </c>
      <c r="Q57" s="45" t="n">
        <f aca="false">IF(P56&gt;0,P57/P56,"")</f>
        <v>8280.166830188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1</v>
      </c>
      <c r="I8" s="21" t="n">
        <v>3</v>
      </c>
      <c r="J8" s="21" t="n">
        <v>2</v>
      </c>
      <c r="K8" s="21" t="n">
        <v>3</v>
      </c>
      <c r="L8" s="21" t="n">
        <v>12</v>
      </c>
      <c r="M8" s="21" t="n">
        <v>4</v>
      </c>
      <c r="N8" s="21" t="n">
        <v>5</v>
      </c>
      <c r="O8" s="22" t="n">
        <v>1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73</v>
      </c>
      <c r="G9" s="28" t="n">
        <v>243.14</v>
      </c>
      <c r="H9" s="28" t="n">
        <v>330.57</v>
      </c>
      <c r="I9" s="28" t="n">
        <v>1395</v>
      </c>
      <c r="J9" s="28" t="n">
        <v>1698.38</v>
      </c>
      <c r="K9" s="28" t="n">
        <v>5013</v>
      </c>
      <c r="L9" s="28" t="n">
        <v>37900.77</v>
      </c>
      <c r="M9" s="28" t="n">
        <v>29934.09</v>
      </c>
      <c r="N9" s="28" t="n">
        <v>67437.49</v>
      </c>
      <c r="O9" s="29" t="n">
        <v>115826.6</v>
      </c>
      <c r="P9" s="30" t="n">
        <v>260052.04</v>
      </c>
      <c r="Q9" s="30" t="n">
        <f aca="false">IF(P8&gt;0,P9/P8,"")</f>
        <v>7648.589411764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4</v>
      </c>
      <c r="N10" s="34" t="n">
        <v>1</v>
      </c>
      <c r="O10" s="35" t="n">
        <v>2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049.41</v>
      </c>
      <c r="M11" s="28" t="n">
        <v>27412.8</v>
      </c>
      <c r="N11" s="28" t="n">
        <v>15086.93</v>
      </c>
      <c r="O11" s="29" t="n">
        <v>1736004.9</v>
      </c>
      <c r="P11" s="30" t="n">
        <v>1783554.04</v>
      </c>
      <c r="Q11" s="30" t="n">
        <f aca="false">IF(P10&gt;0,P11/P10,"")</f>
        <v>198172.67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5</v>
      </c>
      <c r="N12" s="34" t="n">
        <v>4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15</v>
      </c>
      <c r="L13" s="28" t="n">
        <v>6034</v>
      </c>
      <c r="M13" s="28" t="n">
        <v>33844.37</v>
      </c>
      <c r="N13" s="28" t="n">
        <v>106895.01</v>
      </c>
      <c r="O13" s="29" t="n">
        <v>1507003.59</v>
      </c>
      <c r="P13" s="30" t="n">
        <v>1655691.97</v>
      </c>
      <c r="Q13" s="30" t="n">
        <f aca="false">IF(P12&gt;0,P13/P12,"")</f>
        <v>118263.712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7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38.06</v>
      </c>
      <c r="M15" s="43" t="n">
        <v>0</v>
      </c>
      <c r="N15" s="43" t="n">
        <v>206805.06</v>
      </c>
      <c r="O15" s="44" t="n">
        <v>128577</v>
      </c>
      <c r="P15" s="45" t="n">
        <v>340020.12</v>
      </c>
      <c r="Q15" s="45" t="n">
        <f aca="false">IF(P14&gt;0,P15/P14,"")</f>
        <v>34002.0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3</v>
      </c>
      <c r="J16" s="21" t="n">
        <v>2</v>
      </c>
      <c r="K16" s="21" t="n">
        <v>4</v>
      </c>
      <c r="L16" s="21" t="n">
        <v>17</v>
      </c>
      <c r="M16" s="21" t="n">
        <v>13</v>
      </c>
      <c r="N16" s="21" t="n">
        <v>17</v>
      </c>
      <c r="O16" s="22" t="n">
        <v>7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73</v>
      </c>
      <c r="G17" s="43" t="n">
        <v>243.14</v>
      </c>
      <c r="H17" s="43" t="n">
        <v>330.57</v>
      </c>
      <c r="I17" s="43" t="n">
        <v>1395</v>
      </c>
      <c r="J17" s="43" t="n">
        <v>1698.38</v>
      </c>
      <c r="K17" s="43" t="n">
        <v>6928</v>
      </c>
      <c r="L17" s="43" t="n">
        <v>53622.24</v>
      </c>
      <c r="M17" s="43" t="n">
        <v>91191.26</v>
      </c>
      <c r="N17" s="43" t="n">
        <v>396224.49</v>
      </c>
      <c r="O17" s="44" t="n">
        <v>3487412.09</v>
      </c>
      <c r="P17" s="45" t="n">
        <v>4039318.17</v>
      </c>
      <c r="Q17" s="45" t="n">
        <f aca="false">IF(P16&gt;0,P17/P16,"")</f>
        <v>60288.33089552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4</v>
      </c>
      <c r="L18" s="21" t="n">
        <v>9</v>
      </c>
      <c r="M18" s="21" t="n">
        <v>0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1</v>
      </c>
      <c r="J19" s="28" t="n">
        <v>842.18</v>
      </c>
      <c r="K19" s="28" t="n">
        <v>5016.49</v>
      </c>
      <c r="L19" s="28" t="n">
        <v>24670.96</v>
      </c>
      <c r="M19" s="28" t="n">
        <v>0</v>
      </c>
      <c r="N19" s="28" t="n">
        <v>0</v>
      </c>
      <c r="O19" s="29" t="n">
        <v>0</v>
      </c>
      <c r="P19" s="30" t="n">
        <v>30930.63</v>
      </c>
      <c r="Q19" s="30" t="n">
        <f aca="false">IF(P18&gt;0,P19/P18,"")</f>
        <v>2062.0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5</v>
      </c>
      <c r="I20" s="34" t="n">
        <v>5</v>
      </c>
      <c r="J20" s="34" t="n">
        <v>12</v>
      </c>
      <c r="K20" s="34" t="n">
        <v>13</v>
      </c>
      <c r="L20" s="34" t="n">
        <v>7</v>
      </c>
      <c r="M20" s="34" t="n">
        <v>1</v>
      </c>
      <c r="N20" s="34" t="n">
        <v>6</v>
      </c>
      <c r="O20" s="35" t="n">
        <v>1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6</v>
      </c>
      <c r="E21" s="28" t="n">
        <v>0</v>
      </c>
      <c r="F21" s="28" t="n">
        <v>0</v>
      </c>
      <c r="G21" s="28" t="n">
        <v>225.06</v>
      </c>
      <c r="H21" s="28" t="n">
        <v>1850</v>
      </c>
      <c r="I21" s="28" t="n">
        <v>2425</v>
      </c>
      <c r="J21" s="28" t="n">
        <v>8308</v>
      </c>
      <c r="K21" s="28" t="n">
        <v>19782</v>
      </c>
      <c r="L21" s="28" t="n">
        <v>20182</v>
      </c>
      <c r="M21" s="28" t="n">
        <v>5415</v>
      </c>
      <c r="N21" s="28" t="n">
        <v>102873.18</v>
      </c>
      <c r="O21" s="29" t="n">
        <v>57326.29</v>
      </c>
      <c r="P21" s="30" t="n">
        <v>218412.53</v>
      </c>
      <c r="Q21" s="30" t="n">
        <f aca="false">IF(P20&gt;0,P21/P20,"")</f>
        <v>4200.240961538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5</v>
      </c>
      <c r="M22" s="34" t="n">
        <v>4</v>
      </c>
      <c r="N22" s="34" t="n">
        <v>1</v>
      </c>
      <c r="O22" s="35" t="n">
        <v>3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5</v>
      </c>
      <c r="G23" s="28" t="n">
        <v>0</v>
      </c>
      <c r="H23" s="28" t="n">
        <v>0</v>
      </c>
      <c r="I23" s="28" t="n">
        <v>0</v>
      </c>
      <c r="J23" s="28" t="n">
        <v>1552</v>
      </c>
      <c r="K23" s="28" t="n">
        <v>2711</v>
      </c>
      <c r="L23" s="28" t="n">
        <v>11708.75</v>
      </c>
      <c r="M23" s="28" t="n">
        <v>29071.56</v>
      </c>
      <c r="N23" s="28" t="n">
        <v>23157.48</v>
      </c>
      <c r="O23" s="29" t="n">
        <v>212667.08</v>
      </c>
      <c r="P23" s="30" t="n">
        <v>281052.87</v>
      </c>
      <c r="Q23" s="30" t="n">
        <f aca="false">IF(P22&gt;0,P23/P22,"")</f>
        <v>15614.04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6</v>
      </c>
      <c r="O24" s="35" t="n">
        <v>3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83.91</v>
      </c>
      <c r="L25" s="43" t="n">
        <v>2740</v>
      </c>
      <c r="M25" s="43" t="n">
        <v>17119</v>
      </c>
      <c r="N25" s="43" t="n">
        <v>105925.08</v>
      </c>
      <c r="O25" s="44" t="n">
        <v>215243</v>
      </c>
      <c r="P25" s="45" t="n">
        <v>342710.99</v>
      </c>
      <c r="Q25" s="45" t="n">
        <f aca="false">IF(P24&gt;0,P25/P24,"")</f>
        <v>26362.38384615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5</v>
      </c>
      <c r="I26" s="21" t="n">
        <v>6</v>
      </c>
      <c r="J26" s="21" t="n">
        <v>15</v>
      </c>
      <c r="K26" s="21" t="n">
        <v>20</v>
      </c>
      <c r="L26" s="21" t="n">
        <v>22</v>
      </c>
      <c r="M26" s="21" t="n">
        <v>7</v>
      </c>
      <c r="N26" s="21" t="n">
        <v>13</v>
      </c>
      <c r="O26" s="22" t="n">
        <v>7</v>
      </c>
      <c r="P26" s="23" t="n">
        <v>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</v>
      </c>
      <c r="E27" s="43" t="n">
        <v>0</v>
      </c>
      <c r="F27" s="43" t="n">
        <v>185</v>
      </c>
      <c r="G27" s="43" t="n">
        <v>225.06</v>
      </c>
      <c r="H27" s="43" t="n">
        <v>1850</v>
      </c>
      <c r="I27" s="43" t="n">
        <v>2826</v>
      </c>
      <c r="J27" s="43" t="n">
        <v>10702.18</v>
      </c>
      <c r="K27" s="43" t="n">
        <v>29193.4</v>
      </c>
      <c r="L27" s="43" t="n">
        <v>59301.71</v>
      </c>
      <c r="M27" s="43" t="n">
        <v>51605.56</v>
      </c>
      <c r="N27" s="43" t="n">
        <v>231955.74</v>
      </c>
      <c r="O27" s="44" t="n">
        <v>485236.37</v>
      </c>
      <c r="P27" s="45" t="n">
        <v>873107.02</v>
      </c>
      <c r="Q27" s="45" t="n">
        <f aca="false">IF(P26&gt;0,P27/P26,"")</f>
        <v>8909.255306122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3</v>
      </c>
      <c r="L28" s="21" t="n">
        <v>10</v>
      </c>
      <c r="M28" s="21" t="n">
        <v>5</v>
      </c>
      <c r="N28" s="21" t="n">
        <v>2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6.87</v>
      </c>
      <c r="G29" s="28" t="n">
        <v>0</v>
      </c>
      <c r="H29" s="28" t="n">
        <v>327</v>
      </c>
      <c r="I29" s="28" t="n">
        <v>0</v>
      </c>
      <c r="J29" s="28" t="n">
        <v>763</v>
      </c>
      <c r="K29" s="28" t="n">
        <v>4212.26</v>
      </c>
      <c r="L29" s="28" t="n">
        <v>27274.56</v>
      </c>
      <c r="M29" s="28" t="n">
        <v>38118.06</v>
      </c>
      <c r="N29" s="28" t="n">
        <v>26981.42</v>
      </c>
      <c r="O29" s="29" t="n">
        <v>0</v>
      </c>
      <c r="P29" s="30" t="n">
        <v>97863.17</v>
      </c>
      <c r="Q29" s="30" t="n">
        <f aca="false">IF(P28&gt;0,P29/P28,"")</f>
        <v>4254.920434782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1</v>
      </c>
      <c r="I30" s="34" t="n">
        <v>0</v>
      </c>
      <c r="J30" s="34" t="n">
        <v>2</v>
      </c>
      <c r="K30" s="34" t="n">
        <v>3</v>
      </c>
      <c r="L30" s="34" t="n">
        <v>3</v>
      </c>
      <c r="M30" s="34" t="n">
        <v>2</v>
      </c>
      <c r="N30" s="34" t="n">
        <v>2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72.9</v>
      </c>
      <c r="H31" s="28" t="n">
        <v>386</v>
      </c>
      <c r="I31" s="28" t="n">
        <v>0</v>
      </c>
      <c r="J31" s="28" t="n">
        <v>1361</v>
      </c>
      <c r="K31" s="28" t="n">
        <v>4792</v>
      </c>
      <c r="L31" s="28" t="n">
        <v>9993.45</v>
      </c>
      <c r="M31" s="28" t="n">
        <v>12761.28</v>
      </c>
      <c r="N31" s="28" t="n">
        <v>44134.65</v>
      </c>
      <c r="O31" s="29" t="n">
        <v>0</v>
      </c>
      <c r="P31" s="30" t="n">
        <v>73901.28</v>
      </c>
      <c r="Q31" s="30" t="n">
        <f aca="false">IF(P30&gt;0,P31/P30,"")</f>
        <v>4926.7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4</v>
      </c>
      <c r="M32" s="34" t="n">
        <v>6</v>
      </c>
      <c r="N32" s="34" t="n">
        <v>9</v>
      </c>
      <c r="O32" s="35" t="n">
        <v>2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0.53</v>
      </c>
      <c r="H33" s="28" t="n">
        <v>0</v>
      </c>
      <c r="I33" s="28" t="n">
        <v>459</v>
      </c>
      <c r="J33" s="28" t="n">
        <v>0</v>
      </c>
      <c r="K33" s="28" t="n">
        <v>1652.91</v>
      </c>
      <c r="L33" s="28" t="n">
        <v>12545.83</v>
      </c>
      <c r="M33" s="28" t="n">
        <v>47507.33</v>
      </c>
      <c r="N33" s="28" t="n">
        <v>177004.63</v>
      </c>
      <c r="O33" s="29" t="n">
        <v>124968</v>
      </c>
      <c r="P33" s="30" t="n">
        <v>364388.23</v>
      </c>
      <c r="Q33" s="30" t="n">
        <f aca="false">IF(P32&gt;0,P33/P32,"")</f>
        <v>15182.84291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4588.47</v>
      </c>
      <c r="O35" s="44" t="n">
        <v>190544.91</v>
      </c>
      <c r="P35" s="45" t="n">
        <v>295234.38</v>
      </c>
      <c r="Q35" s="45" t="n">
        <f aca="false">IF(P34&gt;0,P35/P34,"")</f>
        <v>49205.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3</v>
      </c>
      <c r="H36" s="21" t="n">
        <v>2</v>
      </c>
      <c r="I36" s="21" t="n">
        <v>1</v>
      </c>
      <c r="J36" s="21" t="n">
        <v>3</v>
      </c>
      <c r="K36" s="21" t="n">
        <v>7</v>
      </c>
      <c r="L36" s="21" t="n">
        <v>17</v>
      </c>
      <c r="M36" s="21" t="n">
        <v>13</v>
      </c>
      <c r="N36" s="21" t="n">
        <v>17</v>
      </c>
      <c r="O36" s="22" t="n">
        <v>3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87.87</v>
      </c>
      <c r="G37" s="43" t="n">
        <v>723.43</v>
      </c>
      <c r="H37" s="43" t="n">
        <v>713</v>
      </c>
      <c r="I37" s="43" t="n">
        <v>459</v>
      </c>
      <c r="J37" s="43" t="n">
        <v>2124</v>
      </c>
      <c r="K37" s="43" t="n">
        <v>10657.17</v>
      </c>
      <c r="L37" s="43" t="n">
        <v>49813.84</v>
      </c>
      <c r="M37" s="43" t="n">
        <v>98386.67</v>
      </c>
      <c r="N37" s="43" t="n">
        <v>352709.17</v>
      </c>
      <c r="O37" s="44" t="n">
        <v>315512.91</v>
      </c>
      <c r="P37" s="45" t="n">
        <v>831387.06</v>
      </c>
      <c r="Q37" s="45" t="n">
        <f aca="false">IF(P36&gt;0,P37/P36,"")</f>
        <v>12226.2802941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13</v>
      </c>
      <c r="M38" s="21" t="n">
        <v>1</v>
      </c>
      <c r="N38" s="21" t="n">
        <v>4</v>
      </c>
      <c r="O38" s="22" t="n">
        <v>1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3.97</v>
      </c>
      <c r="J39" s="28" t="n">
        <v>704</v>
      </c>
      <c r="K39" s="28" t="n">
        <v>5109.12</v>
      </c>
      <c r="L39" s="28" t="n">
        <v>37975.56</v>
      </c>
      <c r="M39" s="28" t="n">
        <v>8841.64</v>
      </c>
      <c r="N39" s="28" t="n">
        <v>100536.79</v>
      </c>
      <c r="O39" s="29" t="n">
        <v>96737.72</v>
      </c>
      <c r="P39" s="30" t="n">
        <v>250318.8</v>
      </c>
      <c r="Q39" s="30" t="n">
        <f aca="false">IF(P38&gt;0,P39/P38,"")</f>
        <v>10012.7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1</v>
      </c>
      <c r="N40" s="34" t="n">
        <v>3</v>
      </c>
      <c r="O40" s="35" t="n">
        <v>1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83</v>
      </c>
      <c r="L41" s="28" t="n">
        <v>7186.46</v>
      </c>
      <c r="M41" s="28" t="n">
        <v>7997</v>
      </c>
      <c r="N41" s="28" t="n">
        <v>57461</v>
      </c>
      <c r="O41" s="29" t="n">
        <v>245798</v>
      </c>
      <c r="P41" s="30" t="n">
        <v>320425.46</v>
      </c>
      <c r="Q41" s="30" t="n">
        <f aca="false">IF(P40&gt;0,P41/P40,"")</f>
        <v>40053.1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3</v>
      </c>
      <c r="N42" s="34" t="n">
        <v>4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809</v>
      </c>
      <c r="M43" s="28" t="n">
        <v>18829.25</v>
      </c>
      <c r="N43" s="28" t="n">
        <v>57207.37</v>
      </c>
      <c r="O43" s="29" t="n">
        <v>73000</v>
      </c>
      <c r="P43" s="30" t="n">
        <v>157845.62</v>
      </c>
      <c r="Q43" s="30" t="n">
        <f aca="false">IF(P42&gt;0,P43/P42,"")</f>
        <v>14349.60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7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862</v>
      </c>
      <c r="M45" s="43" t="n">
        <v>0</v>
      </c>
      <c r="N45" s="43" t="n">
        <v>123924.54</v>
      </c>
      <c r="O45" s="44" t="n">
        <v>3978611.8</v>
      </c>
      <c r="P45" s="45" t="n">
        <v>4105398.34</v>
      </c>
      <c r="Q45" s="45" t="n">
        <f aca="false">IF(P44&gt;0,P45/P44,"")</f>
        <v>293242.73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5</v>
      </c>
      <c r="L46" s="21" t="n">
        <v>19</v>
      </c>
      <c r="M46" s="21" t="n">
        <v>5</v>
      </c>
      <c r="N46" s="21" t="n">
        <v>17</v>
      </c>
      <c r="O46" s="22" t="n">
        <v>10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13.97</v>
      </c>
      <c r="J47" s="43" t="n">
        <v>704</v>
      </c>
      <c r="K47" s="43" t="n">
        <v>7092.12</v>
      </c>
      <c r="L47" s="43" t="n">
        <v>56833.02</v>
      </c>
      <c r="M47" s="43" t="n">
        <v>35667.89</v>
      </c>
      <c r="N47" s="43" t="n">
        <v>339129.7</v>
      </c>
      <c r="O47" s="44" t="n">
        <v>4394147.52</v>
      </c>
      <c r="P47" s="45" t="n">
        <v>4833988.22</v>
      </c>
      <c r="Q47" s="45" t="n">
        <f aca="false">IF(P46&gt;0,P47/P46,"")</f>
        <v>83344.62448275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1</v>
      </c>
      <c r="H48" s="21" t="n">
        <v>2</v>
      </c>
      <c r="I48" s="21" t="n">
        <v>5</v>
      </c>
      <c r="J48" s="21" t="n">
        <v>5</v>
      </c>
      <c r="K48" s="21" t="n">
        <v>14</v>
      </c>
      <c r="L48" s="21" t="n">
        <v>44</v>
      </c>
      <c r="M48" s="21" t="n">
        <v>10</v>
      </c>
      <c r="N48" s="21" t="n">
        <v>11</v>
      </c>
      <c r="O48" s="22" t="n">
        <v>2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59.87</v>
      </c>
      <c r="G49" s="28" t="n">
        <v>243.14</v>
      </c>
      <c r="H49" s="28" t="n">
        <v>657.57</v>
      </c>
      <c r="I49" s="28" t="n">
        <v>2209.97</v>
      </c>
      <c r="J49" s="28" t="n">
        <v>4007.56</v>
      </c>
      <c r="K49" s="28" t="n">
        <v>19350.87</v>
      </c>
      <c r="L49" s="28" t="n">
        <v>127821.85</v>
      </c>
      <c r="M49" s="28" t="n">
        <v>76893.79</v>
      </c>
      <c r="N49" s="28" t="n">
        <v>194955.7</v>
      </c>
      <c r="O49" s="29" t="n">
        <v>212564.32</v>
      </c>
      <c r="P49" s="30" t="n">
        <v>639164.64</v>
      </c>
      <c r="Q49" s="30" t="n">
        <f aca="false">IF(P48&gt;0,P49/P48,"")</f>
        <v>6589.326185567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3</v>
      </c>
      <c r="H50" s="34" t="n">
        <v>6</v>
      </c>
      <c r="I50" s="34" t="n">
        <v>5</v>
      </c>
      <c r="J50" s="34" t="n">
        <v>14</v>
      </c>
      <c r="K50" s="34" t="n">
        <v>17</v>
      </c>
      <c r="L50" s="34" t="n">
        <v>14</v>
      </c>
      <c r="M50" s="34" t="n">
        <v>8</v>
      </c>
      <c r="N50" s="34" t="n">
        <v>12</v>
      </c>
      <c r="O50" s="35" t="n">
        <v>4</v>
      </c>
      <c r="P50" s="36" t="n"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</v>
      </c>
      <c r="E51" s="28" t="n">
        <v>0</v>
      </c>
      <c r="F51" s="28" t="n">
        <v>0</v>
      </c>
      <c r="G51" s="28" t="n">
        <v>697.96</v>
      </c>
      <c r="H51" s="28" t="n">
        <v>2236</v>
      </c>
      <c r="I51" s="28" t="n">
        <v>2425</v>
      </c>
      <c r="J51" s="28" t="n">
        <v>9669</v>
      </c>
      <c r="K51" s="28" t="n">
        <v>26557</v>
      </c>
      <c r="L51" s="28" t="n">
        <v>42411.32</v>
      </c>
      <c r="M51" s="28" t="n">
        <v>53586.08</v>
      </c>
      <c r="N51" s="28" t="n">
        <v>219555.76</v>
      </c>
      <c r="O51" s="29" t="n">
        <v>2039129.19</v>
      </c>
      <c r="P51" s="30" t="n">
        <v>2396293.31</v>
      </c>
      <c r="Q51" s="30" t="n">
        <f aca="false">IF(P50&gt;0,P51/P50,"")</f>
        <v>28527.30130952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2</v>
      </c>
      <c r="K52" s="34" t="n">
        <v>4</v>
      </c>
      <c r="L52" s="34" t="n">
        <v>14</v>
      </c>
      <c r="M52" s="34" t="n">
        <v>18</v>
      </c>
      <c r="N52" s="34" t="n">
        <v>18</v>
      </c>
      <c r="O52" s="35" t="n">
        <v>8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5</v>
      </c>
      <c r="G53" s="28" t="n">
        <v>250.53</v>
      </c>
      <c r="H53" s="28" t="n">
        <v>0</v>
      </c>
      <c r="I53" s="28" t="n">
        <v>459</v>
      </c>
      <c r="J53" s="28" t="n">
        <v>1552</v>
      </c>
      <c r="K53" s="28" t="n">
        <v>6278.91</v>
      </c>
      <c r="L53" s="28" t="n">
        <v>39097.58</v>
      </c>
      <c r="M53" s="28" t="n">
        <v>129252.51</v>
      </c>
      <c r="N53" s="28" t="n">
        <v>364264.49</v>
      </c>
      <c r="O53" s="29" t="n">
        <v>1917638.67</v>
      </c>
      <c r="P53" s="30" t="n">
        <v>2458978.69</v>
      </c>
      <c r="Q53" s="30" t="n">
        <f aca="false">IF(P52&gt;0,P53/P52,"")</f>
        <v>36701.17447761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2</v>
      </c>
      <c r="N54" s="34" t="n">
        <v>23</v>
      </c>
      <c r="O54" s="35" t="n">
        <v>13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83.91</v>
      </c>
      <c r="L55" s="43" t="n">
        <v>10240.06</v>
      </c>
      <c r="M55" s="43" t="n">
        <v>17119</v>
      </c>
      <c r="N55" s="43" t="n">
        <v>541243.15</v>
      </c>
      <c r="O55" s="44" t="n">
        <v>4512976.71</v>
      </c>
      <c r="P55" s="45" t="n">
        <v>5083363.83</v>
      </c>
      <c r="Q55" s="45" t="n">
        <f aca="false">IF(P54&gt;0,P55/P54,"")</f>
        <v>118217.7634883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5</v>
      </c>
      <c r="H56" s="21" t="n">
        <v>8</v>
      </c>
      <c r="I56" s="21" t="n">
        <v>11</v>
      </c>
      <c r="J56" s="21" t="n">
        <v>21</v>
      </c>
      <c r="K56" s="21" t="n">
        <v>36</v>
      </c>
      <c r="L56" s="21" t="n">
        <v>75</v>
      </c>
      <c r="M56" s="21" t="n">
        <v>38</v>
      </c>
      <c r="N56" s="21" t="n">
        <v>64</v>
      </c>
      <c r="O56" s="22" t="n">
        <v>27</v>
      </c>
      <c r="P56" s="23" t="n">
        <v>2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</v>
      </c>
      <c r="E57" s="43" t="n">
        <v>0</v>
      </c>
      <c r="F57" s="43" t="n">
        <v>745.87</v>
      </c>
      <c r="G57" s="43" t="n">
        <v>1191.63</v>
      </c>
      <c r="H57" s="43" t="n">
        <v>2893.57</v>
      </c>
      <c r="I57" s="43" t="n">
        <v>5093.97</v>
      </c>
      <c r="J57" s="43" t="n">
        <v>15228.56</v>
      </c>
      <c r="K57" s="43" t="n">
        <v>53870.69</v>
      </c>
      <c r="L57" s="43" t="n">
        <v>219570.81</v>
      </c>
      <c r="M57" s="43" t="n">
        <v>276851.38</v>
      </c>
      <c r="N57" s="43" t="n">
        <v>1320019.1</v>
      </c>
      <c r="O57" s="44" t="n">
        <v>8682308.89</v>
      </c>
      <c r="P57" s="45" t="n">
        <v>10577800.47</v>
      </c>
      <c r="Q57" s="45" t="n">
        <f aca="false">IF(P56&gt;0,P57/P56,"")</f>
        <v>36349.82979381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0</v>
      </c>
      <c r="L8" s="21" t="n">
        <v>4</v>
      </c>
      <c r="M8" s="21" t="n">
        <v>5</v>
      </c>
      <c r="N8" s="21" t="n">
        <v>4</v>
      </c>
      <c r="O8" s="22" t="n">
        <v>3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9.3</v>
      </c>
      <c r="F9" s="28" t="n">
        <v>112</v>
      </c>
      <c r="G9" s="28" t="n">
        <v>0</v>
      </c>
      <c r="H9" s="28" t="n">
        <v>0</v>
      </c>
      <c r="I9" s="28" t="n">
        <v>0</v>
      </c>
      <c r="J9" s="28" t="n">
        <v>4386</v>
      </c>
      <c r="K9" s="28" t="n">
        <v>0</v>
      </c>
      <c r="L9" s="28" t="n">
        <v>11376.56</v>
      </c>
      <c r="M9" s="28" t="n">
        <v>38005.02</v>
      </c>
      <c r="N9" s="28" t="n">
        <v>110000.47</v>
      </c>
      <c r="O9" s="29" t="n">
        <v>160803</v>
      </c>
      <c r="P9" s="30" t="n">
        <v>324752.35</v>
      </c>
      <c r="Q9" s="30" t="n">
        <f aca="false">IF(P8&gt;0,P9/P8,"")</f>
        <v>14119.66739130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1</v>
      </c>
      <c r="N10" s="34" t="n">
        <v>4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431</v>
      </c>
      <c r="L11" s="28" t="n">
        <v>2569</v>
      </c>
      <c r="M11" s="28" t="n">
        <v>9129.38</v>
      </c>
      <c r="N11" s="28" t="n">
        <v>70147.55</v>
      </c>
      <c r="O11" s="29" t="n">
        <v>55785.33</v>
      </c>
      <c r="P11" s="30" t="n">
        <v>141062.26</v>
      </c>
      <c r="Q11" s="30" t="n">
        <f aca="false">IF(P10&gt;0,P11/P10,"")</f>
        <v>15673.58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0</v>
      </c>
      <c r="O12" s="35" t="n">
        <v>3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460.27</v>
      </c>
      <c r="M13" s="28" t="n">
        <v>16893</v>
      </c>
      <c r="N13" s="28" t="n">
        <v>0</v>
      </c>
      <c r="O13" s="29" t="n">
        <v>5672723.65</v>
      </c>
      <c r="P13" s="30" t="n">
        <v>5693148.92</v>
      </c>
      <c r="Q13" s="30" t="n">
        <f aca="false">IF(P12&gt;0,P13/P12,"")</f>
        <v>711643.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631.5</v>
      </c>
      <c r="O15" s="44" t="n">
        <v>125073</v>
      </c>
      <c r="P15" s="45" t="n">
        <v>136704.5</v>
      </c>
      <c r="Q15" s="45" t="n">
        <f aca="false">IF(P14&gt;0,P15/P14,"")</f>
        <v>45568.1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2</v>
      </c>
      <c r="L16" s="21" t="n">
        <v>6</v>
      </c>
      <c r="M16" s="21" t="n">
        <v>9</v>
      </c>
      <c r="N16" s="21" t="n">
        <v>9</v>
      </c>
      <c r="O16" s="22" t="n">
        <v>9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41.3</v>
      </c>
      <c r="F17" s="43" t="n">
        <v>112</v>
      </c>
      <c r="G17" s="43" t="n">
        <v>0</v>
      </c>
      <c r="H17" s="43" t="n">
        <v>0</v>
      </c>
      <c r="I17" s="43" t="n">
        <v>0</v>
      </c>
      <c r="J17" s="43" t="n">
        <v>4386</v>
      </c>
      <c r="K17" s="43" t="n">
        <v>3431</v>
      </c>
      <c r="L17" s="43" t="n">
        <v>17405.83</v>
      </c>
      <c r="M17" s="43" t="n">
        <v>64027.4</v>
      </c>
      <c r="N17" s="43" t="n">
        <v>191779.52</v>
      </c>
      <c r="O17" s="44" t="n">
        <v>6014384.98</v>
      </c>
      <c r="P17" s="45" t="n">
        <v>6295668.03</v>
      </c>
      <c r="Q17" s="45" t="n">
        <f aca="false">IF(P16&gt;0,P17/P16,"")</f>
        <v>146410.8844186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2</v>
      </c>
      <c r="K18" s="21" t="n">
        <v>10</v>
      </c>
      <c r="L18" s="21" t="n">
        <v>18</v>
      </c>
      <c r="M18" s="21" t="n">
        <v>3</v>
      </c>
      <c r="N18" s="21" t="n">
        <v>7</v>
      </c>
      <c r="O18" s="22" t="n">
        <v>2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</v>
      </c>
      <c r="E19" s="28" t="n">
        <v>0</v>
      </c>
      <c r="F19" s="28" t="n">
        <v>146.77</v>
      </c>
      <c r="G19" s="28" t="n">
        <v>0</v>
      </c>
      <c r="H19" s="28" t="n">
        <v>0</v>
      </c>
      <c r="I19" s="28" t="n">
        <v>0</v>
      </c>
      <c r="J19" s="28" t="n">
        <v>8867</v>
      </c>
      <c r="K19" s="28" t="n">
        <v>13264.4</v>
      </c>
      <c r="L19" s="28" t="n">
        <v>56050.81</v>
      </c>
      <c r="M19" s="28" t="n">
        <v>23779.71</v>
      </c>
      <c r="N19" s="28" t="n">
        <v>151236.21</v>
      </c>
      <c r="O19" s="29" t="n">
        <v>349493.53</v>
      </c>
      <c r="P19" s="30" t="n">
        <v>602864.43</v>
      </c>
      <c r="Q19" s="30" t="n">
        <f aca="false">IF(P18&gt;0,P19/P18,"")</f>
        <v>11164.156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808</v>
      </c>
      <c r="N21" s="28" t="n">
        <v>17110</v>
      </c>
      <c r="O21" s="29" t="n">
        <v>0</v>
      </c>
      <c r="P21" s="30" t="n">
        <v>29918</v>
      </c>
      <c r="Q21" s="30" t="n">
        <f aca="false">IF(P20&gt;0,P21/P20,"")</f>
        <v>9972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4</v>
      </c>
      <c r="M22" s="34" t="n">
        <v>1</v>
      </c>
      <c r="N22" s="34" t="n">
        <v>0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5801</v>
      </c>
      <c r="L23" s="28" t="n">
        <v>10369.24</v>
      </c>
      <c r="M23" s="28" t="n">
        <v>6086</v>
      </c>
      <c r="N23" s="28" t="n">
        <v>0</v>
      </c>
      <c r="O23" s="29" t="n">
        <v>0</v>
      </c>
      <c r="P23" s="30" t="n">
        <v>22256.24</v>
      </c>
      <c r="Q23" s="30" t="n">
        <f aca="false">IF(P22&gt;0,P23/P22,"")</f>
        <v>2472.91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1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35</v>
      </c>
      <c r="K25" s="43" t="n">
        <v>0</v>
      </c>
      <c r="L25" s="43" t="n">
        <v>3169</v>
      </c>
      <c r="M25" s="43" t="n">
        <v>0</v>
      </c>
      <c r="N25" s="43" t="n">
        <v>24384</v>
      </c>
      <c r="O25" s="44" t="n">
        <v>74319.61</v>
      </c>
      <c r="P25" s="45" t="n">
        <v>102407.61</v>
      </c>
      <c r="Q25" s="45" t="n">
        <f aca="false">IF(P24&gt;0,P25/P24,"")</f>
        <v>25601.90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3</v>
      </c>
      <c r="K26" s="21" t="n">
        <v>14</v>
      </c>
      <c r="L26" s="21" t="n">
        <v>23</v>
      </c>
      <c r="M26" s="21" t="n">
        <v>6</v>
      </c>
      <c r="N26" s="21" t="n">
        <v>9</v>
      </c>
      <c r="O26" s="22" t="n">
        <v>3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</v>
      </c>
      <c r="E27" s="43" t="n">
        <v>0</v>
      </c>
      <c r="F27" s="43" t="n">
        <v>146.77</v>
      </c>
      <c r="G27" s="43" t="n">
        <v>0</v>
      </c>
      <c r="H27" s="43" t="n">
        <v>0</v>
      </c>
      <c r="I27" s="43" t="n">
        <v>0</v>
      </c>
      <c r="J27" s="43" t="n">
        <v>9402</v>
      </c>
      <c r="K27" s="43" t="n">
        <v>19065.4</v>
      </c>
      <c r="L27" s="43" t="n">
        <v>69589.05</v>
      </c>
      <c r="M27" s="43" t="n">
        <v>42673.71</v>
      </c>
      <c r="N27" s="43" t="n">
        <v>192730.21</v>
      </c>
      <c r="O27" s="44" t="n">
        <v>423813.14</v>
      </c>
      <c r="P27" s="45" t="n">
        <v>757446.28</v>
      </c>
      <c r="Q27" s="45" t="n">
        <f aca="false">IF(P26&gt;0,P27/P26,"")</f>
        <v>10820.661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4</v>
      </c>
      <c r="G28" s="21" t="n">
        <v>1</v>
      </c>
      <c r="H28" s="21" t="n">
        <v>5</v>
      </c>
      <c r="I28" s="21" t="n">
        <v>1</v>
      </c>
      <c r="J28" s="21" t="n">
        <v>13</v>
      </c>
      <c r="K28" s="21" t="n">
        <v>18</v>
      </c>
      <c r="L28" s="21" t="n">
        <v>13</v>
      </c>
      <c r="M28" s="21" t="n">
        <v>8</v>
      </c>
      <c r="N28" s="21" t="n">
        <v>6</v>
      </c>
      <c r="O28" s="22" t="n">
        <v>2</v>
      </c>
      <c r="P28" s="23" t="n">
        <v>7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</v>
      </c>
      <c r="E29" s="28" t="n">
        <v>96</v>
      </c>
      <c r="F29" s="28" t="n">
        <v>577</v>
      </c>
      <c r="G29" s="28" t="n">
        <v>294</v>
      </c>
      <c r="H29" s="28" t="n">
        <v>1667</v>
      </c>
      <c r="I29" s="28" t="n">
        <v>418</v>
      </c>
      <c r="J29" s="28" t="n">
        <v>10767.91</v>
      </c>
      <c r="K29" s="28" t="n">
        <v>22963.82</v>
      </c>
      <c r="L29" s="28" t="n">
        <v>40878.83</v>
      </c>
      <c r="M29" s="28" t="n">
        <v>51566.87</v>
      </c>
      <c r="N29" s="28" t="n">
        <v>126709.06</v>
      </c>
      <c r="O29" s="29" t="n">
        <v>144865.84</v>
      </c>
      <c r="P29" s="30" t="n">
        <v>400812.33</v>
      </c>
      <c r="Q29" s="30" t="n">
        <f aca="false">IF(P28&gt;0,P29/P28,"")</f>
        <v>5490.57986301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821.59</v>
      </c>
      <c r="N31" s="28" t="n">
        <v>33407.19</v>
      </c>
      <c r="O31" s="29" t="n">
        <v>0</v>
      </c>
      <c r="P31" s="30" t="n">
        <v>45228.78</v>
      </c>
      <c r="Q31" s="30" t="n">
        <f aca="false">IF(P30&gt;0,P31/P30,"")</f>
        <v>11307.1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1</v>
      </c>
      <c r="N34" s="34" t="n">
        <v>1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1515</v>
      </c>
      <c r="M35" s="43" t="n">
        <v>5831</v>
      </c>
      <c r="N35" s="43" t="n">
        <v>48247</v>
      </c>
      <c r="O35" s="44" t="n">
        <v>199463</v>
      </c>
      <c r="P35" s="45" t="n">
        <v>265056</v>
      </c>
      <c r="Q35" s="45" t="n">
        <f aca="false">IF(P34&gt;0,P35/P34,"")</f>
        <v>44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4</v>
      </c>
      <c r="G36" s="21" t="n">
        <v>1</v>
      </c>
      <c r="H36" s="21" t="n">
        <v>5</v>
      </c>
      <c r="I36" s="21" t="n">
        <v>1</v>
      </c>
      <c r="J36" s="21" t="n">
        <v>13</v>
      </c>
      <c r="K36" s="21" t="n">
        <v>18</v>
      </c>
      <c r="L36" s="21" t="n">
        <v>16</v>
      </c>
      <c r="M36" s="21" t="n">
        <v>11</v>
      </c>
      <c r="N36" s="21" t="n">
        <v>9</v>
      </c>
      <c r="O36" s="22" t="n">
        <v>3</v>
      </c>
      <c r="P36" s="23" t="n">
        <v>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</v>
      </c>
      <c r="E37" s="43" t="n">
        <v>96</v>
      </c>
      <c r="F37" s="43" t="n">
        <v>577</v>
      </c>
      <c r="G37" s="43" t="n">
        <v>294</v>
      </c>
      <c r="H37" s="43" t="n">
        <v>1667</v>
      </c>
      <c r="I37" s="43" t="n">
        <v>418</v>
      </c>
      <c r="J37" s="43" t="n">
        <v>10767.91</v>
      </c>
      <c r="K37" s="43" t="n">
        <v>22963.82</v>
      </c>
      <c r="L37" s="43" t="n">
        <v>52393.83</v>
      </c>
      <c r="M37" s="43" t="n">
        <v>69219.46</v>
      </c>
      <c r="N37" s="43" t="n">
        <v>208363.25</v>
      </c>
      <c r="O37" s="44" t="n">
        <v>344328.84</v>
      </c>
      <c r="P37" s="45" t="n">
        <v>711097.11</v>
      </c>
      <c r="Q37" s="45" t="n">
        <f aca="false">IF(P36&gt;0,P37/P36,"")</f>
        <v>8567.435060240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0</v>
      </c>
      <c r="K38" s="21" t="n">
        <v>15</v>
      </c>
      <c r="L38" s="21" t="n">
        <v>29</v>
      </c>
      <c r="M38" s="21" t="n">
        <v>8</v>
      </c>
      <c r="N38" s="21" t="n">
        <v>4</v>
      </c>
      <c r="O38" s="22" t="n">
        <v>0</v>
      </c>
      <c r="P38" s="23" t="n">
        <v>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5.24</v>
      </c>
      <c r="G39" s="28" t="n">
        <v>0</v>
      </c>
      <c r="H39" s="28" t="n">
        <v>0</v>
      </c>
      <c r="I39" s="28" t="n">
        <v>0</v>
      </c>
      <c r="J39" s="28" t="n">
        <v>8203</v>
      </c>
      <c r="K39" s="28" t="n">
        <v>20007.6</v>
      </c>
      <c r="L39" s="28" t="n">
        <v>84267.48</v>
      </c>
      <c r="M39" s="28" t="n">
        <v>57547.76</v>
      </c>
      <c r="N39" s="28" t="n">
        <v>73408.93</v>
      </c>
      <c r="O39" s="29" t="n">
        <v>0</v>
      </c>
      <c r="P39" s="30" t="n">
        <v>243540.01</v>
      </c>
      <c r="Q39" s="30" t="n">
        <f aca="false">IF(P38&gt;0,P39/P38,"")</f>
        <v>3634.925522388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2</v>
      </c>
      <c r="N40" s="34" t="n">
        <v>2</v>
      </c>
      <c r="O40" s="35" t="n">
        <v>2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9594.98</v>
      </c>
      <c r="M41" s="28" t="n">
        <v>12238.94</v>
      </c>
      <c r="N41" s="28" t="n">
        <v>38827</v>
      </c>
      <c r="O41" s="29" t="n">
        <v>134737.06</v>
      </c>
      <c r="P41" s="30" t="n">
        <v>195397.98</v>
      </c>
      <c r="Q41" s="30" t="n">
        <f aca="false">IF(P40&gt;0,P41/P40,"")</f>
        <v>21710.88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5</v>
      </c>
      <c r="H42" s="34" t="n">
        <v>3</v>
      </c>
      <c r="I42" s="34" t="n">
        <v>1</v>
      </c>
      <c r="J42" s="34" t="n">
        <v>2</v>
      </c>
      <c r="K42" s="34" t="n">
        <v>1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9</v>
      </c>
      <c r="F43" s="28" t="n">
        <v>309</v>
      </c>
      <c r="G43" s="28" t="n">
        <v>1191</v>
      </c>
      <c r="H43" s="28" t="n">
        <v>983</v>
      </c>
      <c r="I43" s="28" t="n">
        <v>489</v>
      </c>
      <c r="J43" s="28" t="n">
        <v>1290</v>
      </c>
      <c r="K43" s="28" t="n">
        <v>1480</v>
      </c>
      <c r="L43" s="28" t="n">
        <v>0</v>
      </c>
      <c r="M43" s="28" t="n">
        <v>9395</v>
      </c>
      <c r="N43" s="28" t="n">
        <v>0</v>
      </c>
      <c r="O43" s="29" t="n">
        <v>0</v>
      </c>
      <c r="P43" s="30" t="n">
        <v>15226</v>
      </c>
      <c r="Q43" s="30" t="n">
        <f aca="false">IF(P42&gt;0,P43/P42,"")</f>
        <v>951.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00</v>
      </c>
      <c r="M45" s="43" t="n">
        <v>5988</v>
      </c>
      <c r="N45" s="43" t="n">
        <v>89303</v>
      </c>
      <c r="O45" s="44" t="n">
        <v>0</v>
      </c>
      <c r="P45" s="45" t="n">
        <v>100191</v>
      </c>
      <c r="Q45" s="45" t="n">
        <f aca="false">IF(P44&gt;0,P45/P44,"")</f>
        <v>16698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5</v>
      </c>
      <c r="H46" s="21" t="n">
        <v>3</v>
      </c>
      <c r="I46" s="21" t="n">
        <v>1</v>
      </c>
      <c r="J46" s="21" t="n">
        <v>12</v>
      </c>
      <c r="K46" s="21" t="n">
        <v>16</v>
      </c>
      <c r="L46" s="21" t="n">
        <v>33</v>
      </c>
      <c r="M46" s="21" t="n">
        <v>12</v>
      </c>
      <c r="N46" s="21" t="n">
        <v>10</v>
      </c>
      <c r="O46" s="22" t="n">
        <v>2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</v>
      </c>
      <c r="F47" s="43" t="n">
        <v>414.24</v>
      </c>
      <c r="G47" s="43" t="n">
        <v>1191</v>
      </c>
      <c r="H47" s="43" t="n">
        <v>983</v>
      </c>
      <c r="I47" s="43" t="n">
        <v>489</v>
      </c>
      <c r="J47" s="43" t="n">
        <v>9493</v>
      </c>
      <c r="K47" s="43" t="n">
        <v>21487.6</v>
      </c>
      <c r="L47" s="43" t="n">
        <v>98762.46</v>
      </c>
      <c r="M47" s="43" t="n">
        <v>85169.7</v>
      </c>
      <c r="N47" s="43" t="n">
        <v>201538.93</v>
      </c>
      <c r="O47" s="44" t="n">
        <v>134737.06</v>
      </c>
      <c r="P47" s="45" t="n">
        <v>554354.99</v>
      </c>
      <c r="Q47" s="45" t="n">
        <f aca="false">IF(P46&gt;0,P47/P46,"")</f>
        <v>5656.68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7</v>
      </c>
      <c r="G48" s="21" t="n">
        <v>1</v>
      </c>
      <c r="H48" s="21" t="n">
        <v>5</v>
      </c>
      <c r="I48" s="21" t="n">
        <v>1</v>
      </c>
      <c r="J48" s="21" t="n">
        <v>40</v>
      </c>
      <c r="K48" s="21" t="n">
        <v>43</v>
      </c>
      <c r="L48" s="21" t="n">
        <v>64</v>
      </c>
      <c r="M48" s="21" t="n">
        <v>24</v>
      </c>
      <c r="N48" s="21" t="n">
        <v>21</v>
      </c>
      <c r="O48" s="22" t="n">
        <v>7</v>
      </c>
      <c r="P48" s="23" t="n">
        <v>2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</v>
      </c>
      <c r="E49" s="28" t="n">
        <v>165.3</v>
      </c>
      <c r="F49" s="28" t="n">
        <v>941.01</v>
      </c>
      <c r="G49" s="28" t="n">
        <v>294</v>
      </c>
      <c r="H49" s="28" t="n">
        <v>1667</v>
      </c>
      <c r="I49" s="28" t="n">
        <v>418</v>
      </c>
      <c r="J49" s="28" t="n">
        <v>32223.91</v>
      </c>
      <c r="K49" s="28" t="n">
        <v>56235.82</v>
      </c>
      <c r="L49" s="28" t="n">
        <v>192573.68</v>
      </c>
      <c r="M49" s="28" t="n">
        <v>170899.36</v>
      </c>
      <c r="N49" s="28" t="n">
        <v>461354.67</v>
      </c>
      <c r="O49" s="29" t="n">
        <v>655162.37</v>
      </c>
      <c r="P49" s="30" t="n">
        <v>1571969.12</v>
      </c>
      <c r="Q49" s="30" t="n">
        <f aca="false">IF(P48&gt;0,P49/P48,"")</f>
        <v>7244.097327188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4</v>
      </c>
      <c r="M50" s="34" t="n">
        <v>7</v>
      </c>
      <c r="N50" s="34" t="n">
        <v>9</v>
      </c>
      <c r="O50" s="35" t="n">
        <v>3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431</v>
      </c>
      <c r="L51" s="28" t="n">
        <v>12163.98</v>
      </c>
      <c r="M51" s="28" t="n">
        <v>45997.91</v>
      </c>
      <c r="N51" s="28" t="n">
        <v>159491.74</v>
      </c>
      <c r="O51" s="29" t="n">
        <v>190522.39</v>
      </c>
      <c r="P51" s="30" t="n">
        <v>411607.02</v>
      </c>
      <c r="Q51" s="30" t="n">
        <f aca="false">IF(P50&gt;0,P51/P50,"")</f>
        <v>16464.28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2</v>
      </c>
      <c r="G52" s="34" t="n">
        <v>5</v>
      </c>
      <c r="H52" s="34" t="n">
        <v>3</v>
      </c>
      <c r="I52" s="34" t="n">
        <v>1</v>
      </c>
      <c r="J52" s="34" t="n">
        <v>2</v>
      </c>
      <c r="K52" s="34" t="n">
        <v>5</v>
      </c>
      <c r="L52" s="34" t="n">
        <v>5</v>
      </c>
      <c r="M52" s="34" t="n">
        <v>5</v>
      </c>
      <c r="N52" s="34" t="n">
        <v>0</v>
      </c>
      <c r="O52" s="35" t="n">
        <v>3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1</v>
      </c>
      <c r="F53" s="28" t="n">
        <v>309</v>
      </c>
      <c r="G53" s="28" t="n">
        <v>1191</v>
      </c>
      <c r="H53" s="28" t="n">
        <v>983</v>
      </c>
      <c r="I53" s="28" t="n">
        <v>489</v>
      </c>
      <c r="J53" s="28" t="n">
        <v>1290</v>
      </c>
      <c r="K53" s="28" t="n">
        <v>7281</v>
      </c>
      <c r="L53" s="28" t="n">
        <v>13829.51</v>
      </c>
      <c r="M53" s="28" t="n">
        <v>32374</v>
      </c>
      <c r="N53" s="28" t="n">
        <v>0</v>
      </c>
      <c r="O53" s="29" t="n">
        <v>5672723.65</v>
      </c>
      <c r="P53" s="30" t="n">
        <v>5730631.16</v>
      </c>
      <c r="Q53" s="30" t="n">
        <f aca="false">IF(P52&gt;0,P53/P52,"")</f>
        <v>173655.489696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5</v>
      </c>
      <c r="M54" s="34" t="n">
        <v>2</v>
      </c>
      <c r="N54" s="34" t="n">
        <v>7</v>
      </c>
      <c r="O54" s="35" t="n">
        <v>4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35</v>
      </c>
      <c r="K55" s="43" t="n">
        <v>0</v>
      </c>
      <c r="L55" s="43" t="n">
        <v>19584</v>
      </c>
      <c r="M55" s="43" t="n">
        <v>11819</v>
      </c>
      <c r="N55" s="43" t="n">
        <v>173565.5</v>
      </c>
      <c r="O55" s="44" t="n">
        <v>398855.61</v>
      </c>
      <c r="P55" s="45" t="n">
        <v>604359.11</v>
      </c>
      <c r="Q55" s="45" t="n">
        <f aca="false">IF(P54&gt;0,P55/P54,"")</f>
        <v>31808.37421052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9</v>
      </c>
      <c r="G56" s="21" t="n">
        <v>6</v>
      </c>
      <c r="H56" s="21" t="n">
        <v>8</v>
      </c>
      <c r="I56" s="21" t="n">
        <v>2</v>
      </c>
      <c r="J56" s="21" t="n">
        <v>43</v>
      </c>
      <c r="K56" s="21" t="n">
        <v>50</v>
      </c>
      <c r="L56" s="21" t="n">
        <v>78</v>
      </c>
      <c r="M56" s="21" t="n">
        <v>38</v>
      </c>
      <c r="N56" s="21" t="n">
        <v>37</v>
      </c>
      <c r="O56" s="22" t="n">
        <v>17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</v>
      </c>
      <c r="E57" s="43" t="n">
        <v>326.3</v>
      </c>
      <c r="F57" s="43" t="n">
        <v>1250.01</v>
      </c>
      <c r="G57" s="43" t="n">
        <v>1485</v>
      </c>
      <c r="H57" s="43" t="n">
        <v>2650</v>
      </c>
      <c r="I57" s="43" t="n">
        <v>907</v>
      </c>
      <c r="J57" s="43" t="n">
        <v>34048.91</v>
      </c>
      <c r="K57" s="43" t="n">
        <v>66947.82</v>
      </c>
      <c r="L57" s="43" t="n">
        <v>238151.17</v>
      </c>
      <c r="M57" s="43" t="n">
        <v>261090.27</v>
      </c>
      <c r="N57" s="43" t="n">
        <v>794411.91</v>
      </c>
      <c r="O57" s="44" t="n">
        <v>6917264.02</v>
      </c>
      <c r="P57" s="45" t="n">
        <v>8318566.41</v>
      </c>
      <c r="Q57" s="45" t="n">
        <f aca="false">IF(P56&gt;0,P57/P56,"")</f>
        <v>28294.443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3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101.55</v>
      </c>
      <c r="M9" s="28" t="n">
        <v>22133.07</v>
      </c>
      <c r="N9" s="28" t="n">
        <v>13787.65</v>
      </c>
      <c r="O9" s="29" t="n">
        <v>0</v>
      </c>
      <c r="P9" s="30" t="n">
        <v>67022.27</v>
      </c>
      <c r="Q9" s="30" t="n">
        <f aca="false">IF(P8&gt;0,P9/P8,"")</f>
        <v>4787.3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72.42</v>
      </c>
      <c r="J11" s="28" t="n">
        <v>0</v>
      </c>
      <c r="K11" s="28" t="n">
        <v>0</v>
      </c>
      <c r="L11" s="28" t="n">
        <v>0</v>
      </c>
      <c r="M11" s="28" t="n">
        <v>7335</v>
      </c>
      <c r="N11" s="28" t="n">
        <v>11617.26</v>
      </c>
      <c r="O11" s="29" t="n">
        <v>0</v>
      </c>
      <c r="P11" s="30" t="n">
        <v>19424.68</v>
      </c>
      <c r="Q11" s="30" t="n">
        <f aca="false">IF(P10&gt;0,P11/P10,"")</f>
        <v>6474.89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118.64</v>
      </c>
      <c r="N13" s="28" t="n">
        <v>0</v>
      </c>
      <c r="O13" s="29" t="n">
        <v>0</v>
      </c>
      <c r="P13" s="30" t="n">
        <v>16118.64</v>
      </c>
      <c r="Q13" s="30" t="n">
        <f aca="false">IF(P12&gt;0,P13/P12,"")</f>
        <v>8059.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9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3074</v>
      </c>
      <c r="O15" s="44" t="n">
        <v>1977254.97</v>
      </c>
      <c r="P15" s="45" t="n">
        <v>2110437.97</v>
      </c>
      <c r="Q15" s="45" t="n">
        <f aca="false">IF(P14&gt;0,P15/P14,"")</f>
        <v>263804.74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0</v>
      </c>
      <c r="M16" s="21" t="n">
        <v>6</v>
      </c>
      <c r="N16" s="21" t="n">
        <v>8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9</v>
      </c>
      <c r="G17" s="43" t="n">
        <v>0</v>
      </c>
      <c r="H17" s="43" t="n">
        <v>0</v>
      </c>
      <c r="I17" s="43" t="n">
        <v>472.42</v>
      </c>
      <c r="J17" s="43" t="n">
        <v>0</v>
      </c>
      <c r="K17" s="43" t="n">
        <v>0</v>
      </c>
      <c r="L17" s="43" t="n">
        <v>31101.55</v>
      </c>
      <c r="M17" s="43" t="n">
        <v>45586.71</v>
      </c>
      <c r="N17" s="43" t="n">
        <v>158478.91</v>
      </c>
      <c r="O17" s="44" t="n">
        <v>1977254.97</v>
      </c>
      <c r="P17" s="45" t="n">
        <v>2213003.56</v>
      </c>
      <c r="Q17" s="45" t="n">
        <f aca="false">IF(P16&gt;0,P17/P16,"")</f>
        <v>81963.09481481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11</v>
      </c>
      <c r="M18" s="21" t="n">
        <v>2</v>
      </c>
      <c r="N18" s="21" t="n">
        <v>4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42</v>
      </c>
      <c r="E19" s="28" t="n">
        <v>50.03</v>
      </c>
      <c r="F19" s="28" t="n">
        <v>0</v>
      </c>
      <c r="G19" s="28" t="n">
        <v>0</v>
      </c>
      <c r="H19" s="28" t="n">
        <v>0</v>
      </c>
      <c r="I19" s="28" t="n">
        <v>485.1</v>
      </c>
      <c r="J19" s="28" t="n">
        <v>1353</v>
      </c>
      <c r="K19" s="28" t="n">
        <v>1147</v>
      </c>
      <c r="L19" s="28" t="n">
        <v>38432.08</v>
      </c>
      <c r="M19" s="28" t="n">
        <v>12233.95</v>
      </c>
      <c r="N19" s="28" t="n">
        <v>53359.42</v>
      </c>
      <c r="O19" s="29" t="n">
        <v>166019.04</v>
      </c>
      <c r="P19" s="30" t="n">
        <v>273121.04</v>
      </c>
      <c r="Q19" s="30" t="n">
        <f aca="false">IF(P18&gt;0,P19/P18,"")</f>
        <v>10924.84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301.27</v>
      </c>
      <c r="M21" s="28" t="n">
        <v>9653.14</v>
      </c>
      <c r="N21" s="28" t="n">
        <v>33050</v>
      </c>
      <c r="O21" s="29" t="n">
        <v>0</v>
      </c>
      <c r="P21" s="30" t="n">
        <v>45004.41</v>
      </c>
      <c r="Q21" s="30" t="n">
        <f aca="false">IF(P20&gt;0,P21/P20,"")</f>
        <v>15001.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4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51</v>
      </c>
      <c r="M23" s="28" t="n">
        <v>0</v>
      </c>
      <c r="N23" s="28" t="n">
        <v>81223.56</v>
      </c>
      <c r="O23" s="29" t="n">
        <v>89605.83</v>
      </c>
      <c r="P23" s="30" t="n">
        <v>172980.39</v>
      </c>
      <c r="Q23" s="30" t="n">
        <f aca="false">IF(P22&gt;0,P23/P22,"")</f>
        <v>28830.0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13</v>
      </c>
      <c r="M26" s="21" t="n">
        <v>3</v>
      </c>
      <c r="N26" s="21" t="n">
        <v>9</v>
      </c>
      <c r="O26" s="22" t="n">
        <v>2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.42</v>
      </c>
      <c r="E27" s="43" t="n">
        <v>50.03</v>
      </c>
      <c r="F27" s="43" t="n">
        <v>0</v>
      </c>
      <c r="G27" s="43" t="n">
        <v>0</v>
      </c>
      <c r="H27" s="43" t="n">
        <v>0</v>
      </c>
      <c r="I27" s="43" t="n">
        <v>485.1</v>
      </c>
      <c r="J27" s="43" t="n">
        <v>1353</v>
      </c>
      <c r="K27" s="43" t="n">
        <v>1147</v>
      </c>
      <c r="L27" s="43" t="n">
        <v>42884.35</v>
      </c>
      <c r="M27" s="43" t="n">
        <v>21887.09</v>
      </c>
      <c r="N27" s="43" t="n">
        <v>167632.98</v>
      </c>
      <c r="O27" s="44" t="n">
        <v>255624.87</v>
      </c>
      <c r="P27" s="45" t="n">
        <v>491105.84</v>
      </c>
      <c r="Q27" s="45" t="n">
        <f aca="false">IF(P26&gt;0,P27/P26,"")</f>
        <v>14444.2894117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0</v>
      </c>
      <c r="M28" s="21" t="n">
        <v>6</v>
      </c>
      <c r="N28" s="21" t="n">
        <v>6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337</v>
      </c>
      <c r="L29" s="28" t="n">
        <v>30463.91</v>
      </c>
      <c r="M29" s="28" t="n">
        <v>45710.11</v>
      </c>
      <c r="N29" s="28" t="n">
        <v>84985.92</v>
      </c>
      <c r="O29" s="29" t="n">
        <v>0</v>
      </c>
      <c r="P29" s="30" t="n">
        <v>164519.94</v>
      </c>
      <c r="Q29" s="30" t="n">
        <f aca="false">IF(P28&gt;0,P29/P28,"")</f>
        <v>6327.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0513.49</v>
      </c>
      <c r="O31" s="29" t="n">
        <v>0</v>
      </c>
      <c r="P31" s="30" t="n">
        <v>20513.49</v>
      </c>
      <c r="Q31" s="30" t="n">
        <f aca="false">IF(P30&gt;0,P31/P30,"")</f>
        <v>20513.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7438.9</v>
      </c>
      <c r="N33" s="28" t="n">
        <v>100416.64</v>
      </c>
      <c r="O33" s="29" t="n">
        <v>57389.57</v>
      </c>
      <c r="P33" s="30" t="n">
        <v>185245.11</v>
      </c>
      <c r="Q33" s="30" t="n">
        <f aca="false">IF(P32&gt;0,P33/P32,"")</f>
        <v>26463.58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78.25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4176.27</v>
      </c>
      <c r="O35" s="44" t="n">
        <v>0</v>
      </c>
      <c r="P35" s="45" t="n">
        <v>54654.52</v>
      </c>
      <c r="Q35" s="45" t="n">
        <f aca="false">IF(P34&gt;0,P35/P34,"")</f>
        <v>18218.17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3</v>
      </c>
      <c r="L36" s="21" t="n">
        <v>10</v>
      </c>
      <c r="M36" s="21" t="n">
        <v>9</v>
      </c>
      <c r="N36" s="21" t="n">
        <v>12</v>
      </c>
      <c r="O36" s="22" t="n">
        <v>1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78.25</v>
      </c>
      <c r="J37" s="43" t="n">
        <v>0</v>
      </c>
      <c r="K37" s="43" t="n">
        <v>3337</v>
      </c>
      <c r="L37" s="43" t="n">
        <v>30463.91</v>
      </c>
      <c r="M37" s="43" t="n">
        <v>73149.01</v>
      </c>
      <c r="N37" s="43" t="n">
        <v>260092.32</v>
      </c>
      <c r="O37" s="44" t="n">
        <v>57389.57</v>
      </c>
      <c r="P37" s="45" t="n">
        <v>424933.06</v>
      </c>
      <c r="Q37" s="45" t="n">
        <f aca="false">IF(P36&gt;0,P37/P36,"")</f>
        <v>11484.6772972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2</v>
      </c>
      <c r="L38" s="21" t="n">
        <v>7</v>
      </c>
      <c r="M38" s="21" t="n">
        <v>3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558.98</v>
      </c>
      <c r="K39" s="28" t="n">
        <v>3626.63</v>
      </c>
      <c r="L39" s="28" t="n">
        <v>23527.46</v>
      </c>
      <c r="M39" s="28" t="n">
        <v>20614.57</v>
      </c>
      <c r="N39" s="28" t="n">
        <v>0</v>
      </c>
      <c r="O39" s="29" t="n">
        <v>0</v>
      </c>
      <c r="P39" s="30" t="n">
        <v>50327.64</v>
      </c>
      <c r="Q39" s="30" t="n">
        <f aca="false">IF(P38&gt;0,P39/P38,"")</f>
        <v>3145.4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0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62</v>
      </c>
      <c r="L41" s="28" t="n">
        <v>6864.4</v>
      </c>
      <c r="M41" s="28" t="n">
        <v>0</v>
      </c>
      <c r="N41" s="28" t="n">
        <v>28150.07</v>
      </c>
      <c r="O41" s="29" t="n">
        <v>0</v>
      </c>
      <c r="P41" s="30" t="n">
        <v>36276.47</v>
      </c>
      <c r="Q41" s="30" t="n">
        <f aca="false">IF(P40&gt;0,P41/P40,"")</f>
        <v>7255.2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00</v>
      </c>
      <c r="N43" s="28" t="n">
        <v>0</v>
      </c>
      <c r="O43" s="29" t="n">
        <v>0</v>
      </c>
      <c r="P43" s="30" t="n">
        <v>6500</v>
      </c>
      <c r="Q43" s="30" t="n">
        <f aca="false">IF(P42&gt;0,P43/P42,"")</f>
        <v>650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266</v>
      </c>
      <c r="N45" s="43" t="n">
        <v>10914</v>
      </c>
      <c r="O45" s="44" t="n">
        <v>114900</v>
      </c>
      <c r="P45" s="45" t="n">
        <v>133080</v>
      </c>
      <c r="Q45" s="45" t="n">
        <f aca="false">IF(P44&gt;0,P45/P44,"")</f>
        <v>443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3</v>
      </c>
      <c r="L46" s="21" t="n">
        <v>9</v>
      </c>
      <c r="M46" s="21" t="n">
        <v>5</v>
      </c>
      <c r="N46" s="21" t="n">
        <v>3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558.98</v>
      </c>
      <c r="K47" s="43" t="n">
        <v>4888.63</v>
      </c>
      <c r="L47" s="43" t="n">
        <v>30391.86</v>
      </c>
      <c r="M47" s="43" t="n">
        <v>34380.57</v>
      </c>
      <c r="N47" s="43" t="n">
        <v>39064.07</v>
      </c>
      <c r="O47" s="44" t="n">
        <v>114900</v>
      </c>
      <c r="P47" s="45" t="n">
        <v>226184.11</v>
      </c>
      <c r="Q47" s="45" t="n">
        <f aca="false">IF(P46&gt;0,P47/P46,"")</f>
        <v>9047.36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6</v>
      </c>
      <c r="K48" s="21" t="n">
        <v>6</v>
      </c>
      <c r="L48" s="21" t="n">
        <v>38</v>
      </c>
      <c r="M48" s="21" t="n">
        <v>14</v>
      </c>
      <c r="N48" s="21" t="n">
        <v>11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42</v>
      </c>
      <c r="E49" s="28" t="n">
        <v>50.03</v>
      </c>
      <c r="F49" s="28" t="n">
        <v>0</v>
      </c>
      <c r="G49" s="28" t="n">
        <v>0</v>
      </c>
      <c r="H49" s="28" t="n">
        <v>0</v>
      </c>
      <c r="I49" s="28" t="n">
        <v>485.1</v>
      </c>
      <c r="J49" s="28" t="n">
        <v>3911.98</v>
      </c>
      <c r="K49" s="28" t="n">
        <v>8110.63</v>
      </c>
      <c r="L49" s="28" t="n">
        <v>123525</v>
      </c>
      <c r="M49" s="28" t="n">
        <v>100691.7</v>
      </c>
      <c r="N49" s="28" t="n">
        <v>152132.99</v>
      </c>
      <c r="O49" s="29" t="n">
        <v>166019.04</v>
      </c>
      <c r="P49" s="30" t="n">
        <v>554990.89</v>
      </c>
      <c r="Q49" s="30" t="n">
        <f aca="false">IF(P48&gt;0,P49/P48,"")</f>
        <v>6851.739382716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1</v>
      </c>
      <c r="L50" s="34" t="n">
        <v>3</v>
      </c>
      <c r="M50" s="34" t="n">
        <v>2</v>
      </c>
      <c r="N50" s="34" t="n">
        <v>5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72.42</v>
      </c>
      <c r="J51" s="28" t="n">
        <v>0</v>
      </c>
      <c r="K51" s="28" t="n">
        <v>1262</v>
      </c>
      <c r="L51" s="28" t="n">
        <v>9165.67</v>
      </c>
      <c r="M51" s="28" t="n">
        <v>16988.14</v>
      </c>
      <c r="N51" s="28" t="n">
        <v>93330.82</v>
      </c>
      <c r="O51" s="29" t="n">
        <v>0</v>
      </c>
      <c r="P51" s="30" t="n">
        <v>121219.05</v>
      </c>
      <c r="Q51" s="30" t="n">
        <f aca="false">IF(P50&gt;0,P51/P50,"")</f>
        <v>10101.5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7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151</v>
      </c>
      <c r="M53" s="28" t="n">
        <v>50057.54</v>
      </c>
      <c r="N53" s="28" t="n">
        <v>181640.2</v>
      </c>
      <c r="O53" s="29" t="n">
        <v>146995.4</v>
      </c>
      <c r="P53" s="30" t="n">
        <v>380844.14</v>
      </c>
      <c r="Q53" s="30" t="n">
        <f aca="false">IF(P52&gt;0,P53/P52,"")</f>
        <v>23802.75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9</v>
      </c>
      <c r="O54" s="35" t="n">
        <v>2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9</v>
      </c>
      <c r="G55" s="43" t="n">
        <v>0</v>
      </c>
      <c r="H55" s="43" t="n">
        <v>0</v>
      </c>
      <c r="I55" s="43" t="n">
        <v>478.25</v>
      </c>
      <c r="J55" s="43" t="n">
        <v>0</v>
      </c>
      <c r="K55" s="43" t="n">
        <v>0</v>
      </c>
      <c r="L55" s="43" t="n">
        <v>0</v>
      </c>
      <c r="M55" s="43" t="n">
        <v>7266</v>
      </c>
      <c r="N55" s="43" t="n">
        <v>198164.27</v>
      </c>
      <c r="O55" s="44" t="n">
        <v>2092154.97</v>
      </c>
      <c r="P55" s="45" t="n">
        <v>2298172.49</v>
      </c>
      <c r="Q55" s="45" t="n">
        <f aca="false">IF(P54&gt;0,P55/P54,"")</f>
        <v>164155.177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3</v>
      </c>
      <c r="J56" s="21" t="n">
        <v>6</v>
      </c>
      <c r="K56" s="21" t="n">
        <v>7</v>
      </c>
      <c r="L56" s="21" t="n">
        <v>42</v>
      </c>
      <c r="M56" s="21" t="n">
        <v>23</v>
      </c>
      <c r="N56" s="21" t="n">
        <v>32</v>
      </c>
      <c r="O56" s="22" t="n">
        <v>5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.42</v>
      </c>
      <c r="E57" s="43" t="n">
        <v>50.03</v>
      </c>
      <c r="F57" s="43" t="n">
        <v>109</v>
      </c>
      <c r="G57" s="43" t="n">
        <v>0</v>
      </c>
      <c r="H57" s="43" t="n">
        <v>0</v>
      </c>
      <c r="I57" s="43" t="n">
        <v>1435.77</v>
      </c>
      <c r="J57" s="43" t="n">
        <v>3911.98</v>
      </c>
      <c r="K57" s="43" t="n">
        <v>9372.63</v>
      </c>
      <c r="L57" s="43" t="n">
        <v>134841.67</v>
      </c>
      <c r="M57" s="43" t="n">
        <v>175003.38</v>
      </c>
      <c r="N57" s="43" t="n">
        <v>625268.28</v>
      </c>
      <c r="O57" s="44" t="n">
        <v>2405169.41</v>
      </c>
      <c r="P57" s="45" t="n">
        <v>3355226.57</v>
      </c>
      <c r="Q57" s="45" t="n">
        <f aca="false">IF(P56&gt;0,P57/P56,"")</f>
        <v>27278.2647967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2</v>
      </c>
      <c r="H8" s="21" t="n">
        <v>0</v>
      </c>
      <c r="I8" s="21" t="n">
        <v>1</v>
      </c>
      <c r="J8" s="21" t="n">
        <v>1</v>
      </c>
      <c r="K8" s="21" t="n">
        <v>5</v>
      </c>
      <c r="L8" s="21" t="n">
        <v>35</v>
      </c>
      <c r="M8" s="21" t="n">
        <v>19</v>
      </c>
      <c r="N8" s="21" t="n">
        <v>13</v>
      </c>
      <c r="O8" s="22" t="n">
        <v>2</v>
      </c>
      <c r="P8" s="23" t="n"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73</v>
      </c>
      <c r="E9" s="28" t="n">
        <v>88.5</v>
      </c>
      <c r="F9" s="28" t="n">
        <v>0</v>
      </c>
      <c r="G9" s="28" t="n">
        <v>508.83</v>
      </c>
      <c r="H9" s="28" t="n">
        <v>0</v>
      </c>
      <c r="I9" s="28" t="n">
        <v>495.6</v>
      </c>
      <c r="J9" s="28" t="n">
        <v>760.87</v>
      </c>
      <c r="K9" s="28" t="n">
        <v>7434.21</v>
      </c>
      <c r="L9" s="28" t="n">
        <v>104515.14</v>
      </c>
      <c r="M9" s="28" t="n">
        <v>140637.6</v>
      </c>
      <c r="N9" s="28" t="n">
        <v>277975.7</v>
      </c>
      <c r="O9" s="29" t="n">
        <v>161332.42</v>
      </c>
      <c r="P9" s="30" t="n">
        <v>693794.6</v>
      </c>
      <c r="Q9" s="30" t="n">
        <f aca="false">IF(P8&gt;0,P9/P8,"")</f>
        <v>8565.365432098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3631.77</v>
      </c>
      <c r="O11" s="29" t="n">
        <v>0</v>
      </c>
      <c r="P11" s="30" t="n">
        <v>33631.77</v>
      </c>
      <c r="Q11" s="30" t="n">
        <f aca="false">IF(P10&gt;0,P11/P10,"")</f>
        <v>16815.8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2</v>
      </c>
      <c r="H16" s="21" t="n">
        <v>0</v>
      </c>
      <c r="I16" s="21" t="n">
        <v>1</v>
      </c>
      <c r="J16" s="21" t="n">
        <v>1</v>
      </c>
      <c r="K16" s="21" t="n">
        <v>5</v>
      </c>
      <c r="L16" s="21" t="n">
        <v>35</v>
      </c>
      <c r="M16" s="21" t="n">
        <v>19</v>
      </c>
      <c r="N16" s="21" t="n">
        <v>15</v>
      </c>
      <c r="O16" s="22" t="n">
        <v>2</v>
      </c>
      <c r="P16" s="23" t="n">
        <v>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73</v>
      </c>
      <c r="E17" s="43" t="n">
        <v>88.5</v>
      </c>
      <c r="F17" s="43" t="n">
        <v>0</v>
      </c>
      <c r="G17" s="43" t="n">
        <v>508.83</v>
      </c>
      <c r="H17" s="43" t="n">
        <v>0</v>
      </c>
      <c r="I17" s="43" t="n">
        <v>495.6</v>
      </c>
      <c r="J17" s="43" t="n">
        <v>760.87</v>
      </c>
      <c r="K17" s="43" t="n">
        <v>7434.21</v>
      </c>
      <c r="L17" s="43" t="n">
        <v>104515.14</v>
      </c>
      <c r="M17" s="43" t="n">
        <v>140637.6</v>
      </c>
      <c r="N17" s="43" t="n">
        <v>311607.47</v>
      </c>
      <c r="O17" s="44" t="n">
        <v>161332.42</v>
      </c>
      <c r="P17" s="45" t="n">
        <v>727426.37</v>
      </c>
      <c r="Q17" s="45" t="n">
        <f aca="false">IF(P16&gt;0,P17/P16,"")</f>
        <v>8764.173132530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4</v>
      </c>
      <c r="L18" s="21" t="n">
        <v>34</v>
      </c>
      <c r="M18" s="21" t="n">
        <v>13</v>
      </c>
      <c r="N18" s="21" t="n">
        <v>12</v>
      </c>
      <c r="O18" s="22" t="n">
        <v>0</v>
      </c>
      <c r="P18" s="23" t="n">
        <v>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</v>
      </c>
      <c r="E19" s="28" t="n">
        <v>198.34</v>
      </c>
      <c r="F19" s="28" t="n">
        <v>130.7</v>
      </c>
      <c r="G19" s="28" t="n">
        <v>234</v>
      </c>
      <c r="H19" s="28" t="n">
        <v>0</v>
      </c>
      <c r="I19" s="28" t="n">
        <v>466</v>
      </c>
      <c r="J19" s="28" t="n">
        <v>1545.42</v>
      </c>
      <c r="K19" s="28" t="n">
        <v>6283.15</v>
      </c>
      <c r="L19" s="28" t="n">
        <v>114666.19</v>
      </c>
      <c r="M19" s="28" t="n">
        <v>91685.35</v>
      </c>
      <c r="N19" s="28" t="n">
        <v>192763.34</v>
      </c>
      <c r="O19" s="29" t="n">
        <v>0</v>
      </c>
      <c r="P19" s="30" t="n">
        <v>408008.49</v>
      </c>
      <c r="Q19" s="30" t="n">
        <f aca="false">IF(P18&gt;0,P19/P18,"")</f>
        <v>5746.598450704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7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4743.06</v>
      </c>
      <c r="N21" s="28" t="n">
        <v>0</v>
      </c>
      <c r="O21" s="29" t="n">
        <v>0</v>
      </c>
      <c r="P21" s="30" t="n">
        <v>44743.06</v>
      </c>
      <c r="Q21" s="30" t="n">
        <f aca="false">IF(P20&gt;0,P21/P20,"")</f>
        <v>6391.86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4</v>
      </c>
      <c r="L26" s="21" t="n">
        <v>34</v>
      </c>
      <c r="M26" s="21" t="n">
        <v>20</v>
      </c>
      <c r="N26" s="21" t="n">
        <v>12</v>
      </c>
      <c r="O26" s="22" t="n">
        <v>0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198.34</v>
      </c>
      <c r="F27" s="43" t="n">
        <v>130.7</v>
      </c>
      <c r="G27" s="43" t="n">
        <v>234</v>
      </c>
      <c r="H27" s="43" t="n">
        <v>0</v>
      </c>
      <c r="I27" s="43" t="n">
        <v>466</v>
      </c>
      <c r="J27" s="43" t="n">
        <v>1545.42</v>
      </c>
      <c r="K27" s="43" t="n">
        <v>6283.15</v>
      </c>
      <c r="L27" s="43" t="n">
        <v>114666.19</v>
      </c>
      <c r="M27" s="43" t="n">
        <v>136428.41</v>
      </c>
      <c r="N27" s="43" t="n">
        <v>192763.34</v>
      </c>
      <c r="O27" s="44" t="n">
        <v>0</v>
      </c>
      <c r="P27" s="45" t="n">
        <v>452751.55</v>
      </c>
      <c r="Q27" s="45" t="n">
        <f aca="false">IF(P26&gt;0,P27/P26,"")</f>
        <v>5804.507051282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2</v>
      </c>
      <c r="J28" s="21" t="n">
        <v>8</v>
      </c>
      <c r="K28" s="21" t="n">
        <v>6</v>
      </c>
      <c r="L28" s="21" t="n">
        <v>46</v>
      </c>
      <c r="M28" s="21" t="n">
        <v>19</v>
      </c>
      <c r="N28" s="21" t="n">
        <v>10</v>
      </c>
      <c r="O28" s="22" t="n">
        <v>3</v>
      </c>
      <c r="P28" s="23" t="n">
        <v>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</v>
      </c>
      <c r="E29" s="28" t="n">
        <v>0</v>
      </c>
      <c r="F29" s="28" t="n">
        <v>0</v>
      </c>
      <c r="G29" s="28" t="n">
        <v>0</v>
      </c>
      <c r="H29" s="28" t="n">
        <v>370.63</v>
      </c>
      <c r="I29" s="28" t="n">
        <v>912.95</v>
      </c>
      <c r="J29" s="28" t="n">
        <v>5962.56</v>
      </c>
      <c r="K29" s="28" t="n">
        <v>8534</v>
      </c>
      <c r="L29" s="28" t="n">
        <v>138220.92</v>
      </c>
      <c r="M29" s="28" t="n">
        <v>132968.11</v>
      </c>
      <c r="N29" s="28" t="n">
        <v>177994.05</v>
      </c>
      <c r="O29" s="29" t="n">
        <v>332037.2</v>
      </c>
      <c r="P29" s="30" t="n">
        <v>797032.42</v>
      </c>
      <c r="Q29" s="30" t="n">
        <f aca="false">IF(P28&gt;0,P29/P28,"")</f>
        <v>8302.421041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2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0105.52</v>
      </c>
      <c r="N31" s="28" t="n">
        <v>65067.63</v>
      </c>
      <c r="O31" s="29" t="n">
        <v>0</v>
      </c>
      <c r="P31" s="30" t="n">
        <v>95173.15</v>
      </c>
      <c r="Q31" s="30" t="n">
        <f aca="false">IF(P30&gt;0,P31/P30,"")</f>
        <v>15862.1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2</v>
      </c>
      <c r="J36" s="21" t="n">
        <v>8</v>
      </c>
      <c r="K36" s="21" t="n">
        <v>6</v>
      </c>
      <c r="L36" s="21" t="n">
        <v>46</v>
      </c>
      <c r="M36" s="21" t="n">
        <v>23</v>
      </c>
      <c r="N36" s="21" t="n">
        <v>12</v>
      </c>
      <c r="O36" s="22" t="n">
        <v>3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</v>
      </c>
      <c r="E37" s="43" t="n">
        <v>0</v>
      </c>
      <c r="F37" s="43" t="n">
        <v>0</v>
      </c>
      <c r="G37" s="43" t="n">
        <v>0</v>
      </c>
      <c r="H37" s="43" t="n">
        <v>370.63</v>
      </c>
      <c r="I37" s="43" t="n">
        <v>912.95</v>
      </c>
      <c r="J37" s="43" t="n">
        <v>5962.56</v>
      </c>
      <c r="K37" s="43" t="n">
        <v>8534</v>
      </c>
      <c r="L37" s="43" t="n">
        <v>138220.92</v>
      </c>
      <c r="M37" s="43" t="n">
        <v>163073.63</v>
      </c>
      <c r="N37" s="43" t="n">
        <v>243061.68</v>
      </c>
      <c r="O37" s="44" t="n">
        <v>332037.2</v>
      </c>
      <c r="P37" s="45" t="n">
        <v>892205.57</v>
      </c>
      <c r="Q37" s="45" t="n">
        <f aca="false">IF(P36&gt;0,P37/P36,"")</f>
        <v>8747.113431372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2</v>
      </c>
      <c r="K38" s="21" t="n">
        <v>9</v>
      </c>
      <c r="L38" s="21" t="n">
        <v>53</v>
      </c>
      <c r="M38" s="21" t="n">
        <v>17</v>
      </c>
      <c r="N38" s="21" t="n">
        <v>13</v>
      </c>
      <c r="O38" s="22" t="n">
        <v>0</v>
      </c>
      <c r="P38" s="23" t="n">
        <v>9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34</v>
      </c>
      <c r="E39" s="28" t="n">
        <v>0</v>
      </c>
      <c r="F39" s="28" t="n">
        <v>101</v>
      </c>
      <c r="G39" s="28" t="n">
        <v>298.62</v>
      </c>
      <c r="H39" s="28" t="n">
        <v>0</v>
      </c>
      <c r="I39" s="28" t="n">
        <v>407.77</v>
      </c>
      <c r="J39" s="28" t="n">
        <v>1809.06</v>
      </c>
      <c r="K39" s="28" t="n">
        <v>12477.91</v>
      </c>
      <c r="L39" s="28" t="n">
        <v>164094.45</v>
      </c>
      <c r="M39" s="28" t="n">
        <v>117644.28</v>
      </c>
      <c r="N39" s="28" t="n">
        <v>249074.01</v>
      </c>
      <c r="O39" s="29" t="n">
        <v>0</v>
      </c>
      <c r="P39" s="30" t="n">
        <v>545909.44</v>
      </c>
      <c r="Q39" s="30" t="n">
        <f aca="false">IF(P38&gt;0,P39/P38,"")</f>
        <v>5570.504489795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3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5</v>
      </c>
      <c r="I41" s="28" t="n">
        <v>0</v>
      </c>
      <c r="J41" s="28" t="n">
        <v>0</v>
      </c>
      <c r="K41" s="28" t="n">
        <v>0</v>
      </c>
      <c r="L41" s="28" t="n">
        <v>3912</v>
      </c>
      <c r="M41" s="28" t="n">
        <v>7551</v>
      </c>
      <c r="N41" s="28" t="n">
        <v>83588.32</v>
      </c>
      <c r="O41" s="29" t="n">
        <v>66428</v>
      </c>
      <c r="P41" s="30" t="n">
        <v>161844.32</v>
      </c>
      <c r="Q41" s="30" t="n">
        <f aca="false">IF(P40&gt;0,P41/P40,"")</f>
        <v>23120.61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2</v>
      </c>
      <c r="K46" s="21" t="n">
        <v>9</v>
      </c>
      <c r="L46" s="21" t="n">
        <v>54</v>
      </c>
      <c r="M46" s="21" t="n">
        <v>18</v>
      </c>
      <c r="N46" s="21" t="n">
        <v>16</v>
      </c>
      <c r="O46" s="22" t="n">
        <v>1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34</v>
      </c>
      <c r="E47" s="43" t="n">
        <v>0</v>
      </c>
      <c r="F47" s="43" t="n">
        <v>101</v>
      </c>
      <c r="G47" s="43" t="n">
        <v>298.62</v>
      </c>
      <c r="H47" s="43" t="n">
        <v>365</v>
      </c>
      <c r="I47" s="43" t="n">
        <v>407.77</v>
      </c>
      <c r="J47" s="43" t="n">
        <v>1809.06</v>
      </c>
      <c r="K47" s="43" t="n">
        <v>12477.91</v>
      </c>
      <c r="L47" s="43" t="n">
        <v>168006.45</v>
      </c>
      <c r="M47" s="43" t="n">
        <v>125195.28</v>
      </c>
      <c r="N47" s="43" t="n">
        <v>332662.33</v>
      </c>
      <c r="O47" s="44" t="n">
        <v>66428</v>
      </c>
      <c r="P47" s="45" t="n">
        <v>707753.76</v>
      </c>
      <c r="Q47" s="45" t="n">
        <f aca="false">IF(P46&gt;0,P47/P46,"")</f>
        <v>6740.5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2</v>
      </c>
      <c r="G48" s="21" t="n">
        <v>4</v>
      </c>
      <c r="H48" s="21" t="n">
        <v>1</v>
      </c>
      <c r="I48" s="21" t="n">
        <v>5</v>
      </c>
      <c r="J48" s="21" t="n">
        <v>13</v>
      </c>
      <c r="K48" s="21" t="n">
        <v>24</v>
      </c>
      <c r="L48" s="21" t="n">
        <v>168</v>
      </c>
      <c r="M48" s="21" t="n">
        <v>68</v>
      </c>
      <c r="N48" s="21" t="n">
        <v>48</v>
      </c>
      <c r="O48" s="22" t="n">
        <v>5</v>
      </c>
      <c r="P48" s="23" t="n">
        <v>3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6.07</v>
      </c>
      <c r="E49" s="28" t="n">
        <v>286.84</v>
      </c>
      <c r="F49" s="28" t="n">
        <v>231.7</v>
      </c>
      <c r="G49" s="28" t="n">
        <v>1041.45</v>
      </c>
      <c r="H49" s="28" t="n">
        <v>370.63</v>
      </c>
      <c r="I49" s="28" t="n">
        <v>2282.32</v>
      </c>
      <c r="J49" s="28" t="n">
        <v>10077.91</v>
      </c>
      <c r="K49" s="28" t="n">
        <v>34729.27</v>
      </c>
      <c r="L49" s="28" t="n">
        <v>521496.7</v>
      </c>
      <c r="M49" s="28" t="n">
        <v>482935.34</v>
      </c>
      <c r="N49" s="28" t="n">
        <v>897807.1</v>
      </c>
      <c r="O49" s="29" t="n">
        <v>493369.62</v>
      </c>
      <c r="P49" s="30" t="n">
        <v>2444744.95</v>
      </c>
      <c r="Q49" s="30" t="n">
        <f aca="false">IF(P48&gt;0,P49/P48,"")</f>
        <v>7065.736849710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2</v>
      </c>
      <c r="N50" s="34" t="n">
        <v>7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65</v>
      </c>
      <c r="I51" s="28" t="n">
        <v>0</v>
      </c>
      <c r="J51" s="28" t="n">
        <v>0</v>
      </c>
      <c r="K51" s="28" t="n">
        <v>0</v>
      </c>
      <c r="L51" s="28" t="n">
        <v>3912</v>
      </c>
      <c r="M51" s="28" t="n">
        <v>82399.58</v>
      </c>
      <c r="N51" s="28" t="n">
        <v>182287.72</v>
      </c>
      <c r="O51" s="29" t="n">
        <v>66428</v>
      </c>
      <c r="P51" s="30" t="n">
        <v>335392.3</v>
      </c>
      <c r="Q51" s="30" t="n">
        <f aca="false">IF(P50&gt;0,P51/P50,"")</f>
        <v>15245.10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2</v>
      </c>
      <c r="G56" s="21" t="n">
        <v>4</v>
      </c>
      <c r="H56" s="21" t="n">
        <v>2</v>
      </c>
      <c r="I56" s="21" t="n">
        <v>5</v>
      </c>
      <c r="J56" s="21" t="n">
        <v>13</v>
      </c>
      <c r="K56" s="21" t="n">
        <v>24</v>
      </c>
      <c r="L56" s="21" t="n">
        <v>169</v>
      </c>
      <c r="M56" s="21" t="n">
        <v>80</v>
      </c>
      <c r="N56" s="21" t="n">
        <v>55</v>
      </c>
      <c r="O56" s="22" t="n">
        <v>6</v>
      </c>
      <c r="P56" s="23" t="n">
        <v>3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6.07</v>
      </c>
      <c r="E57" s="43" t="n">
        <v>286.84</v>
      </c>
      <c r="F57" s="43" t="n">
        <v>231.7</v>
      </c>
      <c r="G57" s="43" t="n">
        <v>1041.45</v>
      </c>
      <c r="H57" s="43" t="n">
        <v>735.63</v>
      </c>
      <c r="I57" s="43" t="n">
        <v>2282.32</v>
      </c>
      <c r="J57" s="43" t="n">
        <v>10077.91</v>
      </c>
      <c r="K57" s="43" t="n">
        <v>34729.27</v>
      </c>
      <c r="L57" s="43" t="n">
        <v>525408.7</v>
      </c>
      <c r="M57" s="43" t="n">
        <v>565334.92</v>
      </c>
      <c r="N57" s="43" t="n">
        <v>1080094.82</v>
      </c>
      <c r="O57" s="44" t="n">
        <v>559797.62</v>
      </c>
      <c r="P57" s="45" t="n">
        <v>2780137.25</v>
      </c>
      <c r="Q57" s="45" t="n">
        <f aca="false">IF(P56&gt;0,P57/P56,"")</f>
        <v>7554.720788043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6</v>
      </c>
      <c r="H8" s="21" t="n">
        <v>4</v>
      </c>
      <c r="I8" s="21" t="n">
        <v>6</v>
      </c>
      <c r="J8" s="21" t="n">
        <v>3</v>
      </c>
      <c r="K8" s="21" t="n">
        <v>8</v>
      </c>
      <c r="L8" s="21" t="n">
        <v>51</v>
      </c>
      <c r="M8" s="21" t="n">
        <v>14</v>
      </c>
      <c r="N8" s="21" t="n">
        <v>20</v>
      </c>
      <c r="O8" s="22" t="n">
        <v>4</v>
      </c>
      <c r="P8" s="23" t="n">
        <v>1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</v>
      </c>
      <c r="E9" s="28" t="n">
        <v>76.01</v>
      </c>
      <c r="F9" s="28" t="n">
        <v>398.95</v>
      </c>
      <c r="G9" s="28" t="n">
        <v>1492</v>
      </c>
      <c r="H9" s="28" t="n">
        <v>1300.02</v>
      </c>
      <c r="I9" s="28" t="n">
        <v>2749.57</v>
      </c>
      <c r="J9" s="28" t="n">
        <v>2343.12</v>
      </c>
      <c r="K9" s="28" t="n">
        <v>11476.69</v>
      </c>
      <c r="L9" s="28" t="n">
        <v>156252.17</v>
      </c>
      <c r="M9" s="28" t="n">
        <v>104150.52</v>
      </c>
      <c r="N9" s="28" t="n">
        <v>380168.86</v>
      </c>
      <c r="O9" s="29" t="n">
        <v>389698.69</v>
      </c>
      <c r="P9" s="30" t="n">
        <v>1050109.6</v>
      </c>
      <c r="Q9" s="30" t="n">
        <f aca="false">IF(P8&gt;0,P9/P8,"")</f>
        <v>8678.591735537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3</v>
      </c>
      <c r="M10" s="34" t="n">
        <v>12</v>
      </c>
      <c r="N10" s="34" t="n">
        <v>5</v>
      </c>
      <c r="O10" s="35" t="n">
        <v>5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25</v>
      </c>
      <c r="K11" s="28" t="n">
        <v>0</v>
      </c>
      <c r="L11" s="28" t="n">
        <v>8463.41</v>
      </c>
      <c r="M11" s="28" t="n">
        <v>95013.32</v>
      </c>
      <c r="N11" s="28" t="n">
        <v>89173.75</v>
      </c>
      <c r="O11" s="29" t="n">
        <v>2027646.55</v>
      </c>
      <c r="P11" s="30" t="n">
        <v>2220922.03</v>
      </c>
      <c r="Q11" s="30" t="n">
        <f aca="false">IF(P10&gt;0,P11/P10,"")</f>
        <v>85420.07807692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5</v>
      </c>
      <c r="N12" s="34" t="n">
        <v>4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15</v>
      </c>
      <c r="L13" s="28" t="n">
        <v>6034</v>
      </c>
      <c r="M13" s="28" t="n">
        <v>33844.37</v>
      </c>
      <c r="N13" s="28" t="n">
        <v>106895.01</v>
      </c>
      <c r="O13" s="29" t="n">
        <v>1507003.59</v>
      </c>
      <c r="P13" s="30" t="n">
        <v>1655691.97</v>
      </c>
      <c r="Q13" s="30" t="n">
        <f aca="false">IF(P12&gt;0,P13/P12,"")</f>
        <v>118263.712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9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558.06</v>
      </c>
      <c r="M15" s="43" t="n">
        <v>0</v>
      </c>
      <c r="N15" s="43" t="n">
        <v>237282.06</v>
      </c>
      <c r="O15" s="44" t="n">
        <v>189386</v>
      </c>
      <c r="P15" s="45" t="n">
        <v>434226.12</v>
      </c>
      <c r="Q15" s="45" t="n">
        <f aca="false">IF(P14&gt;0,P15/P14,"")</f>
        <v>31016.15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6</v>
      </c>
      <c r="H16" s="21" t="n">
        <v>4</v>
      </c>
      <c r="I16" s="21" t="n">
        <v>6</v>
      </c>
      <c r="J16" s="21" t="n">
        <v>4</v>
      </c>
      <c r="K16" s="21" t="n">
        <v>9</v>
      </c>
      <c r="L16" s="21" t="n">
        <v>58</v>
      </c>
      <c r="M16" s="21" t="n">
        <v>31</v>
      </c>
      <c r="N16" s="21" t="n">
        <v>38</v>
      </c>
      <c r="O16" s="22" t="n">
        <v>14</v>
      </c>
      <c r="P16" s="23" t="n">
        <v>1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</v>
      </c>
      <c r="E17" s="43" t="n">
        <v>76.01</v>
      </c>
      <c r="F17" s="43" t="n">
        <v>398.95</v>
      </c>
      <c r="G17" s="43" t="n">
        <v>1492</v>
      </c>
      <c r="H17" s="43" t="n">
        <v>1300.02</v>
      </c>
      <c r="I17" s="43" t="n">
        <v>2749.57</v>
      </c>
      <c r="J17" s="43" t="n">
        <v>2968.12</v>
      </c>
      <c r="K17" s="43" t="n">
        <v>13391.69</v>
      </c>
      <c r="L17" s="43" t="n">
        <v>178307.64</v>
      </c>
      <c r="M17" s="43" t="n">
        <v>233008.21</v>
      </c>
      <c r="N17" s="43" t="n">
        <v>813519.68</v>
      </c>
      <c r="O17" s="44" t="n">
        <v>4113734.83</v>
      </c>
      <c r="P17" s="45" t="n">
        <v>5360949.72</v>
      </c>
      <c r="Q17" s="45" t="n">
        <f aca="false">IF(P16&gt;0,P17/P16,"")</f>
        <v>30633.99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7</v>
      </c>
      <c r="F18" s="21" t="n">
        <v>7</v>
      </c>
      <c r="G18" s="21" t="n">
        <v>4</v>
      </c>
      <c r="H18" s="21" t="n">
        <v>3</v>
      </c>
      <c r="I18" s="21" t="n">
        <v>3</v>
      </c>
      <c r="J18" s="21" t="n">
        <v>25</v>
      </c>
      <c r="K18" s="21" t="n">
        <v>18</v>
      </c>
      <c r="L18" s="21" t="n">
        <v>45</v>
      </c>
      <c r="M18" s="21" t="n">
        <v>12</v>
      </c>
      <c r="N18" s="21" t="n">
        <v>5</v>
      </c>
      <c r="O18" s="22" t="n">
        <v>0</v>
      </c>
      <c r="P18" s="23" t="n">
        <v>1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9.4</v>
      </c>
      <c r="E19" s="28" t="n">
        <v>579.21</v>
      </c>
      <c r="F19" s="28" t="n">
        <v>879.63</v>
      </c>
      <c r="G19" s="28" t="n">
        <v>1083.01</v>
      </c>
      <c r="H19" s="28" t="n">
        <v>1008</v>
      </c>
      <c r="I19" s="28" t="n">
        <v>1324</v>
      </c>
      <c r="J19" s="28" t="n">
        <v>17222.41</v>
      </c>
      <c r="K19" s="28" t="n">
        <v>23368.62</v>
      </c>
      <c r="L19" s="28" t="n">
        <v>134635.53</v>
      </c>
      <c r="M19" s="28" t="n">
        <v>75799.95</v>
      </c>
      <c r="N19" s="28" t="n">
        <v>94261.29</v>
      </c>
      <c r="O19" s="29" t="n">
        <v>0</v>
      </c>
      <c r="P19" s="30" t="n">
        <v>350241.05</v>
      </c>
      <c r="Q19" s="30" t="n">
        <f aca="false">IF(P18&gt;0,P19/P18,"")</f>
        <v>2673.595801526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3</v>
      </c>
      <c r="H20" s="34" t="n">
        <v>6</v>
      </c>
      <c r="I20" s="34" t="n">
        <v>5</v>
      </c>
      <c r="J20" s="34" t="n">
        <v>21</v>
      </c>
      <c r="K20" s="34" t="n">
        <v>17</v>
      </c>
      <c r="L20" s="34" t="n">
        <v>14</v>
      </c>
      <c r="M20" s="34" t="n">
        <v>9</v>
      </c>
      <c r="N20" s="34" t="n">
        <v>12</v>
      </c>
      <c r="O20" s="35" t="n">
        <v>2</v>
      </c>
      <c r="P20" s="36" t="n">
        <v>9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6</v>
      </c>
      <c r="E21" s="28" t="n">
        <v>0</v>
      </c>
      <c r="F21" s="28" t="n">
        <v>0</v>
      </c>
      <c r="G21" s="28" t="n">
        <v>779.06</v>
      </c>
      <c r="H21" s="28" t="n">
        <v>2160</v>
      </c>
      <c r="I21" s="28" t="n">
        <v>2425</v>
      </c>
      <c r="J21" s="28" t="n">
        <v>15988.49</v>
      </c>
      <c r="K21" s="28" t="n">
        <v>26210</v>
      </c>
      <c r="L21" s="28" t="n">
        <v>43744.52</v>
      </c>
      <c r="M21" s="28" t="n">
        <v>58600.8</v>
      </c>
      <c r="N21" s="28" t="n">
        <v>283946.28</v>
      </c>
      <c r="O21" s="29" t="n">
        <v>243033.76</v>
      </c>
      <c r="P21" s="30" t="n">
        <v>676913.91</v>
      </c>
      <c r="Q21" s="30" t="n">
        <f aca="false">IF(P20&gt;0,P21/P20,"")</f>
        <v>7521.265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5</v>
      </c>
      <c r="M22" s="34" t="n">
        <v>4</v>
      </c>
      <c r="N22" s="34" t="n">
        <v>1</v>
      </c>
      <c r="O22" s="35" t="n">
        <v>3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5</v>
      </c>
      <c r="G23" s="28" t="n">
        <v>0</v>
      </c>
      <c r="H23" s="28" t="n">
        <v>0</v>
      </c>
      <c r="I23" s="28" t="n">
        <v>0</v>
      </c>
      <c r="J23" s="28" t="n">
        <v>1552</v>
      </c>
      <c r="K23" s="28" t="n">
        <v>2711</v>
      </c>
      <c r="L23" s="28" t="n">
        <v>11708.75</v>
      </c>
      <c r="M23" s="28" t="n">
        <v>29071.56</v>
      </c>
      <c r="N23" s="28" t="n">
        <v>23157.48</v>
      </c>
      <c r="O23" s="29" t="n">
        <v>212667.08</v>
      </c>
      <c r="P23" s="30" t="n">
        <v>281052.87</v>
      </c>
      <c r="Q23" s="30" t="n">
        <f aca="false">IF(P22&gt;0,P23/P22,"")</f>
        <v>15614.04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4</v>
      </c>
      <c r="N24" s="34" t="n">
        <v>14</v>
      </c>
      <c r="O24" s="35" t="n">
        <v>3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83.91</v>
      </c>
      <c r="L25" s="43" t="n">
        <v>12343.14</v>
      </c>
      <c r="M25" s="43" t="n">
        <v>35650.28</v>
      </c>
      <c r="N25" s="43" t="n">
        <v>290828.38</v>
      </c>
      <c r="O25" s="44" t="n">
        <v>215243</v>
      </c>
      <c r="P25" s="45" t="n">
        <v>555748.71</v>
      </c>
      <c r="Q25" s="45" t="n">
        <f aca="false">IF(P24&gt;0,P25/P24,"")</f>
        <v>22229.94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7</v>
      </c>
      <c r="F26" s="21" t="n">
        <v>8</v>
      </c>
      <c r="G26" s="21" t="n">
        <v>7</v>
      </c>
      <c r="H26" s="21" t="n">
        <v>9</v>
      </c>
      <c r="I26" s="21" t="n">
        <v>8</v>
      </c>
      <c r="J26" s="21" t="n">
        <v>48</v>
      </c>
      <c r="K26" s="21" t="n">
        <v>38</v>
      </c>
      <c r="L26" s="21" t="n">
        <v>67</v>
      </c>
      <c r="M26" s="21" t="n">
        <v>29</v>
      </c>
      <c r="N26" s="21" t="n">
        <v>32</v>
      </c>
      <c r="O26" s="22" t="n">
        <v>8</v>
      </c>
      <c r="P26" s="23" t="n">
        <v>2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.4</v>
      </c>
      <c r="E27" s="43" t="n">
        <v>579.21</v>
      </c>
      <c r="F27" s="43" t="n">
        <v>1064.63</v>
      </c>
      <c r="G27" s="43" t="n">
        <v>1862.07</v>
      </c>
      <c r="H27" s="43" t="n">
        <v>3168</v>
      </c>
      <c r="I27" s="43" t="n">
        <v>3749</v>
      </c>
      <c r="J27" s="43" t="n">
        <v>34762.9</v>
      </c>
      <c r="K27" s="43" t="n">
        <v>53973.53</v>
      </c>
      <c r="L27" s="43" t="n">
        <v>202431.94</v>
      </c>
      <c r="M27" s="43" t="n">
        <v>199122.59</v>
      </c>
      <c r="N27" s="43" t="n">
        <v>692193.43</v>
      </c>
      <c r="O27" s="44" t="n">
        <v>670943.84</v>
      </c>
      <c r="P27" s="45" t="n">
        <v>1863956.54</v>
      </c>
      <c r="Q27" s="45" t="n">
        <f aca="false">IF(P26&gt;0,P27/P26,"")</f>
        <v>7060.441439393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7</v>
      </c>
      <c r="F28" s="21" t="n">
        <v>5</v>
      </c>
      <c r="G28" s="21" t="n">
        <v>11</v>
      </c>
      <c r="H28" s="21" t="n">
        <v>7</v>
      </c>
      <c r="I28" s="21" t="n">
        <v>4</v>
      </c>
      <c r="J28" s="21" t="n">
        <v>11</v>
      </c>
      <c r="K28" s="21" t="n">
        <v>17</v>
      </c>
      <c r="L28" s="21" t="n">
        <v>64</v>
      </c>
      <c r="M28" s="21" t="n">
        <v>18</v>
      </c>
      <c r="N28" s="21" t="n">
        <v>11</v>
      </c>
      <c r="O28" s="22" t="n">
        <v>2</v>
      </c>
      <c r="P28" s="23" t="n">
        <v>1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83</v>
      </c>
      <c r="E29" s="28" t="n">
        <v>548.21</v>
      </c>
      <c r="F29" s="28" t="n">
        <v>775.85</v>
      </c>
      <c r="G29" s="28" t="n">
        <v>2731.2</v>
      </c>
      <c r="H29" s="28" t="n">
        <v>2598.42</v>
      </c>
      <c r="I29" s="28" t="n">
        <v>1807</v>
      </c>
      <c r="J29" s="28" t="n">
        <v>7811.21</v>
      </c>
      <c r="K29" s="28" t="n">
        <v>23002.23</v>
      </c>
      <c r="L29" s="28" t="n">
        <v>186378.88</v>
      </c>
      <c r="M29" s="28" t="n">
        <v>133278.79</v>
      </c>
      <c r="N29" s="28" t="n">
        <v>188824.3</v>
      </c>
      <c r="O29" s="29" t="n">
        <v>244502.2</v>
      </c>
      <c r="P29" s="30" t="n">
        <v>792278.12</v>
      </c>
      <c r="Q29" s="30" t="n">
        <f aca="false">IF(P28&gt;0,P29/P28,"")</f>
        <v>5014.418481012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3</v>
      </c>
      <c r="H30" s="34" t="n">
        <v>5</v>
      </c>
      <c r="I30" s="34" t="n">
        <v>2</v>
      </c>
      <c r="J30" s="34" t="n">
        <v>6</v>
      </c>
      <c r="K30" s="34" t="n">
        <v>13</v>
      </c>
      <c r="L30" s="34" t="n">
        <v>12</v>
      </c>
      <c r="M30" s="34" t="n">
        <v>11</v>
      </c>
      <c r="N30" s="34" t="n">
        <v>7</v>
      </c>
      <c r="O30" s="35" t="n">
        <v>1</v>
      </c>
      <c r="P30" s="36" t="n">
        <v>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</v>
      </c>
      <c r="E31" s="28" t="n">
        <v>0</v>
      </c>
      <c r="F31" s="28" t="n">
        <v>0</v>
      </c>
      <c r="G31" s="28" t="n">
        <v>729.9</v>
      </c>
      <c r="H31" s="28" t="n">
        <v>1900.23</v>
      </c>
      <c r="I31" s="28" t="n">
        <v>818</v>
      </c>
      <c r="J31" s="28" t="n">
        <v>3562.64</v>
      </c>
      <c r="K31" s="28" t="n">
        <v>19389.36</v>
      </c>
      <c r="L31" s="28" t="n">
        <v>38232.78</v>
      </c>
      <c r="M31" s="28" t="n">
        <v>72966.16</v>
      </c>
      <c r="N31" s="28" t="n">
        <v>162734.38</v>
      </c>
      <c r="O31" s="29" t="n">
        <v>55359</v>
      </c>
      <c r="P31" s="30" t="n">
        <v>355738.45</v>
      </c>
      <c r="Q31" s="30" t="n">
        <f aca="false">IF(P30&gt;0,P31/P30,"")</f>
        <v>5831.777868852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4</v>
      </c>
      <c r="M32" s="34" t="n">
        <v>6</v>
      </c>
      <c r="N32" s="34" t="n">
        <v>9</v>
      </c>
      <c r="O32" s="35" t="n">
        <v>2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0.53</v>
      </c>
      <c r="H33" s="28" t="n">
        <v>0</v>
      </c>
      <c r="I33" s="28" t="n">
        <v>459</v>
      </c>
      <c r="J33" s="28" t="n">
        <v>0</v>
      </c>
      <c r="K33" s="28" t="n">
        <v>1652.91</v>
      </c>
      <c r="L33" s="28" t="n">
        <v>12545.83</v>
      </c>
      <c r="M33" s="28" t="n">
        <v>47507.33</v>
      </c>
      <c r="N33" s="28" t="n">
        <v>177004.63</v>
      </c>
      <c r="O33" s="29" t="n">
        <v>124968</v>
      </c>
      <c r="P33" s="30" t="n">
        <v>364388.23</v>
      </c>
      <c r="Q33" s="30" t="n">
        <f aca="false">IF(P32&gt;0,P33/P32,"")</f>
        <v>15182.84291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7</v>
      </c>
      <c r="O34" s="35" t="n">
        <v>1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935.53</v>
      </c>
      <c r="M35" s="43" t="n">
        <v>0</v>
      </c>
      <c r="N35" s="43" t="n">
        <v>151097.47</v>
      </c>
      <c r="O35" s="44" t="n">
        <v>190544.91</v>
      </c>
      <c r="P35" s="45" t="n">
        <v>350678.91</v>
      </c>
      <c r="Q35" s="45" t="n">
        <f aca="false">IF(P34&gt;0,P35/P34,"")</f>
        <v>29223.24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7</v>
      </c>
      <c r="F36" s="21" t="n">
        <v>6</v>
      </c>
      <c r="G36" s="21" t="n">
        <v>15</v>
      </c>
      <c r="H36" s="21" t="n">
        <v>12</v>
      </c>
      <c r="I36" s="21" t="n">
        <v>7</v>
      </c>
      <c r="J36" s="21" t="n">
        <v>17</v>
      </c>
      <c r="K36" s="21" t="n">
        <v>31</v>
      </c>
      <c r="L36" s="21" t="n">
        <v>83</v>
      </c>
      <c r="M36" s="21" t="n">
        <v>35</v>
      </c>
      <c r="N36" s="21" t="n">
        <v>34</v>
      </c>
      <c r="O36" s="22" t="n">
        <v>6</v>
      </c>
      <c r="P36" s="23" t="n">
        <v>2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.83</v>
      </c>
      <c r="E37" s="43" t="n">
        <v>548.21</v>
      </c>
      <c r="F37" s="43" t="n">
        <v>876.85</v>
      </c>
      <c r="G37" s="43" t="n">
        <v>3711.63</v>
      </c>
      <c r="H37" s="43" t="n">
        <v>4498.65</v>
      </c>
      <c r="I37" s="43" t="n">
        <v>3084</v>
      </c>
      <c r="J37" s="43" t="n">
        <v>11373.85</v>
      </c>
      <c r="K37" s="43" t="n">
        <v>44044.5</v>
      </c>
      <c r="L37" s="43" t="n">
        <v>246093.02</v>
      </c>
      <c r="M37" s="43" t="n">
        <v>253752.28</v>
      </c>
      <c r="N37" s="43" t="n">
        <v>679660.78</v>
      </c>
      <c r="O37" s="44" t="n">
        <v>615374.11</v>
      </c>
      <c r="P37" s="45" t="n">
        <v>1863083.71</v>
      </c>
      <c r="Q37" s="45" t="n">
        <f aca="false">IF(P36&gt;0,P37/P36,"")</f>
        <v>7306.21062745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4</v>
      </c>
      <c r="F38" s="21" t="n">
        <v>12</v>
      </c>
      <c r="G38" s="21" t="n">
        <v>9</v>
      </c>
      <c r="H38" s="21" t="n">
        <v>4</v>
      </c>
      <c r="I38" s="21" t="n">
        <v>10</v>
      </c>
      <c r="J38" s="21" t="n">
        <v>22</v>
      </c>
      <c r="K38" s="21" t="n">
        <v>12</v>
      </c>
      <c r="L38" s="21" t="n">
        <v>68</v>
      </c>
      <c r="M38" s="21" t="n">
        <v>23</v>
      </c>
      <c r="N38" s="21" t="n">
        <v>18</v>
      </c>
      <c r="O38" s="22" t="n">
        <v>6</v>
      </c>
      <c r="P38" s="23" t="n">
        <v>1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2.46</v>
      </c>
      <c r="E39" s="28" t="n">
        <v>288.16</v>
      </c>
      <c r="F39" s="28" t="n">
        <v>1801.26</v>
      </c>
      <c r="G39" s="28" t="n">
        <v>2216.32</v>
      </c>
      <c r="H39" s="28" t="n">
        <v>1295.82</v>
      </c>
      <c r="I39" s="28" t="n">
        <v>4433.13</v>
      </c>
      <c r="J39" s="28" t="n">
        <v>15179.42</v>
      </c>
      <c r="K39" s="28" t="n">
        <v>17074.87</v>
      </c>
      <c r="L39" s="28" t="n">
        <v>204334.68</v>
      </c>
      <c r="M39" s="28" t="n">
        <v>157655.1</v>
      </c>
      <c r="N39" s="28" t="n">
        <v>354404.37</v>
      </c>
      <c r="O39" s="29" t="n">
        <v>528772.73</v>
      </c>
      <c r="P39" s="30" t="n">
        <v>1287568.32</v>
      </c>
      <c r="Q39" s="30" t="n">
        <f aca="false">IF(P38&gt;0,P39/P38,"")</f>
        <v>6602.914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0</v>
      </c>
      <c r="F40" s="34" t="n">
        <v>4</v>
      </c>
      <c r="G40" s="34" t="n">
        <v>2</v>
      </c>
      <c r="H40" s="34" t="n">
        <v>0</v>
      </c>
      <c r="I40" s="34" t="n">
        <v>1</v>
      </c>
      <c r="J40" s="34" t="n">
        <v>8</v>
      </c>
      <c r="K40" s="34" t="n">
        <v>5</v>
      </c>
      <c r="L40" s="34" t="n">
        <v>9</v>
      </c>
      <c r="M40" s="34" t="n">
        <v>9</v>
      </c>
      <c r="N40" s="34" t="n">
        <v>9</v>
      </c>
      <c r="O40" s="35" t="n">
        <v>2</v>
      </c>
      <c r="P40" s="36" t="n">
        <v>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58</v>
      </c>
      <c r="E41" s="28" t="n">
        <v>0</v>
      </c>
      <c r="F41" s="28" t="n">
        <v>539</v>
      </c>
      <c r="G41" s="28" t="n">
        <v>543</v>
      </c>
      <c r="H41" s="28" t="n">
        <v>0</v>
      </c>
      <c r="I41" s="28" t="n">
        <v>492</v>
      </c>
      <c r="J41" s="28" t="n">
        <v>5897</v>
      </c>
      <c r="K41" s="28" t="n">
        <v>7686.91</v>
      </c>
      <c r="L41" s="28" t="n">
        <v>26879.88</v>
      </c>
      <c r="M41" s="28" t="n">
        <v>58636.75</v>
      </c>
      <c r="N41" s="28" t="n">
        <v>217381.5</v>
      </c>
      <c r="O41" s="29" t="n">
        <v>431841</v>
      </c>
      <c r="P41" s="30" t="n">
        <v>749955.62</v>
      </c>
      <c r="Q41" s="30" t="n">
        <f aca="false">IF(P40&gt;0,P41/P40,"")</f>
        <v>13888.0670370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3</v>
      </c>
      <c r="N42" s="34" t="n">
        <v>4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809</v>
      </c>
      <c r="M43" s="28" t="n">
        <v>18829.25</v>
      </c>
      <c r="N43" s="28" t="n">
        <v>57207.37</v>
      </c>
      <c r="O43" s="29" t="n">
        <v>73000</v>
      </c>
      <c r="P43" s="30" t="n">
        <v>157845.62</v>
      </c>
      <c r="Q43" s="30" t="n">
        <f aca="false">IF(P42&gt;0,P43/P42,"")</f>
        <v>14349.60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8</v>
      </c>
      <c r="O44" s="35" t="n">
        <v>7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862</v>
      </c>
      <c r="M45" s="43" t="n">
        <v>14833</v>
      </c>
      <c r="N45" s="43" t="n">
        <v>394349.54</v>
      </c>
      <c r="O45" s="44" t="n">
        <v>3978611.8</v>
      </c>
      <c r="P45" s="45" t="n">
        <v>4390656.34</v>
      </c>
      <c r="Q45" s="45" t="n">
        <f aca="false">IF(P44&gt;0,P45/P44,"")</f>
        <v>156809.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4</v>
      </c>
      <c r="F46" s="21" t="n">
        <v>16</v>
      </c>
      <c r="G46" s="21" t="n">
        <v>11</v>
      </c>
      <c r="H46" s="21" t="n">
        <v>4</v>
      </c>
      <c r="I46" s="21" t="n">
        <v>11</v>
      </c>
      <c r="J46" s="21" t="n">
        <v>30</v>
      </c>
      <c r="K46" s="21" t="n">
        <v>17</v>
      </c>
      <c r="L46" s="21" t="n">
        <v>81</v>
      </c>
      <c r="M46" s="21" t="n">
        <v>37</v>
      </c>
      <c r="N46" s="21" t="n">
        <v>49</v>
      </c>
      <c r="O46" s="22" t="n">
        <v>16</v>
      </c>
      <c r="P46" s="23" t="n">
        <v>2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1.04</v>
      </c>
      <c r="E47" s="43" t="n">
        <v>288.16</v>
      </c>
      <c r="F47" s="43" t="n">
        <v>2340.26</v>
      </c>
      <c r="G47" s="43" t="n">
        <v>2759.32</v>
      </c>
      <c r="H47" s="43" t="n">
        <v>1295.82</v>
      </c>
      <c r="I47" s="43" t="n">
        <v>4925.13</v>
      </c>
      <c r="J47" s="43" t="n">
        <v>21076.42</v>
      </c>
      <c r="K47" s="43" t="n">
        <v>24761.78</v>
      </c>
      <c r="L47" s="43" t="n">
        <v>242885.56</v>
      </c>
      <c r="M47" s="43" t="n">
        <v>249954.1</v>
      </c>
      <c r="N47" s="43" t="n">
        <v>1023342.78</v>
      </c>
      <c r="O47" s="44" t="n">
        <v>5012225.53</v>
      </c>
      <c r="P47" s="45" t="n">
        <v>6586025.9</v>
      </c>
      <c r="Q47" s="45" t="n">
        <f aca="false">IF(P46&gt;0,P47/P46,"")</f>
        <v>22868.145486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19</v>
      </c>
      <c r="F48" s="21" t="n">
        <v>27</v>
      </c>
      <c r="G48" s="21" t="n">
        <v>30</v>
      </c>
      <c r="H48" s="21" t="n">
        <v>18</v>
      </c>
      <c r="I48" s="21" t="n">
        <v>23</v>
      </c>
      <c r="J48" s="21" t="n">
        <v>61</v>
      </c>
      <c r="K48" s="21" t="n">
        <v>55</v>
      </c>
      <c r="L48" s="21" t="n">
        <v>228</v>
      </c>
      <c r="M48" s="21" t="n">
        <v>67</v>
      </c>
      <c r="N48" s="21" t="n">
        <v>54</v>
      </c>
      <c r="O48" s="22" t="n">
        <v>12</v>
      </c>
      <c r="P48" s="23" t="n">
        <v>6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4.69</v>
      </c>
      <c r="E49" s="28" t="n">
        <v>1491.59</v>
      </c>
      <c r="F49" s="28" t="n">
        <v>3855.69</v>
      </c>
      <c r="G49" s="28" t="n">
        <v>7522.53</v>
      </c>
      <c r="H49" s="28" t="n">
        <v>6202.26</v>
      </c>
      <c r="I49" s="28" t="n">
        <v>10313.7</v>
      </c>
      <c r="J49" s="28" t="n">
        <v>42556.16</v>
      </c>
      <c r="K49" s="28" t="n">
        <v>74922.41</v>
      </c>
      <c r="L49" s="28" t="n">
        <v>681601.26</v>
      </c>
      <c r="M49" s="28" t="n">
        <v>470884.36</v>
      </c>
      <c r="N49" s="28" t="n">
        <v>1017658.82</v>
      </c>
      <c r="O49" s="29" t="n">
        <v>1162973.62</v>
      </c>
      <c r="P49" s="30" t="n">
        <v>3480197.09</v>
      </c>
      <c r="Q49" s="30" t="n">
        <f aca="false">IF(P48&gt;0,P49/P48,"")</f>
        <v>5752.391884297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0</v>
      </c>
      <c r="F50" s="34" t="n">
        <v>4</v>
      </c>
      <c r="G50" s="34" t="n">
        <v>8</v>
      </c>
      <c r="H50" s="34" t="n">
        <v>11</v>
      </c>
      <c r="I50" s="34" t="n">
        <v>8</v>
      </c>
      <c r="J50" s="34" t="n">
        <v>36</v>
      </c>
      <c r="K50" s="34" t="n">
        <v>35</v>
      </c>
      <c r="L50" s="34" t="n">
        <v>38</v>
      </c>
      <c r="M50" s="34" t="n">
        <v>41</v>
      </c>
      <c r="N50" s="34" t="n">
        <v>33</v>
      </c>
      <c r="O50" s="35" t="n">
        <v>10</v>
      </c>
      <c r="P50" s="36" t="n">
        <v>2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0.58</v>
      </c>
      <c r="E51" s="28" t="n">
        <v>0</v>
      </c>
      <c r="F51" s="28" t="n">
        <v>539</v>
      </c>
      <c r="G51" s="28" t="n">
        <v>2051.96</v>
      </c>
      <c r="H51" s="28" t="n">
        <v>4060.23</v>
      </c>
      <c r="I51" s="28" t="n">
        <v>3735</v>
      </c>
      <c r="J51" s="28" t="n">
        <v>26073.13</v>
      </c>
      <c r="K51" s="28" t="n">
        <v>53286.27</v>
      </c>
      <c r="L51" s="28" t="n">
        <v>117320.59</v>
      </c>
      <c r="M51" s="28" t="n">
        <v>285217.03</v>
      </c>
      <c r="N51" s="28" t="n">
        <v>753235.91</v>
      </c>
      <c r="O51" s="29" t="n">
        <v>2757880.31</v>
      </c>
      <c r="P51" s="30" t="n">
        <v>4003530.01</v>
      </c>
      <c r="Q51" s="30" t="n">
        <f aca="false">IF(P50&gt;0,P51/P50,"")</f>
        <v>17331.29874458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2</v>
      </c>
      <c r="K52" s="34" t="n">
        <v>4</v>
      </c>
      <c r="L52" s="34" t="n">
        <v>14</v>
      </c>
      <c r="M52" s="34" t="n">
        <v>18</v>
      </c>
      <c r="N52" s="34" t="n">
        <v>18</v>
      </c>
      <c r="O52" s="35" t="n">
        <v>8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5</v>
      </c>
      <c r="G53" s="28" t="n">
        <v>250.53</v>
      </c>
      <c r="H53" s="28" t="n">
        <v>0</v>
      </c>
      <c r="I53" s="28" t="n">
        <v>459</v>
      </c>
      <c r="J53" s="28" t="n">
        <v>1552</v>
      </c>
      <c r="K53" s="28" t="n">
        <v>6278.91</v>
      </c>
      <c r="L53" s="28" t="n">
        <v>39097.58</v>
      </c>
      <c r="M53" s="28" t="n">
        <v>129252.51</v>
      </c>
      <c r="N53" s="28" t="n">
        <v>364264.49</v>
      </c>
      <c r="O53" s="29" t="n">
        <v>1917638.67</v>
      </c>
      <c r="P53" s="30" t="n">
        <v>2458978.69</v>
      </c>
      <c r="Q53" s="30" t="n">
        <f aca="false">IF(P52&gt;0,P53/P52,"")</f>
        <v>36701.17447761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9</v>
      </c>
      <c r="M54" s="34" t="n">
        <v>6</v>
      </c>
      <c r="N54" s="34" t="n">
        <v>48</v>
      </c>
      <c r="O54" s="35" t="n">
        <v>14</v>
      </c>
      <c r="P54" s="36" t="n">
        <v>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83.91</v>
      </c>
      <c r="L55" s="43" t="n">
        <v>31698.73</v>
      </c>
      <c r="M55" s="43" t="n">
        <v>50483.28</v>
      </c>
      <c r="N55" s="43" t="n">
        <v>1073557.45</v>
      </c>
      <c r="O55" s="44" t="n">
        <v>4573785.71</v>
      </c>
      <c r="P55" s="45" t="n">
        <v>5731310.08</v>
      </c>
      <c r="Q55" s="45" t="n">
        <f aca="false">IF(P54&gt;0,P55/P54,"")</f>
        <v>72548.22886075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19</v>
      </c>
      <c r="F56" s="21" t="n">
        <v>33</v>
      </c>
      <c r="G56" s="21" t="n">
        <v>39</v>
      </c>
      <c r="H56" s="21" t="n">
        <v>29</v>
      </c>
      <c r="I56" s="21" t="n">
        <v>32</v>
      </c>
      <c r="J56" s="21" t="n">
        <v>99</v>
      </c>
      <c r="K56" s="21" t="n">
        <v>95</v>
      </c>
      <c r="L56" s="21" t="n">
        <v>289</v>
      </c>
      <c r="M56" s="21" t="n">
        <v>132</v>
      </c>
      <c r="N56" s="21" t="n">
        <v>153</v>
      </c>
      <c r="O56" s="22" t="n">
        <v>44</v>
      </c>
      <c r="P56" s="23" t="n">
        <v>9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5.27</v>
      </c>
      <c r="E57" s="43" t="n">
        <v>1491.59</v>
      </c>
      <c r="F57" s="43" t="n">
        <v>4680.69</v>
      </c>
      <c r="G57" s="43" t="n">
        <v>9825.02</v>
      </c>
      <c r="H57" s="43" t="n">
        <v>10262.49</v>
      </c>
      <c r="I57" s="43" t="n">
        <v>14507.7</v>
      </c>
      <c r="J57" s="43" t="n">
        <v>70181.29</v>
      </c>
      <c r="K57" s="43" t="n">
        <v>136171.5</v>
      </c>
      <c r="L57" s="43" t="n">
        <v>869718.16</v>
      </c>
      <c r="M57" s="43" t="n">
        <v>935837.18</v>
      </c>
      <c r="N57" s="43" t="n">
        <v>3208716.67</v>
      </c>
      <c r="O57" s="44" t="n">
        <v>10412278.31</v>
      </c>
      <c r="P57" s="45" t="n">
        <v>15674015.87</v>
      </c>
      <c r="Q57" s="45" t="n">
        <f aca="false">IF(P56&gt;0,P57/P56,"")</f>
        <v>15961.31962321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4</v>
      </c>
      <c r="L8" s="21" t="n">
        <v>32</v>
      </c>
      <c r="M8" s="21" t="n">
        <v>8</v>
      </c>
      <c r="N8" s="21" t="n">
        <v>5</v>
      </c>
      <c r="O8" s="22" t="n">
        <v>1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8.94</v>
      </c>
      <c r="F9" s="28" t="n">
        <v>103.86</v>
      </c>
      <c r="G9" s="28" t="n">
        <v>0</v>
      </c>
      <c r="H9" s="28" t="n">
        <v>0</v>
      </c>
      <c r="I9" s="28" t="n">
        <v>0</v>
      </c>
      <c r="J9" s="28" t="n">
        <v>3069.26</v>
      </c>
      <c r="K9" s="28" t="n">
        <v>5208.14</v>
      </c>
      <c r="L9" s="28" t="n">
        <v>98216.33</v>
      </c>
      <c r="M9" s="28" t="n">
        <v>61079.07</v>
      </c>
      <c r="N9" s="28" t="n">
        <v>71961.22</v>
      </c>
      <c r="O9" s="29" t="n">
        <v>55798.72</v>
      </c>
      <c r="P9" s="30" t="n">
        <v>295515.54</v>
      </c>
      <c r="Q9" s="30" t="n">
        <f aca="false">IF(P8&gt;0,P9/P8,"")</f>
        <v>5277.0632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0</v>
      </c>
      <c r="M10" s="34" t="n">
        <v>2</v>
      </c>
      <c r="N10" s="34" t="n">
        <v>2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8</v>
      </c>
      <c r="G11" s="28" t="n">
        <v>0</v>
      </c>
      <c r="H11" s="28" t="n">
        <v>0</v>
      </c>
      <c r="I11" s="28" t="n">
        <v>0</v>
      </c>
      <c r="J11" s="28" t="n">
        <v>528</v>
      </c>
      <c r="K11" s="28" t="n">
        <v>3499</v>
      </c>
      <c r="L11" s="28" t="n">
        <v>0</v>
      </c>
      <c r="M11" s="28" t="n">
        <v>13544</v>
      </c>
      <c r="N11" s="28" t="n">
        <v>32350.22</v>
      </c>
      <c r="O11" s="29" t="n">
        <v>60428.65</v>
      </c>
      <c r="P11" s="30" t="n">
        <v>110487.87</v>
      </c>
      <c r="Q11" s="30" t="n">
        <f aca="false">IF(P10&gt;0,P11/P10,"")</f>
        <v>12276.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76.42</v>
      </c>
      <c r="M13" s="28" t="n">
        <v>0</v>
      </c>
      <c r="N13" s="28" t="n">
        <v>17446</v>
      </c>
      <c r="O13" s="29" t="n">
        <v>78652.09</v>
      </c>
      <c r="P13" s="30" t="n">
        <v>98574.51</v>
      </c>
      <c r="Q13" s="30" t="n">
        <f aca="false">IF(P12&gt;0,P13/P12,"")</f>
        <v>32858.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3</v>
      </c>
      <c r="M14" s="34" t="n">
        <v>1</v>
      </c>
      <c r="N14" s="34" t="n">
        <v>12</v>
      </c>
      <c r="O14" s="35" t="n">
        <v>0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132</v>
      </c>
      <c r="K15" s="43" t="n">
        <v>2990</v>
      </c>
      <c r="L15" s="43" t="n">
        <v>9794</v>
      </c>
      <c r="M15" s="43" t="n">
        <v>9616</v>
      </c>
      <c r="N15" s="43" t="n">
        <v>286568</v>
      </c>
      <c r="O15" s="44" t="n">
        <v>0</v>
      </c>
      <c r="P15" s="45" t="n">
        <v>310100</v>
      </c>
      <c r="Q15" s="45" t="n">
        <f aca="false">IF(P14&gt;0,P15/P14,"")</f>
        <v>155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7</v>
      </c>
      <c r="K16" s="21" t="n">
        <v>8</v>
      </c>
      <c r="L16" s="21" t="n">
        <v>36</v>
      </c>
      <c r="M16" s="21" t="n">
        <v>11</v>
      </c>
      <c r="N16" s="21" t="n">
        <v>20</v>
      </c>
      <c r="O16" s="22" t="n">
        <v>3</v>
      </c>
      <c r="P16" s="23" t="n"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8.94</v>
      </c>
      <c r="F17" s="43" t="n">
        <v>241.86</v>
      </c>
      <c r="G17" s="43" t="n">
        <v>0</v>
      </c>
      <c r="H17" s="43" t="n">
        <v>0</v>
      </c>
      <c r="I17" s="43" t="n">
        <v>0</v>
      </c>
      <c r="J17" s="43" t="n">
        <v>4729.26</v>
      </c>
      <c r="K17" s="43" t="n">
        <v>11697.14</v>
      </c>
      <c r="L17" s="43" t="n">
        <v>110486.75</v>
      </c>
      <c r="M17" s="43" t="n">
        <v>84239.07</v>
      </c>
      <c r="N17" s="43" t="n">
        <v>408325.44</v>
      </c>
      <c r="O17" s="44" t="n">
        <v>194879.46</v>
      </c>
      <c r="P17" s="45" t="n">
        <v>814677.92</v>
      </c>
      <c r="Q17" s="45" t="n">
        <f aca="false">IF(P16&gt;0,P17/P16,"")</f>
        <v>9257.70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3</v>
      </c>
      <c r="K18" s="21" t="n">
        <v>10</v>
      </c>
      <c r="L18" s="21" t="n">
        <v>19</v>
      </c>
      <c r="M18" s="21" t="n">
        <v>9</v>
      </c>
      <c r="N18" s="21" t="n">
        <v>6</v>
      </c>
      <c r="O18" s="22" t="n">
        <v>2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5</v>
      </c>
      <c r="E19" s="28" t="n">
        <v>0</v>
      </c>
      <c r="F19" s="28" t="n">
        <v>107.65</v>
      </c>
      <c r="G19" s="28" t="n">
        <v>0</v>
      </c>
      <c r="H19" s="28" t="n">
        <v>743</v>
      </c>
      <c r="I19" s="28" t="n">
        <v>482</v>
      </c>
      <c r="J19" s="28" t="n">
        <v>2360.44</v>
      </c>
      <c r="K19" s="28" t="n">
        <v>13998.72</v>
      </c>
      <c r="L19" s="28" t="n">
        <v>51936.55</v>
      </c>
      <c r="M19" s="28" t="n">
        <v>68029.03</v>
      </c>
      <c r="N19" s="28" t="n">
        <v>124610.86</v>
      </c>
      <c r="O19" s="29" t="n">
        <v>123307.52</v>
      </c>
      <c r="P19" s="30" t="n">
        <v>385610.77</v>
      </c>
      <c r="Q19" s="30" t="n">
        <f aca="false">IF(P18&gt;0,P19/P18,"")</f>
        <v>7140.940185185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0284.64</v>
      </c>
      <c r="N21" s="28" t="n">
        <v>10783.32</v>
      </c>
      <c r="O21" s="29" t="n">
        <v>0</v>
      </c>
      <c r="P21" s="30" t="n">
        <v>31067.96</v>
      </c>
      <c r="Q21" s="30" t="n">
        <f aca="false">IF(P20&gt;0,P21/P20,"")</f>
        <v>7766.9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4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542.33</v>
      </c>
      <c r="N23" s="28" t="n">
        <v>70133.54</v>
      </c>
      <c r="O23" s="29" t="n">
        <v>0</v>
      </c>
      <c r="P23" s="30" t="n">
        <v>76675.87</v>
      </c>
      <c r="Q23" s="30" t="n">
        <f aca="false">IF(P22&gt;0,P23/P22,"")</f>
        <v>15335.1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4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6501.47</v>
      </c>
      <c r="O25" s="44" t="n">
        <v>384968</v>
      </c>
      <c r="P25" s="45" t="n">
        <v>541469.47</v>
      </c>
      <c r="Q25" s="45" t="n">
        <f aca="false">IF(P24&gt;0,P25/P24,"")</f>
        <v>54146.9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1</v>
      </c>
      <c r="J26" s="21" t="n">
        <v>3</v>
      </c>
      <c r="K26" s="21" t="n">
        <v>10</v>
      </c>
      <c r="L26" s="21" t="n">
        <v>19</v>
      </c>
      <c r="M26" s="21" t="n">
        <v>13</v>
      </c>
      <c r="N26" s="21" t="n">
        <v>17</v>
      </c>
      <c r="O26" s="22" t="n">
        <v>6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</v>
      </c>
      <c r="E27" s="43" t="n">
        <v>0</v>
      </c>
      <c r="F27" s="43" t="n">
        <v>107.65</v>
      </c>
      <c r="G27" s="43" t="n">
        <v>0</v>
      </c>
      <c r="H27" s="43" t="n">
        <v>743</v>
      </c>
      <c r="I27" s="43" t="n">
        <v>482</v>
      </c>
      <c r="J27" s="43" t="n">
        <v>2360.44</v>
      </c>
      <c r="K27" s="43" t="n">
        <v>13998.72</v>
      </c>
      <c r="L27" s="43" t="n">
        <v>51936.55</v>
      </c>
      <c r="M27" s="43" t="n">
        <v>94856</v>
      </c>
      <c r="N27" s="43" t="n">
        <v>362029.19</v>
      </c>
      <c r="O27" s="44" t="n">
        <v>508275.52</v>
      </c>
      <c r="P27" s="45" t="n">
        <v>1034824.07</v>
      </c>
      <c r="Q27" s="45" t="n">
        <f aca="false">IF(P26&gt;0,P27/P26,"")</f>
        <v>14175.67219178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2</v>
      </c>
      <c r="L28" s="21" t="n">
        <v>30</v>
      </c>
      <c r="M28" s="21" t="n">
        <v>10</v>
      </c>
      <c r="N28" s="21" t="n">
        <v>4</v>
      </c>
      <c r="O28" s="22" t="n">
        <v>2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90.8</v>
      </c>
      <c r="G29" s="28" t="n">
        <v>297</v>
      </c>
      <c r="H29" s="28" t="n">
        <v>0</v>
      </c>
      <c r="I29" s="28" t="n">
        <v>0</v>
      </c>
      <c r="J29" s="28" t="n">
        <v>3515.28</v>
      </c>
      <c r="K29" s="28" t="n">
        <v>2912.33</v>
      </c>
      <c r="L29" s="28" t="n">
        <v>91656.04</v>
      </c>
      <c r="M29" s="28" t="n">
        <v>61399.66</v>
      </c>
      <c r="N29" s="28" t="n">
        <v>65618.6</v>
      </c>
      <c r="O29" s="29" t="n">
        <v>267951.57</v>
      </c>
      <c r="P29" s="30" t="n">
        <v>493641.28</v>
      </c>
      <c r="Q29" s="30" t="n">
        <f aca="false">IF(P28&gt;0,P29/P28,"")</f>
        <v>8815.02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6</v>
      </c>
      <c r="O30" s="35" t="n">
        <v>5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2292.35</v>
      </c>
      <c r="O31" s="29" t="n">
        <v>1340317.88</v>
      </c>
      <c r="P31" s="30" t="n">
        <v>1472610.23</v>
      </c>
      <c r="Q31" s="30" t="n">
        <f aca="false">IF(P30&gt;0,P31/P30,"")</f>
        <v>133873.6572727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458.76</v>
      </c>
      <c r="N33" s="28" t="n">
        <v>21714</v>
      </c>
      <c r="O33" s="29" t="n">
        <v>126589.11</v>
      </c>
      <c r="P33" s="30" t="n">
        <v>153761.87</v>
      </c>
      <c r="Q33" s="30" t="n">
        <f aca="false">IF(P32&gt;0,P33/P32,"")</f>
        <v>51253.9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59</v>
      </c>
      <c r="M35" s="43" t="n">
        <v>0</v>
      </c>
      <c r="N35" s="43" t="n">
        <v>149302</v>
      </c>
      <c r="O35" s="44" t="n">
        <v>162035.68</v>
      </c>
      <c r="P35" s="45" t="n">
        <v>315796.68</v>
      </c>
      <c r="Q35" s="45" t="n">
        <f aca="false">IF(P34&gt;0,P35/P34,"")</f>
        <v>31579.66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31</v>
      </c>
      <c r="M36" s="21" t="n">
        <v>11</v>
      </c>
      <c r="N36" s="21" t="n">
        <v>18</v>
      </c>
      <c r="O36" s="22" t="n">
        <v>10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90.8</v>
      </c>
      <c r="G37" s="43" t="n">
        <v>297</v>
      </c>
      <c r="H37" s="43" t="n">
        <v>0</v>
      </c>
      <c r="I37" s="43" t="n">
        <v>0</v>
      </c>
      <c r="J37" s="43" t="n">
        <v>3515.28</v>
      </c>
      <c r="K37" s="43" t="n">
        <v>2912.33</v>
      </c>
      <c r="L37" s="43" t="n">
        <v>96115.04</v>
      </c>
      <c r="M37" s="43" t="n">
        <v>66858.42</v>
      </c>
      <c r="N37" s="43" t="n">
        <v>368926.95</v>
      </c>
      <c r="O37" s="44" t="n">
        <v>1896894.24</v>
      </c>
      <c r="P37" s="45" t="n">
        <v>2435810.06</v>
      </c>
      <c r="Q37" s="45" t="n">
        <f aca="false">IF(P36&gt;0,P37/P36,"")</f>
        <v>30447.625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6</v>
      </c>
      <c r="K38" s="21" t="n">
        <v>3</v>
      </c>
      <c r="L38" s="21" t="n">
        <v>30</v>
      </c>
      <c r="M38" s="21" t="n">
        <v>8</v>
      </c>
      <c r="N38" s="21" t="n">
        <v>9</v>
      </c>
      <c r="O38" s="22" t="n">
        <v>1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</v>
      </c>
      <c r="E39" s="28" t="n">
        <v>163.58</v>
      </c>
      <c r="F39" s="28" t="n">
        <v>0</v>
      </c>
      <c r="G39" s="28" t="n">
        <v>0</v>
      </c>
      <c r="H39" s="28" t="n">
        <v>649</v>
      </c>
      <c r="I39" s="28" t="n">
        <v>484.32</v>
      </c>
      <c r="J39" s="28" t="n">
        <v>4542.1</v>
      </c>
      <c r="K39" s="28" t="n">
        <v>3385</v>
      </c>
      <c r="L39" s="28" t="n">
        <v>91946.43</v>
      </c>
      <c r="M39" s="28" t="n">
        <v>54849.04</v>
      </c>
      <c r="N39" s="28" t="n">
        <v>158204.76</v>
      </c>
      <c r="O39" s="29" t="n">
        <v>132624</v>
      </c>
      <c r="P39" s="30" t="n">
        <v>446889.23</v>
      </c>
      <c r="Q39" s="30" t="n">
        <f aca="false">IF(P38&gt;0,P39/P38,"")</f>
        <v>6982.6442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6</v>
      </c>
      <c r="N40" s="34" t="n">
        <v>2</v>
      </c>
      <c r="O40" s="35" t="n">
        <v>4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9617.43</v>
      </c>
      <c r="N41" s="28" t="n">
        <v>34600</v>
      </c>
      <c r="O41" s="29" t="n">
        <v>1344396</v>
      </c>
      <c r="P41" s="30" t="n">
        <v>1418613.43</v>
      </c>
      <c r="Q41" s="30" t="n">
        <f aca="false">IF(P40&gt;0,P41/P40,"")</f>
        <v>118217.7858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5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1311.05</v>
      </c>
      <c r="O43" s="29" t="n">
        <v>3016725.42</v>
      </c>
      <c r="P43" s="30" t="n">
        <v>3068036.47</v>
      </c>
      <c r="Q43" s="30" t="n">
        <f aca="false">IF(P42&gt;0,P43/P42,"")</f>
        <v>383504.55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4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28</v>
      </c>
      <c r="K45" s="43" t="n">
        <v>0</v>
      </c>
      <c r="L45" s="43" t="n">
        <v>0</v>
      </c>
      <c r="M45" s="43" t="n">
        <v>6132</v>
      </c>
      <c r="N45" s="43" t="n">
        <v>67835.59</v>
      </c>
      <c r="O45" s="44" t="n">
        <v>2736389.53</v>
      </c>
      <c r="P45" s="45" t="n">
        <v>2810985.12</v>
      </c>
      <c r="Q45" s="45" t="n">
        <f aca="false">IF(P44&gt;0,P45/P44,"")</f>
        <v>281098.5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0</v>
      </c>
      <c r="G46" s="21" t="n">
        <v>0</v>
      </c>
      <c r="H46" s="21" t="n">
        <v>2</v>
      </c>
      <c r="I46" s="21" t="n">
        <v>1</v>
      </c>
      <c r="J46" s="21" t="n">
        <v>7</v>
      </c>
      <c r="K46" s="21" t="n">
        <v>3</v>
      </c>
      <c r="L46" s="21" t="n">
        <v>30</v>
      </c>
      <c r="M46" s="21" t="n">
        <v>15</v>
      </c>
      <c r="N46" s="21" t="n">
        <v>18</v>
      </c>
      <c r="O46" s="22" t="n">
        <v>14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</v>
      </c>
      <c r="E47" s="43" t="n">
        <v>163.58</v>
      </c>
      <c r="F47" s="43" t="n">
        <v>0</v>
      </c>
      <c r="G47" s="43" t="n">
        <v>0</v>
      </c>
      <c r="H47" s="43" t="n">
        <v>649</v>
      </c>
      <c r="I47" s="43" t="n">
        <v>484.32</v>
      </c>
      <c r="J47" s="43" t="n">
        <v>5170.1</v>
      </c>
      <c r="K47" s="43" t="n">
        <v>3385</v>
      </c>
      <c r="L47" s="43" t="n">
        <v>91946.43</v>
      </c>
      <c r="M47" s="43" t="n">
        <v>100598.47</v>
      </c>
      <c r="N47" s="43" t="n">
        <v>311951.4</v>
      </c>
      <c r="O47" s="44" t="n">
        <v>7230134.95</v>
      </c>
      <c r="P47" s="45" t="n">
        <v>7744524.25</v>
      </c>
      <c r="Q47" s="45" t="n">
        <f aca="false">IF(P46&gt;0,P47/P46,"")</f>
        <v>82388.55585106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4</v>
      </c>
      <c r="G48" s="21" t="n">
        <v>1</v>
      </c>
      <c r="H48" s="21" t="n">
        <v>4</v>
      </c>
      <c r="I48" s="21" t="n">
        <v>2</v>
      </c>
      <c r="J48" s="21" t="n">
        <v>18</v>
      </c>
      <c r="K48" s="21" t="n">
        <v>19</v>
      </c>
      <c r="L48" s="21" t="n">
        <v>111</v>
      </c>
      <c r="M48" s="21" t="n">
        <v>35</v>
      </c>
      <c r="N48" s="21" t="n">
        <v>24</v>
      </c>
      <c r="O48" s="22" t="n">
        <v>6</v>
      </c>
      <c r="P48" s="23" t="n">
        <v>2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6</v>
      </c>
      <c r="E49" s="28" t="n">
        <v>242.52</v>
      </c>
      <c r="F49" s="28" t="n">
        <v>502.31</v>
      </c>
      <c r="G49" s="28" t="n">
        <v>297</v>
      </c>
      <c r="H49" s="28" t="n">
        <v>1392</v>
      </c>
      <c r="I49" s="28" t="n">
        <v>966.32</v>
      </c>
      <c r="J49" s="28" t="n">
        <v>13487.08</v>
      </c>
      <c r="K49" s="28" t="n">
        <v>25504.19</v>
      </c>
      <c r="L49" s="28" t="n">
        <v>333755.35</v>
      </c>
      <c r="M49" s="28" t="n">
        <v>245356.8</v>
      </c>
      <c r="N49" s="28" t="n">
        <v>420395.44</v>
      </c>
      <c r="O49" s="29" t="n">
        <v>579681.81</v>
      </c>
      <c r="P49" s="30" t="n">
        <v>1621656.82</v>
      </c>
      <c r="Q49" s="30" t="n">
        <f aca="false">IF(P48&gt;0,P49/P48,"")</f>
        <v>7050.681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0</v>
      </c>
      <c r="M50" s="34" t="n">
        <v>11</v>
      </c>
      <c r="N50" s="34" t="n">
        <v>11</v>
      </c>
      <c r="O50" s="35" t="n">
        <v>1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8</v>
      </c>
      <c r="G51" s="28" t="n">
        <v>0</v>
      </c>
      <c r="H51" s="28" t="n">
        <v>0</v>
      </c>
      <c r="I51" s="28" t="n">
        <v>0</v>
      </c>
      <c r="J51" s="28" t="n">
        <v>528</v>
      </c>
      <c r="K51" s="28" t="n">
        <v>3499</v>
      </c>
      <c r="L51" s="28" t="n">
        <v>0</v>
      </c>
      <c r="M51" s="28" t="n">
        <v>73446.07</v>
      </c>
      <c r="N51" s="28" t="n">
        <v>210025.89</v>
      </c>
      <c r="O51" s="29" t="n">
        <v>2745142.53</v>
      </c>
      <c r="P51" s="30" t="n">
        <v>3032779.49</v>
      </c>
      <c r="Q51" s="30" t="n">
        <f aca="false">IF(P50&gt;0,P51/P50,"")</f>
        <v>84243.8747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9</v>
      </c>
      <c r="O52" s="35" t="n">
        <v>7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476.42</v>
      </c>
      <c r="M53" s="28" t="n">
        <v>12001.09</v>
      </c>
      <c r="N53" s="28" t="n">
        <v>160604.59</v>
      </c>
      <c r="O53" s="29" t="n">
        <v>3221966.62</v>
      </c>
      <c r="P53" s="30" t="n">
        <v>3397048.72</v>
      </c>
      <c r="Q53" s="30" t="n">
        <f aca="false">IF(P52&gt;0,P53/P52,"")</f>
        <v>178792.03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4</v>
      </c>
      <c r="M54" s="34" t="n">
        <v>2</v>
      </c>
      <c r="N54" s="34" t="n">
        <v>29</v>
      </c>
      <c r="O54" s="35" t="n">
        <v>10</v>
      </c>
      <c r="P54" s="36" t="n"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60</v>
      </c>
      <c r="K55" s="43" t="n">
        <v>2990</v>
      </c>
      <c r="L55" s="43" t="n">
        <v>14253</v>
      </c>
      <c r="M55" s="43" t="n">
        <v>15748</v>
      </c>
      <c r="N55" s="43" t="n">
        <v>660207.06</v>
      </c>
      <c r="O55" s="44" t="n">
        <v>3283393.21</v>
      </c>
      <c r="P55" s="45" t="n">
        <v>3978351.27</v>
      </c>
      <c r="Q55" s="45" t="n">
        <f aca="false">IF(P54&gt;0,P55/P54,"")</f>
        <v>79567.02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5</v>
      </c>
      <c r="G56" s="21" t="n">
        <v>1</v>
      </c>
      <c r="H56" s="21" t="n">
        <v>4</v>
      </c>
      <c r="I56" s="21" t="n">
        <v>2</v>
      </c>
      <c r="J56" s="21" t="n">
        <v>22</v>
      </c>
      <c r="K56" s="21" t="n">
        <v>23</v>
      </c>
      <c r="L56" s="21" t="n">
        <v>116</v>
      </c>
      <c r="M56" s="21" t="n">
        <v>50</v>
      </c>
      <c r="N56" s="21" t="n">
        <v>73</v>
      </c>
      <c r="O56" s="22" t="n">
        <v>33</v>
      </c>
      <c r="P56" s="23" t="n">
        <v>3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</v>
      </c>
      <c r="E57" s="43" t="n">
        <v>242.52</v>
      </c>
      <c r="F57" s="43" t="n">
        <v>640.31</v>
      </c>
      <c r="G57" s="43" t="n">
        <v>297</v>
      </c>
      <c r="H57" s="43" t="n">
        <v>1392</v>
      </c>
      <c r="I57" s="43" t="n">
        <v>966.32</v>
      </c>
      <c r="J57" s="43" t="n">
        <v>15775.08</v>
      </c>
      <c r="K57" s="43" t="n">
        <v>31993.19</v>
      </c>
      <c r="L57" s="43" t="n">
        <v>350484.77</v>
      </c>
      <c r="M57" s="43" t="n">
        <v>346551.96</v>
      </c>
      <c r="N57" s="43" t="n">
        <v>1451232.98</v>
      </c>
      <c r="O57" s="44" t="n">
        <v>9830184.17</v>
      </c>
      <c r="P57" s="45" t="n">
        <v>12029836.3</v>
      </c>
      <c r="Q57" s="45" t="n">
        <f aca="false">IF(P56&gt;0,P57/P56,"")</f>
        <v>35909.95910447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1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3.1</v>
      </c>
      <c r="K9" s="28" t="n">
        <v>1122.36</v>
      </c>
      <c r="L9" s="28" t="n">
        <v>26385.09</v>
      </c>
      <c r="M9" s="28" t="n">
        <v>7969</v>
      </c>
      <c r="N9" s="28" t="n">
        <v>31463.08</v>
      </c>
      <c r="O9" s="29" t="n">
        <v>0</v>
      </c>
      <c r="P9" s="30" t="n">
        <v>67532.63</v>
      </c>
      <c r="Q9" s="30" t="n">
        <f aca="false">IF(P8&gt;0,P9/P8,"")</f>
        <v>4823.759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236</v>
      </c>
      <c r="N11" s="28" t="n">
        <v>13410</v>
      </c>
      <c r="O11" s="29" t="n">
        <v>76101</v>
      </c>
      <c r="P11" s="30" t="n">
        <v>106747</v>
      </c>
      <c r="Q11" s="30" t="n">
        <f aca="false">IF(P10&gt;0,P11/P10,"")</f>
        <v>21349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36946.78</v>
      </c>
      <c r="P15" s="45" t="n">
        <v>536946.78</v>
      </c>
      <c r="Q15" s="45" t="n">
        <f aca="false">IF(P14&gt;0,P15/P14,"")</f>
        <v>536946.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9</v>
      </c>
      <c r="M16" s="21" t="n">
        <v>4</v>
      </c>
      <c r="N16" s="21" t="n">
        <v>3</v>
      </c>
      <c r="O16" s="22" t="n">
        <v>2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93.1</v>
      </c>
      <c r="K17" s="43" t="n">
        <v>1122.36</v>
      </c>
      <c r="L17" s="43" t="n">
        <v>26385.09</v>
      </c>
      <c r="M17" s="43" t="n">
        <v>25205</v>
      </c>
      <c r="N17" s="43" t="n">
        <v>44873.08</v>
      </c>
      <c r="O17" s="44" t="n">
        <v>613047.78</v>
      </c>
      <c r="P17" s="45" t="n">
        <v>711226.41</v>
      </c>
      <c r="Q17" s="45" t="n">
        <f aca="false">IF(P16&gt;0,P17/P16,"")</f>
        <v>35561.32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5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0</v>
      </c>
      <c r="L18" s="21" t="n">
        <v>7</v>
      </c>
      <c r="M18" s="21" t="n">
        <v>3</v>
      </c>
      <c r="N18" s="21" t="n">
        <v>3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69.98</v>
      </c>
      <c r="F19" s="28" t="n">
        <v>763.47</v>
      </c>
      <c r="G19" s="28" t="n">
        <v>0</v>
      </c>
      <c r="H19" s="28" t="n">
        <v>365.29</v>
      </c>
      <c r="I19" s="28" t="n">
        <v>0</v>
      </c>
      <c r="J19" s="28" t="n">
        <v>1800.57</v>
      </c>
      <c r="K19" s="28" t="n">
        <v>0</v>
      </c>
      <c r="L19" s="28" t="n">
        <v>18702.47</v>
      </c>
      <c r="M19" s="28" t="n">
        <v>16051.27</v>
      </c>
      <c r="N19" s="28" t="n">
        <v>32472.54</v>
      </c>
      <c r="O19" s="29" t="n">
        <v>0</v>
      </c>
      <c r="P19" s="30" t="n">
        <v>70325.59</v>
      </c>
      <c r="Q19" s="30" t="n">
        <f aca="false">IF(P18&gt;0,P19/P18,"")</f>
        <v>2813.02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1690</v>
      </c>
      <c r="O21" s="29" t="n">
        <v>0</v>
      </c>
      <c r="P21" s="30" t="n">
        <v>11690</v>
      </c>
      <c r="Q21" s="30" t="n">
        <f aca="false">IF(P20&gt;0,P21/P20,"")</f>
        <v>1169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292</v>
      </c>
      <c r="O25" s="44" t="n">
        <v>830770</v>
      </c>
      <c r="P25" s="45" t="n">
        <v>861062</v>
      </c>
      <c r="Q25" s="45" t="n">
        <f aca="false">IF(P24&gt;0,P25/P24,"")</f>
        <v>4305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5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0</v>
      </c>
      <c r="L26" s="21" t="n">
        <v>7</v>
      </c>
      <c r="M26" s="21" t="n">
        <v>3</v>
      </c>
      <c r="N26" s="21" t="n">
        <v>5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69.98</v>
      </c>
      <c r="F27" s="43" t="n">
        <v>763.47</v>
      </c>
      <c r="G27" s="43" t="n">
        <v>0</v>
      </c>
      <c r="H27" s="43" t="n">
        <v>365.29</v>
      </c>
      <c r="I27" s="43" t="n">
        <v>0</v>
      </c>
      <c r="J27" s="43" t="n">
        <v>1800.57</v>
      </c>
      <c r="K27" s="43" t="n">
        <v>0</v>
      </c>
      <c r="L27" s="43" t="n">
        <v>18702.47</v>
      </c>
      <c r="M27" s="43" t="n">
        <v>16051.27</v>
      </c>
      <c r="N27" s="43" t="n">
        <v>74454.54</v>
      </c>
      <c r="O27" s="44" t="n">
        <v>830770</v>
      </c>
      <c r="P27" s="45" t="n">
        <v>943077.59</v>
      </c>
      <c r="Q27" s="45" t="n">
        <f aca="false">IF(P26&gt;0,P27/P26,"")</f>
        <v>33681.34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10</v>
      </c>
      <c r="M28" s="21" t="n">
        <v>3</v>
      </c>
      <c r="N28" s="21" t="n">
        <v>5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87.28</v>
      </c>
      <c r="K29" s="28" t="n">
        <v>0</v>
      </c>
      <c r="L29" s="28" t="n">
        <v>38370.92</v>
      </c>
      <c r="M29" s="28" t="n">
        <v>19147.89</v>
      </c>
      <c r="N29" s="28" t="n">
        <v>123869.88</v>
      </c>
      <c r="O29" s="29" t="n">
        <v>0</v>
      </c>
      <c r="P29" s="30" t="n">
        <v>182575.97</v>
      </c>
      <c r="Q29" s="30" t="n">
        <f aca="false">IF(P28&gt;0,P29/P28,"")</f>
        <v>9128.79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164</v>
      </c>
      <c r="N31" s="28" t="n">
        <v>20372.71</v>
      </c>
      <c r="O31" s="29" t="n">
        <v>0</v>
      </c>
      <c r="P31" s="30" t="n">
        <v>25536.71</v>
      </c>
      <c r="Q31" s="30" t="n">
        <f aca="false">IF(P30&gt;0,P31/P30,"")</f>
        <v>8512.23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528</v>
      </c>
      <c r="O35" s="44" t="n">
        <v>53800</v>
      </c>
      <c r="P35" s="45" t="n">
        <v>70328</v>
      </c>
      <c r="Q35" s="45" t="n">
        <f aca="false">IF(P34&gt;0,P35/P34,"")</f>
        <v>351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0</v>
      </c>
      <c r="M36" s="21" t="n">
        <v>4</v>
      </c>
      <c r="N36" s="21" t="n">
        <v>8</v>
      </c>
      <c r="O36" s="22" t="n">
        <v>1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187.28</v>
      </c>
      <c r="K37" s="43" t="n">
        <v>0</v>
      </c>
      <c r="L37" s="43" t="n">
        <v>38370.92</v>
      </c>
      <c r="M37" s="43" t="n">
        <v>24311.89</v>
      </c>
      <c r="N37" s="43" t="n">
        <v>160770.59</v>
      </c>
      <c r="O37" s="44" t="n">
        <v>53800</v>
      </c>
      <c r="P37" s="45" t="n">
        <v>278440.68</v>
      </c>
      <c r="Q37" s="45" t="n">
        <f aca="false">IF(P36&gt;0,P37/P36,"")</f>
        <v>11137.62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7</v>
      </c>
      <c r="M38" s="21" t="n">
        <v>5</v>
      </c>
      <c r="N38" s="21" t="n">
        <v>1</v>
      </c>
      <c r="O38" s="22" t="n">
        <v>1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898.31</v>
      </c>
      <c r="K39" s="28" t="n">
        <v>3688.47</v>
      </c>
      <c r="L39" s="28" t="n">
        <v>21397.83</v>
      </c>
      <c r="M39" s="28" t="n">
        <v>29204.32</v>
      </c>
      <c r="N39" s="28" t="n">
        <v>36925</v>
      </c>
      <c r="O39" s="29" t="n">
        <v>82627.37</v>
      </c>
      <c r="P39" s="30" t="n">
        <v>177741.3</v>
      </c>
      <c r="Q39" s="30" t="n">
        <f aca="false">IF(P38&gt;0,P39/P38,"")</f>
        <v>8079.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54.53</v>
      </c>
      <c r="J41" s="28" t="n">
        <v>685.63</v>
      </c>
      <c r="K41" s="28" t="n">
        <v>1957.91</v>
      </c>
      <c r="L41" s="28" t="n">
        <v>2402.62</v>
      </c>
      <c r="M41" s="28" t="n">
        <v>6010.82</v>
      </c>
      <c r="N41" s="28" t="n">
        <v>0</v>
      </c>
      <c r="O41" s="29" t="n">
        <v>0</v>
      </c>
      <c r="P41" s="30" t="n">
        <v>11511.51</v>
      </c>
      <c r="Q41" s="30" t="n">
        <f aca="false">IF(P40&gt;0,P41/P40,"")</f>
        <v>2302.3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885</v>
      </c>
      <c r="N45" s="43" t="n">
        <v>116075</v>
      </c>
      <c r="O45" s="44" t="n">
        <v>0</v>
      </c>
      <c r="P45" s="45" t="n">
        <v>125960</v>
      </c>
      <c r="Q45" s="45" t="n">
        <f aca="false">IF(P44&gt;0,P45/P44,"")</f>
        <v>251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6</v>
      </c>
      <c r="K46" s="21" t="n">
        <v>4</v>
      </c>
      <c r="L46" s="21" t="n">
        <v>8</v>
      </c>
      <c r="M46" s="21" t="n">
        <v>7</v>
      </c>
      <c r="N46" s="21" t="n">
        <v>5</v>
      </c>
      <c r="O46" s="22" t="n">
        <v>1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54.53</v>
      </c>
      <c r="J47" s="43" t="n">
        <v>4583.94</v>
      </c>
      <c r="K47" s="43" t="n">
        <v>5646.38</v>
      </c>
      <c r="L47" s="43" t="n">
        <v>23800.45</v>
      </c>
      <c r="M47" s="43" t="n">
        <v>45100.14</v>
      </c>
      <c r="N47" s="43" t="n">
        <v>153000</v>
      </c>
      <c r="O47" s="44" t="n">
        <v>82627.37</v>
      </c>
      <c r="P47" s="45" t="n">
        <v>315212.81</v>
      </c>
      <c r="Q47" s="45" t="n">
        <f aca="false">IF(P46&gt;0,P47/P46,"")</f>
        <v>9850.400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5</v>
      </c>
      <c r="G48" s="21" t="n">
        <v>0</v>
      </c>
      <c r="H48" s="21" t="n">
        <v>1</v>
      </c>
      <c r="I48" s="21" t="n">
        <v>0</v>
      </c>
      <c r="J48" s="21" t="n">
        <v>11</v>
      </c>
      <c r="K48" s="21" t="n">
        <v>4</v>
      </c>
      <c r="L48" s="21" t="n">
        <v>33</v>
      </c>
      <c r="M48" s="21" t="n">
        <v>12</v>
      </c>
      <c r="N48" s="21" t="n">
        <v>11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69.98</v>
      </c>
      <c r="F49" s="28" t="n">
        <v>763.47</v>
      </c>
      <c r="G49" s="28" t="n">
        <v>0</v>
      </c>
      <c r="H49" s="28" t="n">
        <v>365.29</v>
      </c>
      <c r="I49" s="28" t="n">
        <v>0</v>
      </c>
      <c r="J49" s="28" t="n">
        <v>7479.26</v>
      </c>
      <c r="K49" s="28" t="n">
        <v>4810.83</v>
      </c>
      <c r="L49" s="28" t="n">
        <v>104856.31</v>
      </c>
      <c r="M49" s="28" t="n">
        <v>72372.48</v>
      </c>
      <c r="N49" s="28" t="n">
        <v>224730.5</v>
      </c>
      <c r="O49" s="29" t="n">
        <v>82627.37</v>
      </c>
      <c r="P49" s="30" t="n">
        <v>498175.49</v>
      </c>
      <c r="Q49" s="30" t="n">
        <f aca="false">IF(P48&gt;0,P49/P48,"")</f>
        <v>6150.314691358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1</v>
      </c>
      <c r="M50" s="34" t="n">
        <v>5</v>
      </c>
      <c r="N50" s="34" t="n">
        <v>4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54.53</v>
      </c>
      <c r="J51" s="28" t="n">
        <v>685.63</v>
      </c>
      <c r="K51" s="28" t="n">
        <v>1957.91</v>
      </c>
      <c r="L51" s="28" t="n">
        <v>2402.62</v>
      </c>
      <c r="M51" s="28" t="n">
        <v>28410.82</v>
      </c>
      <c r="N51" s="28" t="n">
        <v>45472.71</v>
      </c>
      <c r="O51" s="29" t="n">
        <v>76101</v>
      </c>
      <c r="P51" s="30" t="n">
        <v>155485.22</v>
      </c>
      <c r="Q51" s="30" t="n">
        <f aca="false">IF(P50&gt;0,P51/P50,"")</f>
        <v>11106.08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885</v>
      </c>
      <c r="N55" s="43" t="n">
        <v>162895</v>
      </c>
      <c r="O55" s="44" t="n">
        <v>1421516.78</v>
      </c>
      <c r="P55" s="45" t="n">
        <v>1594296.78</v>
      </c>
      <c r="Q55" s="45" t="n">
        <f aca="false">IF(P54&gt;0,P55/P54,"")</f>
        <v>159429.6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5</v>
      </c>
      <c r="G56" s="21" t="n">
        <v>0</v>
      </c>
      <c r="H56" s="21" t="n">
        <v>1</v>
      </c>
      <c r="I56" s="21" t="n">
        <v>1</v>
      </c>
      <c r="J56" s="21" t="n">
        <v>12</v>
      </c>
      <c r="K56" s="21" t="n">
        <v>5</v>
      </c>
      <c r="L56" s="21" t="n">
        <v>34</v>
      </c>
      <c r="M56" s="21" t="n">
        <v>18</v>
      </c>
      <c r="N56" s="21" t="n">
        <v>21</v>
      </c>
      <c r="O56" s="22" t="n">
        <v>5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69.98</v>
      </c>
      <c r="F57" s="43" t="n">
        <v>763.47</v>
      </c>
      <c r="G57" s="43" t="n">
        <v>0</v>
      </c>
      <c r="H57" s="43" t="n">
        <v>365.29</v>
      </c>
      <c r="I57" s="43" t="n">
        <v>454.53</v>
      </c>
      <c r="J57" s="43" t="n">
        <v>8164.89</v>
      </c>
      <c r="K57" s="43" t="n">
        <v>6768.74</v>
      </c>
      <c r="L57" s="43" t="n">
        <v>107258.93</v>
      </c>
      <c r="M57" s="43" t="n">
        <v>110668.3</v>
      </c>
      <c r="N57" s="43" t="n">
        <v>433098.21</v>
      </c>
      <c r="O57" s="44" t="n">
        <v>1580245.15</v>
      </c>
      <c r="P57" s="45" t="n">
        <v>2247957.49</v>
      </c>
      <c r="Q57" s="45" t="n">
        <f aca="false">IF(P56&gt;0,P57/P56,"")</f>
        <v>21409.1189523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55.47</v>
      </c>
      <c r="M9" s="28" t="n">
        <v>6846</v>
      </c>
      <c r="N9" s="28" t="n">
        <v>0</v>
      </c>
      <c r="O9" s="29" t="n">
        <v>0</v>
      </c>
      <c r="P9" s="30" t="n">
        <v>9901.47</v>
      </c>
      <c r="Q9" s="30" t="n">
        <f aca="false">IF(P8&gt;0,P9/P8,"")</f>
        <v>4950.7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3.3</v>
      </c>
      <c r="Q11" s="30" t="n">
        <f aca="false">IF(P10&gt;0,P11/P10,"")</f>
        <v>3.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857.55</v>
      </c>
      <c r="N13" s="28" t="n">
        <v>60038.2</v>
      </c>
      <c r="O13" s="29" t="n">
        <v>0</v>
      </c>
      <c r="P13" s="30" t="n">
        <v>83895.75</v>
      </c>
      <c r="Q13" s="30" t="n">
        <f aca="false">IF(P12&gt;0,P13/P12,"")</f>
        <v>13982.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719</v>
      </c>
      <c r="M15" s="43" t="n">
        <v>0</v>
      </c>
      <c r="N15" s="43" t="n">
        <v>81483</v>
      </c>
      <c r="O15" s="44" t="n">
        <v>259419</v>
      </c>
      <c r="P15" s="45" t="n">
        <v>345621</v>
      </c>
      <c r="Q15" s="45" t="n">
        <f aca="false">IF(P14&gt;0,P15/P14,"")</f>
        <v>43202.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4</v>
      </c>
      <c r="N16" s="21" t="n">
        <v>7</v>
      </c>
      <c r="O16" s="22" t="n">
        <v>3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774.47</v>
      </c>
      <c r="M17" s="43" t="n">
        <v>30703.55</v>
      </c>
      <c r="N17" s="43" t="n">
        <v>141521.2</v>
      </c>
      <c r="O17" s="44" t="n">
        <v>259419</v>
      </c>
      <c r="P17" s="45" t="n">
        <v>439421.52</v>
      </c>
      <c r="Q17" s="45" t="n">
        <f aca="false">IF(P16&gt;0,P17/P16,"")</f>
        <v>25848.324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922</v>
      </c>
      <c r="M19" s="28" t="n">
        <v>5000</v>
      </c>
      <c r="N19" s="28" t="n">
        <v>0</v>
      </c>
      <c r="O19" s="29" t="n">
        <v>0</v>
      </c>
      <c r="P19" s="30" t="n">
        <v>9922</v>
      </c>
      <c r="Q19" s="30" t="n">
        <f aca="false">IF(P18&gt;0,P19/P18,"")</f>
        <v>3307.33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38.61</v>
      </c>
      <c r="K21" s="28" t="n">
        <v>1457</v>
      </c>
      <c r="L21" s="28" t="n">
        <v>0</v>
      </c>
      <c r="M21" s="28" t="n">
        <v>5244</v>
      </c>
      <c r="N21" s="28" t="n">
        <v>14148</v>
      </c>
      <c r="O21" s="29" t="n">
        <v>0</v>
      </c>
      <c r="P21" s="30" t="n">
        <v>21387.61</v>
      </c>
      <c r="Q21" s="30" t="n">
        <f aca="false">IF(P20&gt;0,P21/P20,"")</f>
        <v>5346.9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3358.31</v>
      </c>
      <c r="O23" s="29" t="n">
        <v>0</v>
      </c>
      <c r="P23" s="30" t="n">
        <v>33358.31</v>
      </c>
      <c r="Q23" s="30" t="n">
        <f aca="false">IF(P22&gt;0,P23/P22,"")</f>
        <v>16679.1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4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8818</v>
      </c>
      <c r="O25" s="44" t="n">
        <v>410156</v>
      </c>
      <c r="P25" s="45" t="n">
        <v>488974</v>
      </c>
      <c r="Q25" s="45" t="n">
        <f aca="false">IF(P24&gt;0,P25/P24,"")</f>
        <v>54330.4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2</v>
      </c>
      <c r="M26" s="21" t="n">
        <v>2</v>
      </c>
      <c r="N26" s="21" t="n">
        <v>8</v>
      </c>
      <c r="O26" s="22" t="n">
        <v>4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38.61</v>
      </c>
      <c r="K27" s="43" t="n">
        <v>1457</v>
      </c>
      <c r="L27" s="43" t="n">
        <v>4922</v>
      </c>
      <c r="M27" s="43" t="n">
        <v>10244</v>
      </c>
      <c r="N27" s="43" t="n">
        <v>126324.31</v>
      </c>
      <c r="O27" s="44" t="n">
        <v>410156</v>
      </c>
      <c r="P27" s="45" t="n">
        <v>553641.92</v>
      </c>
      <c r="Q27" s="45" t="n">
        <f aca="false">IF(P26&gt;0,P27/P26,"")</f>
        <v>30757.8844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102.77</v>
      </c>
      <c r="M29" s="28" t="n">
        <v>9477.64</v>
      </c>
      <c r="N29" s="28" t="n">
        <v>0</v>
      </c>
      <c r="O29" s="29" t="n">
        <v>0</v>
      </c>
      <c r="P29" s="30" t="n">
        <v>17580.41</v>
      </c>
      <c r="Q29" s="30" t="n">
        <f aca="false">IF(P28&gt;0,P29/P28,"")</f>
        <v>4395.1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8404.02</v>
      </c>
      <c r="O31" s="29" t="n">
        <v>0</v>
      </c>
      <c r="P31" s="30" t="n">
        <v>28404.02</v>
      </c>
      <c r="Q31" s="30" t="n">
        <f aca="false">IF(P30&gt;0,P31/P30,"")</f>
        <v>28404.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2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2515.49</v>
      </c>
      <c r="N33" s="28" t="n">
        <v>0</v>
      </c>
      <c r="O33" s="29" t="n">
        <v>285584.19</v>
      </c>
      <c r="P33" s="30" t="n">
        <v>308099.68</v>
      </c>
      <c r="Q33" s="30" t="n">
        <f aca="false">IF(P32&gt;0,P33/P32,"")</f>
        <v>61619.9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7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8269.2</v>
      </c>
      <c r="O35" s="44" t="n">
        <v>4485318</v>
      </c>
      <c r="P35" s="45" t="n">
        <v>4533587.2</v>
      </c>
      <c r="Q35" s="45" t="n">
        <f aca="false">IF(P34&gt;0,P35/P34,"")</f>
        <v>453358.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4</v>
      </c>
      <c r="N36" s="21" t="n">
        <v>4</v>
      </c>
      <c r="O36" s="22" t="n">
        <v>9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102.77</v>
      </c>
      <c r="M37" s="43" t="n">
        <v>31993.13</v>
      </c>
      <c r="N37" s="43" t="n">
        <v>76673.22</v>
      </c>
      <c r="O37" s="44" t="n">
        <v>4770902.19</v>
      </c>
      <c r="P37" s="45" t="n">
        <v>4887671.31</v>
      </c>
      <c r="Q37" s="45" t="n">
        <f aca="false">IF(P36&gt;0,P37/P36,"")</f>
        <v>244383.56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77.54</v>
      </c>
      <c r="L39" s="28" t="n">
        <v>20478.41</v>
      </c>
      <c r="M39" s="28" t="n">
        <v>0</v>
      </c>
      <c r="N39" s="28" t="n">
        <v>0</v>
      </c>
      <c r="O39" s="29" t="n">
        <v>0</v>
      </c>
      <c r="P39" s="30" t="n">
        <v>22055.95</v>
      </c>
      <c r="Q39" s="30" t="n">
        <f aca="false">IF(P38&gt;0,P39/P38,"")</f>
        <v>3150.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3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5260.17</v>
      </c>
      <c r="O43" s="29" t="n">
        <v>288054.57</v>
      </c>
      <c r="P43" s="30" t="n">
        <v>333314.74</v>
      </c>
      <c r="Q43" s="30" t="n">
        <f aca="false">IF(P42&gt;0,P43/P42,"")</f>
        <v>83328.6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4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1411</v>
      </c>
      <c r="O45" s="44" t="n">
        <v>1579011.3</v>
      </c>
      <c r="P45" s="45" t="n">
        <v>1620422.3</v>
      </c>
      <c r="Q45" s="45" t="n">
        <f aca="false">IF(P44&gt;0,P45/P44,"")</f>
        <v>324084.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0</v>
      </c>
      <c r="N46" s="21" t="n">
        <v>2</v>
      </c>
      <c r="O46" s="22" t="n">
        <v>7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77.54</v>
      </c>
      <c r="L47" s="43" t="n">
        <v>20478.41</v>
      </c>
      <c r="M47" s="43" t="n">
        <v>0</v>
      </c>
      <c r="N47" s="43" t="n">
        <v>86671.17</v>
      </c>
      <c r="O47" s="44" t="n">
        <v>1867065.87</v>
      </c>
      <c r="P47" s="45" t="n">
        <v>1975792.99</v>
      </c>
      <c r="Q47" s="45" t="n">
        <f aca="false">IF(P46&gt;0,P47/P46,"")</f>
        <v>123487.061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2</v>
      </c>
      <c r="M48" s="21" t="n">
        <v>3</v>
      </c>
      <c r="N48" s="21" t="n">
        <v>0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77.54</v>
      </c>
      <c r="L49" s="28" t="n">
        <v>36558.65</v>
      </c>
      <c r="M49" s="28" t="n">
        <v>21323.64</v>
      </c>
      <c r="N49" s="28" t="n">
        <v>0</v>
      </c>
      <c r="O49" s="29" t="n">
        <v>0</v>
      </c>
      <c r="P49" s="30" t="n">
        <v>59459.83</v>
      </c>
      <c r="Q49" s="30" t="n">
        <f aca="false">IF(P48&gt;0,P49/P48,"")</f>
        <v>3716.23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.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38.61</v>
      </c>
      <c r="K51" s="28" t="n">
        <v>1457</v>
      </c>
      <c r="L51" s="28" t="n">
        <v>0</v>
      </c>
      <c r="M51" s="28" t="n">
        <v>5244</v>
      </c>
      <c r="N51" s="28" t="n">
        <v>42552.02</v>
      </c>
      <c r="O51" s="29" t="n">
        <v>0</v>
      </c>
      <c r="P51" s="30" t="n">
        <v>49794.93</v>
      </c>
      <c r="Q51" s="30" t="n">
        <f aca="false">IF(P50&gt;0,P51/P50,"")</f>
        <v>8299.1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6</v>
      </c>
      <c r="O52" s="35" t="n">
        <v>5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6373.04</v>
      </c>
      <c r="N53" s="28" t="n">
        <v>138656.68</v>
      </c>
      <c r="O53" s="29" t="n">
        <v>573638.76</v>
      </c>
      <c r="P53" s="30" t="n">
        <v>758668.48</v>
      </c>
      <c r="Q53" s="30" t="n">
        <f aca="false">IF(P52&gt;0,P53/P52,"")</f>
        <v>44627.557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3</v>
      </c>
      <c r="O54" s="35" t="n">
        <v>18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719</v>
      </c>
      <c r="M55" s="43" t="n">
        <v>0</v>
      </c>
      <c r="N55" s="43" t="n">
        <v>249981.2</v>
      </c>
      <c r="O55" s="44" t="n">
        <v>6733904.3</v>
      </c>
      <c r="P55" s="45" t="n">
        <v>6988604.5</v>
      </c>
      <c r="Q55" s="45" t="n">
        <f aca="false">IF(P54&gt;0,P55/P54,"")</f>
        <v>218393.89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3</v>
      </c>
      <c r="M56" s="21" t="n">
        <v>10</v>
      </c>
      <c r="N56" s="21" t="n">
        <v>21</v>
      </c>
      <c r="O56" s="22" t="n">
        <v>23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3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38.61</v>
      </c>
      <c r="K57" s="43" t="n">
        <v>3034.54</v>
      </c>
      <c r="L57" s="43" t="n">
        <v>41277.65</v>
      </c>
      <c r="M57" s="43" t="n">
        <v>72940.68</v>
      </c>
      <c r="N57" s="43" t="n">
        <v>431189.9</v>
      </c>
      <c r="O57" s="44" t="n">
        <v>7307543.06</v>
      </c>
      <c r="P57" s="45" t="n">
        <v>7856527.74</v>
      </c>
      <c r="Q57" s="45" t="n">
        <f aca="false">IF(P56&gt;0,P57/P56,"")</f>
        <v>110655.320281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81</v>
      </c>
      <c r="M9" s="28" t="n">
        <v>0</v>
      </c>
      <c r="N9" s="28" t="n">
        <v>0</v>
      </c>
      <c r="O9" s="29" t="n">
        <v>0</v>
      </c>
      <c r="P9" s="30" t="n">
        <v>2781</v>
      </c>
      <c r="Q9" s="30" t="n">
        <f aca="false">IF(P8&gt;0,P9/P8,"")</f>
        <v>27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2" t="n">
        <v>0</v>
      </c>
      <c r="P16" s="23" t="n">
        <v>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81</v>
      </c>
      <c r="M17" s="43" t="n">
        <v>0</v>
      </c>
      <c r="N17" s="43" t="n">
        <v>0</v>
      </c>
      <c r="O17" s="44" t="n">
        <v>0</v>
      </c>
      <c r="P17" s="45" t="n">
        <v>2781</v>
      </c>
      <c r="Q17" s="45" t="n">
        <f aca="false">IF(P16&gt;0,P17/P16,"")</f>
        <v>27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2382.58</v>
      </c>
      <c r="O19" s="29" t="n">
        <v>0</v>
      </c>
      <c r="P19" s="30" t="n">
        <v>12382.58</v>
      </c>
      <c r="Q19" s="30" t="n">
        <f aca="false">IF(P18&gt;0,P19/P18,"")</f>
        <v>12382.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663.98</v>
      </c>
      <c r="N21" s="28" t="n">
        <v>0</v>
      </c>
      <c r="O21" s="29" t="n">
        <v>0</v>
      </c>
      <c r="P21" s="30" t="n">
        <v>6663.98</v>
      </c>
      <c r="Q21" s="30" t="n">
        <f aca="false">IF(P20&gt;0,P21/P20,"")</f>
        <v>6663.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1</v>
      </c>
      <c r="O26" s="22" t="n">
        <v>0</v>
      </c>
      <c r="P26" s="23" t="n">
        <v>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6663.98</v>
      </c>
      <c r="N27" s="43" t="n">
        <v>12382.58</v>
      </c>
      <c r="O27" s="44" t="n">
        <v>0</v>
      </c>
      <c r="P27" s="45" t="n">
        <v>19046.56</v>
      </c>
      <c r="Q27" s="45" t="n">
        <f aca="false">IF(P26&gt;0,P27/P26,"")</f>
        <v>9523.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867.94</v>
      </c>
      <c r="M39" s="28" t="n">
        <v>7500</v>
      </c>
      <c r="N39" s="28" t="n">
        <v>0</v>
      </c>
      <c r="O39" s="29" t="n">
        <v>0</v>
      </c>
      <c r="P39" s="30" t="n">
        <v>15367.94</v>
      </c>
      <c r="Q39" s="30" t="n">
        <f aca="false">IF(P38&gt;0,P39/P38,"")</f>
        <v>5122.64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130.22</v>
      </c>
      <c r="N43" s="28" t="n">
        <v>0</v>
      </c>
      <c r="O43" s="29" t="n">
        <v>0</v>
      </c>
      <c r="P43" s="30" t="n">
        <v>7130.22</v>
      </c>
      <c r="Q43" s="30" t="n">
        <f aca="false">IF(P42&gt;0,P43/P42,"")</f>
        <v>7130.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2</v>
      </c>
      <c r="N46" s="21" t="n">
        <v>0</v>
      </c>
      <c r="O46" s="22" t="n">
        <v>0</v>
      </c>
      <c r="P46" s="23" t="n">
        <v>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867.94</v>
      </c>
      <c r="M47" s="43" t="n">
        <v>14630.22</v>
      </c>
      <c r="N47" s="43" t="n">
        <v>0</v>
      </c>
      <c r="O47" s="44" t="n">
        <v>0</v>
      </c>
      <c r="P47" s="45" t="n">
        <v>22498.16</v>
      </c>
      <c r="Q47" s="45" t="n">
        <f aca="false">IF(P46&gt;0,P47/P46,"")</f>
        <v>5624.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1</v>
      </c>
      <c r="N48" s="21" t="n">
        <v>1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648.94</v>
      </c>
      <c r="M49" s="28" t="n">
        <v>7500</v>
      </c>
      <c r="N49" s="28" t="n">
        <v>12382.58</v>
      </c>
      <c r="O49" s="29" t="n">
        <v>0</v>
      </c>
      <c r="P49" s="30" t="n">
        <v>30531.52</v>
      </c>
      <c r="Q49" s="30" t="n">
        <f aca="false">IF(P48&gt;0,P49/P48,"")</f>
        <v>6106.3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663.98</v>
      </c>
      <c r="N51" s="28" t="n">
        <v>0</v>
      </c>
      <c r="O51" s="29" t="n">
        <v>0</v>
      </c>
      <c r="P51" s="30" t="n">
        <v>6663.98</v>
      </c>
      <c r="Q51" s="30" t="n">
        <f aca="false">IF(P50&gt;0,P51/P50,"")</f>
        <v>6663.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130.22</v>
      </c>
      <c r="N53" s="28" t="n">
        <v>0</v>
      </c>
      <c r="O53" s="29" t="n">
        <v>0</v>
      </c>
      <c r="P53" s="30" t="n">
        <v>7130.22</v>
      </c>
      <c r="Q53" s="30" t="n">
        <f aca="false">IF(P52&gt;0,P53/P52,"")</f>
        <v>7130.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3</v>
      </c>
      <c r="N56" s="21" t="n">
        <v>1</v>
      </c>
      <c r="O56" s="22" t="n">
        <v>0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0648.94</v>
      </c>
      <c r="M57" s="43" t="n">
        <v>21294.2</v>
      </c>
      <c r="N57" s="43" t="n">
        <v>12382.58</v>
      </c>
      <c r="O57" s="44" t="n">
        <v>0</v>
      </c>
      <c r="P57" s="45" t="n">
        <v>44325.72</v>
      </c>
      <c r="Q57" s="45" t="n">
        <f aca="false">IF(P56&gt;0,P57/P56,"")</f>
        <v>6332.245714285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9.08</v>
      </c>
      <c r="I9" s="28" t="n">
        <v>0</v>
      </c>
      <c r="J9" s="28" t="n">
        <v>1210.98</v>
      </c>
      <c r="K9" s="28" t="n">
        <v>1274</v>
      </c>
      <c r="L9" s="28" t="n">
        <v>0</v>
      </c>
      <c r="M9" s="28" t="n">
        <v>7877.17</v>
      </c>
      <c r="N9" s="28" t="n">
        <v>0</v>
      </c>
      <c r="O9" s="29" t="n">
        <v>0</v>
      </c>
      <c r="P9" s="30" t="n">
        <v>10671.23</v>
      </c>
      <c r="Q9" s="30" t="n">
        <f aca="false">IF(P8&gt;0,P9/P8,"")</f>
        <v>2134.2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4</v>
      </c>
      <c r="M10" s="34" t="n">
        <v>1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1</v>
      </c>
      <c r="H11" s="28" t="n">
        <v>323</v>
      </c>
      <c r="I11" s="28" t="n">
        <v>0</v>
      </c>
      <c r="J11" s="28" t="n">
        <v>0</v>
      </c>
      <c r="K11" s="28" t="n">
        <v>1292</v>
      </c>
      <c r="L11" s="28" t="n">
        <v>14208</v>
      </c>
      <c r="M11" s="28" t="n">
        <v>5042</v>
      </c>
      <c r="N11" s="28" t="n">
        <v>0</v>
      </c>
      <c r="O11" s="29" t="n">
        <v>0</v>
      </c>
      <c r="P11" s="30" t="n">
        <v>21136</v>
      </c>
      <c r="Q11" s="30" t="n">
        <f aca="false">IF(P10&gt;0,P11/P10,"")</f>
        <v>26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186.1</v>
      </c>
      <c r="M13" s="28" t="n">
        <v>0</v>
      </c>
      <c r="N13" s="28" t="n">
        <v>0</v>
      </c>
      <c r="O13" s="29" t="n">
        <v>0</v>
      </c>
      <c r="P13" s="30" t="n">
        <v>6186.1</v>
      </c>
      <c r="Q13" s="30" t="n">
        <f aca="false">IF(P12&gt;0,P13/P12,"")</f>
        <v>3093.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6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125</v>
      </c>
      <c r="M15" s="43" t="n">
        <v>15663</v>
      </c>
      <c r="N15" s="43" t="n">
        <v>135691</v>
      </c>
      <c r="O15" s="44" t="n">
        <v>92609</v>
      </c>
      <c r="P15" s="45" t="n">
        <v>248088</v>
      </c>
      <c r="Q15" s="45" t="n">
        <f aca="false">IF(P14&gt;0,P15/P14,"")</f>
        <v>2480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2</v>
      </c>
      <c r="K16" s="21" t="n">
        <v>2</v>
      </c>
      <c r="L16" s="21" t="n">
        <v>7</v>
      </c>
      <c r="M16" s="21" t="n">
        <v>4</v>
      </c>
      <c r="N16" s="21" t="n">
        <v>6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1</v>
      </c>
      <c r="H17" s="43" t="n">
        <v>632.08</v>
      </c>
      <c r="I17" s="43" t="n">
        <v>0</v>
      </c>
      <c r="J17" s="43" t="n">
        <v>1210.98</v>
      </c>
      <c r="K17" s="43" t="n">
        <v>2566</v>
      </c>
      <c r="L17" s="43" t="n">
        <v>24519.1</v>
      </c>
      <c r="M17" s="43" t="n">
        <v>28582.17</v>
      </c>
      <c r="N17" s="43" t="n">
        <v>135691</v>
      </c>
      <c r="O17" s="44" t="n">
        <v>92609</v>
      </c>
      <c r="P17" s="45" t="n">
        <v>286081.33</v>
      </c>
      <c r="Q17" s="45" t="n">
        <f aca="false">IF(P16&gt;0,P17/P16,"")</f>
        <v>11443.25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60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29</v>
      </c>
      <c r="L19" s="28" t="n">
        <v>3909.05</v>
      </c>
      <c r="M19" s="28" t="n">
        <v>7468.2</v>
      </c>
      <c r="N19" s="28" t="n">
        <v>0</v>
      </c>
      <c r="O19" s="29" t="n">
        <v>0</v>
      </c>
      <c r="P19" s="30" t="n">
        <v>13614.25</v>
      </c>
      <c r="Q19" s="30" t="n">
        <f aca="false">IF(P18&gt;0,P19/P18,"")</f>
        <v>1944.89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2505.46</v>
      </c>
      <c r="O23" s="29" t="n">
        <v>73530</v>
      </c>
      <c r="P23" s="30" t="n">
        <v>96035.46</v>
      </c>
      <c r="Q23" s="30" t="n">
        <f aca="false">IF(P22&gt;0,P23/P22,"")</f>
        <v>48017.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13</v>
      </c>
      <c r="L25" s="43" t="n">
        <v>0</v>
      </c>
      <c r="M25" s="43" t="n">
        <v>0</v>
      </c>
      <c r="N25" s="43" t="n">
        <v>146332</v>
      </c>
      <c r="O25" s="44" t="n">
        <v>158194</v>
      </c>
      <c r="P25" s="45" t="n">
        <v>306339</v>
      </c>
      <c r="Q25" s="45" t="n">
        <f aca="false">IF(P24&gt;0,P25/P24,"")</f>
        <v>34037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</v>
      </c>
      <c r="M26" s="21" t="n">
        <v>1</v>
      </c>
      <c r="N26" s="21" t="n">
        <v>7</v>
      </c>
      <c r="O26" s="22" t="n">
        <v>3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0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442</v>
      </c>
      <c r="L27" s="43" t="n">
        <v>3909.05</v>
      </c>
      <c r="M27" s="43" t="n">
        <v>7468.2</v>
      </c>
      <c r="N27" s="43" t="n">
        <v>168837.46</v>
      </c>
      <c r="O27" s="44" t="n">
        <v>231724</v>
      </c>
      <c r="P27" s="45" t="n">
        <v>415988.71</v>
      </c>
      <c r="Q27" s="45" t="n">
        <f aca="false">IF(P26&gt;0,P27/P26,"")</f>
        <v>23110.483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9.6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710.65</v>
      </c>
      <c r="M29" s="28" t="n">
        <v>0</v>
      </c>
      <c r="N29" s="28" t="n">
        <v>0</v>
      </c>
      <c r="O29" s="29" t="n">
        <v>0</v>
      </c>
      <c r="P29" s="30" t="n">
        <v>9790.34</v>
      </c>
      <c r="Q29" s="30" t="n">
        <f aca="false">IF(P28&gt;0,P29/P28,"")</f>
        <v>3263.4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2</v>
      </c>
      <c r="F31" s="28" t="n">
        <v>19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824</v>
      </c>
      <c r="N31" s="28" t="n">
        <v>0</v>
      </c>
      <c r="O31" s="29" t="n">
        <v>0</v>
      </c>
      <c r="P31" s="30" t="n">
        <v>6074</v>
      </c>
      <c r="Q31" s="30" t="n">
        <f aca="false">IF(P30&gt;0,P31/P30,"")</f>
        <v>2024.6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7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444.26</v>
      </c>
      <c r="N33" s="28" t="n">
        <v>79138</v>
      </c>
      <c r="O33" s="29" t="n">
        <v>0</v>
      </c>
      <c r="P33" s="30" t="n">
        <v>86756.26</v>
      </c>
      <c r="Q33" s="30" t="n">
        <f aca="false">IF(P32&gt;0,P33/P32,"")</f>
        <v>17351.2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6122.01</v>
      </c>
      <c r="O35" s="44" t="n">
        <v>323889</v>
      </c>
      <c r="P35" s="45" t="n">
        <v>510011.01</v>
      </c>
      <c r="Q35" s="45" t="n">
        <f aca="false">IF(P34&gt;0,P35/P34,"")</f>
        <v>46364.63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2</v>
      </c>
      <c r="N36" s="21" t="n">
        <v>11</v>
      </c>
      <c r="O36" s="22" t="n">
        <v>3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31.69</v>
      </c>
      <c r="F37" s="43" t="n">
        <v>372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710.65</v>
      </c>
      <c r="M37" s="43" t="n">
        <v>13268.26</v>
      </c>
      <c r="N37" s="43" t="n">
        <v>265260.01</v>
      </c>
      <c r="O37" s="44" t="n">
        <v>323889</v>
      </c>
      <c r="P37" s="45" t="n">
        <v>612631.61</v>
      </c>
      <c r="Q37" s="45" t="n">
        <f aca="false">IF(P36&gt;0,P37/P36,"")</f>
        <v>27846.891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710.81</v>
      </c>
      <c r="M39" s="28" t="n">
        <v>0</v>
      </c>
      <c r="N39" s="28" t="n">
        <v>0</v>
      </c>
      <c r="O39" s="29" t="n">
        <v>0</v>
      </c>
      <c r="P39" s="30" t="n">
        <v>14710.81</v>
      </c>
      <c r="Q39" s="30" t="n">
        <f aca="false">IF(P38&gt;0,P39/P38,"")</f>
        <v>3677.70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109.04</v>
      </c>
      <c r="N43" s="28" t="n">
        <v>24981.58</v>
      </c>
      <c r="O43" s="29" t="n">
        <v>0</v>
      </c>
      <c r="P43" s="30" t="n">
        <v>41090.62</v>
      </c>
      <c r="Q43" s="30" t="n">
        <f aca="false">IF(P42&gt;0,P43/P42,"")</f>
        <v>13696.8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6999.3</v>
      </c>
      <c r="O45" s="44" t="n">
        <v>541586</v>
      </c>
      <c r="P45" s="45" t="n">
        <v>708585.3</v>
      </c>
      <c r="Q45" s="45" t="n">
        <f aca="false">IF(P44&gt;0,P45/P44,"")</f>
        <v>70858.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2</v>
      </c>
      <c r="N46" s="21" t="n">
        <v>8</v>
      </c>
      <c r="O46" s="22" t="n">
        <v>3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710.81</v>
      </c>
      <c r="M47" s="43" t="n">
        <v>16109.04</v>
      </c>
      <c r="N47" s="43" t="n">
        <v>191980.88</v>
      </c>
      <c r="O47" s="44" t="n">
        <v>541586</v>
      </c>
      <c r="P47" s="45" t="n">
        <v>764386.73</v>
      </c>
      <c r="Q47" s="45" t="n">
        <f aca="false">IF(P46&gt;0,P47/P46,"")</f>
        <v>44963.92529411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7</v>
      </c>
      <c r="M48" s="21" t="n">
        <v>2</v>
      </c>
      <c r="N48" s="21" t="n">
        <v>0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.69</v>
      </c>
      <c r="F49" s="28" t="n">
        <v>608</v>
      </c>
      <c r="G49" s="28" t="n">
        <v>0</v>
      </c>
      <c r="H49" s="28" t="n">
        <v>309.08</v>
      </c>
      <c r="I49" s="28" t="n">
        <v>0</v>
      </c>
      <c r="J49" s="28" t="n">
        <v>1210.98</v>
      </c>
      <c r="K49" s="28" t="n">
        <v>2903</v>
      </c>
      <c r="L49" s="28" t="n">
        <v>28330.51</v>
      </c>
      <c r="M49" s="28" t="n">
        <v>15345.37</v>
      </c>
      <c r="N49" s="28" t="n">
        <v>0</v>
      </c>
      <c r="O49" s="29" t="n">
        <v>0</v>
      </c>
      <c r="P49" s="30" t="n">
        <v>48786.63</v>
      </c>
      <c r="Q49" s="30" t="n">
        <f aca="false">IF(P48&gt;0,P49/P48,"")</f>
        <v>2567.717368421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2</v>
      </c>
      <c r="N50" s="34" t="n">
        <v>0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</v>
      </c>
      <c r="F51" s="28" t="n">
        <v>198</v>
      </c>
      <c r="G51" s="28" t="n">
        <v>271</v>
      </c>
      <c r="H51" s="28" t="n">
        <v>323</v>
      </c>
      <c r="I51" s="28" t="n">
        <v>0</v>
      </c>
      <c r="J51" s="28" t="n">
        <v>0</v>
      </c>
      <c r="K51" s="28" t="n">
        <v>1292</v>
      </c>
      <c r="L51" s="28" t="n">
        <v>14208</v>
      </c>
      <c r="M51" s="28" t="n">
        <v>10866</v>
      </c>
      <c r="N51" s="28" t="n">
        <v>0</v>
      </c>
      <c r="O51" s="29" t="n">
        <v>0</v>
      </c>
      <c r="P51" s="30" t="n">
        <v>27210</v>
      </c>
      <c r="Q51" s="30" t="n">
        <f aca="false">IF(P50&gt;0,P51/P50,"")</f>
        <v>2473.6363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3</v>
      </c>
      <c r="N52" s="34" t="n">
        <v>5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7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186.1</v>
      </c>
      <c r="M53" s="28" t="n">
        <v>23553.3</v>
      </c>
      <c r="N53" s="28" t="n">
        <v>126625.04</v>
      </c>
      <c r="O53" s="29" t="n">
        <v>73530</v>
      </c>
      <c r="P53" s="30" t="n">
        <v>230068.44</v>
      </c>
      <c r="Q53" s="30" t="n">
        <f aca="false">IF(P52&gt;0,P53/P52,"")</f>
        <v>19172.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2</v>
      </c>
      <c r="N54" s="34" t="n">
        <v>27</v>
      </c>
      <c r="O54" s="35" t="n">
        <v>9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13</v>
      </c>
      <c r="L55" s="43" t="n">
        <v>4125</v>
      </c>
      <c r="M55" s="43" t="n">
        <v>15663</v>
      </c>
      <c r="N55" s="43" t="n">
        <v>635144.31</v>
      </c>
      <c r="O55" s="44" t="n">
        <v>1116278</v>
      </c>
      <c r="P55" s="45" t="n">
        <v>1773023.31</v>
      </c>
      <c r="Q55" s="45" t="n">
        <f aca="false">IF(P54&gt;0,P55/P54,"")</f>
        <v>44325.582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6</v>
      </c>
      <c r="G56" s="21" t="n">
        <v>1</v>
      </c>
      <c r="H56" s="21" t="n">
        <v>2</v>
      </c>
      <c r="I56" s="21" t="n">
        <v>0</v>
      </c>
      <c r="J56" s="21" t="n">
        <v>2</v>
      </c>
      <c r="K56" s="21" t="n">
        <v>4</v>
      </c>
      <c r="L56" s="21" t="n">
        <v>14</v>
      </c>
      <c r="M56" s="21" t="n">
        <v>9</v>
      </c>
      <c r="N56" s="21" t="n">
        <v>32</v>
      </c>
      <c r="O56" s="22" t="n">
        <v>10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31.69</v>
      </c>
      <c r="F57" s="43" t="n">
        <v>980</v>
      </c>
      <c r="G57" s="43" t="n">
        <v>271</v>
      </c>
      <c r="H57" s="43" t="n">
        <v>632.08</v>
      </c>
      <c r="I57" s="43" t="n">
        <v>0</v>
      </c>
      <c r="J57" s="43" t="n">
        <v>1210.98</v>
      </c>
      <c r="K57" s="43" t="n">
        <v>6008</v>
      </c>
      <c r="L57" s="43" t="n">
        <v>52849.61</v>
      </c>
      <c r="M57" s="43" t="n">
        <v>65427.67</v>
      </c>
      <c r="N57" s="43" t="n">
        <v>761769.35</v>
      </c>
      <c r="O57" s="44" t="n">
        <v>1189808</v>
      </c>
      <c r="P57" s="45" t="n">
        <v>2079088.38</v>
      </c>
      <c r="Q57" s="45" t="n">
        <f aca="false">IF(P56&gt;0,P57/P56,"")</f>
        <v>25354.73634146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2</v>
      </c>
      <c r="J8" s="21" t="n">
        <v>1</v>
      </c>
      <c r="K8" s="21" t="n">
        <v>13</v>
      </c>
      <c r="L8" s="21" t="n">
        <v>20</v>
      </c>
      <c r="M8" s="21" t="n">
        <v>3</v>
      </c>
      <c r="N8" s="21" t="n">
        <v>1</v>
      </c>
      <c r="O8" s="22" t="n">
        <v>0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97</v>
      </c>
      <c r="E9" s="28" t="n">
        <v>0</v>
      </c>
      <c r="F9" s="28" t="n">
        <v>111</v>
      </c>
      <c r="G9" s="28" t="n">
        <v>272</v>
      </c>
      <c r="H9" s="28" t="n">
        <v>311</v>
      </c>
      <c r="I9" s="28" t="n">
        <v>865.9</v>
      </c>
      <c r="J9" s="28" t="n">
        <v>547</v>
      </c>
      <c r="K9" s="28" t="n">
        <v>17368</v>
      </c>
      <c r="L9" s="28" t="n">
        <v>59959.03</v>
      </c>
      <c r="M9" s="28" t="n">
        <v>17511.81</v>
      </c>
      <c r="N9" s="28" t="n">
        <v>23458.11</v>
      </c>
      <c r="O9" s="29" t="n">
        <v>0</v>
      </c>
      <c r="P9" s="30" t="n">
        <v>120424.82</v>
      </c>
      <c r="Q9" s="30" t="n">
        <f aca="false">IF(P8&gt;0,P9/P8,"")</f>
        <v>2676.107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12265</v>
      </c>
      <c r="P11" s="30" t="n">
        <v>112265</v>
      </c>
      <c r="Q11" s="30" t="n">
        <f aca="false">IF(P10&gt;0,P11/P10,"")</f>
        <v>1122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484.45</v>
      </c>
      <c r="N13" s="28" t="n">
        <v>0</v>
      </c>
      <c r="O13" s="29" t="n">
        <v>0</v>
      </c>
      <c r="P13" s="30" t="n">
        <v>6484.45</v>
      </c>
      <c r="Q13" s="30" t="n">
        <f aca="false">IF(P12&gt;0,P13/P12,"")</f>
        <v>6484.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1</v>
      </c>
      <c r="I14" s="34" t="n">
        <v>2</v>
      </c>
      <c r="J14" s="34" t="n">
        <v>2</v>
      </c>
      <c r="K14" s="34" t="n">
        <v>0</v>
      </c>
      <c r="L14" s="34" t="n">
        <v>3</v>
      </c>
      <c r="M14" s="34" t="n">
        <v>1</v>
      </c>
      <c r="N14" s="34" t="n">
        <v>8</v>
      </c>
      <c r="O14" s="35" t="n">
        <v>4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493</v>
      </c>
      <c r="H15" s="43" t="n">
        <v>352</v>
      </c>
      <c r="I15" s="43" t="n">
        <v>927</v>
      </c>
      <c r="J15" s="43" t="n">
        <v>1593.56</v>
      </c>
      <c r="K15" s="43" t="n">
        <v>0</v>
      </c>
      <c r="L15" s="43" t="n">
        <v>9110.61</v>
      </c>
      <c r="M15" s="43" t="n">
        <v>6482.5</v>
      </c>
      <c r="N15" s="43" t="n">
        <v>139564.73</v>
      </c>
      <c r="O15" s="44" t="n">
        <v>494438.5</v>
      </c>
      <c r="P15" s="45" t="n">
        <v>652961.9</v>
      </c>
      <c r="Q15" s="45" t="n">
        <f aca="false">IF(P14&gt;0,P15/P14,"")</f>
        <v>28389.6478260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3</v>
      </c>
      <c r="H16" s="21" t="n">
        <v>2</v>
      </c>
      <c r="I16" s="21" t="n">
        <v>4</v>
      </c>
      <c r="J16" s="21" t="n">
        <v>3</v>
      </c>
      <c r="K16" s="21" t="n">
        <v>13</v>
      </c>
      <c r="L16" s="21" t="n">
        <v>23</v>
      </c>
      <c r="M16" s="21" t="n">
        <v>5</v>
      </c>
      <c r="N16" s="21" t="n">
        <v>9</v>
      </c>
      <c r="O16" s="22" t="n">
        <v>5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97</v>
      </c>
      <c r="E17" s="43" t="n">
        <v>0</v>
      </c>
      <c r="F17" s="43" t="n">
        <v>111</v>
      </c>
      <c r="G17" s="43" t="n">
        <v>765</v>
      </c>
      <c r="H17" s="43" t="n">
        <v>663</v>
      </c>
      <c r="I17" s="43" t="n">
        <v>1792.9</v>
      </c>
      <c r="J17" s="43" t="n">
        <v>2140.56</v>
      </c>
      <c r="K17" s="43" t="n">
        <v>17368</v>
      </c>
      <c r="L17" s="43" t="n">
        <v>69069.64</v>
      </c>
      <c r="M17" s="43" t="n">
        <v>30478.76</v>
      </c>
      <c r="N17" s="43" t="n">
        <v>163022.84</v>
      </c>
      <c r="O17" s="44" t="n">
        <v>606703.5</v>
      </c>
      <c r="P17" s="45" t="n">
        <v>892136.17</v>
      </c>
      <c r="Q17" s="45" t="n">
        <f aca="false">IF(P16&gt;0,P17/P16,"")</f>
        <v>12744.802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3</v>
      </c>
      <c r="L18" s="21" t="n">
        <v>13</v>
      </c>
      <c r="M18" s="21" t="n">
        <v>2</v>
      </c>
      <c r="N18" s="21" t="n">
        <v>1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2.79</v>
      </c>
      <c r="J19" s="28" t="n">
        <v>2984.07</v>
      </c>
      <c r="K19" s="28" t="n">
        <v>4546.47</v>
      </c>
      <c r="L19" s="28" t="n">
        <v>38104.38</v>
      </c>
      <c r="M19" s="28" t="n">
        <v>13152.42</v>
      </c>
      <c r="N19" s="28" t="n">
        <v>10380.32</v>
      </c>
      <c r="O19" s="29" t="n">
        <v>0</v>
      </c>
      <c r="P19" s="30" t="n">
        <v>69630.45</v>
      </c>
      <c r="Q19" s="30" t="n">
        <f aca="false">IF(P18&gt;0,P19/P18,"")</f>
        <v>2901.2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75</v>
      </c>
      <c r="N21" s="28" t="n">
        <v>15618.78</v>
      </c>
      <c r="O21" s="29" t="n">
        <v>80432.52</v>
      </c>
      <c r="P21" s="30" t="n">
        <v>102626.3</v>
      </c>
      <c r="Q21" s="30" t="n">
        <f aca="false">IF(P20&gt;0,P21/P20,"")</f>
        <v>34208.7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655.12</v>
      </c>
      <c r="N23" s="28" t="n">
        <v>21927</v>
      </c>
      <c r="O23" s="29" t="n">
        <v>0</v>
      </c>
      <c r="P23" s="30" t="n">
        <v>36582.12</v>
      </c>
      <c r="Q23" s="30" t="n">
        <f aca="false">IF(P22&gt;0,P23/P22,"")</f>
        <v>12194.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2</v>
      </c>
      <c r="M24" s="34" t="n">
        <v>0</v>
      </c>
      <c r="N24" s="34" t="n">
        <v>16</v>
      </c>
      <c r="O24" s="35" t="n">
        <v>5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476.99</v>
      </c>
      <c r="K25" s="43" t="n">
        <v>3122</v>
      </c>
      <c r="L25" s="43" t="n">
        <v>8091</v>
      </c>
      <c r="M25" s="43" t="n">
        <v>0</v>
      </c>
      <c r="N25" s="43" t="n">
        <v>384542.79</v>
      </c>
      <c r="O25" s="44" t="n">
        <v>378821</v>
      </c>
      <c r="P25" s="45" t="n">
        <v>776053.78</v>
      </c>
      <c r="Q25" s="45" t="n">
        <f aca="false">IF(P24&gt;0,P25/P24,"")</f>
        <v>28742.73259259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6</v>
      </c>
      <c r="K26" s="21" t="n">
        <v>5</v>
      </c>
      <c r="L26" s="21" t="n">
        <v>15</v>
      </c>
      <c r="M26" s="21" t="n">
        <v>5</v>
      </c>
      <c r="N26" s="21" t="n">
        <v>19</v>
      </c>
      <c r="O26" s="22" t="n">
        <v>6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2.79</v>
      </c>
      <c r="J27" s="43" t="n">
        <v>4461.06</v>
      </c>
      <c r="K27" s="43" t="n">
        <v>7668.47</v>
      </c>
      <c r="L27" s="43" t="n">
        <v>46195.38</v>
      </c>
      <c r="M27" s="43" t="n">
        <v>34382.54</v>
      </c>
      <c r="N27" s="43" t="n">
        <v>432468.89</v>
      </c>
      <c r="O27" s="44" t="n">
        <v>459253.52</v>
      </c>
      <c r="P27" s="45" t="n">
        <v>984892.65</v>
      </c>
      <c r="Q27" s="45" t="n">
        <f aca="false">IF(P26&gt;0,P27/P26,"")</f>
        <v>17278.81842105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4</v>
      </c>
      <c r="L28" s="21" t="n">
        <v>13</v>
      </c>
      <c r="M28" s="21" t="n">
        <v>5</v>
      </c>
      <c r="N28" s="21" t="n">
        <v>1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28</v>
      </c>
      <c r="F29" s="28" t="n">
        <v>147.38</v>
      </c>
      <c r="G29" s="28" t="n">
        <v>0</v>
      </c>
      <c r="H29" s="28" t="n">
        <v>0</v>
      </c>
      <c r="I29" s="28" t="n">
        <v>488.78</v>
      </c>
      <c r="J29" s="28" t="n">
        <v>2337</v>
      </c>
      <c r="K29" s="28" t="n">
        <v>5508.89</v>
      </c>
      <c r="L29" s="28" t="n">
        <v>42162.72</v>
      </c>
      <c r="M29" s="28" t="n">
        <v>29357.02</v>
      </c>
      <c r="N29" s="28" t="n">
        <v>38005.17</v>
      </c>
      <c r="O29" s="29" t="n">
        <v>0</v>
      </c>
      <c r="P29" s="30" t="n">
        <v>118084.24</v>
      </c>
      <c r="Q29" s="30" t="n">
        <f aca="false">IF(P28&gt;0,P29/P28,"")</f>
        <v>4071.870344827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3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145</v>
      </c>
      <c r="M31" s="28" t="n">
        <v>20350.86</v>
      </c>
      <c r="N31" s="28" t="n">
        <v>14917.55</v>
      </c>
      <c r="O31" s="29" t="n">
        <v>0</v>
      </c>
      <c r="P31" s="30" t="n">
        <v>42413.41</v>
      </c>
      <c r="Q31" s="30" t="n">
        <f aca="false">IF(P30&gt;0,P31/P30,"")</f>
        <v>7068.90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346.1</v>
      </c>
      <c r="N33" s="28" t="n">
        <v>42352.33</v>
      </c>
      <c r="O33" s="29" t="n">
        <v>0</v>
      </c>
      <c r="P33" s="30" t="n">
        <v>47698.43</v>
      </c>
      <c r="Q33" s="30" t="n">
        <f aca="false">IF(P32&gt;0,P33/P32,"")</f>
        <v>23849.2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70</v>
      </c>
      <c r="K35" s="43" t="n">
        <v>0</v>
      </c>
      <c r="L35" s="43" t="n">
        <v>0</v>
      </c>
      <c r="M35" s="43" t="n">
        <v>0</v>
      </c>
      <c r="N35" s="43" t="n">
        <v>147508.97</v>
      </c>
      <c r="O35" s="44" t="n">
        <v>383449.14</v>
      </c>
      <c r="P35" s="45" t="n">
        <v>531828.11</v>
      </c>
      <c r="Q35" s="45" t="n">
        <f aca="false">IF(P34&gt;0,P35/P34,"")</f>
        <v>53182.8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4</v>
      </c>
      <c r="L36" s="21" t="n">
        <v>15</v>
      </c>
      <c r="M36" s="21" t="n">
        <v>9</v>
      </c>
      <c r="N36" s="21" t="n">
        <v>10</v>
      </c>
      <c r="O36" s="22" t="n">
        <v>2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.28</v>
      </c>
      <c r="F37" s="43" t="n">
        <v>147.38</v>
      </c>
      <c r="G37" s="43" t="n">
        <v>0</v>
      </c>
      <c r="H37" s="43" t="n">
        <v>0</v>
      </c>
      <c r="I37" s="43" t="n">
        <v>488.78</v>
      </c>
      <c r="J37" s="43" t="n">
        <v>3207</v>
      </c>
      <c r="K37" s="43" t="n">
        <v>5508.89</v>
      </c>
      <c r="L37" s="43" t="n">
        <v>49307.72</v>
      </c>
      <c r="M37" s="43" t="n">
        <v>55053.98</v>
      </c>
      <c r="N37" s="43" t="n">
        <v>242784.02</v>
      </c>
      <c r="O37" s="44" t="n">
        <v>383449.14</v>
      </c>
      <c r="P37" s="45" t="n">
        <v>740024.19</v>
      </c>
      <c r="Q37" s="45" t="n">
        <f aca="false">IF(P36&gt;0,P37/P36,"")</f>
        <v>15745.19553191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2</v>
      </c>
      <c r="L38" s="21" t="n">
        <v>13</v>
      </c>
      <c r="M38" s="21" t="n">
        <v>5</v>
      </c>
      <c r="N38" s="21" t="n">
        <v>1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11</v>
      </c>
      <c r="H39" s="28" t="n">
        <v>699.45</v>
      </c>
      <c r="I39" s="28" t="n">
        <v>458</v>
      </c>
      <c r="J39" s="28" t="n">
        <v>914</v>
      </c>
      <c r="K39" s="28" t="n">
        <v>2677</v>
      </c>
      <c r="L39" s="28" t="n">
        <v>47413.9</v>
      </c>
      <c r="M39" s="28" t="n">
        <v>36320.54</v>
      </c>
      <c r="N39" s="28" t="n">
        <v>12907.47</v>
      </c>
      <c r="O39" s="29" t="n">
        <v>0</v>
      </c>
      <c r="P39" s="30" t="n">
        <v>101901.36</v>
      </c>
      <c r="Q39" s="30" t="n">
        <f aca="false">IF(P38&gt;0,P39/P38,"")</f>
        <v>3774.1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5986.58</v>
      </c>
      <c r="O41" s="29" t="n">
        <v>217654.16</v>
      </c>
      <c r="P41" s="30" t="n">
        <v>233640.74</v>
      </c>
      <c r="Q41" s="30" t="n">
        <f aca="false">IF(P40&gt;0,P41/P40,"")</f>
        <v>116820.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2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686.9</v>
      </c>
      <c r="M43" s="28" t="n">
        <v>8686.06</v>
      </c>
      <c r="N43" s="28" t="n">
        <v>41845</v>
      </c>
      <c r="O43" s="29" t="n">
        <v>1480600.55</v>
      </c>
      <c r="P43" s="30" t="n">
        <v>1535818.51</v>
      </c>
      <c r="Q43" s="30" t="n">
        <f aca="false">IF(P42&gt;0,P43/P42,"")</f>
        <v>307163.7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9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476</v>
      </c>
      <c r="L45" s="43" t="n">
        <v>0</v>
      </c>
      <c r="M45" s="43" t="n">
        <v>0</v>
      </c>
      <c r="N45" s="43" t="n">
        <v>219401.96</v>
      </c>
      <c r="O45" s="44" t="n">
        <v>82308</v>
      </c>
      <c r="P45" s="45" t="n">
        <v>303185.96</v>
      </c>
      <c r="Q45" s="45" t="n">
        <f aca="false">IF(P44&gt;0,P45/P44,"")</f>
        <v>27562.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1</v>
      </c>
      <c r="K46" s="21" t="n">
        <v>3</v>
      </c>
      <c r="L46" s="21" t="n">
        <v>14</v>
      </c>
      <c r="M46" s="21" t="n">
        <v>6</v>
      </c>
      <c r="N46" s="21" t="n">
        <v>13</v>
      </c>
      <c r="O46" s="22" t="n">
        <v>3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11</v>
      </c>
      <c r="H47" s="43" t="n">
        <v>699.45</v>
      </c>
      <c r="I47" s="43" t="n">
        <v>458</v>
      </c>
      <c r="J47" s="43" t="n">
        <v>914</v>
      </c>
      <c r="K47" s="43" t="n">
        <v>4153</v>
      </c>
      <c r="L47" s="43" t="n">
        <v>52100.8</v>
      </c>
      <c r="M47" s="43" t="n">
        <v>45006.6</v>
      </c>
      <c r="N47" s="43" t="n">
        <v>290141.01</v>
      </c>
      <c r="O47" s="44" t="n">
        <v>1780562.71</v>
      </c>
      <c r="P47" s="45" t="n">
        <v>2174546.57</v>
      </c>
      <c r="Q47" s="45" t="n">
        <f aca="false">IF(P46&gt;0,P47/P46,"")</f>
        <v>48323.257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3</v>
      </c>
      <c r="H48" s="21" t="n">
        <v>3</v>
      </c>
      <c r="I48" s="21" t="n">
        <v>5</v>
      </c>
      <c r="J48" s="21" t="n">
        <v>9</v>
      </c>
      <c r="K48" s="21" t="n">
        <v>22</v>
      </c>
      <c r="L48" s="21" t="n">
        <v>59</v>
      </c>
      <c r="M48" s="21" t="n">
        <v>15</v>
      </c>
      <c r="N48" s="21" t="n">
        <v>4</v>
      </c>
      <c r="O48" s="22" t="n">
        <v>0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97</v>
      </c>
      <c r="E49" s="28" t="n">
        <v>77.28</v>
      </c>
      <c r="F49" s="28" t="n">
        <v>258.38</v>
      </c>
      <c r="G49" s="28" t="n">
        <v>783</v>
      </c>
      <c r="H49" s="28" t="n">
        <v>1010.45</v>
      </c>
      <c r="I49" s="28" t="n">
        <v>2275.47</v>
      </c>
      <c r="J49" s="28" t="n">
        <v>6782.07</v>
      </c>
      <c r="K49" s="28" t="n">
        <v>30100.36</v>
      </c>
      <c r="L49" s="28" t="n">
        <v>187640.03</v>
      </c>
      <c r="M49" s="28" t="n">
        <v>96341.79</v>
      </c>
      <c r="N49" s="28" t="n">
        <v>84751.07</v>
      </c>
      <c r="O49" s="29" t="n">
        <v>0</v>
      </c>
      <c r="P49" s="30" t="n">
        <v>410040.87</v>
      </c>
      <c r="Q49" s="30" t="n">
        <f aca="false">IF(P48&gt;0,P49/P48,"")</f>
        <v>3280.32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4</v>
      </c>
      <c r="N50" s="34" t="n">
        <v>3</v>
      </c>
      <c r="O50" s="35" t="n">
        <v>3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145</v>
      </c>
      <c r="M51" s="28" t="n">
        <v>26925.86</v>
      </c>
      <c r="N51" s="28" t="n">
        <v>46522.91</v>
      </c>
      <c r="O51" s="29" t="n">
        <v>410351.68</v>
      </c>
      <c r="P51" s="30" t="n">
        <v>490945.45</v>
      </c>
      <c r="Q51" s="30" t="n">
        <f aca="false">IF(P50&gt;0,P51/P50,"")</f>
        <v>40912.12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4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686.9</v>
      </c>
      <c r="M53" s="28" t="n">
        <v>35171.73</v>
      </c>
      <c r="N53" s="28" t="n">
        <v>106124.33</v>
      </c>
      <c r="O53" s="29" t="n">
        <v>1480600.55</v>
      </c>
      <c r="P53" s="30" t="n">
        <v>1626583.51</v>
      </c>
      <c r="Q53" s="30" t="n">
        <f aca="false">IF(P52&gt;0,P53/P52,"")</f>
        <v>147871.22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1</v>
      </c>
      <c r="I54" s="34" t="n">
        <v>2</v>
      </c>
      <c r="J54" s="34" t="n">
        <v>5</v>
      </c>
      <c r="K54" s="34" t="n">
        <v>3</v>
      </c>
      <c r="L54" s="34" t="n">
        <v>5</v>
      </c>
      <c r="M54" s="34" t="n">
        <v>1</v>
      </c>
      <c r="N54" s="34" t="n">
        <v>40</v>
      </c>
      <c r="O54" s="35" t="n">
        <v>12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93</v>
      </c>
      <c r="H55" s="43" t="n">
        <v>352</v>
      </c>
      <c r="I55" s="43" t="n">
        <v>927</v>
      </c>
      <c r="J55" s="43" t="n">
        <v>3940.55</v>
      </c>
      <c r="K55" s="43" t="n">
        <v>4598</v>
      </c>
      <c r="L55" s="43" t="n">
        <v>17201.61</v>
      </c>
      <c r="M55" s="43" t="n">
        <v>6482.5</v>
      </c>
      <c r="N55" s="43" t="n">
        <v>891018.45</v>
      </c>
      <c r="O55" s="44" t="n">
        <v>1339016.64</v>
      </c>
      <c r="P55" s="45" t="n">
        <v>2264029.75</v>
      </c>
      <c r="Q55" s="45" t="n">
        <f aca="false">IF(P54&gt;0,P55/P54,"")</f>
        <v>31887.74295774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5</v>
      </c>
      <c r="H56" s="21" t="n">
        <v>4</v>
      </c>
      <c r="I56" s="21" t="n">
        <v>7</v>
      </c>
      <c r="J56" s="21" t="n">
        <v>14</v>
      </c>
      <c r="K56" s="21" t="n">
        <v>25</v>
      </c>
      <c r="L56" s="21" t="n">
        <v>67</v>
      </c>
      <c r="M56" s="21" t="n">
        <v>25</v>
      </c>
      <c r="N56" s="21" t="n">
        <v>51</v>
      </c>
      <c r="O56" s="22" t="n">
        <v>16</v>
      </c>
      <c r="P56" s="23" t="n">
        <v>2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.97</v>
      </c>
      <c r="E57" s="43" t="n">
        <v>77.28</v>
      </c>
      <c r="F57" s="43" t="n">
        <v>258.38</v>
      </c>
      <c r="G57" s="43" t="n">
        <v>1276</v>
      </c>
      <c r="H57" s="43" t="n">
        <v>1362.45</v>
      </c>
      <c r="I57" s="43" t="n">
        <v>3202.47</v>
      </c>
      <c r="J57" s="43" t="n">
        <v>10722.62</v>
      </c>
      <c r="K57" s="43" t="n">
        <v>34698.36</v>
      </c>
      <c r="L57" s="43" t="n">
        <v>216673.54</v>
      </c>
      <c r="M57" s="43" t="n">
        <v>164921.88</v>
      </c>
      <c r="N57" s="43" t="n">
        <v>1128416.76</v>
      </c>
      <c r="O57" s="44" t="n">
        <v>3229968.87</v>
      </c>
      <c r="P57" s="45" t="n">
        <v>4791599.58</v>
      </c>
      <c r="Q57" s="45" t="n">
        <f aca="false">IF(P56&gt;0,P57/P56,"")</f>
        <v>21879.45013698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1</v>
      </c>
      <c r="J8" s="21" t="n">
        <v>4</v>
      </c>
      <c r="K8" s="21" t="n">
        <v>1</v>
      </c>
      <c r="L8" s="21" t="n">
        <v>7</v>
      </c>
      <c r="M8" s="21" t="n">
        <v>5</v>
      </c>
      <c r="N8" s="21" t="n">
        <v>3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2.91</v>
      </c>
      <c r="E9" s="28" t="n">
        <v>0</v>
      </c>
      <c r="F9" s="28" t="n">
        <v>175</v>
      </c>
      <c r="G9" s="28" t="n">
        <v>0</v>
      </c>
      <c r="H9" s="28" t="n">
        <v>657.51</v>
      </c>
      <c r="I9" s="28" t="n">
        <v>465</v>
      </c>
      <c r="J9" s="28" t="n">
        <v>3373.91</v>
      </c>
      <c r="K9" s="28" t="n">
        <v>1434</v>
      </c>
      <c r="L9" s="28" t="n">
        <v>23837.4</v>
      </c>
      <c r="M9" s="28" t="n">
        <v>40257.71</v>
      </c>
      <c r="N9" s="28" t="n">
        <v>80947</v>
      </c>
      <c r="O9" s="29" t="n">
        <v>0</v>
      </c>
      <c r="P9" s="30" t="n">
        <v>151230.44</v>
      </c>
      <c r="Q9" s="30" t="n">
        <f aca="false">IF(P8&gt;0,P9/P8,"")</f>
        <v>5601.127407407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3674.9</v>
      </c>
      <c r="O11" s="29" t="n">
        <v>212888.21</v>
      </c>
      <c r="P11" s="30" t="n">
        <v>266563.11</v>
      </c>
      <c r="Q11" s="30" t="n">
        <f aca="false">IF(P10&gt;0,P11/P10,"")</f>
        <v>88854.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780</v>
      </c>
      <c r="M13" s="28" t="n">
        <v>0</v>
      </c>
      <c r="N13" s="28" t="n">
        <v>22457</v>
      </c>
      <c r="O13" s="29" t="n">
        <v>0</v>
      </c>
      <c r="P13" s="30" t="n">
        <v>27237</v>
      </c>
      <c r="Q13" s="30" t="n">
        <f aca="false">IF(P12&gt;0,P13/P12,"")</f>
        <v>13618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8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813</v>
      </c>
      <c r="N15" s="43" t="n">
        <v>249985</v>
      </c>
      <c r="O15" s="44" t="n">
        <v>957513.39</v>
      </c>
      <c r="P15" s="45" t="n">
        <v>1216311.39</v>
      </c>
      <c r="Q15" s="45" t="n">
        <f aca="false">IF(P14&gt;0,P15/P14,"")</f>
        <v>71547.728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1</v>
      </c>
      <c r="J16" s="21" t="n">
        <v>4</v>
      </c>
      <c r="K16" s="21" t="n">
        <v>1</v>
      </c>
      <c r="L16" s="21" t="n">
        <v>8</v>
      </c>
      <c r="M16" s="21" t="n">
        <v>6</v>
      </c>
      <c r="N16" s="21" t="n">
        <v>14</v>
      </c>
      <c r="O16" s="22" t="n">
        <v>9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2.91</v>
      </c>
      <c r="E17" s="43" t="n">
        <v>0</v>
      </c>
      <c r="F17" s="43" t="n">
        <v>175</v>
      </c>
      <c r="G17" s="43" t="n">
        <v>0</v>
      </c>
      <c r="H17" s="43" t="n">
        <v>657.51</v>
      </c>
      <c r="I17" s="43" t="n">
        <v>465</v>
      </c>
      <c r="J17" s="43" t="n">
        <v>3373.91</v>
      </c>
      <c r="K17" s="43" t="n">
        <v>1434</v>
      </c>
      <c r="L17" s="43" t="n">
        <v>28617.4</v>
      </c>
      <c r="M17" s="43" t="n">
        <v>49070.71</v>
      </c>
      <c r="N17" s="43" t="n">
        <v>407063.9</v>
      </c>
      <c r="O17" s="44" t="n">
        <v>1170401.6</v>
      </c>
      <c r="P17" s="45" t="n">
        <v>1661341.94</v>
      </c>
      <c r="Q17" s="45" t="n">
        <f aca="false">IF(P16&gt;0,P17/P16,"")</f>
        <v>33904.93755102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2</v>
      </c>
      <c r="N18" s="21" t="n">
        <v>6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5.3</v>
      </c>
      <c r="G19" s="28" t="n">
        <v>21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8580.65</v>
      </c>
      <c r="M19" s="28" t="n">
        <v>11817.07</v>
      </c>
      <c r="N19" s="28" t="n">
        <v>135497.41</v>
      </c>
      <c r="O19" s="29" t="n">
        <v>0</v>
      </c>
      <c r="P19" s="30" t="n">
        <v>176214.43</v>
      </c>
      <c r="Q19" s="30" t="n">
        <f aca="false">IF(P18&gt;0,P19/P18,"")</f>
        <v>8391.16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9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80</v>
      </c>
      <c r="N21" s="28" t="n">
        <v>55552.14</v>
      </c>
      <c r="O21" s="29" t="n">
        <v>0</v>
      </c>
      <c r="P21" s="30" t="n">
        <v>62424.14</v>
      </c>
      <c r="Q21" s="30" t="n">
        <f aca="false">IF(P20&gt;0,P21/P20,"")</f>
        <v>12484.8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417</v>
      </c>
      <c r="M23" s="28" t="n">
        <v>0</v>
      </c>
      <c r="N23" s="28" t="n">
        <v>22511</v>
      </c>
      <c r="O23" s="29" t="n">
        <v>255045</v>
      </c>
      <c r="P23" s="30" t="n">
        <v>279973</v>
      </c>
      <c r="Q23" s="30" t="n">
        <f aca="false">IF(P22&gt;0,P23/P22,"")</f>
        <v>93324.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5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5635.38</v>
      </c>
      <c r="O25" s="44" t="n">
        <v>1159080.55</v>
      </c>
      <c r="P25" s="45" t="n">
        <v>1284715.93</v>
      </c>
      <c r="Q25" s="45" t="n">
        <f aca="false">IF(P24&gt;0,P25/P24,"")</f>
        <v>98824.30230769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3</v>
      </c>
      <c r="N26" s="21" t="n">
        <v>18</v>
      </c>
      <c r="O26" s="22" t="n">
        <v>6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5.3</v>
      </c>
      <c r="G27" s="43" t="n">
        <v>506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997.65</v>
      </c>
      <c r="M27" s="43" t="n">
        <v>18397.07</v>
      </c>
      <c r="N27" s="43" t="n">
        <v>339195.93</v>
      </c>
      <c r="O27" s="44" t="n">
        <v>1414125.55</v>
      </c>
      <c r="P27" s="45" t="n">
        <v>1803327.5</v>
      </c>
      <c r="Q27" s="45" t="n">
        <f aca="false">IF(P26&gt;0,P27/P26,"")</f>
        <v>42936.36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6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</v>
      </c>
      <c r="E29" s="28" t="n">
        <v>0</v>
      </c>
      <c r="F29" s="28" t="n">
        <v>124.9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436.93</v>
      </c>
      <c r="M29" s="28" t="n">
        <v>43971.07</v>
      </c>
      <c r="N29" s="28" t="n">
        <v>0</v>
      </c>
      <c r="O29" s="29" t="n">
        <v>0</v>
      </c>
      <c r="P29" s="30" t="n">
        <v>55574.97</v>
      </c>
      <c r="Q29" s="30" t="n">
        <f aca="false">IF(P28&gt;0,P29/P28,"")</f>
        <v>4631.24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5</v>
      </c>
      <c r="O30" s="35" t="n">
        <v>3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0166.2</v>
      </c>
      <c r="N31" s="28" t="n">
        <v>118008.4</v>
      </c>
      <c r="O31" s="29" t="n">
        <v>1312353</v>
      </c>
      <c r="P31" s="30" t="n">
        <v>1450527.6</v>
      </c>
      <c r="Q31" s="30" t="n">
        <f aca="false">IF(P30&gt;0,P31/P30,"")</f>
        <v>131866.145454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0</v>
      </c>
      <c r="M34" s="34" t="n">
        <v>1</v>
      </c>
      <c r="N34" s="34" t="n">
        <v>4</v>
      </c>
      <c r="O34" s="35" t="n">
        <v>5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758.47</v>
      </c>
      <c r="K35" s="43" t="n">
        <v>2440.28</v>
      </c>
      <c r="L35" s="43" t="n">
        <v>0</v>
      </c>
      <c r="M35" s="43" t="n">
        <v>8354.14</v>
      </c>
      <c r="N35" s="43" t="n">
        <v>107101.07</v>
      </c>
      <c r="O35" s="44" t="n">
        <v>2531678.84</v>
      </c>
      <c r="P35" s="45" t="n">
        <v>2651332.8</v>
      </c>
      <c r="Q35" s="45" t="n">
        <f aca="false">IF(P34&gt;0,P35/P34,"")</f>
        <v>189380.9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4</v>
      </c>
      <c r="M36" s="21" t="n">
        <v>10</v>
      </c>
      <c r="N36" s="21" t="n">
        <v>9</v>
      </c>
      <c r="O36" s="22" t="n">
        <v>8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</v>
      </c>
      <c r="E37" s="43" t="n">
        <v>0</v>
      </c>
      <c r="F37" s="43" t="n">
        <v>124.97</v>
      </c>
      <c r="G37" s="43" t="n">
        <v>0</v>
      </c>
      <c r="H37" s="43" t="n">
        <v>0</v>
      </c>
      <c r="I37" s="43" t="n">
        <v>0</v>
      </c>
      <c r="J37" s="43" t="n">
        <v>1758.47</v>
      </c>
      <c r="K37" s="43" t="n">
        <v>2440.28</v>
      </c>
      <c r="L37" s="43" t="n">
        <v>11436.93</v>
      </c>
      <c r="M37" s="43" t="n">
        <v>72491.41</v>
      </c>
      <c r="N37" s="43" t="n">
        <v>225109.47</v>
      </c>
      <c r="O37" s="44" t="n">
        <v>3844031.84</v>
      </c>
      <c r="P37" s="45" t="n">
        <v>4157435.37</v>
      </c>
      <c r="Q37" s="45" t="n">
        <f aca="false">IF(P36&gt;0,P37/P36,"")</f>
        <v>112363.1181081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5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48.81</v>
      </c>
      <c r="L39" s="28" t="n">
        <v>18805.56</v>
      </c>
      <c r="M39" s="28" t="n">
        <v>39119.23</v>
      </c>
      <c r="N39" s="28" t="n">
        <v>34399.47</v>
      </c>
      <c r="O39" s="29" t="n">
        <v>0</v>
      </c>
      <c r="P39" s="30" t="n">
        <v>93673.07</v>
      </c>
      <c r="Q39" s="30" t="n">
        <f aca="false">IF(P38&gt;0,P39/P38,"")</f>
        <v>6244.871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3</v>
      </c>
      <c r="N40" s="34" t="n">
        <v>6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8944.5</v>
      </c>
      <c r="M41" s="28" t="n">
        <v>23014</v>
      </c>
      <c r="N41" s="28" t="n">
        <v>141095.62</v>
      </c>
      <c r="O41" s="29" t="n">
        <v>0</v>
      </c>
      <c r="P41" s="30" t="n">
        <v>173054.12</v>
      </c>
      <c r="Q41" s="30" t="n">
        <f aca="false">IF(P40&gt;0,P41/P40,"")</f>
        <v>15732.19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3502</v>
      </c>
      <c r="O43" s="29" t="n">
        <v>0</v>
      </c>
      <c r="P43" s="30" t="n">
        <v>33502</v>
      </c>
      <c r="Q43" s="30" t="n">
        <f aca="false">IF(P42&gt;0,P43/P42,"")</f>
        <v>167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9952</v>
      </c>
      <c r="O45" s="44" t="n">
        <v>136508.54</v>
      </c>
      <c r="P45" s="45" t="n">
        <v>216460.54</v>
      </c>
      <c r="Q45" s="45" t="n">
        <f aca="false">IF(P44&gt;0,P45/P44,"")</f>
        <v>43292.1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8</v>
      </c>
      <c r="N46" s="21" t="n">
        <v>14</v>
      </c>
      <c r="O46" s="22" t="n">
        <v>1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348.81</v>
      </c>
      <c r="L47" s="43" t="n">
        <v>27750.06</v>
      </c>
      <c r="M47" s="43" t="n">
        <v>62133.23</v>
      </c>
      <c r="N47" s="43" t="n">
        <v>288949.09</v>
      </c>
      <c r="O47" s="44" t="n">
        <v>136508.54</v>
      </c>
      <c r="P47" s="45" t="n">
        <v>516689.73</v>
      </c>
      <c r="Q47" s="45" t="n">
        <f aca="false">IF(P46&gt;0,P47/P46,"")</f>
        <v>15657.264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3</v>
      </c>
      <c r="G48" s="21" t="n">
        <v>1</v>
      </c>
      <c r="H48" s="21" t="n">
        <v>2</v>
      </c>
      <c r="I48" s="21" t="n">
        <v>1</v>
      </c>
      <c r="J48" s="21" t="n">
        <v>4</v>
      </c>
      <c r="K48" s="21" t="n">
        <v>2</v>
      </c>
      <c r="L48" s="21" t="n">
        <v>29</v>
      </c>
      <c r="M48" s="21" t="n">
        <v>18</v>
      </c>
      <c r="N48" s="21" t="n">
        <v>11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.91</v>
      </c>
      <c r="E49" s="28" t="n">
        <v>0</v>
      </c>
      <c r="F49" s="28" t="n">
        <v>405.27</v>
      </c>
      <c r="G49" s="28" t="n">
        <v>214</v>
      </c>
      <c r="H49" s="28" t="n">
        <v>657.51</v>
      </c>
      <c r="I49" s="28" t="n">
        <v>465</v>
      </c>
      <c r="J49" s="28" t="n">
        <v>3373.91</v>
      </c>
      <c r="K49" s="28" t="n">
        <v>2782.81</v>
      </c>
      <c r="L49" s="28" t="n">
        <v>82660.54</v>
      </c>
      <c r="M49" s="28" t="n">
        <v>135165.08</v>
      </c>
      <c r="N49" s="28" t="n">
        <v>250843.88</v>
      </c>
      <c r="O49" s="29" t="n">
        <v>0</v>
      </c>
      <c r="P49" s="30" t="n">
        <v>476692.91</v>
      </c>
      <c r="Q49" s="30" t="n">
        <f aca="false">IF(P48&gt;0,P49/P48,"")</f>
        <v>6355.9054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7</v>
      </c>
      <c r="N50" s="34" t="n">
        <v>16</v>
      </c>
      <c r="O50" s="35" t="n">
        <v>4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2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8944.5</v>
      </c>
      <c r="M51" s="28" t="n">
        <v>49760.2</v>
      </c>
      <c r="N51" s="28" t="n">
        <v>368331.06</v>
      </c>
      <c r="O51" s="29" t="n">
        <v>1525241.21</v>
      </c>
      <c r="P51" s="30" t="n">
        <v>1952568.97</v>
      </c>
      <c r="Q51" s="30" t="n">
        <f aca="false">IF(P50&gt;0,P51/P50,"")</f>
        <v>65085.632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0</v>
      </c>
      <c r="N52" s="34" t="n">
        <v>4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197</v>
      </c>
      <c r="M53" s="28" t="n">
        <v>0</v>
      </c>
      <c r="N53" s="28" t="n">
        <v>78470</v>
      </c>
      <c r="O53" s="29" t="n">
        <v>255045</v>
      </c>
      <c r="P53" s="30" t="n">
        <v>340712</v>
      </c>
      <c r="Q53" s="30" t="n">
        <f aca="false">IF(P52&gt;0,P53/P52,"")</f>
        <v>48673.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0</v>
      </c>
      <c r="M54" s="34" t="n">
        <v>2</v>
      </c>
      <c r="N54" s="34" t="n">
        <v>24</v>
      </c>
      <c r="O54" s="35" t="n">
        <v>19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58.47</v>
      </c>
      <c r="K55" s="43" t="n">
        <v>2440.28</v>
      </c>
      <c r="L55" s="43" t="n">
        <v>0</v>
      </c>
      <c r="M55" s="43" t="n">
        <v>17167.14</v>
      </c>
      <c r="N55" s="43" t="n">
        <v>562673.45</v>
      </c>
      <c r="O55" s="44" t="n">
        <v>4784781.32</v>
      </c>
      <c r="P55" s="45" t="n">
        <v>5368820.66</v>
      </c>
      <c r="Q55" s="45" t="n">
        <f aca="false">IF(P54&gt;0,P55/P54,"")</f>
        <v>109567.76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3</v>
      </c>
      <c r="G56" s="21" t="n">
        <v>2</v>
      </c>
      <c r="H56" s="21" t="n">
        <v>2</v>
      </c>
      <c r="I56" s="21" t="n">
        <v>1</v>
      </c>
      <c r="J56" s="21" t="n">
        <v>6</v>
      </c>
      <c r="K56" s="21" t="n">
        <v>4</v>
      </c>
      <c r="L56" s="21" t="n">
        <v>33</v>
      </c>
      <c r="M56" s="21" t="n">
        <v>27</v>
      </c>
      <c r="N56" s="21" t="n">
        <v>55</v>
      </c>
      <c r="O56" s="22" t="n">
        <v>24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.91</v>
      </c>
      <c r="E57" s="43" t="n">
        <v>0</v>
      </c>
      <c r="F57" s="43" t="n">
        <v>405.27</v>
      </c>
      <c r="G57" s="43" t="n">
        <v>506</v>
      </c>
      <c r="H57" s="43" t="n">
        <v>657.51</v>
      </c>
      <c r="I57" s="43" t="n">
        <v>465</v>
      </c>
      <c r="J57" s="43" t="n">
        <v>5132.38</v>
      </c>
      <c r="K57" s="43" t="n">
        <v>5223.09</v>
      </c>
      <c r="L57" s="43" t="n">
        <v>98802.04</v>
      </c>
      <c r="M57" s="43" t="n">
        <v>202092.42</v>
      </c>
      <c r="N57" s="43" t="n">
        <v>1260318.39</v>
      </c>
      <c r="O57" s="44" t="n">
        <v>6565067.53</v>
      </c>
      <c r="P57" s="45" t="n">
        <v>8138794.54</v>
      </c>
      <c r="Q57" s="45" t="n">
        <f aca="false">IF(P56&gt;0,P57/P56,"")</f>
        <v>50551.51888198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615.49</v>
      </c>
      <c r="M9" s="28" t="n">
        <v>0</v>
      </c>
      <c r="N9" s="28" t="n">
        <v>44178</v>
      </c>
      <c r="O9" s="29" t="n">
        <v>0</v>
      </c>
      <c r="P9" s="30" t="n">
        <v>67798.99</v>
      </c>
      <c r="Q9" s="30" t="n">
        <f aca="false">IF(P8&gt;0,P9/P8,"")</f>
        <v>6163.54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9.43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27790</v>
      </c>
      <c r="P11" s="30" t="n">
        <v>528109.43</v>
      </c>
      <c r="Q11" s="30" t="n">
        <f aca="false">IF(P10&gt;0,P11/P10,"")</f>
        <v>264054.7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2</v>
      </c>
      <c r="L12" s="34" t="n">
        <v>3</v>
      </c>
      <c r="M12" s="34" t="n">
        <v>6</v>
      </c>
      <c r="N12" s="34" t="n">
        <v>5</v>
      </c>
      <c r="O12" s="35" t="n">
        <v>0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68</v>
      </c>
      <c r="I13" s="28" t="n">
        <v>0</v>
      </c>
      <c r="J13" s="28" t="n">
        <v>2098</v>
      </c>
      <c r="K13" s="28" t="n">
        <v>3801</v>
      </c>
      <c r="L13" s="28" t="n">
        <v>8975</v>
      </c>
      <c r="M13" s="28" t="n">
        <v>41434.28</v>
      </c>
      <c r="N13" s="28" t="n">
        <v>76986.99</v>
      </c>
      <c r="O13" s="29" t="n">
        <v>0</v>
      </c>
      <c r="P13" s="30" t="n">
        <v>133663.27</v>
      </c>
      <c r="Q13" s="30" t="n">
        <f aca="false">IF(P12&gt;0,P13/P12,"")</f>
        <v>6683.16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9</v>
      </c>
      <c r="O14" s="35" t="n">
        <v>1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484</v>
      </c>
      <c r="M15" s="43" t="n">
        <v>7046</v>
      </c>
      <c r="N15" s="43" t="n">
        <v>449677.66</v>
      </c>
      <c r="O15" s="44" t="n">
        <v>227079</v>
      </c>
      <c r="P15" s="45" t="n">
        <v>687286.66</v>
      </c>
      <c r="Q15" s="45" t="n">
        <f aca="false">IF(P14&gt;0,P15/P14,"")</f>
        <v>31240.30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3</v>
      </c>
      <c r="K16" s="21" t="n">
        <v>2</v>
      </c>
      <c r="L16" s="21" t="n">
        <v>13</v>
      </c>
      <c r="M16" s="21" t="n">
        <v>7</v>
      </c>
      <c r="N16" s="21" t="n">
        <v>25</v>
      </c>
      <c r="O16" s="22" t="n">
        <v>2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5</v>
      </c>
      <c r="E17" s="43" t="n">
        <v>0</v>
      </c>
      <c r="F17" s="43" t="n">
        <v>0</v>
      </c>
      <c r="G17" s="43" t="n">
        <v>0</v>
      </c>
      <c r="H17" s="43" t="n">
        <v>687.43</v>
      </c>
      <c r="I17" s="43" t="n">
        <v>0</v>
      </c>
      <c r="J17" s="43" t="n">
        <v>2098</v>
      </c>
      <c r="K17" s="43" t="n">
        <v>3801</v>
      </c>
      <c r="L17" s="43" t="n">
        <v>36074.49</v>
      </c>
      <c r="M17" s="43" t="n">
        <v>48480.28</v>
      </c>
      <c r="N17" s="43" t="n">
        <v>570842.65</v>
      </c>
      <c r="O17" s="44" t="n">
        <v>754869</v>
      </c>
      <c r="P17" s="45" t="n">
        <v>1416858.35</v>
      </c>
      <c r="Q17" s="45" t="n">
        <f aca="false">IF(P16&gt;0,P17/P16,"")</f>
        <v>25761.060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2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95.71</v>
      </c>
      <c r="M19" s="28" t="n">
        <v>9334</v>
      </c>
      <c r="N19" s="28" t="n">
        <v>28386.42</v>
      </c>
      <c r="O19" s="29" t="n">
        <v>0</v>
      </c>
      <c r="P19" s="30" t="n">
        <v>47916.13</v>
      </c>
      <c r="Q19" s="30" t="n">
        <f aca="false">IF(P18&gt;0,P19/P18,"")</f>
        <v>7986.02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886</v>
      </c>
      <c r="N21" s="28" t="n">
        <v>14722.4</v>
      </c>
      <c r="O21" s="29" t="n">
        <v>0</v>
      </c>
      <c r="P21" s="30" t="n">
        <v>20608.4</v>
      </c>
      <c r="Q21" s="30" t="n">
        <f aca="false">IF(P20&gt;0,P21/P20,"")</f>
        <v>10304.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5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4</v>
      </c>
      <c r="L22" s="34" t="n">
        <v>3</v>
      </c>
      <c r="M22" s="34" t="n">
        <v>9</v>
      </c>
      <c r="N22" s="34" t="n">
        <v>5</v>
      </c>
      <c r="O22" s="35" t="n">
        <v>0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.34</v>
      </c>
      <c r="E23" s="28" t="n">
        <v>0</v>
      </c>
      <c r="F23" s="28" t="n">
        <v>694.72</v>
      </c>
      <c r="G23" s="28" t="n">
        <v>216</v>
      </c>
      <c r="H23" s="28" t="n">
        <v>0</v>
      </c>
      <c r="I23" s="28" t="n">
        <v>0</v>
      </c>
      <c r="J23" s="28" t="n">
        <v>1459.91</v>
      </c>
      <c r="K23" s="28" t="n">
        <v>5790.02</v>
      </c>
      <c r="L23" s="28" t="n">
        <v>9438.06</v>
      </c>
      <c r="M23" s="28" t="n">
        <v>64964.36</v>
      </c>
      <c r="N23" s="28" t="n">
        <v>114280.96</v>
      </c>
      <c r="O23" s="29" t="n">
        <v>0</v>
      </c>
      <c r="P23" s="30" t="n">
        <v>196844.37</v>
      </c>
      <c r="Q23" s="30" t="n">
        <f aca="false">IF(P22&gt;0,P23/P22,"")</f>
        <v>6561.4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19</v>
      </c>
      <c r="L25" s="43" t="n">
        <v>0</v>
      </c>
      <c r="M25" s="43" t="n">
        <v>0</v>
      </c>
      <c r="N25" s="43" t="n">
        <v>65200</v>
      </c>
      <c r="O25" s="44" t="n">
        <v>0</v>
      </c>
      <c r="P25" s="45" t="n">
        <v>66219</v>
      </c>
      <c r="Q25" s="45" t="n">
        <f aca="false">IF(P24&gt;0,P25/P24,"")</f>
        <v>13243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5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5</v>
      </c>
      <c r="L26" s="21" t="n">
        <v>6</v>
      </c>
      <c r="M26" s="21" t="n">
        <v>11</v>
      </c>
      <c r="N26" s="21" t="n">
        <v>12</v>
      </c>
      <c r="O26" s="22" t="n">
        <v>0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34</v>
      </c>
      <c r="E27" s="43" t="n">
        <v>0</v>
      </c>
      <c r="F27" s="43" t="n">
        <v>694.72</v>
      </c>
      <c r="G27" s="43" t="n">
        <v>216</v>
      </c>
      <c r="H27" s="43" t="n">
        <v>0</v>
      </c>
      <c r="I27" s="43" t="n">
        <v>0</v>
      </c>
      <c r="J27" s="43" t="n">
        <v>1459.91</v>
      </c>
      <c r="K27" s="43" t="n">
        <v>6809.02</v>
      </c>
      <c r="L27" s="43" t="n">
        <v>19633.77</v>
      </c>
      <c r="M27" s="43" t="n">
        <v>80184.36</v>
      </c>
      <c r="N27" s="43" t="n">
        <v>222589.78</v>
      </c>
      <c r="O27" s="44" t="n">
        <v>0</v>
      </c>
      <c r="P27" s="45" t="n">
        <v>331587.9</v>
      </c>
      <c r="Q27" s="45" t="n">
        <f aca="false">IF(P26&gt;0,P27/P26,"")</f>
        <v>7711.346511627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.69</v>
      </c>
      <c r="E29" s="28" t="n">
        <v>0</v>
      </c>
      <c r="F29" s="28" t="n">
        <v>0</v>
      </c>
      <c r="G29" s="28" t="n">
        <v>0</v>
      </c>
      <c r="H29" s="28" t="n">
        <v>356.43</v>
      </c>
      <c r="I29" s="28" t="n">
        <v>0</v>
      </c>
      <c r="J29" s="28" t="n">
        <v>0</v>
      </c>
      <c r="K29" s="28" t="n">
        <v>0</v>
      </c>
      <c r="L29" s="28" t="n">
        <v>28907.58</v>
      </c>
      <c r="M29" s="28" t="n">
        <v>6611</v>
      </c>
      <c r="N29" s="28" t="n">
        <v>0</v>
      </c>
      <c r="O29" s="29" t="n">
        <v>0</v>
      </c>
      <c r="P29" s="30" t="n">
        <v>35880.7</v>
      </c>
      <c r="Q29" s="30" t="n">
        <f aca="false">IF(P28&gt;0,P29/P28,"")</f>
        <v>2990.05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998.19</v>
      </c>
      <c r="O31" s="29" t="n">
        <v>0</v>
      </c>
      <c r="P31" s="30" t="n">
        <v>22998.19</v>
      </c>
      <c r="Q31" s="30" t="n">
        <f aca="false">IF(P30&gt;0,P31/P30,"")</f>
        <v>11499.0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6</v>
      </c>
      <c r="L32" s="34" t="n">
        <v>2</v>
      </c>
      <c r="M32" s="34" t="n">
        <v>1</v>
      </c>
      <c r="N32" s="34" t="n">
        <v>4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43</v>
      </c>
      <c r="E33" s="28" t="n">
        <v>66</v>
      </c>
      <c r="F33" s="28" t="n">
        <v>0</v>
      </c>
      <c r="G33" s="28" t="n">
        <v>282</v>
      </c>
      <c r="H33" s="28" t="n">
        <v>0</v>
      </c>
      <c r="I33" s="28" t="n">
        <v>465.91</v>
      </c>
      <c r="J33" s="28" t="n">
        <v>0</v>
      </c>
      <c r="K33" s="28" t="n">
        <v>8851.65</v>
      </c>
      <c r="L33" s="28" t="n">
        <v>7931.67</v>
      </c>
      <c r="M33" s="28" t="n">
        <v>5456.85</v>
      </c>
      <c r="N33" s="28" t="n">
        <v>77986.25</v>
      </c>
      <c r="O33" s="29" t="n">
        <v>0</v>
      </c>
      <c r="P33" s="30" t="n">
        <v>101069.76</v>
      </c>
      <c r="Q33" s="30" t="n">
        <f aca="false">IF(P32&gt;0,P33/P32,"")</f>
        <v>5319.4610526315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375</v>
      </c>
      <c r="O35" s="44" t="n">
        <v>150944</v>
      </c>
      <c r="P35" s="45" t="n">
        <v>162319</v>
      </c>
      <c r="Q35" s="45" t="n">
        <f aca="false">IF(P34&gt;0,P35/P34,"")</f>
        <v>54106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0</v>
      </c>
      <c r="K36" s="21" t="n">
        <v>6</v>
      </c>
      <c r="L36" s="21" t="n">
        <v>11</v>
      </c>
      <c r="M36" s="21" t="n">
        <v>2</v>
      </c>
      <c r="N36" s="21" t="n">
        <v>7</v>
      </c>
      <c r="O36" s="22" t="n">
        <v>2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12</v>
      </c>
      <c r="E37" s="43" t="n">
        <v>66</v>
      </c>
      <c r="F37" s="43" t="n">
        <v>0</v>
      </c>
      <c r="G37" s="43" t="n">
        <v>282</v>
      </c>
      <c r="H37" s="43" t="n">
        <v>356.43</v>
      </c>
      <c r="I37" s="43" t="n">
        <v>465.91</v>
      </c>
      <c r="J37" s="43" t="n">
        <v>0</v>
      </c>
      <c r="K37" s="43" t="n">
        <v>8851.65</v>
      </c>
      <c r="L37" s="43" t="n">
        <v>36839.25</v>
      </c>
      <c r="M37" s="43" t="n">
        <v>12067.85</v>
      </c>
      <c r="N37" s="43" t="n">
        <v>112359.44</v>
      </c>
      <c r="O37" s="44" t="n">
        <v>150944</v>
      </c>
      <c r="P37" s="45" t="n">
        <v>322267.65</v>
      </c>
      <c r="Q37" s="45" t="n">
        <f aca="false">IF(P36&gt;0,P37/P36,"")</f>
        <v>8951.879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4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0</v>
      </c>
      <c r="G39" s="28" t="n">
        <v>0</v>
      </c>
      <c r="H39" s="28" t="n">
        <v>0</v>
      </c>
      <c r="I39" s="28" t="n">
        <v>0</v>
      </c>
      <c r="J39" s="28" t="n">
        <v>565</v>
      </c>
      <c r="K39" s="28" t="n">
        <v>5968</v>
      </c>
      <c r="L39" s="28" t="n">
        <v>16813.84</v>
      </c>
      <c r="M39" s="28" t="n">
        <v>8908.54</v>
      </c>
      <c r="N39" s="28" t="n">
        <v>17327.24</v>
      </c>
      <c r="O39" s="29" t="n">
        <v>0</v>
      </c>
      <c r="P39" s="30" t="n">
        <v>49752.62</v>
      </c>
      <c r="Q39" s="30" t="n">
        <f aca="false">IF(P38&gt;0,P39/P38,"")</f>
        <v>3827.124615384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538</v>
      </c>
      <c r="O41" s="29" t="n">
        <v>0</v>
      </c>
      <c r="P41" s="30" t="n">
        <v>11538</v>
      </c>
      <c r="Q41" s="30" t="n">
        <f aca="false">IF(P40&gt;0,P41/P40,"")</f>
        <v>1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2</v>
      </c>
      <c r="M42" s="34" t="n">
        <v>6</v>
      </c>
      <c r="N42" s="34" t="n">
        <v>9</v>
      </c>
      <c r="O42" s="35" t="n">
        <v>1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15</v>
      </c>
      <c r="H43" s="28" t="n">
        <v>0</v>
      </c>
      <c r="I43" s="28" t="n">
        <v>0</v>
      </c>
      <c r="J43" s="28" t="n">
        <v>1487</v>
      </c>
      <c r="K43" s="28" t="n">
        <v>6091</v>
      </c>
      <c r="L43" s="28" t="n">
        <v>5656</v>
      </c>
      <c r="M43" s="28" t="n">
        <v>50323.66</v>
      </c>
      <c r="N43" s="28" t="n">
        <v>191007.81</v>
      </c>
      <c r="O43" s="29" t="n">
        <v>290143.4</v>
      </c>
      <c r="P43" s="30" t="n">
        <v>544923.87</v>
      </c>
      <c r="Q43" s="30" t="n">
        <f aca="false">IF(P42&gt;0,P43/P42,"")</f>
        <v>21796.95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097</v>
      </c>
      <c r="O45" s="44" t="n">
        <v>56117</v>
      </c>
      <c r="P45" s="45" t="n">
        <v>66214</v>
      </c>
      <c r="Q45" s="45" t="n">
        <f aca="false">IF(P44&gt;0,P45/P44,"")</f>
        <v>331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8</v>
      </c>
      <c r="L46" s="21" t="n">
        <v>7</v>
      </c>
      <c r="M46" s="21" t="n">
        <v>7</v>
      </c>
      <c r="N46" s="21" t="n">
        <v>12</v>
      </c>
      <c r="O46" s="22" t="n">
        <v>2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0</v>
      </c>
      <c r="G47" s="43" t="n">
        <v>215</v>
      </c>
      <c r="H47" s="43" t="n">
        <v>0</v>
      </c>
      <c r="I47" s="43" t="n">
        <v>0</v>
      </c>
      <c r="J47" s="43" t="n">
        <v>2052</v>
      </c>
      <c r="K47" s="43" t="n">
        <v>12059</v>
      </c>
      <c r="L47" s="43" t="n">
        <v>22469.84</v>
      </c>
      <c r="M47" s="43" t="n">
        <v>59232.2</v>
      </c>
      <c r="N47" s="43" t="n">
        <v>229970.05</v>
      </c>
      <c r="O47" s="44" t="n">
        <v>346260.4</v>
      </c>
      <c r="P47" s="45" t="n">
        <v>672428.49</v>
      </c>
      <c r="Q47" s="45" t="n">
        <f aca="false">IF(P46&gt;0,P47/P46,"")</f>
        <v>16400.69487804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4</v>
      </c>
      <c r="L48" s="21" t="n">
        <v>26</v>
      </c>
      <c r="M48" s="21" t="n">
        <v>3</v>
      </c>
      <c r="N48" s="21" t="n">
        <v>4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19</v>
      </c>
      <c r="E49" s="28" t="n">
        <v>0</v>
      </c>
      <c r="F49" s="28" t="n">
        <v>170</v>
      </c>
      <c r="G49" s="28" t="n">
        <v>0</v>
      </c>
      <c r="H49" s="28" t="n">
        <v>356.43</v>
      </c>
      <c r="I49" s="28" t="n">
        <v>0</v>
      </c>
      <c r="J49" s="28" t="n">
        <v>565</v>
      </c>
      <c r="K49" s="28" t="n">
        <v>5968</v>
      </c>
      <c r="L49" s="28" t="n">
        <v>79532.62</v>
      </c>
      <c r="M49" s="28" t="n">
        <v>24853.54</v>
      </c>
      <c r="N49" s="28" t="n">
        <v>89891.66</v>
      </c>
      <c r="O49" s="29" t="n">
        <v>0</v>
      </c>
      <c r="P49" s="30" t="n">
        <v>201348.44</v>
      </c>
      <c r="Q49" s="30" t="n">
        <f aca="false">IF(P48&gt;0,P49/P48,"")</f>
        <v>4794.010476190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19.43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886</v>
      </c>
      <c r="N51" s="28" t="n">
        <v>49258.59</v>
      </c>
      <c r="O51" s="29" t="n">
        <v>527790</v>
      </c>
      <c r="P51" s="30" t="n">
        <v>583254.02</v>
      </c>
      <c r="Q51" s="30" t="n">
        <f aca="false">IF(P50&gt;0,P51/P50,"")</f>
        <v>83322.00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5</v>
      </c>
      <c r="G52" s="34" t="n">
        <v>3</v>
      </c>
      <c r="H52" s="34" t="n">
        <v>1</v>
      </c>
      <c r="I52" s="34" t="n">
        <v>1</v>
      </c>
      <c r="J52" s="34" t="n">
        <v>7</v>
      </c>
      <c r="K52" s="34" t="n">
        <v>16</v>
      </c>
      <c r="L52" s="34" t="n">
        <v>10</v>
      </c>
      <c r="M52" s="34" t="n">
        <v>22</v>
      </c>
      <c r="N52" s="34" t="n">
        <v>23</v>
      </c>
      <c r="O52" s="35" t="n">
        <v>1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77</v>
      </c>
      <c r="E53" s="28" t="n">
        <v>66</v>
      </c>
      <c r="F53" s="28" t="n">
        <v>694.72</v>
      </c>
      <c r="G53" s="28" t="n">
        <v>713</v>
      </c>
      <c r="H53" s="28" t="n">
        <v>368</v>
      </c>
      <c r="I53" s="28" t="n">
        <v>465.91</v>
      </c>
      <c r="J53" s="28" t="n">
        <v>5044.91</v>
      </c>
      <c r="K53" s="28" t="n">
        <v>24533.67</v>
      </c>
      <c r="L53" s="28" t="n">
        <v>32000.73</v>
      </c>
      <c r="M53" s="28" t="n">
        <v>162179.15</v>
      </c>
      <c r="N53" s="28" t="n">
        <v>460262.01</v>
      </c>
      <c r="O53" s="29" t="n">
        <v>290143.4</v>
      </c>
      <c r="P53" s="30" t="n">
        <v>976501.27</v>
      </c>
      <c r="Q53" s="30" t="n">
        <f aca="false">IF(P52&gt;0,P53/P52,"")</f>
        <v>10388.31138297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25</v>
      </c>
      <c r="O54" s="35" t="n">
        <v>4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19</v>
      </c>
      <c r="L55" s="43" t="n">
        <v>3484</v>
      </c>
      <c r="M55" s="43" t="n">
        <v>7046</v>
      </c>
      <c r="N55" s="43" t="n">
        <v>536349.66</v>
      </c>
      <c r="O55" s="44" t="n">
        <v>434140</v>
      </c>
      <c r="P55" s="45" t="n">
        <v>982038.66</v>
      </c>
      <c r="Q55" s="45" t="n">
        <f aca="false">IF(P54&gt;0,P55/P54,"")</f>
        <v>30688.708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6</v>
      </c>
      <c r="G56" s="21" t="n">
        <v>3</v>
      </c>
      <c r="H56" s="21" t="n">
        <v>3</v>
      </c>
      <c r="I56" s="21" t="n">
        <v>1</v>
      </c>
      <c r="J56" s="21" t="n">
        <v>8</v>
      </c>
      <c r="K56" s="21" t="n">
        <v>21</v>
      </c>
      <c r="L56" s="21" t="n">
        <v>37</v>
      </c>
      <c r="M56" s="21" t="n">
        <v>27</v>
      </c>
      <c r="N56" s="21" t="n">
        <v>56</v>
      </c>
      <c r="O56" s="22" t="n">
        <v>6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.96</v>
      </c>
      <c r="E57" s="43" t="n">
        <v>66</v>
      </c>
      <c r="F57" s="43" t="n">
        <v>864.72</v>
      </c>
      <c r="G57" s="43" t="n">
        <v>713</v>
      </c>
      <c r="H57" s="43" t="n">
        <v>1043.86</v>
      </c>
      <c r="I57" s="43" t="n">
        <v>465.91</v>
      </c>
      <c r="J57" s="43" t="n">
        <v>5609.91</v>
      </c>
      <c r="K57" s="43" t="n">
        <v>31520.67</v>
      </c>
      <c r="L57" s="43" t="n">
        <v>115017.35</v>
      </c>
      <c r="M57" s="43" t="n">
        <v>199964.69</v>
      </c>
      <c r="N57" s="43" t="n">
        <v>1135761.92</v>
      </c>
      <c r="O57" s="44" t="n">
        <v>1252073.4</v>
      </c>
      <c r="P57" s="45" t="n">
        <v>2743142.39</v>
      </c>
      <c r="Q57" s="45" t="n">
        <f aca="false">IF(P56&gt;0,P57/P56,"")</f>
        <v>15675.0993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3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860.05</v>
      </c>
      <c r="M9" s="28" t="n">
        <v>17221.38</v>
      </c>
      <c r="N9" s="28" t="n">
        <v>82596.69</v>
      </c>
      <c r="O9" s="29" t="n">
        <v>0</v>
      </c>
      <c r="P9" s="30" t="n">
        <v>103678.12</v>
      </c>
      <c r="Q9" s="30" t="n">
        <f aca="false">IF(P8&gt;0,P9/P8,"")</f>
        <v>17279.68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3</v>
      </c>
      <c r="I11" s="28" t="n">
        <v>0</v>
      </c>
      <c r="J11" s="28" t="n">
        <v>892.57</v>
      </c>
      <c r="K11" s="28" t="n">
        <v>0</v>
      </c>
      <c r="L11" s="28" t="n">
        <v>0</v>
      </c>
      <c r="M11" s="28" t="n">
        <v>0</v>
      </c>
      <c r="N11" s="28" t="n">
        <v>19923</v>
      </c>
      <c r="O11" s="29" t="n">
        <v>0</v>
      </c>
      <c r="P11" s="30" t="n">
        <v>21188.57</v>
      </c>
      <c r="Q11" s="30" t="n">
        <f aca="false">IF(P10&gt;0,P11/P10,"")</f>
        <v>7062.85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032</v>
      </c>
      <c r="N15" s="43" t="n">
        <v>77330.2</v>
      </c>
      <c r="O15" s="44" t="n">
        <v>153521</v>
      </c>
      <c r="P15" s="45" t="n">
        <v>238883.2</v>
      </c>
      <c r="Q15" s="45" t="n">
        <f aca="false">IF(P14&gt;0,P15/P14,"")</f>
        <v>29860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3</v>
      </c>
      <c r="N16" s="21" t="n">
        <v>9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73</v>
      </c>
      <c r="I17" s="43" t="n">
        <v>0</v>
      </c>
      <c r="J17" s="43" t="n">
        <v>892.57</v>
      </c>
      <c r="K17" s="43" t="n">
        <v>0</v>
      </c>
      <c r="L17" s="43" t="n">
        <v>3860.05</v>
      </c>
      <c r="M17" s="43" t="n">
        <v>25253.38</v>
      </c>
      <c r="N17" s="43" t="n">
        <v>179849.89</v>
      </c>
      <c r="O17" s="44" t="n">
        <v>153521</v>
      </c>
      <c r="P17" s="45" t="n">
        <v>363749.89</v>
      </c>
      <c r="Q17" s="45" t="n">
        <f aca="false">IF(P16&gt;0,P17/P16,"")</f>
        <v>21397.05235294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02.62</v>
      </c>
      <c r="M19" s="28" t="n">
        <v>5334.96</v>
      </c>
      <c r="N19" s="28" t="n">
        <v>0</v>
      </c>
      <c r="O19" s="29" t="n">
        <v>0</v>
      </c>
      <c r="P19" s="30" t="n">
        <v>7937.58</v>
      </c>
      <c r="Q19" s="30" t="n">
        <f aca="false">IF(P18&gt;0,P19/P18,"")</f>
        <v>3968.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566</v>
      </c>
      <c r="N21" s="28" t="n">
        <v>0</v>
      </c>
      <c r="O21" s="29" t="n">
        <v>0</v>
      </c>
      <c r="P21" s="30" t="n">
        <v>5566</v>
      </c>
      <c r="Q21" s="30" t="n">
        <f aca="false">IF(P20&gt;0,P21/P20,"")</f>
        <v>55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9893</v>
      </c>
      <c r="O25" s="44" t="n">
        <v>601305</v>
      </c>
      <c r="P25" s="45" t="n">
        <v>721198</v>
      </c>
      <c r="Q25" s="45" t="n">
        <f aca="false">IF(P24&gt;0,P25/P24,"")</f>
        <v>80133.11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6</v>
      </c>
      <c r="O26" s="22" t="n">
        <v>3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02.62</v>
      </c>
      <c r="M27" s="43" t="n">
        <v>10900.96</v>
      </c>
      <c r="N27" s="43" t="n">
        <v>119893</v>
      </c>
      <c r="O27" s="44" t="n">
        <v>601305</v>
      </c>
      <c r="P27" s="45" t="n">
        <v>734701.58</v>
      </c>
      <c r="Q27" s="45" t="n">
        <f aca="false">IF(P26&gt;0,P27/P26,"")</f>
        <v>61225.13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68.88</v>
      </c>
      <c r="L29" s="28" t="n">
        <v>6657.99</v>
      </c>
      <c r="M29" s="28" t="n">
        <v>0</v>
      </c>
      <c r="N29" s="28" t="n">
        <v>0</v>
      </c>
      <c r="O29" s="29" t="n">
        <v>0</v>
      </c>
      <c r="P29" s="30" t="n">
        <v>7826.87</v>
      </c>
      <c r="Q29" s="30" t="n">
        <f aca="false">IF(P28&gt;0,P29/P28,"")</f>
        <v>2608.9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28</v>
      </c>
      <c r="K31" s="28" t="n">
        <v>0</v>
      </c>
      <c r="L31" s="28" t="n">
        <v>6826</v>
      </c>
      <c r="M31" s="28" t="n">
        <v>12137</v>
      </c>
      <c r="N31" s="28" t="n">
        <v>28252</v>
      </c>
      <c r="O31" s="29" t="n">
        <v>0</v>
      </c>
      <c r="P31" s="30" t="n">
        <v>47843</v>
      </c>
      <c r="Q31" s="30" t="n">
        <f aca="false">IF(P30&gt;0,P31/P30,"")</f>
        <v>6834.71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0</v>
      </c>
      <c r="N34" s="34" t="n">
        <v>6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82</v>
      </c>
      <c r="K35" s="43" t="n">
        <v>2390</v>
      </c>
      <c r="L35" s="43" t="n">
        <v>3100</v>
      </c>
      <c r="M35" s="43" t="n">
        <v>0</v>
      </c>
      <c r="N35" s="43" t="n">
        <v>96705.99</v>
      </c>
      <c r="O35" s="44" t="n">
        <v>364716</v>
      </c>
      <c r="P35" s="45" t="n">
        <v>467793.99</v>
      </c>
      <c r="Q35" s="45" t="n">
        <f aca="false">IF(P34&gt;0,P35/P34,"")</f>
        <v>38982.83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5</v>
      </c>
      <c r="M36" s="21" t="n">
        <v>2</v>
      </c>
      <c r="N36" s="21" t="n">
        <v>8</v>
      </c>
      <c r="O36" s="22" t="n">
        <v>2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510</v>
      </c>
      <c r="K37" s="43" t="n">
        <v>3558.88</v>
      </c>
      <c r="L37" s="43" t="n">
        <v>16583.99</v>
      </c>
      <c r="M37" s="43" t="n">
        <v>12137</v>
      </c>
      <c r="N37" s="43" t="n">
        <v>124957.99</v>
      </c>
      <c r="O37" s="44" t="n">
        <v>364716</v>
      </c>
      <c r="P37" s="45" t="n">
        <v>523463.86</v>
      </c>
      <c r="Q37" s="45" t="n">
        <f aca="false">IF(P36&gt;0,P37/P36,"")</f>
        <v>23793.81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1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308.63</v>
      </c>
      <c r="M39" s="28" t="n">
        <v>6468.94</v>
      </c>
      <c r="N39" s="28" t="n">
        <v>0</v>
      </c>
      <c r="O39" s="29" t="n">
        <v>80196.19</v>
      </c>
      <c r="P39" s="30" t="n">
        <v>92973.76</v>
      </c>
      <c r="Q39" s="30" t="n">
        <f aca="false">IF(P38&gt;0,P39/P38,"")</f>
        <v>23243.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3</v>
      </c>
      <c r="N40" s="34" t="n">
        <v>0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83</v>
      </c>
      <c r="L41" s="28" t="n">
        <v>0</v>
      </c>
      <c r="M41" s="28" t="n">
        <v>21951</v>
      </c>
      <c r="N41" s="28" t="n">
        <v>0</v>
      </c>
      <c r="O41" s="29" t="n">
        <v>83264</v>
      </c>
      <c r="P41" s="30" t="n">
        <v>106360</v>
      </c>
      <c r="Q41" s="30" t="n">
        <f aca="false">IF(P40&gt;0,P41/P40,"")</f>
        <v>17726.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2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83</v>
      </c>
      <c r="L45" s="43" t="n">
        <v>9664</v>
      </c>
      <c r="M45" s="43" t="n">
        <v>0</v>
      </c>
      <c r="N45" s="43" t="n">
        <v>61776</v>
      </c>
      <c r="O45" s="44" t="n">
        <v>297520</v>
      </c>
      <c r="P45" s="45" t="n">
        <v>370343</v>
      </c>
      <c r="Q45" s="45" t="n">
        <f aca="false">IF(P44&gt;0,P45/P44,"")</f>
        <v>52906.14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5</v>
      </c>
      <c r="M46" s="21" t="n">
        <v>4</v>
      </c>
      <c r="N46" s="21" t="n">
        <v>2</v>
      </c>
      <c r="O46" s="22" t="n">
        <v>3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2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66</v>
      </c>
      <c r="L47" s="43" t="n">
        <v>15972.63</v>
      </c>
      <c r="M47" s="43" t="n">
        <v>28419.94</v>
      </c>
      <c r="N47" s="43" t="n">
        <v>61776</v>
      </c>
      <c r="O47" s="44" t="n">
        <v>460980.19</v>
      </c>
      <c r="P47" s="45" t="n">
        <v>569676.76</v>
      </c>
      <c r="Q47" s="45" t="n">
        <f aca="false">IF(P46&gt;0,P47/P46,"")</f>
        <v>33510.39764705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6</v>
      </c>
      <c r="M48" s="21" t="n">
        <v>4</v>
      </c>
      <c r="N48" s="21" t="n">
        <v>3</v>
      </c>
      <c r="O48" s="22" t="n">
        <v>1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168.88</v>
      </c>
      <c r="L49" s="28" t="n">
        <v>19429.29</v>
      </c>
      <c r="M49" s="28" t="n">
        <v>29025.28</v>
      </c>
      <c r="N49" s="28" t="n">
        <v>82596.69</v>
      </c>
      <c r="O49" s="29" t="n">
        <v>80196.19</v>
      </c>
      <c r="P49" s="30" t="n">
        <v>212416.33</v>
      </c>
      <c r="Q49" s="30" t="n">
        <f aca="false">IF(P48&gt;0,P49/P48,"")</f>
        <v>14161.088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</v>
      </c>
      <c r="L50" s="34" t="n">
        <v>2</v>
      </c>
      <c r="M50" s="34" t="n">
        <v>6</v>
      </c>
      <c r="N50" s="34" t="n">
        <v>3</v>
      </c>
      <c r="O50" s="35" t="n">
        <v>1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2</v>
      </c>
      <c r="F51" s="28" t="n">
        <v>0</v>
      </c>
      <c r="G51" s="28" t="n">
        <v>0</v>
      </c>
      <c r="H51" s="28" t="n">
        <v>373</v>
      </c>
      <c r="I51" s="28" t="n">
        <v>0</v>
      </c>
      <c r="J51" s="28" t="n">
        <v>1520.57</v>
      </c>
      <c r="K51" s="28" t="n">
        <v>1083</v>
      </c>
      <c r="L51" s="28" t="n">
        <v>6826</v>
      </c>
      <c r="M51" s="28" t="n">
        <v>39654</v>
      </c>
      <c r="N51" s="28" t="n">
        <v>48175</v>
      </c>
      <c r="O51" s="29" t="n">
        <v>83264</v>
      </c>
      <c r="P51" s="30" t="n">
        <v>180957.57</v>
      </c>
      <c r="Q51" s="30" t="n">
        <f aca="false">IF(P50&gt;0,P51/P50,"")</f>
        <v>10644.5629411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4</v>
      </c>
      <c r="M54" s="34" t="n">
        <v>1</v>
      </c>
      <c r="N54" s="34" t="n">
        <v>19</v>
      </c>
      <c r="O54" s="35" t="n">
        <v>8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82</v>
      </c>
      <c r="K55" s="43" t="n">
        <v>3773</v>
      </c>
      <c r="L55" s="43" t="n">
        <v>12764</v>
      </c>
      <c r="M55" s="43" t="n">
        <v>8032</v>
      </c>
      <c r="N55" s="43" t="n">
        <v>355705.19</v>
      </c>
      <c r="O55" s="44" t="n">
        <v>1417062</v>
      </c>
      <c r="P55" s="45" t="n">
        <v>1798218.19</v>
      </c>
      <c r="Q55" s="45" t="n">
        <f aca="false">IF(P54&gt;0,P55/P54,"")</f>
        <v>49950.5052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3</v>
      </c>
      <c r="K56" s="21" t="n">
        <v>5</v>
      </c>
      <c r="L56" s="21" t="n">
        <v>12</v>
      </c>
      <c r="M56" s="21" t="n">
        <v>11</v>
      </c>
      <c r="N56" s="21" t="n">
        <v>25</v>
      </c>
      <c r="O56" s="22" t="n">
        <v>10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2</v>
      </c>
      <c r="F57" s="43" t="n">
        <v>0</v>
      </c>
      <c r="G57" s="43" t="n">
        <v>0</v>
      </c>
      <c r="H57" s="43" t="n">
        <v>373</v>
      </c>
      <c r="I57" s="43" t="n">
        <v>0</v>
      </c>
      <c r="J57" s="43" t="n">
        <v>2402.57</v>
      </c>
      <c r="K57" s="43" t="n">
        <v>6024.88</v>
      </c>
      <c r="L57" s="43" t="n">
        <v>39019.29</v>
      </c>
      <c r="M57" s="43" t="n">
        <v>76711.28</v>
      </c>
      <c r="N57" s="43" t="n">
        <v>486476.88</v>
      </c>
      <c r="O57" s="44" t="n">
        <v>1580522.19</v>
      </c>
      <c r="P57" s="45" t="n">
        <v>2191592.09</v>
      </c>
      <c r="Q57" s="45" t="n">
        <f aca="false">IF(P56&gt;0,P57/P56,"")</f>
        <v>32229.2954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288</v>
      </c>
      <c r="N13" s="28" t="n">
        <v>38017.02</v>
      </c>
      <c r="O13" s="29" t="n">
        <v>0</v>
      </c>
      <c r="P13" s="30" t="n">
        <v>45305.02</v>
      </c>
      <c r="Q13" s="30" t="n">
        <f aca="false">IF(P12&gt;0,P13/P12,"")</f>
        <v>15101.67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353.43</v>
      </c>
      <c r="O15" s="44" t="n">
        <v>1151945.03</v>
      </c>
      <c r="P15" s="45" t="n">
        <v>1187298.46</v>
      </c>
      <c r="Q15" s="45" t="n">
        <f aca="false">IF(P14&gt;0,P15/P14,"")</f>
        <v>395766.15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3</v>
      </c>
      <c r="O16" s="22" t="n">
        <v>2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7288</v>
      </c>
      <c r="N17" s="43" t="n">
        <v>73370.45</v>
      </c>
      <c r="O17" s="44" t="n">
        <v>1151945.03</v>
      </c>
      <c r="P17" s="45" t="n">
        <v>1232603.48</v>
      </c>
      <c r="Q17" s="45" t="n">
        <f aca="false">IF(P16&gt;0,P17/P16,"")</f>
        <v>205433.91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1</v>
      </c>
      <c r="O18" s="22" t="n">
        <v>1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680.59</v>
      </c>
      <c r="N19" s="28" t="n">
        <v>26062.48</v>
      </c>
      <c r="O19" s="29" t="n">
        <v>55593.45</v>
      </c>
      <c r="P19" s="30" t="n">
        <v>90336.52</v>
      </c>
      <c r="Q19" s="30" t="n">
        <f aca="false">IF(P18&gt;0,P19/P18,"")</f>
        <v>30112.17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576.12</v>
      </c>
      <c r="O21" s="29" t="n">
        <v>0</v>
      </c>
      <c r="P21" s="30" t="n">
        <v>10576.12</v>
      </c>
      <c r="Q21" s="30" t="n">
        <f aca="false">IF(P20&gt;0,P21/P20,"")</f>
        <v>10576.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257242.9</v>
      </c>
      <c r="P23" s="30" t="n">
        <v>257242.9</v>
      </c>
      <c r="Q23" s="30" t="n">
        <f aca="false">IF(P22&gt;0,P23/P22,"")</f>
        <v>257242.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4927.23</v>
      </c>
      <c r="O25" s="44" t="n">
        <v>56957</v>
      </c>
      <c r="P25" s="45" t="n">
        <v>151884.23</v>
      </c>
      <c r="Q25" s="45" t="n">
        <f aca="false">IF(P24&gt;0,P25/P24,"")</f>
        <v>37971.0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5</v>
      </c>
      <c r="O26" s="22" t="n">
        <v>3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8680.59</v>
      </c>
      <c r="N27" s="43" t="n">
        <v>131565.83</v>
      </c>
      <c r="O27" s="44" t="n">
        <v>369793.35</v>
      </c>
      <c r="P27" s="45" t="n">
        <v>510039.77</v>
      </c>
      <c r="Q27" s="45" t="n">
        <f aca="false">IF(P26&gt;0,P27/P26,"")</f>
        <v>56671.08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4</v>
      </c>
      <c r="K32" s="34" t="n">
        <v>4</v>
      </c>
      <c r="L32" s="34" t="n">
        <v>3</v>
      </c>
      <c r="M32" s="34" t="n">
        <v>1</v>
      </c>
      <c r="N32" s="34" t="n">
        <v>1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78</v>
      </c>
      <c r="G33" s="28" t="n">
        <v>0</v>
      </c>
      <c r="H33" s="28" t="n">
        <v>396</v>
      </c>
      <c r="I33" s="28" t="n">
        <v>406</v>
      </c>
      <c r="J33" s="28" t="n">
        <v>3200</v>
      </c>
      <c r="K33" s="28" t="n">
        <v>5389</v>
      </c>
      <c r="L33" s="28" t="n">
        <v>9352.15</v>
      </c>
      <c r="M33" s="28" t="n">
        <v>7260</v>
      </c>
      <c r="N33" s="28" t="n">
        <v>13991.01</v>
      </c>
      <c r="O33" s="29" t="n">
        <v>0</v>
      </c>
      <c r="P33" s="30" t="n">
        <v>40172.16</v>
      </c>
      <c r="Q33" s="30" t="n">
        <f aca="false">IF(P32&gt;0,P33/P32,"")</f>
        <v>2510.7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3593</v>
      </c>
      <c r="O35" s="44" t="n">
        <v>0</v>
      </c>
      <c r="P35" s="45" t="n">
        <v>43593</v>
      </c>
      <c r="Q35" s="45" t="n">
        <f aca="false">IF(P34&gt;0,P35/P34,"")</f>
        <v>2179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4</v>
      </c>
      <c r="L36" s="21" t="n">
        <v>3</v>
      </c>
      <c r="M36" s="21" t="n">
        <v>1</v>
      </c>
      <c r="N36" s="21" t="n">
        <v>3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8</v>
      </c>
      <c r="G37" s="43" t="n">
        <v>0</v>
      </c>
      <c r="H37" s="43" t="n">
        <v>396</v>
      </c>
      <c r="I37" s="43" t="n">
        <v>406</v>
      </c>
      <c r="J37" s="43" t="n">
        <v>3200</v>
      </c>
      <c r="K37" s="43" t="n">
        <v>5389</v>
      </c>
      <c r="L37" s="43" t="n">
        <v>9352.15</v>
      </c>
      <c r="M37" s="43" t="n">
        <v>7260</v>
      </c>
      <c r="N37" s="43" t="n">
        <v>57584.01</v>
      </c>
      <c r="O37" s="44" t="n">
        <v>0</v>
      </c>
      <c r="P37" s="45" t="n">
        <v>83765.16</v>
      </c>
      <c r="Q37" s="45" t="n">
        <f aca="false">IF(P36&gt;0,P37/P36,"")</f>
        <v>4653.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0</v>
      </c>
      <c r="F43" s="28" t="n">
        <v>0</v>
      </c>
      <c r="G43" s="28" t="n">
        <v>0</v>
      </c>
      <c r="H43" s="28" t="n">
        <v>308</v>
      </c>
      <c r="I43" s="28" t="n">
        <v>0</v>
      </c>
      <c r="J43" s="28" t="n">
        <v>0</v>
      </c>
      <c r="K43" s="28" t="n">
        <v>1563</v>
      </c>
      <c r="L43" s="28" t="n">
        <v>3503</v>
      </c>
      <c r="M43" s="28" t="n">
        <v>5423.13</v>
      </c>
      <c r="N43" s="28" t="n">
        <v>86746.47</v>
      </c>
      <c r="O43" s="29" t="n">
        <v>0</v>
      </c>
      <c r="P43" s="30" t="n">
        <v>97633.6</v>
      </c>
      <c r="Q43" s="30" t="n">
        <f aca="false">IF(P42&gt;0,P43/P42,"")</f>
        <v>10848.1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380</v>
      </c>
      <c r="O45" s="44" t="n">
        <v>0</v>
      </c>
      <c r="P45" s="45" t="n">
        <v>35380</v>
      </c>
      <c r="Q45" s="45" t="n">
        <f aca="false">IF(P44&gt;0,P45/P44,"")</f>
        <v>1769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</v>
      </c>
      <c r="M46" s="21" t="n">
        <v>1</v>
      </c>
      <c r="N46" s="21" t="n">
        <v>6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0</v>
      </c>
      <c r="F47" s="43" t="n">
        <v>0</v>
      </c>
      <c r="G47" s="43" t="n">
        <v>0</v>
      </c>
      <c r="H47" s="43" t="n">
        <v>308</v>
      </c>
      <c r="I47" s="43" t="n">
        <v>0</v>
      </c>
      <c r="J47" s="43" t="n">
        <v>0</v>
      </c>
      <c r="K47" s="43" t="n">
        <v>1563</v>
      </c>
      <c r="L47" s="43" t="n">
        <v>3503</v>
      </c>
      <c r="M47" s="43" t="n">
        <v>5423.13</v>
      </c>
      <c r="N47" s="43" t="n">
        <v>122126.47</v>
      </c>
      <c r="O47" s="44" t="n">
        <v>0</v>
      </c>
      <c r="P47" s="45" t="n">
        <v>133013.6</v>
      </c>
      <c r="Q47" s="45" t="n">
        <f aca="false">IF(P46&gt;0,P47/P46,"")</f>
        <v>12092.145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1</v>
      </c>
      <c r="O48" s="22" t="n">
        <v>1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8680.59</v>
      </c>
      <c r="N49" s="28" t="n">
        <v>26062.48</v>
      </c>
      <c r="O49" s="29" t="n">
        <v>55593.45</v>
      </c>
      <c r="P49" s="30" t="n">
        <v>90336.52</v>
      </c>
      <c r="Q49" s="30" t="n">
        <f aca="false">IF(P48&gt;0,P49/P48,"")</f>
        <v>30112.17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576.12</v>
      </c>
      <c r="O51" s="29" t="n">
        <v>0</v>
      </c>
      <c r="P51" s="30" t="n">
        <v>10576.12</v>
      </c>
      <c r="Q51" s="30" t="n">
        <f aca="false">IF(P50&gt;0,P51/P50,"")</f>
        <v>10576.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2</v>
      </c>
      <c r="I52" s="34" t="n">
        <v>1</v>
      </c>
      <c r="J52" s="34" t="n">
        <v>4</v>
      </c>
      <c r="K52" s="34" t="n">
        <v>5</v>
      </c>
      <c r="L52" s="34" t="n">
        <v>4</v>
      </c>
      <c r="M52" s="34" t="n">
        <v>3</v>
      </c>
      <c r="N52" s="34" t="n">
        <v>7</v>
      </c>
      <c r="O52" s="35" t="n">
        <v>1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0</v>
      </c>
      <c r="F53" s="28" t="n">
        <v>178</v>
      </c>
      <c r="G53" s="28" t="n">
        <v>0</v>
      </c>
      <c r="H53" s="28" t="n">
        <v>704</v>
      </c>
      <c r="I53" s="28" t="n">
        <v>406</v>
      </c>
      <c r="J53" s="28" t="n">
        <v>3200</v>
      </c>
      <c r="K53" s="28" t="n">
        <v>6952</v>
      </c>
      <c r="L53" s="28" t="n">
        <v>12855.15</v>
      </c>
      <c r="M53" s="28" t="n">
        <v>19971.13</v>
      </c>
      <c r="N53" s="28" t="n">
        <v>138754.5</v>
      </c>
      <c r="O53" s="29" t="n">
        <v>257242.9</v>
      </c>
      <c r="P53" s="30" t="n">
        <v>440353.68</v>
      </c>
      <c r="Q53" s="30" t="n">
        <f aca="false">IF(P52&gt;0,P53/P52,"")</f>
        <v>15184.60965517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3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09253.66</v>
      </c>
      <c r="O55" s="44" t="n">
        <v>1208902.03</v>
      </c>
      <c r="P55" s="45" t="n">
        <v>1418155.69</v>
      </c>
      <c r="Q55" s="45" t="n">
        <f aca="false">IF(P54&gt;0,P55/P54,"")</f>
        <v>128923.24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2</v>
      </c>
      <c r="I56" s="21" t="n">
        <v>1</v>
      </c>
      <c r="J56" s="21" t="n">
        <v>4</v>
      </c>
      <c r="K56" s="21" t="n">
        <v>5</v>
      </c>
      <c r="L56" s="21" t="n">
        <v>4</v>
      </c>
      <c r="M56" s="21" t="n">
        <v>4</v>
      </c>
      <c r="N56" s="21" t="n">
        <v>17</v>
      </c>
      <c r="O56" s="22" t="n">
        <v>5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0</v>
      </c>
      <c r="F57" s="43" t="n">
        <v>178</v>
      </c>
      <c r="G57" s="43" t="n">
        <v>0</v>
      </c>
      <c r="H57" s="43" t="n">
        <v>704</v>
      </c>
      <c r="I57" s="43" t="n">
        <v>406</v>
      </c>
      <c r="J57" s="43" t="n">
        <v>3200</v>
      </c>
      <c r="K57" s="43" t="n">
        <v>6952</v>
      </c>
      <c r="L57" s="43" t="n">
        <v>12855.15</v>
      </c>
      <c r="M57" s="43" t="n">
        <v>28651.72</v>
      </c>
      <c r="N57" s="43" t="n">
        <v>384646.76</v>
      </c>
      <c r="O57" s="44" t="n">
        <v>1521738.38</v>
      </c>
      <c r="P57" s="45" t="n">
        <v>1959422.01</v>
      </c>
      <c r="Q57" s="45" t="n">
        <f aca="false">IF(P56&gt;0,P57/P56,"")</f>
        <v>44532.31840909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6</v>
      </c>
      <c r="K8" s="21" t="n">
        <v>10</v>
      </c>
      <c r="L8" s="21" t="n">
        <v>118</v>
      </c>
      <c r="M8" s="21" t="n">
        <v>43</v>
      </c>
      <c r="N8" s="21" t="n">
        <v>24</v>
      </c>
      <c r="O8" s="22" t="n">
        <v>5</v>
      </c>
      <c r="P8" s="23" t="n">
        <v>2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73</v>
      </c>
      <c r="E9" s="28" t="n">
        <v>167.44</v>
      </c>
      <c r="F9" s="28" t="n">
        <v>103.86</v>
      </c>
      <c r="G9" s="28" t="n">
        <v>508.83</v>
      </c>
      <c r="H9" s="28" t="n">
        <v>330.59</v>
      </c>
      <c r="I9" s="28" t="n">
        <v>495.6</v>
      </c>
      <c r="J9" s="28" t="n">
        <v>4736.59</v>
      </c>
      <c r="K9" s="28" t="n">
        <v>13905.42</v>
      </c>
      <c r="L9" s="28" t="n">
        <v>358161.94</v>
      </c>
      <c r="M9" s="28" t="n">
        <v>321831.39</v>
      </c>
      <c r="N9" s="28" t="n">
        <v>437641.55</v>
      </c>
      <c r="O9" s="29" t="n">
        <v>456878.65</v>
      </c>
      <c r="P9" s="30" t="n">
        <v>1594807.59</v>
      </c>
      <c r="Q9" s="30" t="n">
        <f aca="false">IF(P8&gt;0,P9/P8,"")</f>
        <v>7417.709720930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3</v>
      </c>
      <c r="L10" s="34" t="n">
        <v>4</v>
      </c>
      <c r="M10" s="34" t="n">
        <v>3</v>
      </c>
      <c r="N10" s="34" t="n">
        <v>6</v>
      </c>
      <c r="O10" s="35" t="n">
        <v>1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8</v>
      </c>
      <c r="G11" s="28" t="n">
        <v>0</v>
      </c>
      <c r="H11" s="28" t="n">
        <v>0</v>
      </c>
      <c r="I11" s="28" t="n">
        <v>472.42</v>
      </c>
      <c r="J11" s="28" t="n">
        <v>528</v>
      </c>
      <c r="K11" s="28" t="n">
        <v>5443</v>
      </c>
      <c r="L11" s="28" t="n">
        <v>11883</v>
      </c>
      <c r="M11" s="28" t="n">
        <v>20879</v>
      </c>
      <c r="N11" s="28" t="n">
        <v>104459.25</v>
      </c>
      <c r="O11" s="29" t="n">
        <v>60428.65</v>
      </c>
      <c r="P11" s="30" t="n">
        <v>204231.32</v>
      </c>
      <c r="Q11" s="30" t="n">
        <f aca="false">IF(P10&gt;0,P11/P10,"")</f>
        <v>10211.5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76.42</v>
      </c>
      <c r="M13" s="28" t="n">
        <v>16118.64</v>
      </c>
      <c r="N13" s="28" t="n">
        <v>17446</v>
      </c>
      <c r="O13" s="29" t="n">
        <v>78652.09</v>
      </c>
      <c r="P13" s="30" t="n">
        <v>114693.15</v>
      </c>
      <c r="Q13" s="30" t="n">
        <f aca="false">IF(P12&gt;0,P13/P12,"")</f>
        <v>22938.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3</v>
      </c>
      <c r="M14" s="34" t="n">
        <v>1</v>
      </c>
      <c r="N14" s="34" t="n">
        <v>18</v>
      </c>
      <c r="O14" s="35" t="n">
        <v>1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9</v>
      </c>
      <c r="G15" s="43" t="n">
        <v>0</v>
      </c>
      <c r="H15" s="43" t="n">
        <v>0</v>
      </c>
      <c r="I15" s="43" t="n">
        <v>0</v>
      </c>
      <c r="J15" s="43" t="n">
        <v>1132</v>
      </c>
      <c r="K15" s="43" t="n">
        <v>2990</v>
      </c>
      <c r="L15" s="43" t="n">
        <v>9794</v>
      </c>
      <c r="M15" s="43" t="n">
        <v>9616</v>
      </c>
      <c r="N15" s="43" t="n">
        <v>419642</v>
      </c>
      <c r="O15" s="44" t="n">
        <v>1977254.97</v>
      </c>
      <c r="P15" s="45" t="n">
        <v>2420537.97</v>
      </c>
      <c r="Q15" s="45" t="n">
        <f aca="false">IF(P14&gt;0,P15/P14,"")</f>
        <v>86447.7846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3</v>
      </c>
      <c r="G16" s="21" t="n">
        <v>2</v>
      </c>
      <c r="H16" s="21" t="n">
        <v>1</v>
      </c>
      <c r="I16" s="21" t="n">
        <v>2</v>
      </c>
      <c r="J16" s="21" t="n">
        <v>9</v>
      </c>
      <c r="K16" s="21" t="n">
        <v>15</v>
      </c>
      <c r="L16" s="21" t="n">
        <v>126</v>
      </c>
      <c r="M16" s="21" t="n">
        <v>49</v>
      </c>
      <c r="N16" s="21" t="n">
        <v>49</v>
      </c>
      <c r="O16" s="22" t="n">
        <v>8</v>
      </c>
      <c r="P16" s="23" t="n">
        <v>2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73</v>
      </c>
      <c r="E17" s="43" t="n">
        <v>167.44</v>
      </c>
      <c r="F17" s="43" t="n">
        <v>350.86</v>
      </c>
      <c r="G17" s="43" t="n">
        <v>508.83</v>
      </c>
      <c r="H17" s="43" t="n">
        <v>330.59</v>
      </c>
      <c r="I17" s="43" t="n">
        <v>968.02</v>
      </c>
      <c r="J17" s="43" t="n">
        <v>6396.59</v>
      </c>
      <c r="K17" s="43" t="n">
        <v>22338.42</v>
      </c>
      <c r="L17" s="43" t="n">
        <v>382315.36</v>
      </c>
      <c r="M17" s="43" t="n">
        <v>368445.03</v>
      </c>
      <c r="N17" s="43" t="n">
        <v>979188.8</v>
      </c>
      <c r="O17" s="44" t="n">
        <v>2573214.36</v>
      </c>
      <c r="P17" s="45" t="n">
        <v>4334270.03</v>
      </c>
      <c r="Q17" s="45" t="n">
        <f aca="false">IF(P16&gt;0,P17/P16,"")</f>
        <v>16172.64936567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3</v>
      </c>
      <c r="F18" s="21" t="n">
        <v>2</v>
      </c>
      <c r="G18" s="21" t="n">
        <v>1</v>
      </c>
      <c r="H18" s="21" t="n">
        <v>2</v>
      </c>
      <c r="I18" s="21" t="n">
        <v>4</v>
      </c>
      <c r="J18" s="21" t="n">
        <v>9</v>
      </c>
      <c r="K18" s="21" t="n">
        <v>15</v>
      </c>
      <c r="L18" s="21" t="n">
        <v>100</v>
      </c>
      <c r="M18" s="21" t="n">
        <v>37</v>
      </c>
      <c r="N18" s="21" t="n">
        <v>24</v>
      </c>
      <c r="O18" s="22" t="n">
        <v>4</v>
      </c>
      <c r="P18" s="23" t="n">
        <v>20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2.42</v>
      </c>
      <c r="E19" s="28" t="n">
        <v>248.37</v>
      </c>
      <c r="F19" s="28" t="n">
        <v>238.35</v>
      </c>
      <c r="G19" s="28" t="n">
        <v>234</v>
      </c>
      <c r="H19" s="28" t="n">
        <v>743</v>
      </c>
      <c r="I19" s="28" t="n">
        <v>1918.83</v>
      </c>
      <c r="J19" s="28" t="n">
        <v>6661.41</v>
      </c>
      <c r="K19" s="28" t="n">
        <v>21428.87</v>
      </c>
      <c r="L19" s="28" t="n">
        <v>319626.78</v>
      </c>
      <c r="M19" s="28" t="n">
        <v>262850.55</v>
      </c>
      <c r="N19" s="28" t="n">
        <v>408593.44</v>
      </c>
      <c r="O19" s="29" t="n">
        <v>341235.4</v>
      </c>
      <c r="P19" s="30" t="n">
        <v>1363891.42</v>
      </c>
      <c r="Q19" s="30" t="n">
        <f aca="false">IF(P18&gt;0,P19/P18,"")</f>
        <v>6653.128878048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3</v>
      </c>
      <c r="N20" s="34" t="n">
        <v>5</v>
      </c>
      <c r="O20" s="35" t="n">
        <v>1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349.97</v>
      </c>
      <c r="M21" s="28" t="n">
        <v>87974.19</v>
      </c>
      <c r="N21" s="28" t="n">
        <v>116726.2</v>
      </c>
      <c r="O21" s="29" t="n">
        <v>52042</v>
      </c>
      <c r="P21" s="30" t="n">
        <v>262092.36</v>
      </c>
      <c r="Q21" s="30" t="n">
        <f aca="false">IF(P20&gt;0,P21/P20,"")</f>
        <v>12480.58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8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51</v>
      </c>
      <c r="M23" s="28" t="n">
        <v>6542.33</v>
      </c>
      <c r="N23" s="28" t="n">
        <v>151357.1</v>
      </c>
      <c r="O23" s="29" t="n">
        <v>89605.83</v>
      </c>
      <c r="P23" s="30" t="n">
        <v>249656.26</v>
      </c>
      <c r="Q23" s="30" t="n">
        <f aca="false">IF(P22&gt;0,P23/P22,"")</f>
        <v>22696.02363636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4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5628.14</v>
      </c>
      <c r="O25" s="44" t="n">
        <v>384968</v>
      </c>
      <c r="P25" s="45" t="n">
        <v>560596.14</v>
      </c>
      <c r="Q25" s="45" t="n">
        <f aca="false">IF(P24&gt;0,P25/P24,"")</f>
        <v>50963.28545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2</v>
      </c>
      <c r="G26" s="21" t="n">
        <v>1</v>
      </c>
      <c r="H26" s="21" t="n">
        <v>2</v>
      </c>
      <c r="I26" s="21" t="n">
        <v>4</v>
      </c>
      <c r="J26" s="21" t="n">
        <v>9</v>
      </c>
      <c r="K26" s="21" t="n">
        <v>15</v>
      </c>
      <c r="L26" s="21" t="n">
        <v>103</v>
      </c>
      <c r="M26" s="21" t="n">
        <v>51</v>
      </c>
      <c r="N26" s="21" t="n">
        <v>44</v>
      </c>
      <c r="O26" s="22" t="n">
        <v>10</v>
      </c>
      <c r="P26" s="23" t="n">
        <v>2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2.42</v>
      </c>
      <c r="E27" s="43" t="n">
        <v>248.37</v>
      </c>
      <c r="F27" s="43" t="n">
        <v>238.35</v>
      </c>
      <c r="G27" s="43" t="n">
        <v>234</v>
      </c>
      <c r="H27" s="43" t="n">
        <v>743</v>
      </c>
      <c r="I27" s="43" t="n">
        <v>1918.83</v>
      </c>
      <c r="J27" s="43" t="n">
        <v>6661.41</v>
      </c>
      <c r="K27" s="43" t="n">
        <v>21428.87</v>
      </c>
      <c r="L27" s="43" t="n">
        <v>327127.75</v>
      </c>
      <c r="M27" s="43" t="n">
        <v>357367.07</v>
      </c>
      <c r="N27" s="43" t="n">
        <v>852304.88</v>
      </c>
      <c r="O27" s="44" t="n">
        <v>867851.23</v>
      </c>
      <c r="P27" s="45" t="n">
        <v>2436236.18</v>
      </c>
      <c r="Q27" s="45" t="n">
        <f aca="false">IF(P26&gt;0,P27/P26,"")</f>
        <v>9823.532983870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2</v>
      </c>
      <c r="H28" s="21" t="n">
        <v>1</v>
      </c>
      <c r="I28" s="21" t="n">
        <v>2</v>
      </c>
      <c r="J28" s="21" t="n">
        <v>13</v>
      </c>
      <c r="K28" s="21" t="n">
        <v>15</v>
      </c>
      <c r="L28" s="21" t="n">
        <v>121</v>
      </c>
      <c r="M28" s="21" t="n">
        <v>47</v>
      </c>
      <c r="N28" s="21" t="n">
        <v>29</v>
      </c>
      <c r="O28" s="22" t="n">
        <v>7</v>
      </c>
      <c r="P28" s="23" t="n">
        <v>2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</v>
      </c>
      <c r="E29" s="28" t="n">
        <v>0</v>
      </c>
      <c r="F29" s="28" t="n">
        <v>290.8</v>
      </c>
      <c r="G29" s="28" t="n">
        <v>548.7</v>
      </c>
      <c r="H29" s="28" t="n">
        <v>370.63</v>
      </c>
      <c r="I29" s="28" t="n">
        <v>912.95</v>
      </c>
      <c r="J29" s="28" t="n">
        <v>9477.84</v>
      </c>
      <c r="K29" s="28" t="n">
        <v>21595.88</v>
      </c>
      <c r="L29" s="28" t="n">
        <v>365345.84</v>
      </c>
      <c r="M29" s="28" t="n">
        <v>319062.31</v>
      </c>
      <c r="N29" s="28" t="n">
        <v>552314.57</v>
      </c>
      <c r="O29" s="29" t="n">
        <v>809029.94</v>
      </c>
      <c r="P29" s="30" t="n">
        <v>2079004.46</v>
      </c>
      <c r="Q29" s="30" t="n">
        <f aca="false">IF(P28&gt;0,P29/P28,"")</f>
        <v>8626.574522821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11</v>
      </c>
      <c r="O30" s="35" t="n">
        <v>6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5560.52</v>
      </c>
      <c r="N31" s="28" t="n">
        <v>287393.27</v>
      </c>
      <c r="O31" s="29" t="n">
        <v>2067819.38</v>
      </c>
      <c r="P31" s="30" t="n">
        <v>2390773.17</v>
      </c>
      <c r="Q31" s="30" t="n">
        <f aca="false">IF(P30&gt;0,P31/P30,"")</f>
        <v>108671.507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4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2897.66</v>
      </c>
      <c r="N33" s="28" t="n">
        <v>122130.64</v>
      </c>
      <c r="O33" s="29" t="n">
        <v>183978.68</v>
      </c>
      <c r="P33" s="30" t="n">
        <v>339006.98</v>
      </c>
      <c r="Q33" s="30" t="n">
        <f aca="false">IF(P32&gt;0,P33/P32,"")</f>
        <v>33900.6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9</v>
      </c>
      <c r="O34" s="35" t="n">
        <v>2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78.25</v>
      </c>
      <c r="J35" s="43" t="n">
        <v>0</v>
      </c>
      <c r="K35" s="43" t="n">
        <v>0</v>
      </c>
      <c r="L35" s="43" t="n">
        <v>4459</v>
      </c>
      <c r="M35" s="43" t="n">
        <v>0</v>
      </c>
      <c r="N35" s="43" t="n">
        <v>203478.27</v>
      </c>
      <c r="O35" s="44" t="n">
        <v>162035.68</v>
      </c>
      <c r="P35" s="45" t="n">
        <v>370451.2</v>
      </c>
      <c r="Q35" s="45" t="n">
        <f aca="false">IF(P34&gt;0,P35/P34,"")</f>
        <v>28496.24615384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2</v>
      </c>
      <c r="H36" s="21" t="n">
        <v>1</v>
      </c>
      <c r="I36" s="21" t="n">
        <v>3</v>
      </c>
      <c r="J36" s="21" t="n">
        <v>13</v>
      </c>
      <c r="K36" s="21" t="n">
        <v>15</v>
      </c>
      <c r="L36" s="21" t="n">
        <v>122</v>
      </c>
      <c r="M36" s="21" t="n">
        <v>56</v>
      </c>
      <c r="N36" s="21" t="n">
        <v>53</v>
      </c>
      <c r="O36" s="22" t="n">
        <v>17</v>
      </c>
      <c r="P36" s="23" t="n">
        <v>2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</v>
      </c>
      <c r="E37" s="43" t="n">
        <v>0</v>
      </c>
      <c r="F37" s="43" t="n">
        <v>290.8</v>
      </c>
      <c r="G37" s="43" t="n">
        <v>548.7</v>
      </c>
      <c r="H37" s="43" t="n">
        <v>370.63</v>
      </c>
      <c r="I37" s="43" t="n">
        <v>1391.2</v>
      </c>
      <c r="J37" s="43" t="n">
        <v>9477.84</v>
      </c>
      <c r="K37" s="43" t="n">
        <v>21595.88</v>
      </c>
      <c r="L37" s="43" t="n">
        <v>369804.84</v>
      </c>
      <c r="M37" s="43" t="n">
        <v>387520.49</v>
      </c>
      <c r="N37" s="43" t="n">
        <v>1165316.75</v>
      </c>
      <c r="O37" s="44" t="n">
        <v>3222863.68</v>
      </c>
      <c r="P37" s="45" t="n">
        <v>5179235.81</v>
      </c>
      <c r="Q37" s="45" t="n">
        <f aca="false">IF(P36&gt;0,P37/P36,"")</f>
        <v>18109.21611888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3</v>
      </c>
      <c r="G38" s="21" t="n">
        <v>3</v>
      </c>
      <c r="H38" s="21" t="n">
        <v>4</v>
      </c>
      <c r="I38" s="21" t="n">
        <v>3</v>
      </c>
      <c r="J38" s="21" t="n">
        <v>18</v>
      </c>
      <c r="K38" s="21" t="n">
        <v>17</v>
      </c>
      <c r="L38" s="21" t="n">
        <v>126</v>
      </c>
      <c r="M38" s="21" t="n">
        <v>43</v>
      </c>
      <c r="N38" s="21" t="n">
        <v>36</v>
      </c>
      <c r="O38" s="22" t="n">
        <v>1</v>
      </c>
      <c r="P38" s="23" t="n">
        <v>2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34</v>
      </c>
      <c r="E39" s="28" t="n">
        <v>163.58</v>
      </c>
      <c r="F39" s="28" t="n">
        <v>447.87</v>
      </c>
      <c r="G39" s="28" t="n">
        <v>801.54</v>
      </c>
      <c r="H39" s="28" t="n">
        <v>1339</v>
      </c>
      <c r="I39" s="28" t="n">
        <v>1344.58</v>
      </c>
      <c r="J39" s="28" t="n">
        <v>12356.83</v>
      </c>
      <c r="K39" s="28" t="n">
        <v>23331.47</v>
      </c>
      <c r="L39" s="28" t="n">
        <v>385487.25</v>
      </c>
      <c r="M39" s="28" t="n">
        <v>293609.17</v>
      </c>
      <c r="N39" s="28" t="n">
        <v>719039.81</v>
      </c>
      <c r="O39" s="29" t="n">
        <v>132624</v>
      </c>
      <c r="P39" s="30" t="n">
        <v>1570588.44</v>
      </c>
      <c r="Q39" s="30" t="n">
        <f aca="false">IF(P38&gt;0,P39/P38,"")</f>
        <v>6064.048030888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8</v>
      </c>
      <c r="N40" s="34" t="n">
        <v>9</v>
      </c>
      <c r="O40" s="35" t="n">
        <v>7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5</v>
      </c>
      <c r="I41" s="28" t="n">
        <v>0</v>
      </c>
      <c r="J41" s="28" t="n">
        <v>0</v>
      </c>
      <c r="K41" s="28" t="n">
        <v>1262</v>
      </c>
      <c r="L41" s="28" t="n">
        <v>10776.4</v>
      </c>
      <c r="M41" s="28" t="n">
        <v>54112.67</v>
      </c>
      <c r="N41" s="28" t="n">
        <v>190954.11</v>
      </c>
      <c r="O41" s="29" t="n">
        <v>1531265.91</v>
      </c>
      <c r="P41" s="30" t="n">
        <v>1788736.09</v>
      </c>
      <c r="Q41" s="30" t="n">
        <f aca="false">IF(P40&gt;0,P41/P40,"")</f>
        <v>61680.55482758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5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00</v>
      </c>
      <c r="N43" s="28" t="n">
        <v>51311.05</v>
      </c>
      <c r="O43" s="29" t="n">
        <v>3016725.42</v>
      </c>
      <c r="P43" s="30" t="n">
        <v>3074536.47</v>
      </c>
      <c r="Q43" s="30" t="n">
        <f aca="false">IF(P42&gt;0,P43/P42,"")</f>
        <v>341615.16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2</v>
      </c>
      <c r="N44" s="34" t="n">
        <v>5</v>
      </c>
      <c r="O44" s="35" t="n">
        <v>6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28</v>
      </c>
      <c r="K45" s="43" t="n">
        <v>0</v>
      </c>
      <c r="L45" s="43" t="n">
        <v>0</v>
      </c>
      <c r="M45" s="43" t="n">
        <v>13398</v>
      </c>
      <c r="N45" s="43" t="n">
        <v>78749.59</v>
      </c>
      <c r="O45" s="44" t="n">
        <v>2988960.53</v>
      </c>
      <c r="P45" s="45" t="n">
        <v>3081736.12</v>
      </c>
      <c r="Q45" s="45" t="n">
        <f aca="false">IF(P44&gt;0,P45/P44,"")</f>
        <v>220124.00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3</v>
      </c>
      <c r="G46" s="21" t="n">
        <v>3</v>
      </c>
      <c r="H46" s="21" t="n">
        <v>5</v>
      </c>
      <c r="I46" s="21" t="n">
        <v>3</v>
      </c>
      <c r="J46" s="21" t="n">
        <v>19</v>
      </c>
      <c r="K46" s="21" t="n">
        <v>18</v>
      </c>
      <c r="L46" s="21" t="n">
        <v>129</v>
      </c>
      <c r="M46" s="21" t="n">
        <v>54</v>
      </c>
      <c r="N46" s="21" t="n">
        <v>53</v>
      </c>
      <c r="O46" s="22" t="n">
        <v>19</v>
      </c>
      <c r="P46" s="23" t="n">
        <v>3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34</v>
      </c>
      <c r="E47" s="43" t="n">
        <v>163.58</v>
      </c>
      <c r="F47" s="43" t="n">
        <v>447.87</v>
      </c>
      <c r="G47" s="43" t="n">
        <v>801.54</v>
      </c>
      <c r="H47" s="43" t="n">
        <v>1704</v>
      </c>
      <c r="I47" s="43" t="n">
        <v>1344.58</v>
      </c>
      <c r="J47" s="43" t="n">
        <v>12984.83</v>
      </c>
      <c r="K47" s="43" t="n">
        <v>24593.47</v>
      </c>
      <c r="L47" s="43" t="n">
        <v>396263.65</v>
      </c>
      <c r="M47" s="43" t="n">
        <v>367619.84</v>
      </c>
      <c r="N47" s="43" t="n">
        <v>1040054.56</v>
      </c>
      <c r="O47" s="44" t="n">
        <v>7669575.86</v>
      </c>
      <c r="P47" s="45" t="n">
        <v>9515597.12</v>
      </c>
      <c r="Q47" s="45" t="n">
        <f aca="false">IF(P46&gt;0,P47/P46,"")</f>
        <v>30596.77530546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7</v>
      </c>
      <c r="F48" s="21" t="n">
        <v>8</v>
      </c>
      <c r="G48" s="21" t="n">
        <v>8</v>
      </c>
      <c r="H48" s="21" t="n">
        <v>8</v>
      </c>
      <c r="I48" s="21" t="n">
        <v>10</v>
      </c>
      <c r="J48" s="21" t="n">
        <v>46</v>
      </c>
      <c r="K48" s="21" t="n">
        <v>57</v>
      </c>
      <c r="L48" s="21" t="n">
        <v>465</v>
      </c>
      <c r="M48" s="21" t="n">
        <v>170</v>
      </c>
      <c r="N48" s="21" t="n">
        <v>113</v>
      </c>
      <c r="O48" s="22" t="n">
        <v>17</v>
      </c>
      <c r="P48" s="23" t="n">
        <v>9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6.49</v>
      </c>
      <c r="E49" s="28" t="n">
        <v>579.39</v>
      </c>
      <c r="F49" s="28" t="n">
        <v>1080.88</v>
      </c>
      <c r="G49" s="28" t="n">
        <v>2093.07</v>
      </c>
      <c r="H49" s="28" t="n">
        <v>2783.22</v>
      </c>
      <c r="I49" s="28" t="n">
        <v>4671.96</v>
      </c>
      <c r="J49" s="28" t="n">
        <v>33232.67</v>
      </c>
      <c r="K49" s="28" t="n">
        <v>80261.64</v>
      </c>
      <c r="L49" s="28" t="n">
        <v>1428621.81</v>
      </c>
      <c r="M49" s="28" t="n">
        <v>1197353.42</v>
      </c>
      <c r="N49" s="28" t="n">
        <v>2117589.37</v>
      </c>
      <c r="O49" s="29" t="n">
        <v>1739767.99</v>
      </c>
      <c r="P49" s="30" t="n">
        <v>6608291.91</v>
      </c>
      <c r="Q49" s="30" t="n">
        <f aca="false">IF(P48&gt;0,P49/P48,"")</f>
        <v>7182.925989130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4</v>
      </c>
      <c r="L50" s="34" t="n">
        <v>9</v>
      </c>
      <c r="M50" s="34" t="n">
        <v>29</v>
      </c>
      <c r="N50" s="34" t="n">
        <v>31</v>
      </c>
      <c r="O50" s="35" t="n">
        <v>15</v>
      </c>
      <c r="P50" s="36" t="n"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8</v>
      </c>
      <c r="G51" s="28" t="n">
        <v>0</v>
      </c>
      <c r="H51" s="28" t="n">
        <v>365</v>
      </c>
      <c r="I51" s="28" t="n">
        <v>472.42</v>
      </c>
      <c r="J51" s="28" t="n">
        <v>528</v>
      </c>
      <c r="K51" s="28" t="n">
        <v>6705</v>
      </c>
      <c r="L51" s="28" t="n">
        <v>28009.37</v>
      </c>
      <c r="M51" s="28" t="n">
        <v>198526.38</v>
      </c>
      <c r="N51" s="28" t="n">
        <v>699532.83</v>
      </c>
      <c r="O51" s="29" t="n">
        <v>3711555.94</v>
      </c>
      <c r="P51" s="30" t="n">
        <v>4645832.94</v>
      </c>
      <c r="Q51" s="30" t="n">
        <f aca="false">IF(P50&gt;0,P51/P50,"")</f>
        <v>50498.1841304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8</v>
      </c>
      <c r="N52" s="34" t="n">
        <v>16</v>
      </c>
      <c r="O52" s="35" t="n">
        <v>9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627.42</v>
      </c>
      <c r="M53" s="28" t="n">
        <v>62058.63</v>
      </c>
      <c r="N53" s="28" t="n">
        <v>342244.79</v>
      </c>
      <c r="O53" s="29" t="n">
        <v>3368962.02</v>
      </c>
      <c r="P53" s="30" t="n">
        <v>3777892.86</v>
      </c>
      <c r="Q53" s="30" t="n">
        <f aca="false">IF(P52&gt;0,P53/P52,"")</f>
        <v>107939.7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3</v>
      </c>
      <c r="K54" s="34" t="n">
        <v>2</v>
      </c>
      <c r="L54" s="34" t="n">
        <v>4</v>
      </c>
      <c r="M54" s="34" t="n">
        <v>3</v>
      </c>
      <c r="N54" s="34" t="n">
        <v>39</v>
      </c>
      <c r="O54" s="35" t="n">
        <v>13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9</v>
      </c>
      <c r="G55" s="43" t="n">
        <v>0</v>
      </c>
      <c r="H55" s="43" t="n">
        <v>0</v>
      </c>
      <c r="I55" s="43" t="n">
        <v>478.25</v>
      </c>
      <c r="J55" s="43" t="n">
        <v>1760</v>
      </c>
      <c r="K55" s="43" t="n">
        <v>2990</v>
      </c>
      <c r="L55" s="43" t="n">
        <v>14253</v>
      </c>
      <c r="M55" s="43" t="n">
        <v>23014</v>
      </c>
      <c r="N55" s="43" t="n">
        <v>877498</v>
      </c>
      <c r="O55" s="44" t="n">
        <v>5513219.18</v>
      </c>
      <c r="P55" s="45" t="n">
        <v>6433321.43</v>
      </c>
      <c r="Q55" s="45" t="n">
        <f aca="false">IF(P54&gt;0,P55/P54,"")</f>
        <v>97474.56712121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7</v>
      </c>
      <c r="F56" s="21" t="n">
        <v>10</v>
      </c>
      <c r="G56" s="21" t="n">
        <v>8</v>
      </c>
      <c r="H56" s="21" t="n">
        <v>9</v>
      </c>
      <c r="I56" s="21" t="n">
        <v>12</v>
      </c>
      <c r="J56" s="21" t="n">
        <v>50</v>
      </c>
      <c r="K56" s="21" t="n">
        <v>63</v>
      </c>
      <c r="L56" s="21" t="n">
        <v>480</v>
      </c>
      <c r="M56" s="21" t="n">
        <v>210</v>
      </c>
      <c r="N56" s="21" t="n">
        <v>199</v>
      </c>
      <c r="O56" s="22" t="n">
        <v>54</v>
      </c>
      <c r="P56" s="23" t="n">
        <v>1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6.49</v>
      </c>
      <c r="E57" s="43" t="n">
        <v>579.39</v>
      </c>
      <c r="F57" s="43" t="n">
        <v>1327.88</v>
      </c>
      <c r="G57" s="43" t="n">
        <v>2093.07</v>
      </c>
      <c r="H57" s="43" t="n">
        <v>3148.22</v>
      </c>
      <c r="I57" s="43" t="n">
        <v>5622.63</v>
      </c>
      <c r="J57" s="43" t="n">
        <v>35520.67</v>
      </c>
      <c r="K57" s="43" t="n">
        <v>89956.64</v>
      </c>
      <c r="L57" s="43" t="n">
        <v>1475511.6</v>
      </c>
      <c r="M57" s="43" t="n">
        <v>1480952.43</v>
      </c>
      <c r="N57" s="43" t="n">
        <v>4036864.99</v>
      </c>
      <c r="O57" s="44" t="n">
        <v>14333505.13</v>
      </c>
      <c r="P57" s="45" t="n">
        <v>21465339.14</v>
      </c>
      <c r="Q57" s="45" t="n">
        <f aca="false">IF(P56&gt;0,P57/P56,"")</f>
        <v>19286.01899371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3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82.97</v>
      </c>
      <c r="K9" s="28" t="n">
        <v>0</v>
      </c>
      <c r="L9" s="28" t="n">
        <v>7118.44</v>
      </c>
      <c r="M9" s="28" t="n">
        <v>17760.93</v>
      </c>
      <c r="N9" s="28" t="n">
        <v>50751.59</v>
      </c>
      <c r="O9" s="29" t="n">
        <v>0</v>
      </c>
      <c r="P9" s="30" t="n">
        <v>76513.93</v>
      </c>
      <c r="Q9" s="30" t="n">
        <f aca="false">IF(P8&gt;0,P9/P8,"")</f>
        <v>8501.54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255</v>
      </c>
      <c r="K11" s="28" t="n">
        <v>0</v>
      </c>
      <c r="L11" s="28" t="n">
        <v>2127</v>
      </c>
      <c r="M11" s="28" t="n">
        <v>0</v>
      </c>
      <c r="N11" s="28" t="n">
        <v>24660.33</v>
      </c>
      <c r="O11" s="29" t="n">
        <v>0</v>
      </c>
      <c r="P11" s="30" t="n">
        <v>29042.33</v>
      </c>
      <c r="Q11" s="30" t="n">
        <f aca="false">IF(P10&gt;0,P11/P10,"")</f>
        <v>4840.38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0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6341.11</v>
      </c>
      <c r="N13" s="28" t="n">
        <v>0</v>
      </c>
      <c r="O13" s="29" t="n">
        <v>52321</v>
      </c>
      <c r="P13" s="30" t="n">
        <v>88662.11</v>
      </c>
      <c r="Q13" s="30" t="n">
        <f aca="false">IF(P12&gt;0,P13/P12,"")</f>
        <v>14777.01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39</v>
      </c>
      <c r="O14" s="35" t="n">
        <v>13</v>
      </c>
      <c r="P14" s="36" t="n">
        <v>5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593</v>
      </c>
      <c r="L15" s="43" t="n">
        <v>0</v>
      </c>
      <c r="M15" s="43" t="n">
        <v>0</v>
      </c>
      <c r="N15" s="43" t="n">
        <v>781153.89</v>
      </c>
      <c r="O15" s="44" t="n">
        <v>2772347</v>
      </c>
      <c r="P15" s="45" t="n">
        <v>3555093.89</v>
      </c>
      <c r="Q15" s="45" t="n">
        <f aca="false">IF(P14&gt;0,P15/P14,"")</f>
        <v>67077.24320754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1</v>
      </c>
      <c r="L16" s="21" t="n">
        <v>4</v>
      </c>
      <c r="M16" s="21" t="n">
        <v>8</v>
      </c>
      <c r="N16" s="21" t="n">
        <v>43</v>
      </c>
      <c r="O16" s="22" t="n">
        <v>14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137.97</v>
      </c>
      <c r="K17" s="43" t="n">
        <v>1593</v>
      </c>
      <c r="L17" s="43" t="n">
        <v>9245.44</v>
      </c>
      <c r="M17" s="43" t="n">
        <v>54102.04</v>
      </c>
      <c r="N17" s="43" t="n">
        <v>856565.81</v>
      </c>
      <c r="O17" s="44" t="n">
        <v>2824668</v>
      </c>
      <c r="P17" s="45" t="n">
        <v>3749312.26</v>
      </c>
      <c r="Q17" s="45" t="n">
        <f aca="false">IF(P16&gt;0,P17/P16,"")</f>
        <v>50666.38189189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2.68</v>
      </c>
      <c r="H19" s="28" t="n">
        <v>0</v>
      </c>
      <c r="I19" s="28" t="n">
        <v>0</v>
      </c>
      <c r="J19" s="28" t="n">
        <v>0</v>
      </c>
      <c r="K19" s="28" t="n">
        <v>4114</v>
      </c>
      <c r="L19" s="28" t="n">
        <v>12676.52</v>
      </c>
      <c r="M19" s="28" t="n">
        <v>13210.17</v>
      </c>
      <c r="N19" s="28" t="n">
        <v>0</v>
      </c>
      <c r="O19" s="29" t="n">
        <v>0</v>
      </c>
      <c r="P19" s="30" t="n">
        <v>30223.37</v>
      </c>
      <c r="Q19" s="30" t="n">
        <f aca="false">IF(P18&gt;0,P19/P18,"")</f>
        <v>3022.3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1</v>
      </c>
      <c r="L20" s="34" t="n">
        <v>5</v>
      </c>
      <c r="M20" s="34" t="n">
        <v>1</v>
      </c>
      <c r="N20" s="34" t="n">
        <v>0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1</v>
      </c>
      <c r="G21" s="28" t="n">
        <v>0</v>
      </c>
      <c r="H21" s="28" t="n">
        <v>315</v>
      </c>
      <c r="I21" s="28" t="n">
        <v>0</v>
      </c>
      <c r="J21" s="28" t="n">
        <v>763</v>
      </c>
      <c r="K21" s="28" t="n">
        <v>1289</v>
      </c>
      <c r="L21" s="28" t="n">
        <v>16141</v>
      </c>
      <c r="M21" s="28" t="n">
        <v>8704</v>
      </c>
      <c r="N21" s="28" t="n">
        <v>0</v>
      </c>
      <c r="O21" s="29" t="n">
        <v>0</v>
      </c>
      <c r="P21" s="30" t="n">
        <v>27353</v>
      </c>
      <c r="Q21" s="30" t="n">
        <f aca="false">IF(P20&gt;0,P21/P20,"")</f>
        <v>2735.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2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448</v>
      </c>
      <c r="M23" s="28" t="n">
        <v>24448.88</v>
      </c>
      <c r="N23" s="28" t="n">
        <v>47281</v>
      </c>
      <c r="O23" s="29" t="n">
        <v>159514</v>
      </c>
      <c r="P23" s="30" t="n">
        <v>235691.88</v>
      </c>
      <c r="Q23" s="30" t="n">
        <f aca="false">IF(P22&gt;0,P23/P22,"")</f>
        <v>29461.4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5</v>
      </c>
      <c r="O24" s="35" t="n">
        <v>7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892</v>
      </c>
      <c r="N25" s="43" t="n">
        <v>382760.34</v>
      </c>
      <c r="O25" s="44" t="n">
        <v>1274970.94</v>
      </c>
      <c r="P25" s="45" t="n">
        <v>1664623.28</v>
      </c>
      <c r="Q25" s="45" t="n">
        <f aca="false">IF(P24&gt;0,P25/P24,"")</f>
        <v>72374.925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4</v>
      </c>
      <c r="L26" s="21" t="n">
        <v>10</v>
      </c>
      <c r="M26" s="21" t="n">
        <v>8</v>
      </c>
      <c r="N26" s="21" t="n">
        <v>17</v>
      </c>
      <c r="O26" s="22" t="n">
        <v>8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1</v>
      </c>
      <c r="G27" s="43" t="n">
        <v>222.68</v>
      </c>
      <c r="H27" s="43" t="n">
        <v>315</v>
      </c>
      <c r="I27" s="43" t="n">
        <v>0</v>
      </c>
      <c r="J27" s="43" t="n">
        <v>763</v>
      </c>
      <c r="K27" s="43" t="n">
        <v>5403</v>
      </c>
      <c r="L27" s="43" t="n">
        <v>33265.52</v>
      </c>
      <c r="M27" s="43" t="n">
        <v>53255.05</v>
      </c>
      <c r="N27" s="43" t="n">
        <v>430041.34</v>
      </c>
      <c r="O27" s="44" t="n">
        <v>1434484.94</v>
      </c>
      <c r="P27" s="45" t="n">
        <v>1957891.53</v>
      </c>
      <c r="Q27" s="45" t="n">
        <f aca="false">IF(P26&gt;0,P27/P26,"")</f>
        <v>38390.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093</v>
      </c>
      <c r="L29" s="28" t="n">
        <v>17869.58</v>
      </c>
      <c r="M29" s="28" t="n">
        <v>7835.7</v>
      </c>
      <c r="N29" s="28" t="n">
        <v>0</v>
      </c>
      <c r="O29" s="29" t="n">
        <v>0</v>
      </c>
      <c r="P29" s="30" t="n">
        <v>30798.28</v>
      </c>
      <c r="Q29" s="30" t="n">
        <f aca="false">IF(P28&gt;0,P29/P28,"")</f>
        <v>3079.8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172.34</v>
      </c>
      <c r="N31" s="28" t="n">
        <v>0</v>
      </c>
      <c r="O31" s="29" t="n">
        <v>0</v>
      </c>
      <c r="P31" s="30" t="n">
        <v>6559.34</v>
      </c>
      <c r="Q31" s="30" t="n">
        <f aca="false">IF(P30&gt;0,P31/P30,"")</f>
        <v>3279.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2</v>
      </c>
      <c r="L32" s="34" t="n">
        <v>2</v>
      </c>
      <c r="M32" s="34" t="n">
        <v>2</v>
      </c>
      <c r="N32" s="34" t="n">
        <v>3</v>
      </c>
      <c r="O32" s="35" t="n">
        <v>2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9</v>
      </c>
      <c r="G33" s="28" t="n">
        <v>212</v>
      </c>
      <c r="H33" s="28" t="n">
        <v>335</v>
      </c>
      <c r="I33" s="28" t="n">
        <v>0</v>
      </c>
      <c r="J33" s="28" t="n">
        <v>694</v>
      </c>
      <c r="K33" s="28" t="n">
        <v>2766</v>
      </c>
      <c r="L33" s="28" t="n">
        <v>6514.8</v>
      </c>
      <c r="M33" s="28" t="n">
        <v>12089</v>
      </c>
      <c r="N33" s="28" t="n">
        <v>67155</v>
      </c>
      <c r="O33" s="29" t="n">
        <v>848068</v>
      </c>
      <c r="P33" s="30" t="n">
        <v>938032.8</v>
      </c>
      <c r="Q33" s="30" t="n">
        <f aca="false">IF(P32&gt;0,P33/P32,"")</f>
        <v>62535.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1</v>
      </c>
      <c r="N34" s="34" t="n">
        <v>22</v>
      </c>
      <c r="O34" s="35" t="n">
        <v>5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04</v>
      </c>
      <c r="L35" s="43" t="n">
        <v>5855</v>
      </c>
      <c r="M35" s="43" t="n">
        <v>6121</v>
      </c>
      <c r="N35" s="43" t="n">
        <v>599985</v>
      </c>
      <c r="O35" s="44" t="n">
        <v>400792</v>
      </c>
      <c r="P35" s="45" t="n">
        <v>1015657</v>
      </c>
      <c r="Q35" s="45" t="n">
        <f aca="false">IF(P34&gt;0,P35/P34,"")</f>
        <v>31739.28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2</v>
      </c>
      <c r="I36" s="21" t="n">
        <v>0</v>
      </c>
      <c r="J36" s="21" t="n">
        <v>1</v>
      </c>
      <c r="K36" s="21" t="n">
        <v>8</v>
      </c>
      <c r="L36" s="21" t="n">
        <v>9</v>
      </c>
      <c r="M36" s="21" t="n">
        <v>5</v>
      </c>
      <c r="N36" s="21" t="n">
        <v>25</v>
      </c>
      <c r="O36" s="22" t="n">
        <v>7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9</v>
      </c>
      <c r="G37" s="43" t="n">
        <v>212</v>
      </c>
      <c r="H37" s="43" t="n">
        <v>722</v>
      </c>
      <c r="I37" s="43" t="n">
        <v>0</v>
      </c>
      <c r="J37" s="43" t="n">
        <v>694</v>
      </c>
      <c r="K37" s="43" t="n">
        <v>10763</v>
      </c>
      <c r="L37" s="43" t="n">
        <v>30239.38</v>
      </c>
      <c r="M37" s="43" t="n">
        <v>32218.04</v>
      </c>
      <c r="N37" s="43" t="n">
        <v>667140</v>
      </c>
      <c r="O37" s="44" t="n">
        <v>1248860</v>
      </c>
      <c r="P37" s="45" t="n">
        <v>1991047.42</v>
      </c>
      <c r="Q37" s="45" t="n">
        <f aca="false">IF(P36&gt;0,P37/P36,"")</f>
        <v>33746.5664406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250.52</v>
      </c>
      <c r="L39" s="28" t="n">
        <v>19107.41</v>
      </c>
      <c r="M39" s="28" t="n">
        <v>0</v>
      </c>
      <c r="N39" s="28" t="n">
        <v>0</v>
      </c>
      <c r="O39" s="29" t="n">
        <v>0</v>
      </c>
      <c r="P39" s="30" t="n">
        <v>21357.93</v>
      </c>
      <c r="Q39" s="30" t="n">
        <f aca="false">IF(P38&gt;0,P39/P38,"")</f>
        <v>2669.74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5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3</v>
      </c>
      <c r="L42" s="34" t="n">
        <v>3</v>
      </c>
      <c r="M42" s="34" t="n">
        <v>2</v>
      </c>
      <c r="N42" s="34" t="n">
        <v>5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</v>
      </c>
      <c r="E43" s="28" t="n">
        <v>0</v>
      </c>
      <c r="F43" s="28" t="n">
        <v>881</v>
      </c>
      <c r="G43" s="28" t="n">
        <v>0</v>
      </c>
      <c r="H43" s="28" t="n">
        <v>309</v>
      </c>
      <c r="I43" s="28" t="n">
        <v>0</v>
      </c>
      <c r="J43" s="28" t="n">
        <v>891</v>
      </c>
      <c r="K43" s="28" t="n">
        <v>3953.37</v>
      </c>
      <c r="L43" s="28" t="n">
        <v>9531.01</v>
      </c>
      <c r="M43" s="28" t="n">
        <v>18001.77</v>
      </c>
      <c r="N43" s="28" t="n">
        <v>70788.15</v>
      </c>
      <c r="O43" s="29" t="n">
        <v>0</v>
      </c>
      <c r="P43" s="30" t="n">
        <v>104367.3</v>
      </c>
      <c r="Q43" s="30" t="n">
        <f aca="false">IF(P42&gt;0,P43/P42,"")</f>
        <v>4969.871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9</v>
      </c>
      <c r="O44" s="35" t="n">
        <v>4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4287</v>
      </c>
      <c r="N45" s="43" t="n">
        <v>431361</v>
      </c>
      <c r="O45" s="44" t="n">
        <v>555518</v>
      </c>
      <c r="P45" s="45" t="n">
        <v>1001166</v>
      </c>
      <c r="Q45" s="45" t="n">
        <f aca="false">IF(P44&gt;0,P45/P44,"")</f>
        <v>40046.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5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5</v>
      </c>
      <c r="L46" s="21" t="n">
        <v>9</v>
      </c>
      <c r="M46" s="21" t="n">
        <v>4</v>
      </c>
      <c r="N46" s="21" t="n">
        <v>24</v>
      </c>
      <c r="O46" s="22" t="n">
        <v>4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</v>
      </c>
      <c r="E47" s="43" t="n">
        <v>0</v>
      </c>
      <c r="F47" s="43" t="n">
        <v>881</v>
      </c>
      <c r="G47" s="43" t="n">
        <v>0</v>
      </c>
      <c r="H47" s="43" t="n">
        <v>309</v>
      </c>
      <c r="I47" s="43" t="n">
        <v>0</v>
      </c>
      <c r="J47" s="43" t="n">
        <v>891</v>
      </c>
      <c r="K47" s="43" t="n">
        <v>6203.89</v>
      </c>
      <c r="L47" s="43" t="n">
        <v>28638.42</v>
      </c>
      <c r="M47" s="43" t="n">
        <v>32288.77</v>
      </c>
      <c r="N47" s="43" t="n">
        <v>502149.15</v>
      </c>
      <c r="O47" s="44" t="n">
        <v>555518</v>
      </c>
      <c r="P47" s="45" t="n">
        <v>1126891.23</v>
      </c>
      <c r="Q47" s="45" t="n">
        <f aca="false">IF(P46&gt;0,P47/P46,"")</f>
        <v>20868.356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9</v>
      </c>
      <c r="L48" s="21" t="n">
        <v>18</v>
      </c>
      <c r="M48" s="21" t="n">
        <v>6</v>
      </c>
      <c r="N48" s="21" t="n">
        <v>2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2.68</v>
      </c>
      <c r="H49" s="28" t="n">
        <v>0</v>
      </c>
      <c r="I49" s="28" t="n">
        <v>0</v>
      </c>
      <c r="J49" s="28" t="n">
        <v>882.97</v>
      </c>
      <c r="K49" s="28" t="n">
        <v>11457.52</v>
      </c>
      <c r="L49" s="28" t="n">
        <v>56771.95</v>
      </c>
      <c r="M49" s="28" t="n">
        <v>38806.8</v>
      </c>
      <c r="N49" s="28" t="n">
        <v>50751.59</v>
      </c>
      <c r="O49" s="29" t="n">
        <v>0</v>
      </c>
      <c r="P49" s="30" t="n">
        <v>158893.51</v>
      </c>
      <c r="Q49" s="30" t="n">
        <f aca="false">IF(P48&gt;0,P49/P48,"")</f>
        <v>4294.419189189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4</v>
      </c>
      <c r="K50" s="34" t="n">
        <v>1</v>
      </c>
      <c r="L50" s="34" t="n">
        <v>6</v>
      </c>
      <c r="M50" s="34" t="n">
        <v>2</v>
      </c>
      <c r="N50" s="34" t="n">
        <v>2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1</v>
      </c>
      <c r="G51" s="28" t="n">
        <v>0</v>
      </c>
      <c r="H51" s="28" t="n">
        <v>702</v>
      </c>
      <c r="I51" s="28" t="n">
        <v>0</v>
      </c>
      <c r="J51" s="28" t="n">
        <v>3018</v>
      </c>
      <c r="K51" s="28" t="n">
        <v>1289</v>
      </c>
      <c r="L51" s="28" t="n">
        <v>18268</v>
      </c>
      <c r="M51" s="28" t="n">
        <v>14876.34</v>
      </c>
      <c r="N51" s="28" t="n">
        <v>24660.33</v>
      </c>
      <c r="O51" s="29" t="n">
        <v>0</v>
      </c>
      <c r="P51" s="30" t="n">
        <v>62954.67</v>
      </c>
      <c r="Q51" s="30" t="n">
        <f aca="false">IF(P50&gt;0,P51/P50,"")</f>
        <v>3497.48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6</v>
      </c>
      <c r="G52" s="34" t="n">
        <v>1</v>
      </c>
      <c r="H52" s="34" t="n">
        <v>2</v>
      </c>
      <c r="I52" s="34" t="n">
        <v>0</v>
      </c>
      <c r="J52" s="34" t="n">
        <v>2</v>
      </c>
      <c r="K52" s="34" t="n">
        <v>5</v>
      </c>
      <c r="L52" s="34" t="n">
        <v>6</v>
      </c>
      <c r="M52" s="34" t="n">
        <v>13</v>
      </c>
      <c r="N52" s="34" t="n">
        <v>10</v>
      </c>
      <c r="O52" s="35" t="n">
        <v>4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</v>
      </c>
      <c r="E53" s="28" t="n">
        <v>0</v>
      </c>
      <c r="F53" s="28" t="n">
        <v>1080</v>
      </c>
      <c r="G53" s="28" t="n">
        <v>212</v>
      </c>
      <c r="H53" s="28" t="n">
        <v>644</v>
      </c>
      <c r="I53" s="28" t="n">
        <v>0</v>
      </c>
      <c r="J53" s="28" t="n">
        <v>1585</v>
      </c>
      <c r="K53" s="28" t="n">
        <v>6719.37</v>
      </c>
      <c r="L53" s="28" t="n">
        <v>20493.81</v>
      </c>
      <c r="M53" s="28" t="n">
        <v>90880.76</v>
      </c>
      <c r="N53" s="28" t="n">
        <v>185224.15</v>
      </c>
      <c r="O53" s="29" t="n">
        <v>1059903</v>
      </c>
      <c r="P53" s="30" t="n">
        <v>1366754.09</v>
      </c>
      <c r="Q53" s="30" t="n">
        <f aca="false">IF(P52&gt;0,P53/P52,"")</f>
        <v>27335.0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2</v>
      </c>
      <c r="M54" s="34" t="n">
        <v>4</v>
      </c>
      <c r="N54" s="34" t="n">
        <v>95</v>
      </c>
      <c r="O54" s="35" t="n">
        <v>29</v>
      </c>
      <c r="P54" s="36" t="n">
        <v>1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497</v>
      </c>
      <c r="L55" s="43" t="n">
        <v>5855</v>
      </c>
      <c r="M55" s="43" t="n">
        <v>27300</v>
      </c>
      <c r="N55" s="43" t="n">
        <v>2195260.23</v>
      </c>
      <c r="O55" s="44" t="n">
        <v>5003627.94</v>
      </c>
      <c r="P55" s="45" t="n">
        <v>7236540.17</v>
      </c>
      <c r="Q55" s="45" t="n">
        <f aca="false">IF(P54&gt;0,P55/P54,"")</f>
        <v>54410.07646616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7</v>
      </c>
      <c r="G56" s="21" t="n">
        <v>2</v>
      </c>
      <c r="H56" s="21" t="n">
        <v>4</v>
      </c>
      <c r="I56" s="21" t="n">
        <v>0</v>
      </c>
      <c r="J56" s="21" t="n">
        <v>7</v>
      </c>
      <c r="K56" s="21" t="n">
        <v>18</v>
      </c>
      <c r="L56" s="21" t="n">
        <v>32</v>
      </c>
      <c r="M56" s="21" t="n">
        <v>25</v>
      </c>
      <c r="N56" s="21" t="n">
        <v>109</v>
      </c>
      <c r="O56" s="22" t="n">
        <v>33</v>
      </c>
      <c r="P56" s="23" t="n">
        <v>2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</v>
      </c>
      <c r="E57" s="43" t="n">
        <v>0</v>
      </c>
      <c r="F57" s="43" t="n">
        <v>1221</v>
      </c>
      <c r="G57" s="43" t="n">
        <v>434.68</v>
      </c>
      <c r="H57" s="43" t="n">
        <v>1346</v>
      </c>
      <c r="I57" s="43" t="n">
        <v>0</v>
      </c>
      <c r="J57" s="43" t="n">
        <v>5485.97</v>
      </c>
      <c r="K57" s="43" t="n">
        <v>23962.89</v>
      </c>
      <c r="L57" s="43" t="n">
        <v>101388.76</v>
      </c>
      <c r="M57" s="43" t="n">
        <v>171863.9</v>
      </c>
      <c r="N57" s="43" t="n">
        <v>2455896.3</v>
      </c>
      <c r="O57" s="44" t="n">
        <v>6063530.94</v>
      </c>
      <c r="P57" s="45" t="n">
        <v>8825142.44</v>
      </c>
      <c r="Q57" s="45" t="n">
        <f aca="false">IF(P56&gt;0,P57/P56,"")</f>
        <v>37080.43042016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725.82</v>
      </c>
      <c r="M9" s="28" t="n">
        <v>6861.6</v>
      </c>
      <c r="N9" s="28" t="n">
        <v>0</v>
      </c>
      <c r="O9" s="29" t="n">
        <v>0</v>
      </c>
      <c r="P9" s="30" t="n">
        <v>16587.42</v>
      </c>
      <c r="Q9" s="30" t="n">
        <f aca="false">IF(P8&gt;0,P9/P8,"")</f>
        <v>3317.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05</v>
      </c>
      <c r="N13" s="28" t="n">
        <v>33553</v>
      </c>
      <c r="O13" s="29" t="n">
        <v>0</v>
      </c>
      <c r="P13" s="30" t="n">
        <v>39058</v>
      </c>
      <c r="Q13" s="30" t="n">
        <f aca="false">IF(P12&gt;0,P13/P12,"")</f>
        <v>13019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3</v>
      </c>
      <c r="O14" s="35" t="n">
        <v>6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3010</v>
      </c>
      <c r="O15" s="44" t="n">
        <v>1902805</v>
      </c>
      <c r="P15" s="45" t="n">
        <v>2385815</v>
      </c>
      <c r="Q15" s="45" t="n">
        <f aca="false">IF(P14&gt;0,P15/P14,"")</f>
        <v>82269.48275862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25</v>
      </c>
      <c r="O16" s="22" t="n">
        <v>6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725.82</v>
      </c>
      <c r="M17" s="43" t="n">
        <v>12366.6</v>
      </c>
      <c r="N17" s="43" t="n">
        <v>516563</v>
      </c>
      <c r="O17" s="44" t="n">
        <v>1902805</v>
      </c>
      <c r="P17" s="45" t="n">
        <v>2441460.42</v>
      </c>
      <c r="Q17" s="45" t="n">
        <f aca="false">IF(P16&gt;0,P17/P16,"")</f>
        <v>65985.41675675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010.7</v>
      </c>
      <c r="M19" s="28" t="n">
        <v>0</v>
      </c>
      <c r="N19" s="28" t="n">
        <v>0</v>
      </c>
      <c r="O19" s="29" t="n">
        <v>0</v>
      </c>
      <c r="P19" s="30" t="n">
        <v>16010.7</v>
      </c>
      <c r="Q19" s="30" t="n">
        <f aca="false">IF(P18&gt;0,P19/P18,"")</f>
        <v>2668.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52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952</v>
      </c>
      <c r="Q21" s="30" t="n">
        <f aca="false">IF(P20&gt;0,P21/P20,"")</f>
        <v>9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9348</v>
      </c>
      <c r="O23" s="29" t="n">
        <v>0</v>
      </c>
      <c r="P23" s="30" t="n">
        <v>29348</v>
      </c>
      <c r="Q23" s="30" t="n">
        <f aca="false">IF(P22&gt;0,P23/P22,"")</f>
        <v>146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7514</v>
      </c>
      <c r="O25" s="44" t="n">
        <v>1542082</v>
      </c>
      <c r="P25" s="45" t="n">
        <v>1919596</v>
      </c>
      <c r="Q25" s="45" t="n">
        <f aca="false">IF(P24&gt;0,P25/P24,"")</f>
        <v>83460.69565217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0</v>
      </c>
      <c r="N26" s="21" t="n">
        <v>20</v>
      </c>
      <c r="O26" s="22" t="n">
        <v>5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52</v>
      </c>
      <c r="K27" s="43" t="n">
        <v>0</v>
      </c>
      <c r="L27" s="43" t="n">
        <v>16010.7</v>
      </c>
      <c r="M27" s="43" t="n">
        <v>0</v>
      </c>
      <c r="N27" s="43" t="n">
        <v>406862</v>
      </c>
      <c r="O27" s="44" t="n">
        <v>1542082</v>
      </c>
      <c r="P27" s="45" t="n">
        <v>1965906.7</v>
      </c>
      <c r="Q27" s="45" t="n">
        <f aca="false">IF(P26&gt;0,P27/P26,"")</f>
        <v>61434.58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437.14</v>
      </c>
      <c r="M29" s="28" t="n">
        <v>6932.1</v>
      </c>
      <c r="N29" s="28" t="n">
        <v>0</v>
      </c>
      <c r="O29" s="29" t="n">
        <v>0</v>
      </c>
      <c r="P29" s="30" t="n">
        <v>12369.24</v>
      </c>
      <c r="Q29" s="30" t="n">
        <f aca="false">IF(P28&gt;0,P29/P28,"")</f>
        <v>4123.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902.8</v>
      </c>
      <c r="N33" s="28" t="n">
        <v>0</v>
      </c>
      <c r="O33" s="29" t="n">
        <v>0</v>
      </c>
      <c r="P33" s="30" t="n">
        <v>5902.8</v>
      </c>
      <c r="Q33" s="30" t="n">
        <f aca="false">IF(P32&gt;0,P33/P32,"")</f>
        <v>5902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9</v>
      </c>
      <c r="O34" s="35" t="n">
        <v>5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511</v>
      </c>
      <c r="L35" s="43" t="n">
        <v>0</v>
      </c>
      <c r="M35" s="43" t="n">
        <v>0</v>
      </c>
      <c r="N35" s="43" t="n">
        <v>434143.49</v>
      </c>
      <c r="O35" s="44" t="n">
        <v>1104846</v>
      </c>
      <c r="P35" s="45" t="n">
        <v>1540500.49</v>
      </c>
      <c r="Q35" s="45" t="n">
        <f aca="false">IF(P34&gt;0,P35/P34,"")</f>
        <v>61620.01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2</v>
      </c>
      <c r="N36" s="21" t="n">
        <v>19</v>
      </c>
      <c r="O36" s="22" t="n">
        <v>5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11</v>
      </c>
      <c r="L37" s="43" t="n">
        <v>5437.14</v>
      </c>
      <c r="M37" s="43" t="n">
        <v>12834.9</v>
      </c>
      <c r="N37" s="43" t="n">
        <v>434143.49</v>
      </c>
      <c r="O37" s="44" t="n">
        <v>1104846</v>
      </c>
      <c r="P37" s="45" t="n">
        <v>1558772.53</v>
      </c>
      <c r="Q37" s="45" t="n">
        <f aca="false">IF(P36&gt;0,P37/P36,"")</f>
        <v>53750.77689655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3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7261.49</v>
      </c>
      <c r="O41" s="29" t="n">
        <v>0</v>
      </c>
      <c r="P41" s="30" t="n">
        <v>47499.49</v>
      </c>
      <c r="Q41" s="30" t="n">
        <f aca="false">IF(P40&gt;0,P41/P40,"")</f>
        <v>15833.16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15</v>
      </c>
      <c r="O44" s="35" t="n">
        <v>2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963</v>
      </c>
      <c r="M45" s="43" t="n">
        <v>8154</v>
      </c>
      <c r="N45" s="43" t="n">
        <v>325441.97</v>
      </c>
      <c r="O45" s="44" t="n">
        <v>133465</v>
      </c>
      <c r="P45" s="45" t="n">
        <v>473023.97</v>
      </c>
      <c r="Q45" s="45" t="n">
        <f aca="false">IF(P44&gt;0,P45/P44,"")</f>
        <v>23651.19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16</v>
      </c>
      <c r="O46" s="22" t="n">
        <v>2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3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963</v>
      </c>
      <c r="M47" s="43" t="n">
        <v>8154</v>
      </c>
      <c r="N47" s="43" t="n">
        <v>372703.46</v>
      </c>
      <c r="O47" s="44" t="n">
        <v>133465</v>
      </c>
      <c r="P47" s="45" t="n">
        <v>520523.46</v>
      </c>
      <c r="Q47" s="45" t="n">
        <f aca="false">IF(P46&gt;0,P47/P46,"")</f>
        <v>22631.4547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</v>
      </c>
      <c r="M48" s="21" t="n">
        <v>2</v>
      </c>
      <c r="N48" s="21" t="n">
        <v>0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1173.66</v>
      </c>
      <c r="M49" s="28" t="n">
        <v>13793.7</v>
      </c>
      <c r="N49" s="28" t="n">
        <v>0</v>
      </c>
      <c r="O49" s="29" t="n">
        <v>0</v>
      </c>
      <c r="P49" s="30" t="n">
        <v>44967.36</v>
      </c>
      <c r="Q49" s="30" t="n">
        <f aca="false">IF(P48&gt;0,P49/P48,"")</f>
        <v>3211.95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38</v>
      </c>
      <c r="G51" s="28" t="n">
        <v>0</v>
      </c>
      <c r="H51" s="28" t="n">
        <v>0</v>
      </c>
      <c r="I51" s="28" t="n">
        <v>0</v>
      </c>
      <c r="J51" s="28" t="n">
        <v>952</v>
      </c>
      <c r="K51" s="28" t="n">
        <v>0</v>
      </c>
      <c r="L51" s="28" t="n">
        <v>0</v>
      </c>
      <c r="M51" s="28" t="n">
        <v>0</v>
      </c>
      <c r="N51" s="28" t="n">
        <v>47261.49</v>
      </c>
      <c r="O51" s="29" t="n">
        <v>0</v>
      </c>
      <c r="P51" s="30" t="n">
        <v>48451.49</v>
      </c>
      <c r="Q51" s="30" t="n">
        <f aca="false">IF(P50&gt;0,P51/P50,"")</f>
        <v>12112.8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4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1407.8</v>
      </c>
      <c r="N53" s="28" t="n">
        <v>62901</v>
      </c>
      <c r="O53" s="29" t="n">
        <v>0</v>
      </c>
      <c r="P53" s="30" t="n">
        <v>74308.8</v>
      </c>
      <c r="Q53" s="30" t="n">
        <f aca="false">IF(P52&gt;0,P53/P52,"")</f>
        <v>12384.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75</v>
      </c>
      <c r="O54" s="35" t="n">
        <v>18</v>
      </c>
      <c r="P54" s="36" t="n">
        <v>9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11</v>
      </c>
      <c r="L55" s="43" t="n">
        <v>5963</v>
      </c>
      <c r="M55" s="43" t="n">
        <v>8154</v>
      </c>
      <c r="N55" s="43" t="n">
        <v>1620109.46</v>
      </c>
      <c r="O55" s="44" t="n">
        <v>4683198</v>
      </c>
      <c r="P55" s="45" t="n">
        <v>6318935.46</v>
      </c>
      <c r="Q55" s="45" t="n">
        <f aca="false">IF(P54&gt;0,P55/P54,"")</f>
        <v>65143.66453608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14</v>
      </c>
      <c r="M56" s="21" t="n">
        <v>5</v>
      </c>
      <c r="N56" s="21" t="n">
        <v>80</v>
      </c>
      <c r="O56" s="22" t="n">
        <v>18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38</v>
      </c>
      <c r="G57" s="43" t="n">
        <v>0</v>
      </c>
      <c r="H57" s="43" t="n">
        <v>0</v>
      </c>
      <c r="I57" s="43" t="n">
        <v>0</v>
      </c>
      <c r="J57" s="43" t="n">
        <v>952</v>
      </c>
      <c r="K57" s="43" t="n">
        <v>1511</v>
      </c>
      <c r="L57" s="43" t="n">
        <v>37136.66</v>
      </c>
      <c r="M57" s="43" t="n">
        <v>33355.5</v>
      </c>
      <c r="N57" s="43" t="n">
        <v>1730271.95</v>
      </c>
      <c r="O57" s="44" t="n">
        <v>4683198</v>
      </c>
      <c r="P57" s="45" t="n">
        <v>6486663.11</v>
      </c>
      <c r="Q57" s="45" t="n">
        <f aca="false">IF(P56&gt;0,P57/P56,"")</f>
        <v>53608.78603305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3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88.9</v>
      </c>
      <c r="L9" s="28" t="n">
        <v>34173.84</v>
      </c>
      <c r="M9" s="28" t="n">
        <v>21476.88</v>
      </c>
      <c r="N9" s="28" t="n">
        <v>40018.85</v>
      </c>
      <c r="O9" s="29" t="n">
        <v>0</v>
      </c>
      <c r="P9" s="30" t="n">
        <v>98858.47</v>
      </c>
      <c r="Q9" s="30" t="n">
        <f aca="false">IF(P8&gt;0,P9/P8,"")</f>
        <v>5492.137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353.09</v>
      </c>
      <c r="N11" s="28" t="n">
        <v>22590</v>
      </c>
      <c r="O11" s="29" t="n">
        <v>0</v>
      </c>
      <c r="P11" s="30" t="n">
        <v>38943.09</v>
      </c>
      <c r="Q11" s="30" t="n">
        <f aca="false">IF(P10&gt;0,P11/P10,"")</f>
        <v>12981.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4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821.72</v>
      </c>
      <c r="N13" s="28" t="n">
        <v>95122.72</v>
      </c>
      <c r="O13" s="29" t="n">
        <v>118755.93</v>
      </c>
      <c r="P13" s="30" t="n">
        <v>222700.37</v>
      </c>
      <c r="Q13" s="30" t="n">
        <f aca="false">IF(P12&gt;0,P13/P12,"")</f>
        <v>37116.72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607</v>
      </c>
      <c r="N15" s="43" t="n">
        <v>132836</v>
      </c>
      <c r="O15" s="44" t="n">
        <v>0</v>
      </c>
      <c r="P15" s="45" t="n">
        <v>142443</v>
      </c>
      <c r="Q15" s="45" t="n">
        <f aca="false">IF(P14&gt;0,P15/P14,"")</f>
        <v>2374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1</v>
      </c>
      <c r="M16" s="21" t="n">
        <v>7</v>
      </c>
      <c r="N16" s="21" t="n">
        <v>12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188.9</v>
      </c>
      <c r="L17" s="43" t="n">
        <v>34173.84</v>
      </c>
      <c r="M17" s="43" t="n">
        <v>56258.69</v>
      </c>
      <c r="N17" s="43" t="n">
        <v>290567.57</v>
      </c>
      <c r="O17" s="44" t="n">
        <v>118755.93</v>
      </c>
      <c r="P17" s="45" t="n">
        <v>502944.93</v>
      </c>
      <c r="Q17" s="45" t="n">
        <f aca="false">IF(P16&gt;0,P17/P16,"")</f>
        <v>15240.75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7</v>
      </c>
      <c r="M18" s="21" t="n">
        <v>1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3.76</v>
      </c>
      <c r="I19" s="28" t="n">
        <v>0</v>
      </c>
      <c r="J19" s="28" t="n">
        <v>0</v>
      </c>
      <c r="K19" s="28" t="n">
        <v>3964</v>
      </c>
      <c r="L19" s="28" t="n">
        <v>19293.85</v>
      </c>
      <c r="M19" s="28" t="n">
        <v>6666.57</v>
      </c>
      <c r="N19" s="28" t="n">
        <v>88356.55</v>
      </c>
      <c r="O19" s="29" t="n">
        <v>0</v>
      </c>
      <c r="P19" s="30" t="n">
        <v>118664.73</v>
      </c>
      <c r="Q19" s="30" t="n">
        <f aca="false">IF(P18&gt;0,P19/P18,"")</f>
        <v>8476.052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</v>
      </c>
      <c r="M22" s="34" t="n">
        <v>3</v>
      </c>
      <c r="N22" s="34" t="n">
        <v>3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0852.04</v>
      </c>
      <c r="M23" s="28" t="n">
        <v>20479.77</v>
      </c>
      <c r="N23" s="28" t="n">
        <v>32476.74</v>
      </c>
      <c r="O23" s="29" t="n">
        <v>109878.6</v>
      </c>
      <c r="P23" s="30" t="n">
        <v>173687.15</v>
      </c>
      <c r="Q23" s="30" t="n">
        <f aca="false">IF(P22&gt;0,P23/P22,"")</f>
        <v>17368.7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0925</v>
      </c>
      <c r="O25" s="44" t="n">
        <v>133132</v>
      </c>
      <c r="P25" s="45" t="n">
        <v>394057</v>
      </c>
      <c r="Q25" s="45" t="n">
        <f aca="false">IF(P24&gt;0,P25/P24,"")</f>
        <v>26270.4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2</v>
      </c>
      <c r="L26" s="21" t="n">
        <v>10</v>
      </c>
      <c r="M26" s="21" t="n">
        <v>4</v>
      </c>
      <c r="N26" s="21" t="n">
        <v>19</v>
      </c>
      <c r="O26" s="22" t="n">
        <v>3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3.76</v>
      </c>
      <c r="I27" s="43" t="n">
        <v>0</v>
      </c>
      <c r="J27" s="43" t="n">
        <v>0</v>
      </c>
      <c r="K27" s="43" t="n">
        <v>3964</v>
      </c>
      <c r="L27" s="43" t="n">
        <v>30145.89</v>
      </c>
      <c r="M27" s="43" t="n">
        <v>27146.34</v>
      </c>
      <c r="N27" s="43" t="n">
        <v>381758.29</v>
      </c>
      <c r="O27" s="44" t="n">
        <v>243010.6</v>
      </c>
      <c r="P27" s="45" t="n">
        <v>686408.88</v>
      </c>
      <c r="Q27" s="45" t="n">
        <f aca="false">IF(P26&gt;0,P27/P26,"")</f>
        <v>17600.2276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2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5472.24</v>
      </c>
      <c r="M29" s="28" t="n">
        <v>17601.62</v>
      </c>
      <c r="N29" s="28" t="n">
        <v>35774.31</v>
      </c>
      <c r="O29" s="29" t="n">
        <v>0</v>
      </c>
      <c r="P29" s="30" t="n">
        <v>88848.17</v>
      </c>
      <c r="Q29" s="30" t="n">
        <f aca="false">IF(P28&gt;0,P29/P28,"")</f>
        <v>5553.01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224</v>
      </c>
      <c r="O31" s="29" t="n">
        <v>0</v>
      </c>
      <c r="P31" s="30" t="n">
        <v>13224</v>
      </c>
      <c r="Q31" s="30" t="n">
        <f aca="false">IF(P30&gt;0,P31/P30,"")</f>
        <v>132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4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2</v>
      </c>
      <c r="K33" s="28" t="n">
        <v>0</v>
      </c>
      <c r="L33" s="28" t="n">
        <v>3643.5</v>
      </c>
      <c r="M33" s="28" t="n">
        <v>0</v>
      </c>
      <c r="N33" s="28" t="n">
        <v>96311.3</v>
      </c>
      <c r="O33" s="29" t="n">
        <v>0</v>
      </c>
      <c r="P33" s="30" t="n">
        <v>100526.8</v>
      </c>
      <c r="Q33" s="30" t="n">
        <f aca="false">IF(P32&gt;0,P33/P32,"")</f>
        <v>16754.4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5818.83</v>
      </c>
      <c r="O35" s="44" t="n">
        <v>0</v>
      </c>
      <c r="P35" s="45" t="n">
        <v>155818.83</v>
      </c>
      <c r="Q35" s="45" t="n">
        <f aca="false">IF(P34&gt;0,P35/P34,"")</f>
        <v>15581.8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3</v>
      </c>
      <c r="M36" s="21" t="n">
        <v>2</v>
      </c>
      <c r="N36" s="21" t="n">
        <v>17</v>
      </c>
      <c r="O36" s="22" t="n">
        <v>0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72</v>
      </c>
      <c r="K37" s="43" t="n">
        <v>0</v>
      </c>
      <c r="L37" s="43" t="n">
        <v>39115.74</v>
      </c>
      <c r="M37" s="43" t="n">
        <v>17601.62</v>
      </c>
      <c r="N37" s="43" t="n">
        <v>301128.44</v>
      </c>
      <c r="O37" s="44" t="n">
        <v>0</v>
      </c>
      <c r="P37" s="45" t="n">
        <v>358417.8</v>
      </c>
      <c r="Q37" s="45" t="n">
        <f aca="false">IF(P36&gt;0,P37/P36,"")</f>
        <v>10861.14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0</v>
      </c>
      <c r="M38" s="21" t="n">
        <v>1</v>
      </c>
      <c r="N38" s="21" t="n">
        <v>2</v>
      </c>
      <c r="O38" s="22" t="n">
        <v>1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0</v>
      </c>
      <c r="J39" s="28" t="n">
        <v>0</v>
      </c>
      <c r="K39" s="28" t="n">
        <v>0</v>
      </c>
      <c r="L39" s="28" t="n">
        <v>32376.39</v>
      </c>
      <c r="M39" s="28" t="n">
        <v>6611.73</v>
      </c>
      <c r="N39" s="28" t="n">
        <v>31599.21</v>
      </c>
      <c r="O39" s="29" t="n">
        <v>59009.59</v>
      </c>
      <c r="P39" s="30" t="n">
        <v>130066.92</v>
      </c>
      <c r="Q39" s="30" t="n">
        <f aca="false">IF(P38&gt;0,P39/P38,"")</f>
        <v>8671.1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397.1</v>
      </c>
      <c r="N41" s="28" t="n">
        <v>0</v>
      </c>
      <c r="O41" s="29" t="n">
        <v>0</v>
      </c>
      <c r="P41" s="30" t="n">
        <v>6397.1</v>
      </c>
      <c r="Q41" s="30" t="n">
        <f aca="false">IF(P40&gt;0,P41/P40,"")</f>
        <v>6397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1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89</v>
      </c>
      <c r="K43" s="28" t="n">
        <v>1342</v>
      </c>
      <c r="L43" s="28" t="n">
        <v>4174</v>
      </c>
      <c r="M43" s="28" t="n">
        <v>5099.63</v>
      </c>
      <c r="N43" s="28" t="n">
        <v>61673.4</v>
      </c>
      <c r="O43" s="29" t="n">
        <v>0</v>
      </c>
      <c r="P43" s="30" t="n">
        <v>72978.03</v>
      </c>
      <c r="Q43" s="30" t="n">
        <f aca="false">IF(P42&gt;0,P43/P42,"")</f>
        <v>12163.0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2527</v>
      </c>
      <c r="O45" s="44" t="n">
        <v>0</v>
      </c>
      <c r="P45" s="45" t="n">
        <v>132527</v>
      </c>
      <c r="Q45" s="45" t="n">
        <f aca="false">IF(P44&gt;0,P45/P44,"")</f>
        <v>22087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11</v>
      </c>
      <c r="M46" s="21" t="n">
        <v>3</v>
      </c>
      <c r="N46" s="21" t="n">
        <v>10</v>
      </c>
      <c r="O46" s="22" t="n">
        <v>1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0</v>
      </c>
      <c r="J47" s="43" t="n">
        <v>689</v>
      </c>
      <c r="K47" s="43" t="n">
        <v>1342</v>
      </c>
      <c r="L47" s="43" t="n">
        <v>36550.39</v>
      </c>
      <c r="M47" s="43" t="n">
        <v>18108.46</v>
      </c>
      <c r="N47" s="43" t="n">
        <v>225799.61</v>
      </c>
      <c r="O47" s="44" t="n">
        <v>59009.59</v>
      </c>
      <c r="P47" s="45" t="n">
        <v>341969.05</v>
      </c>
      <c r="Q47" s="45" t="n">
        <f aca="false">IF(P46&gt;0,P47/P46,"")</f>
        <v>12213.1803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4</v>
      </c>
      <c r="L48" s="21" t="n">
        <v>40</v>
      </c>
      <c r="M48" s="21" t="n">
        <v>7</v>
      </c>
      <c r="N48" s="21" t="n">
        <v>9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83.76</v>
      </c>
      <c r="I49" s="28" t="n">
        <v>470</v>
      </c>
      <c r="J49" s="28" t="n">
        <v>0</v>
      </c>
      <c r="K49" s="28" t="n">
        <v>7152.9</v>
      </c>
      <c r="L49" s="28" t="n">
        <v>121316.32</v>
      </c>
      <c r="M49" s="28" t="n">
        <v>52356.8</v>
      </c>
      <c r="N49" s="28" t="n">
        <v>195748.92</v>
      </c>
      <c r="O49" s="29" t="n">
        <v>59009.59</v>
      </c>
      <c r="P49" s="30" t="n">
        <v>436438.29</v>
      </c>
      <c r="Q49" s="30" t="n">
        <f aca="false">IF(P48&gt;0,P49/P48,"")</f>
        <v>6927.59190476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750.19</v>
      </c>
      <c r="N51" s="28" t="n">
        <v>35814</v>
      </c>
      <c r="O51" s="29" t="n">
        <v>0</v>
      </c>
      <c r="P51" s="30" t="n">
        <v>58564.19</v>
      </c>
      <c r="Q51" s="30" t="n">
        <f aca="false">IF(P50&gt;0,P51/P50,"")</f>
        <v>11712.8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5</v>
      </c>
      <c r="M52" s="34" t="n">
        <v>5</v>
      </c>
      <c r="N52" s="34" t="n">
        <v>13</v>
      </c>
      <c r="O52" s="35" t="n">
        <v>2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261</v>
      </c>
      <c r="K53" s="28" t="n">
        <v>1342</v>
      </c>
      <c r="L53" s="28" t="n">
        <v>18669.54</v>
      </c>
      <c r="M53" s="28" t="n">
        <v>34401.12</v>
      </c>
      <c r="N53" s="28" t="n">
        <v>285584.16</v>
      </c>
      <c r="O53" s="29" t="n">
        <v>228634.53</v>
      </c>
      <c r="P53" s="30" t="n">
        <v>569892.35</v>
      </c>
      <c r="Q53" s="30" t="n">
        <f aca="false">IF(P52&gt;0,P53/P52,"")</f>
        <v>20353.2982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4</v>
      </c>
      <c r="O54" s="35" t="n">
        <v>2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607</v>
      </c>
      <c r="N55" s="43" t="n">
        <v>682106.83</v>
      </c>
      <c r="O55" s="44" t="n">
        <v>133132</v>
      </c>
      <c r="P55" s="45" t="n">
        <v>824845.83</v>
      </c>
      <c r="Q55" s="45" t="n">
        <f aca="false">IF(P54&gt;0,P55/P54,"")</f>
        <v>22293.13054054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5</v>
      </c>
      <c r="L56" s="21" t="n">
        <v>45</v>
      </c>
      <c r="M56" s="21" t="n">
        <v>16</v>
      </c>
      <c r="N56" s="21" t="n">
        <v>58</v>
      </c>
      <c r="O56" s="22" t="n">
        <v>5</v>
      </c>
      <c r="P56" s="23" t="n">
        <v>1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83.76</v>
      </c>
      <c r="I57" s="43" t="n">
        <v>470</v>
      </c>
      <c r="J57" s="43" t="n">
        <v>1261</v>
      </c>
      <c r="K57" s="43" t="n">
        <v>8494.9</v>
      </c>
      <c r="L57" s="43" t="n">
        <v>139985.86</v>
      </c>
      <c r="M57" s="43" t="n">
        <v>119115.11</v>
      </c>
      <c r="N57" s="43" t="n">
        <v>1199253.91</v>
      </c>
      <c r="O57" s="44" t="n">
        <v>420776.12</v>
      </c>
      <c r="P57" s="45" t="n">
        <v>1889740.66</v>
      </c>
      <c r="Q57" s="45" t="n">
        <f aca="false">IF(P56&gt;0,P57/P56,"")</f>
        <v>14208.57639097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452.72</v>
      </c>
      <c r="M9" s="28" t="n">
        <v>0</v>
      </c>
      <c r="N9" s="28" t="n">
        <v>0</v>
      </c>
      <c r="O9" s="29" t="n">
        <v>0</v>
      </c>
      <c r="P9" s="30" t="n">
        <v>12452.72</v>
      </c>
      <c r="Q9" s="30" t="n">
        <f aca="false">IF(P8&gt;0,P9/P8,"")</f>
        <v>4150.9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1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030</v>
      </c>
      <c r="M13" s="28" t="n">
        <v>30407.16</v>
      </c>
      <c r="N13" s="28" t="n">
        <v>17013</v>
      </c>
      <c r="O13" s="29" t="n">
        <v>0</v>
      </c>
      <c r="P13" s="30" t="n">
        <v>49450.16</v>
      </c>
      <c r="Q13" s="30" t="n">
        <f aca="false">IF(P12&gt;0,P13/P12,"")</f>
        <v>8241.693333333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2</v>
      </c>
      <c r="E15" s="43" t="n">
        <v>0</v>
      </c>
      <c r="F15" s="43" t="n">
        <v>187</v>
      </c>
      <c r="G15" s="43" t="n">
        <v>299</v>
      </c>
      <c r="H15" s="43" t="n">
        <v>0</v>
      </c>
      <c r="I15" s="43" t="n">
        <v>466</v>
      </c>
      <c r="J15" s="43" t="n">
        <v>915</v>
      </c>
      <c r="K15" s="43" t="n">
        <v>0</v>
      </c>
      <c r="L15" s="43" t="n">
        <v>0</v>
      </c>
      <c r="M15" s="43" t="n">
        <v>0</v>
      </c>
      <c r="N15" s="43" t="n">
        <v>69766</v>
      </c>
      <c r="O15" s="44" t="n">
        <v>0</v>
      </c>
      <c r="P15" s="45" t="n">
        <v>71685</v>
      </c>
      <c r="Q15" s="45" t="n">
        <f aca="false">IF(P14&gt;0,P15/P14,"")</f>
        <v>8960.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4</v>
      </c>
      <c r="M16" s="21" t="n">
        <v>4</v>
      </c>
      <c r="N16" s="21" t="n">
        <v>3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</v>
      </c>
      <c r="E17" s="43" t="n">
        <v>0</v>
      </c>
      <c r="F17" s="43" t="n">
        <v>187</v>
      </c>
      <c r="G17" s="43" t="n">
        <v>299</v>
      </c>
      <c r="H17" s="43" t="n">
        <v>0</v>
      </c>
      <c r="I17" s="43" t="n">
        <v>466</v>
      </c>
      <c r="J17" s="43" t="n">
        <v>915</v>
      </c>
      <c r="K17" s="43" t="n">
        <v>0</v>
      </c>
      <c r="L17" s="43" t="n">
        <v>14482.72</v>
      </c>
      <c r="M17" s="43" t="n">
        <v>30407.16</v>
      </c>
      <c r="N17" s="43" t="n">
        <v>86779</v>
      </c>
      <c r="O17" s="44" t="n">
        <v>0</v>
      </c>
      <c r="P17" s="45" t="n">
        <v>133587.88</v>
      </c>
      <c r="Q17" s="45" t="n">
        <f aca="false">IF(P16&gt;0,P17/P16,"")</f>
        <v>7858.110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37</v>
      </c>
      <c r="L19" s="28" t="n">
        <v>5238.66</v>
      </c>
      <c r="M19" s="28" t="n">
        <v>5077.96</v>
      </c>
      <c r="N19" s="28" t="n">
        <v>16323.23</v>
      </c>
      <c r="O19" s="29" t="n">
        <v>0</v>
      </c>
      <c r="P19" s="30" t="n">
        <v>28076.85</v>
      </c>
      <c r="Q19" s="30" t="n">
        <f aca="false">IF(P18&gt;0,P19/P18,"")</f>
        <v>5615.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0.4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400.42</v>
      </c>
      <c r="Q23" s="30" t="n">
        <f aca="false">IF(P22&gt;0,P23/P22,"")</f>
        <v>400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5</v>
      </c>
      <c r="H24" s="34" t="n">
        <v>0</v>
      </c>
      <c r="I24" s="34" t="n">
        <v>2</v>
      </c>
      <c r="J24" s="34" t="n">
        <v>2</v>
      </c>
      <c r="K24" s="34" t="n">
        <v>1</v>
      </c>
      <c r="L24" s="34" t="n">
        <v>1</v>
      </c>
      <c r="M24" s="34" t="n">
        <v>3</v>
      </c>
      <c r="N24" s="34" t="n">
        <v>2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1314</v>
      </c>
      <c r="H25" s="43" t="n">
        <v>0</v>
      </c>
      <c r="I25" s="43" t="n">
        <v>900</v>
      </c>
      <c r="J25" s="43" t="n">
        <v>1506</v>
      </c>
      <c r="K25" s="43" t="n">
        <v>1677</v>
      </c>
      <c r="L25" s="43" t="n">
        <v>4632</v>
      </c>
      <c r="M25" s="43" t="n">
        <v>19682</v>
      </c>
      <c r="N25" s="43" t="n">
        <v>29104</v>
      </c>
      <c r="O25" s="44" t="n">
        <v>57876</v>
      </c>
      <c r="P25" s="45" t="n">
        <v>116691</v>
      </c>
      <c r="Q25" s="45" t="n">
        <f aca="false">IF(P24&gt;0,P25/P24,"")</f>
        <v>6864.176470588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5</v>
      </c>
      <c r="H26" s="21" t="n">
        <v>0</v>
      </c>
      <c r="I26" s="21" t="n">
        <v>3</v>
      </c>
      <c r="J26" s="21" t="n">
        <v>2</v>
      </c>
      <c r="K26" s="21" t="n">
        <v>2</v>
      </c>
      <c r="L26" s="21" t="n">
        <v>3</v>
      </c>
      <c r="M26" s="21" t="n">
        <v>4</v>
      </c>
      <c r="N26" s="21" t="n">
        <v>3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1314</v>
      </c>
      <c r="H27" s="43" t="n">
        <v>0</v>
      </c>
      <c r="I27" s="43" t="n">
        <v>1300.42</v>
      </c>
      <c r="J27" s="43" t="n">
        <v>1506</v>
      </c>
      <c r="K27" s="43" t="n">
        <v>3114</v>
      </c>
      <c r="L27" s="43" t="n">
        <v>9870.66</v>
      </c>
      <c r="M27" s="43" t="n">
        <v>24759.96</v>
      </c>
      <c r="N27" s="43" t="n">
        <v>45427.23</v>
      </c>
      <c r="O27" s="44" t="n">
        <v>57876</v>
      </c>
      <c r="P27" s="45" t="n">
        <v>145168.27</v>
      </c>
      <c r="Q27" s="45" t="n">
        <f aca="false">IF(P26&gt;0,P27/P26,"")</f>
        <v>6311.663913043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2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5.8</v>
      </c>
      <c r="J29" s="28" t="n">
        <v>0</v>
      </c>
      <c r="K29" s="28" t="n">
        <v>0</v>
      </c>
      <c r="L29" s="28" t="n">
        <v>9961.95</v>
      </c>
      <c r="M29" s="28" t="n">
        <v>0</v>
      </c>
      <c r="N29" s="28" t="n">
        <v>29030.78</v>
      </c>
      <c r="O29" s="29" t="n">
        <v>0</v>
      </c>
      <c r="P29" s="30" t="n">
        <v>39438.53</v>
      </c>
      <c r="Q29" s="30" t="n">
        <f aca="false">IF(P28&gt;0,P29/P28,"")</f>
        <v>6573.08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0</v>
      </c>
      <c r="E33" s="28" t="n">
        <v>0</v>
      </c>
      <c r="F33" s="28" t="n">
        <v>13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07</v>
      </c>
      <c r="L33" s="28" t="n">
        <v>0</v>
      </c>
      <c r="M33" s="28" t="n">
        <v>14448</v>
      </c>
      <c r="N33" s="28" t="n">
        <v>18316</v>
      </c>
      <c r="O33" s="29" t="n">
        <v>0</v>
      </c>
      <c r="P33" s="30" t="n">
        <v>34732</v>
      </c>
      <c r="Q33" s="30" t="n">
        <f aca="false">IF(P32&gt;0,P33/P32,"")</f>
        <v>5788.6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5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74</v>
      </c>
      <c r="F35" s="43" t="n">
        <v>0</v>
      </c>
      <c r="G35" s="43" t="n">
        <v>270</v>
      </c>
      <c r="H35" s="43" t="n">
        <v>0</v>
      </c>
      <c r="I35" s="43" t="n">
        <v>0</v>
      </c>
      <c r="J35" s="43" t="n">
        <v>0</v>
      </c>
      <c r="K35" s="43" t="n">
        <v>1714</v>
      </c>
      <c r="L35" s="43" t="n">
        <v>0</v>
      </c>
      <c r="M35" s="43" t="n">
        <v>5164</v>
      </c>
      <c r="N35" s="43" t="n">
        <v>97882</v>
      </c>
      <c r="O35" s="44" t="n">
        <v>0</v>
      </c>
      <c r="P35" s="45" t="n">
        <v>105204</v>
      </c>
      <c r="Q35" s="45" t="n">
        <f aca="false">IF(P34&gt;0,P35/P34,"")</f>
        <v>10520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3</v>
      </c>
      <c r="M36" s="21" t="n">
        <v>3</v>
      </c>
      <c r="N36" s="21" t="n">
        <v>8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</v>
      </c>
      <c r="E37" s="43" t="n">
        <v>174</v>
      </c>
      <c r="F37" s="43" t="n">
        <v>131</v>
      </c>
      <c r="G37" s="43" t="n">
        <v>270</v>
      </c>
      <c r="H37" s="43" t="n">
        <v>0</v>
      </c>
      <c r="I37" s="43" t="n">
        <v>445.8</v>
      </c>
      <c r="J37" s="43" t="n">
        <v>0</v>
      </c>
      <c r="K37" s="43" t="n">
        <v>3521</v>
      </c>
      <c r="L37" s="43" t="n">
        <v>9961.95</v>
      </c>
      <c r="M37" s="43" t="n">
        <v>19612</v>
      </c>
      <c r="N37" s="43" t="n">
        <v>145228.78</v>
      </c>
      <c r="O37" s="44" t="n">
        <v>0</v>
      </c>
      <c r="P37" s="45" t="n">
        <v>179374.53</v>
      </c>
      <c r="Q37" s="45" t="n">
        <f aca="false">IF(P36&gt;0,P37/P36,"")</f>
        <v>8153.387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79</v>
      </c>
      <c r="L39" s="28" t="n">
        <v>2269</v>
      </c>
      <c r="M39" s="28" t="n">
        <v>0</v>
      </c>
      <c r="N39" s="28" t="n">
        <v>18711</v>
      </c>
      <c r="O39" s="29" t="n">
        <v>0</v>
      </c>
      <c r="P39" s="30" t="n">
        <v>22971</v>
      </c>
      <c r="Q39" s="30" t="n">
        <f aca="false">IF(P38&gt;0,P39/P38,"")</f>
        <v>5742.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3</v>
      </c>
      <c r="G42" s="34" t="n">
        <v>2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4</v>
      </c>
      <c r="F43" s="28" t="n">
        <v>464</v>
      </c>
      <c r="G43" s="28" t="n">
        <v>513.33</v>
      </c>
      <c r="H43" s="28" t="n">
        <v>0</v>
      </c>
      <c r="I43" s="28" t="n">
        <v>0</v>
      </c>
      <c r="J43" s="28" t="n">
        <v>970.15</v>
      </c>
      <c r="K43" s="28" t="n">
        <v>1969</v>
      </c>
      <c r="L43" s="28" t="n">
        <v>5392.97</v>
      </c>
      <c r="M43" s="28" t="n">
        <v>11864.58</v>
      </c>
      <c r="N43" s="28" t="n">
        <v>19360</v>
      </c>
      <c r="O43" s="29" t="n">
        <v>0</v>
      </c>
      <c r="P43" s="30" t="n">
        <v>40598.03</v>
      </c>
      <c r="Q43" s="30" t="n">
        <f aca="false">IF(P42&gt;0,P43/P42,"")</f>
        <v>3122.925384615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244</v>
      </c>
      <c r="N45" s="43" t="n">
        <v>119609</v>
      </c>
      <c r="O45" s="44" t="n">
        <v>0</v>
      </c>
      <c r="P45" s="45" t="n">
        <v>124867</v>
      </c>
      <c r="Q45" s="45" t="n">
        <f aca="false">IF(P44&gt;0,P45/P44,"")</f>
        <v>15608.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3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3</v>
      </c>
      <c r="M46" s="21" t="n">
        <v>3</v>
      </c>
      <c r="N46" s="21" t="n">
        <v>8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</v>
      </c>
      <c r="E47" s="43" t="n">
        <v>64</v>
      </c>
      <c r="F47" s="43" t="n">
        <v>464</v>
      </c>
      <c r="G47" s="43" t="n">
        <v>513.33</v>
      </c>
      <c r="H47" s="43" t="n">
        <v>0</v>
      </c>
      <c r="I47" s="43" t="n">
        <v>0</v>
      </c>
      <c r="J47" s="43" t="n">
        <v>970.15</v>
      </c>
      <c r="K47" s="43" t="n">
        <v>3948</v>
      </c>
      <c r="L47" s="43" t="n">
        <v>7661.97</v>
      </c>
      <c r="M47" s="43" t="n">
        <v>17108.58</v>
      </c>
      <c r="N47" s="43" t="n">
        <v>157680</v>
      </c>
      <c r="O47" s="44" t="n">
        <v>0</v>
      </c>
      <c r="P47" s="45" t="n">
        <v>188436.03</v>
      </c>
      <c r="Q47" s="45" t="n">
        <f aca="false">IF(P46&gt;0,P47/P46,"")</f>
        <v>7537.4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9</v>
      </c>
      <c r="M48" s="21" t="n">
        <v>1</v>
      </c>
      <c r="N48" s="21" t="n">
        <v>4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45.8</v>
      </c>
      <c r="J49" s="28" t="n">
        <v>0</v>
      </c>
      <c r="K49" s="28" t="n">
        <v>3416</v>
      </c>
      <c r="L49" s="28" t="n">
        <v>29922.33</v>
      </c>
      <c r="M49" s="28" t="n">
        <v>5077.96</v>
      </c>
      <c r="N49" s="28" t="n">
        <v>64065.01</v>
      </c>
      <c r="O49" s="29" t="n">
        <v>0</v>
      </c>
      <c r="P49" s="30" t="n">
        <v>102939.1</v>
      </c>
      <c r="Q49" s="30" t="n">
        <f aca="false">IF(P48&gt;0,P49/P48,"")</f>
        <v>5718.83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4</v>
      </c>
      <c r="G52" s="34" t="n">
        <v>2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3</v>
      </c>
      <c r="M52" s="34" t="n">
        <v>8</v>
      </c>
      <c r="N52" s="34" t="n">
        <v>3</v>
      </c>
      <c r="O52" s="35" t="n">
        <v>0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</v>
      </c>
      <c r="E53" s="28" t="n">
        <v>64</v>
      </c>
      <c r="F53" s="28" t="n">
        <v>595</v>
      </c>
      <c r="G53" s="28" t="n">
        <v>513.33</v>
      </c>
      <c r="H53" s="28" t="n">
        <v>0</v>
      </c>
      <c r="I53" s="28" t="n">
        <v>400.42</v>
      </c>
      <c r="J53" s="28" t="n">
        <v>970.15</v>
      </c>
      <c r="K53" s="28" t="n">
        <v>3776</v>
      </c>
      <c r="L53" s="28" t="n">
        <v>7422.97</v>
      </c>
      <c r="M53" s="28" t="n">
        <v>56719.74</v>
      </c>
      <c r="N53" s="28" t="n">
        <v>54689</v>
      </c>
      <c r="O53" s="29" t="n">
        <v>0</v>
      </c>
      <c r="P53" s="30" t="n">
        <v>125180.61</v>
      </c>
      <c r="Q53" s="30" t="n">
        <f aca="false">IF(P52&gt;0,P53/P52,"")</f>
        <v>4814.638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1</v>
      </c>
      <c r="G54" s="34" t="n">
        <v>7</v>
      </c>
      <c r="H54" s="34" t="n">
        <v>0</v>
      </c>
      <c r="I54" s="34" t="n">
        <v>3</v>
      </c>
      <c r="J54" s="34" t="n">
        <v>3</v>
      </c>
      <c r="K54" s="34" t="n">
        <v>2</v>
      </c>
      <c r="L54" s="34" t="n">
        <v>1</v>
      </c>
      <c r="M54" s="34" t="n">
        <v>5</v>
      </c>
      <c r="N54" s="34" t="n">
        <v>15</v>
      </c>
      <c r="O54" s="35" t="n">
        <v>1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6</v>
      </c>
      <c r="E55" s="43" t="n">
        <v>174</v>
      </c>
      <c r="F55" s="43" t="n">
        <v>187</v>
      </c>
      <c r="G55" s="43" t="n">
        <v>1883</v>
      </c>
      <c r="H55" s="43" t="n">
        <v>0</v>
      </c>
      <c r="I55" s="43" t="n">
        <v>1366</v>
      </c>
      <c r="J55" s="43" t="n">
        <v>2421</v>
      </c>
      <c r="K55" s="43" t="n">
        <v>3391</v>
      </c>
      <c r="L55" s="43" t="n">
        <v>4632</v>
      </c>
      <c r="M55" s="43" t="n">
        <v>30090</v>
      </c>
      <c r="N55" s="43" t="n">
        <v>316361</v>
      </c>
      <c r="O55" s="44" t="n">
        <v>57876</v>
      </c>
      <c r="P55" s="45" t="n">
        <v>418447</v>
      </c>
      <c r="Q55" s="45" t="n">
        <f aca="false">IF(P54&gt;0,P55/P54,"")</f>
        <v>9731.325581395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5</v>
      </c>
      <c r="G56" s="21" t="n">
        <v>9</v>
      </c>
      <c r="H56" s="21" t="n">
        <v>0</v>
      </c>
      <c r="I56" s="21" t="n">
        <v>5</v>
      </c>
      <c r="J56" s="21" t="n">
        <v>4</v>
      </c>
      <c r="K56" s="21" t="n">
        <v>6</v>
      </c>
      <c r="L56" s="21" t="n">
        <v>13</v>
      </c>
      <c r="M56" s="21" t="n">
        <v>14</v>
      </c>
      <c r="N56" s="21" t="n">
        <v>22</v>
      </c>
      <c r="O56" s="22" t="n">
        <v>1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8</v>
      </c>
      <c r="E57" s="43" t="n">
        <v>238</v>
      </c>
      <c r="F57" s="43" t="n">
        <v>782</v>
      </c>
      <c r="G57" s="43" t="n">
        <v>2396.33</v>
      </c>
      <c r="H57" s="43" t="n">
        <v>0</v>
      </c>
      <c r="I57" s="43" t="n">
        <v>2212.22</v>
      </c>
      <c r="J57" s="43" t="n">
        <v>3391.15</v>
      </c>
      <c r="K57" s="43" t="n">
        <v>10583</v>
      </c>
      <c r="L57" s="43" t="n">
        <v>41977.3</v>
      </c>
      <c r="M57" s="43" t="n">
        <v>91887.7</v>
      </c>
      <c r="N57" s="43" t="n">
        <v>435115.01</v>
      </c>
      <c r="O57" s="44" t="n">
        <v>57876</v>
      </c>
      <c r="P57" s="45" t="n">
        <v>646566.71</v>
      </c>
      <c r="Q57" s="45" t="n">
        <f aca="false">IF(P56&gt;0,P57/P56,"")</f>
        <v>7431.801264367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2</v>
      </c>
      <c r="N8" s="21" t="n">
        <v>2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305.72</v>
      </c>
      <c r="L9" s="28" t="n">
        <v>17242.68</v>
      </c>
      <c r="M9" s="28" t="n">
        <v>16011.78</v>
      </c>
      <c r="N9" s="28" t="n">
        <v>57568.3</v>
      </c>
      <c r="O9" s="29" t="n">
        <v>0</v>
      </c>
      <c r="P9" s="30" t="n">
        <v>94128.48</v>
      </c>
      <c r="Q9" s="30" t="n">
        <f aca="false">IF(P8&gt;0,P9/P8,"")</f>
        <v>9412.8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598.62</v>
      </c>
      <c r="N11" s="28" t="n">
        <v>0</v>
      </c>
      <c r="O11" s="29" t="n">
        <v>0</v>
      </c>
      <c r="P11" s="30" t="n">
        <v>7680.62</v>
      </c>
      <c r="Q11" s="30" t="n">
        <f aca="false">IF(P10&gt;0,P11/P10,"")</f>
        <v>3840.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23</v>
      </c>
      <c r="N13" s="28" t="n">
        <v>0</v>
      </c>
      <c r="O13" s="29" t="n">
        <v>0</v>
      </c>
      <c r="P13" s="30" t="n">
        <v>6523</v>
      </c>
      <c r="Q13" s="30" t="n">
        <f aca="false">IF(P12&gt;0,P13/P12,"")</f>
        <v>65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4</v>
      </c>
      <c r="N16" s="21" t="n">
        <v>2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305.72</v>
      </c>
      <c r="L17" s="43" t="n">
        <v>17242.68</v>
      </c>
      <c r="M17" s="43" t="n">
        <v>30133.4</v>
      </c>
      <c r="N17" s="43" t="n">
        <v>57568.3</v>
      </c>
      <c r="O17" s="44" t="n">
        <v>0</v>
      </c>
      <c r="P17" s="45" t="n">
        <v>108332.1</v>
      </c>
      <c r="Q17" s="45" t="n">
        <f aca="false">IF(P16&gt;0,P17/P16,"")</f>
        <v>8333.238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936.56</v>
      </c>
      <c r="M19" s="28" t="n">
        <v>9678</v>
      </c>
      <c r="N19" s="28" t="n">
        <v>41301.76</v>
      </c>
      <c r="O19" s="29" t="n">
        <v>0</v>
      </c>
      <c r="P19" s="30" t="n">
        <v>68916.32</v>
      </c>
      <c r="Q19" s="30" t="n">
        <f aca="false">IF(P18&gt;0,P19/P18,"")</f>
        <v>7657.36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0</v>
      </c>
      <c r="F21" s="28" t="n">
        <v>0</v>
      </c>
      <c r="G21" s="28" t="n">
        <v>284</v>
      </c>
      <c r="H21" s="28" t="n">
        <v>0</v>
      </c>
      <c r="I21" s="28" t="n">
        <v>0</v>
      </c>
      <c r="J21" s="28" t="n">
        <v>830</v>
      </c>
      <c r="K21" s="28" t="n">
        <v>0</v>
      </c>
      <c r="L21" s="28" t="n">
        <v>3529</v>
      </c>
      <c r="M21" s="28" t="n">
        <v>0</v>
      </c>
      <c r="N21" s="28" t="n">
        <v>0</v>
      </c>
      <c r="O21" s="29" t="n">
        <v>0</v>
      </c>
      <c r="P21" s="30" t="n">
        <v>4653</v>
      </c>
      <c r="Q21" s="30" t="n">
        <f aca="false">IF(P20&gt;0,P21/P20,"")</f>
        <v>1163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209</v>
      </c>
      <c r="O25" s="44" t="n">
        <v>0</v>
      </c>
      <c r="P25" s="45" t="n">
        <v>20209</v>
      </c>
      <c r="Q25" s="45" t="n">
        <f aca="false">IF(P24&gt;0,P25/P24,"")</f>
        <v>202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7</v>
      </c>
      <c r="M26" s="21" t="n">
        <v>1</v>
      </c>
      <c r="N26" s="21" t="n">
        <v>3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</v>
      </c>
      <c r="E27" s="43" t="n">
        <v>0</v>
      </c>
      <c r="F27" s="43" t="n">
        <v>0</v>
      </c>
      <c r="G27" s="43" t="n">
        <v>284</v>
      </c>
      <c r="H27" s="43" t="n">
        <v>0</v>
      </c>
      <c r="I27" s="43" t="n">
        <v>0</v>
      </c>
      <c r="J27" s="43" t="n">
        <v>830</v>
      </c>
      <c r="K27" s="43" t="n">
        <v>0</v>
      </c>
      <c r="L27" s="43" t="n">
        <v>21465.56</v>
      </c>
      <c r="M27" s="43" t="n">
        <v>9678</v>
      </c>
      <c r="N27" s="43" t="n">
        <v>61510.76</v>
      </c>
      <c r="O27" s="44" t="n">
        <v>0</v>
      </c>
      <c r="P27" s="45" t="n">
        <v>93778.32</v>
      </c>
      <c r="Q27" s="45" t="n">
        <f aca="false">IF(P26&gt;0,P27/P26,"")</f>
        <v>6698.45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4.1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272.77</v>
      </c>
      <c r="M29" s="28" t="n">
        <v>6557.9</v>
      </c>
      <c r="N29" s="28" t="n">
        <v>28632.86</v>
      </c>
      <c r="O29" s="29" t="n">
        <v>0</v>
      </c>
      <c r="P29" s="30" t="n">
        <v>47587.67</v>
      </c>
      <c r="Q29" s="30" t="n">
        <f aca="false">IF(P28&gt;0,P29/P28,"")</f>
        <v>6798.23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1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9</v>
      </c>
      <c r="F31" s="28" t="n">
        <v>407.6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839</v>
      </c>
      <c r="L31" s="28" t="n">
        <v>2966.49</v>
      </c>
      <c r="M31" s="28" t="n">
        <v>7448</v>
      </c>
      <c r="N31" s="28" t="n">
        <v>26638.97</v>
      </c>
      <c r="O31" s="29" t="n">
        <v>0</v>
      </c>
      <c r="P31" s="30" t="n">
        <v>40379.12</v>
      </c>
      <c r="Q31" s="30" t="n">
        <f aca="false">IF(P30&gt;0,P31/P30,"")</f>
        <v>4037.9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940</v>
      </c>
      <c r="O33" s="29" t="n">
        <v>0</v>
      </c>
      <c r="P33" s="30" t="n">
        <v>13940</v>
      </c>
      <c r="Q33" s="30" t="n">
        <f aca="false">IF(P32&gt;0,P33/P32,"")</f>
        <v>1394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265.09</v>
      </c>
      <c r="O35" s="44" t="n">
        <v>0</v>
      </c>
      <c r="P35" s="45" t="n">
        <v>33265.09</v>
      </c>
      <c r="Q35" s="45" t="n">
        <f aca="false">IF(P34&gt;0,P35/P34,"")</f>
        <v>16632.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4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4</v>
      </c>
      <c r="M36" s="21" t="n">
        <v>2</v>
      </c>
      <c r="N36" s="21" t="n">
        <v>7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9</v>
      </c>
      <c r="F37" s="43" t="n">
        <v>531.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839</v>
      </c>
      <c r="L37" s="43" t="n">
        <v>15239.26</v>
      </c>
      <c r="M37" s="43" t="n">
        <v>14005.9</v>
      </c>
      <c r="N37" s="43" t="n">
        <v>102476.92</v>
      </c>
      <c r="O37" s="44" t="n">
        <v>0</v>
      </c>
      <c r="P37" s="45" t="n">
        <v>135171.88</v>
      </c>
      <c r="Q37" s="45" t="n">
        <f aca="false">IF(P36&gt;0,P37/P36,"")</f>
        <v>6758.5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2</v>
      </c>
      <c r="N38" s="21" t="n">
        <v>4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8.7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96.09</v>
      </c>
      <c r="L39" s="28" t="n">
        <v>25538.68</v>
      </c>
      <c r="M39" s="28" t="n">
        <v>16484.9</v>
      </c>
      <c r="N39" s="28" t="n">
        <v>95273.38</v>
      </c>
      <c r="O39" s="29" t="n">
        <v>0</v>
      </c>
      <c r="P39" s="30" t="n">
        <v>139231.79</v>
      </c>
      <c r="Q39" s="30" t="n">
        <f aca="false">IF(P38&gt;0,P39/P38,"")</f>
        <v>8190.105294117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4</v>
      </c>
      <c r="M40" s="34" t="n">
        <v>3</v>
      </c>
      <c r="N40" s="34" t="n">
        <v>1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3.04</v>
      </c>
      <c r="H41" s="28" t="n">
        <v>0</v>
      </c>
      <c r="I41" s="28" t="n">
        <v>0</v>
      </c>
      <c r="J41" s="28" t="n">
        <v>1579.47</v>
      </c>
      <c r="K41" s="28" t="n">
        <v>4290</v>
      </c>
      <c r="L41" s="28" t="n">
        <v>12395.08</v>
      </c>
      <c r="M41" s="28" t="n">
        <v>21125.06</v>
      </c>
      <c r="N41" s="28" t="n">
        <v>28264</v>
      </c>
      <c r="O41" s="29" t="n">
        <v>0</v>
      </c>
      <c r="P41" s="30" t="n">
        <v>67876.65</v>
      </c>
      <c r="Q41" s="30" t="n">
        <f aca="false">IF(P40&gt;0,P41/P40,"")</f>
        <v>4848.332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547</v>
      </c>
      <c r="M43" s="28" t="n">
        <v>0</v>
      </c>
      <c r="N43" s="28" t="n">
        <v>16638</v>
      </c>
      <c r="O43" s="29" t="n">
        <v>0</v>
      </c>
      <c r="P43" s="30" t="n">
        <v>21185</v>
      </c>
      <c r="Q43" s="30" t="n">
        <f aca="false">IF(P42&gt;0,P43/P42,"")</f>
        <v>10592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3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312214.65</v>
      </c>
      <c r="P45" s="45" t="n">
        <v>312214.65</v>
      </c>
      <c r="Q45" s="45" t="n">
        <f aca="false">IF(P44&gt;0,P45/P44,"")</f>
        <v>104071.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4</v>
      </c>
      <c r="L46" s="21" t="n">
        <v>14</v>
      </c>
      <c r="M46" s="21" t="n">
        <v>5</v>
      </c>
      <c r="N46" s="21" t="n">
        <v>6</v>
      </c>
      <c r="O46" s="22" t="n">
        <v>3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8.74</v>
      </c>
      <c r="G47" s="43" t="n">
        <v>223.04</v>
      </c>
      <c r="H47" s="43" t="n">
        <v>0</v>
      </c>
      <c r="I47" s="43" t="n">
        <v>0</v>
      </c>
      <c r="J47" s="43" t="n">
        <v>1579.47</v>
      </c>
      <c r="K47" s="43" t="n">
        <v>6086.09</v>
      </c>
      <c r="L47" s="43" t="n">
        <v>42480.76</v>
      </c>
      <c r="M47" s="43" t="n">
        <v>37609.96</v>
      </c>
      <c r="N47" s="43" t="n">
        <v>140175.38</v>
      </c>
      <c r="O47" s="44" t="n">
        <v>312214.65</v>
      </c>
      <c r="P47" s="45" t="n">
        <v>540508.09</v>
      </c>
      <c r="Q47" s="45" t="n">
        <f aca="false">IF(P46&gt;0,P47/P46,"")</f>
        <v>15014.1136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22</v>
      </c>
      <c r="M48" s="21" t="n">
        <v>6</v>
      </c>
      <c r="N48" s="21" t="n">
        <v>10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2.8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101.81</v>
      </c>
      <c r="L49" s="28" t="n">
        <v>72990.69</v>
      </c>
      <c r="M49" s="28" t="n">
        <v>48732.58</v>
      </c>
      <c r="N49" s="28" t="n">
        <v>222776.3</v>
      </c>
      <c r="O49" s="29" t="n">
        <v>0</v>
      </c>
      <c r="P49" s="30" t="n">
        <v>349864.26</v>
      </c>
      <c r="Q49" s="30" t="n">
        <f aca="false">IF(P48&gt;0,P49/P48,"")</f>
        <v>8136.378139534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3</v>
      </c>
      <c r="G50" s="34" t="n">
        <v>2</v>
      </c>
      <c r="H50" s="34" t="n">
        <v>0</v>
      </c>
      <c r="I50" s="34" t="n">
        <v>0</v>
      </c>
      <c r="J50" s="34" t="n">
        <v>3</v>
      </c>
      <c r="K50" s="34" t="n">
        <v>5</v>
      </c>
      <c r="L50" s="34" t="n">
        <v>6</v>
      </c>
      <c r="M50" s="34" t="n">
        <v>5</v>
      </c>
      <c r="N50" s="34" t="n">
        <v>3</v>
      </c>
      <c r="O50" s="35" t="n">
        <v>0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</v>
      </c>
      <c r="E51" s="28" t="n">
        <v>161</v>
      </c>
      <c r="F51" s="28" t="n">
        <v>407.66</v>
      </c>
      <c r="G51" s="28" t="n">
        <v>507.04</v>
      </c>
      <c r="H51" s="28" t="n">
        <v>0</v>
      </c>
      <c r="I51" s="28" t="n">
        <v>0</v>
      </c>
      <c r="J51" s="28" t="n">
        <v>2409.47</v>
      </c>
      <c r="K51" s="28" t="n">
        <v>7129</v>
      </c>
      <c r="L51" s="28" t="n">
        <v>18890.57</v>
      </c>
      <c r="M51" s="28" t="n">
        <v>36171.68</v>
      </c>
      <c r="N51" s="28" t="n">
        <v>54902.97</v>
      </c>
      <c r="O51" s="29" t="n">
        <v>0</v>
      </c>
      <c r="P51" s="30" t="n">
        <v>120589.39</v>
      </c>
      <c r="Q51" s="30" t="n">
        <f aca="false">IF(P50&gt;0,P51/P50,"")</f>
        <v>4019.646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547</v>
      </c>
      <c r="M53" s="28" t="n">
        <v>6523</v>
      </c>
      <c r="N53" s="28" t="n">
        <v>30578</v>
      </c>
      <c r="O53" s="29" t="n">
        <v>0</v>
      </c>
      <c r="P53" s="30" t="n">
        <v>41648</v>
      </c>
      <c r="Q53" s="30" t="n">
        <f aca="false">IF(P52&gt;0,P53/P52,"")</f>
        <v>10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3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3474.09</v>
      </c>
      <c r="O55" s="44" t="n">
        <v>312214.65</v>
      </c>
      <c r="P55" s="45" t="n">
        <v>365688.74</v>
      </c>
      <c r="Q55" s="45" t="n">
        <f aca="false">IF(P54&gt;0,P55/P54,"")</f>
        <v>60948.12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5</v>
      </c>
      <c r="G56" s="21" t="n">
        <v>2</v>
      </c>
      <c r="H56" s="21" t="n">
        <v>0</v>
      </c>
      <c r="I56" s="21" t="n">
        <v>0</v>
      </c>
      <c r="J56" s="21" t="n">
        <v>3</v>
      </c>
      <c r="K56" s="21" t="n">
        <v>8</v>
      </c>
      <c r="L56" s="21" t="n">
        <v>29</v>
      </c>
      <c r="M56" s="21" t="n">
        <v>12</v>
      </c>
      <c r="N56" s="21" t="n">
        <v>18</v>
      </c>
      <c r="O56" s="22" t="n">
        <v>3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</v>
      </c>
      <c r="E57" s="43" t="n">
        <v>161</v>
      </c>
      <c r="F57" s="43" t="n">
        <v>670.54</v>
      </c>
      <c r="G57" s="43" t="n">
        <v>507.04</v>
      </c>
      <c r="H57" s="43" t="n">
        <v>0</v>
      </c>
      <c r="I57" s="43" t="n">
        <v>0</v>
      </c>
      <c r="J57" s="43" t="n">
        <v>2409.47</v>
      </c>
      <c r="K57" s="43" t="n">
        <v>12230.81</v>
      </c>
      <c r="L57" s="43" t="n">
        <v>96428.26</v>
      </c>
      <c r="M57" s="43" t="n">
        <v>91427.26</v>
      </c>
      <c r="N57" s="43" t="n">
        <v>361731.36</v>
      </c>
      <c r="O57" s="44" t="n">
        <v>312214.65</v>
      </c>
      <c r="P57" s="45" t="n">
        <v>877790.39</v>
      </c>
      <c r="Q57" s="45" t="n">
        <f aca="false">IF(P56&gt;0,P57/P56,"")</f>
        <v>10575.78783132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3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885.42</v>
      </c>
      <c r="M9" s="28" t="n">
        <v>14991.94</v>
      </c>
      <c r="N9" s="28" t="n">
        <v>58323.43</v>
      </c>
      <c r="O9" s="29" t="n">
        <v>0</v>
      </c>
      <c r="P9" s="30" t="n">
        <v>85200.79</v>
      </c>
      <c r="Q9" s="30" t="n">
        <f aca="false">IF(P8&gt;0,P9/P8,"")</f>
        <v>9466.75444444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84375.21</v>
      </c>
      <c r="O11" s="29" t="n">
        <v>170302.53</v>
      </c>
      <c r="P11" s="30" t="n">
        <v>254677.74</v>
      </c>
      <c r="Q11" s="30" t="n">
        <f aca="false">IF(P10&gt;0,P11/P10,"")</f>
        <v>84892.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2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087.75</v>
      </c>
      <c r="N13" s="28" t="n">
        <v>55254</v>
      </c>
      <c r="O13" s="29" t="n">
        <v>368501.37</v>
      </c>
      <c r="P13" s="30" t="n">
        <v>428843.12</v>
      </c>
      <c r="Q13" s="30" t="n">
        <f aca="false">IF(P12&gt;0,P13/P12,"")</f>
        <v>85768.6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7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4142</v>
      </c>
      <c r="O15" s="44" t="n">
        <v>1335897.15</v>
      </c>
      <c r="P15" s="45" t="n">
        <v>1610039.15</v>
      </c>
      <c r="Q15" s="45" t="n">
        <f aca="false">IF(P14&gt;0,P15/P14,"")</f>
        <v>89446.61944444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3</v>
      </c>
      <c r="N16" s="21" t="n">
        <v>18</v>
      </c>
      <c r="O16" s="22" t="n">
        <v>10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885.42</v>
      </c>
      <c r="M17" s="43" t="n">
        <v>20079.69</v>
      </c>
      <c r="N17" s="43" t="n">
        <v>472094.64</v>
      </c>
      <c r="O17" s="44" t="n">
        <v>1874701.05</v>
      </c>
      <c r="P17" s="45" t="n">
        <v>2378760.8</v>
      </c>
      <c r="Q17" s="45" t="n">
        <f aca="false">IF(P16&gt;0,P17/P16,"")</f>
        <v>67964.59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8</v>
      </c>
      <c r="J19" s="28" t="n">
        <v>0</v>
      </c>
      <c r="K19" s="28" t="n">
        <v>0</v>
      </c>
      <c r="L19" s="28" t="n">
        <v>18984.33</v>
      </c>
      <c r="M19" s="28" t="n">
        <v>5269.01</v>
      </c>
      <c r="N19" s="28" t="n">
        <v>0</v>
      </c>
      <c r="O19" s="29" t="n">
        <v>0</v>
      </c>
      <c r="P19" s="30" t="n">
        <v>24721.34</v>
      </c>
      <c r="Q19" s="30" t="n">
        <f aca="false">IF(P18&gt;0,P19/P18,"")</f>
        <v>3090.1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1</v>
      </c>
      <c r="J20" s="34" t="n">
        <v>4</v>
      </c>
      <c r="K20" s="34" t="n">
        <v>0</v>
      </c>
      <c r="L20" s="34" t="n">
        <v>2</v>
      </c>
      <c r="M20" s="34" t="n">
        <v>2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1</v>
      </c>
      <c r="H21" s="28" t="n">
        <v>323</v>
      </c>
      <c r="I21" s="28" t="n">
        <v>412</v>
      </c>
      <c r="J21" s="28" t="n">
        <v>2700.9</v>
      </c>
      <c r="K21" s="28" t="n">
        <v>0</v>
      </c>
      <c r="L21" s="28" t="n">
        <v>6321</v>
      </c>
      <c r="M21" s="28" t="n">
        <v>14766.8</v>
      </c>
      <c r="N21" s="28" t="n">
        <v>11188.34</v>
      </c>
      <c r="O21" s="29" t="n">
        <v>0</v>
      </c>
      <c r="P21" s="30" t="n">
        <v>35943.04</v>
      </c>
      <c r="Q21" s="30" t="n">
        <f aca="false">IF(P20&gt;0,P21/P20,"")</f>
        <v>2995.25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2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140.92</v>
      </c>
      <c r="N23" s="28" t="n">
        <v>14689</v>
      </c>
      <c r="O23" s="29" t="n">
        <v>154227.93</v>
      </c>
      <c r="P23" s="30" t="n">
        <v>183057.85</v>
      </c>
      <c r="Q23" s="30" t="n">
        <f aca="false">IF(P22&gt;0,P23/P22,"")</f>
        <v>36611.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9</v>
      </c>
      <c r="O24" s="35" t="n">
        <v>4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9058.39</v>
      </c>
      <c r="O25" s="44" t="n">
        <v>710561.67</v>
      </c>
      <c r="P25" s="45" t="n">
        <v>1109620.06</v>
      </c>
      <c r="Q25" s="45" t="n">
        <f aca="false">IF(P24&gt;0,P25/P24,"")</f>
        <v>48244.35043478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2</v>
      </c>
      <c r="J26" s="21" t="n">
        <v>4</v>
      </c>
      <c r="K26" s="21" t="n">
        <v>0</v>
      </c>
      <c r="L26" s="21" t="n">
        <v>8</v>
      </c>
      <c r="M26" s="21" t="n">
        <v>5</v>
      </c>
      <c r="N26" s="21" t="n">
        <v>21</v>
      </c>
      <c r="O26" s="22" t="n">
        <v>6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1</v>
      </c>
      <c r="H27" s="43" t="n">
        <v>323</v>
      </c>
      <c r="I27" s="43" t="n">
        <v>880</v>
      </c>
      <c r="J27" s="43" t="n">
        <v>2700.9</v>
      </c>
      <c r="K27" s="43" t="n">
        <v>0</v>
      </c>
      <c r="L27" s="43" t="n">
        <v>25305.33</v>
      </c>
      <c r="M27" s="43" t="n">
        <v>34176.73</v>
      </c>
      <c r="N27" s="43" t="n">
        <v>424935.73</v>
      </c>
      <c r="O27" s="44" t="n">
        <v>864789.6</v>
      </c>
      <c r="P27" s="45" t="n">
        <v>1353342.29</v>
      </c>
      <c r="Q27" s="45" t="n">
        <f aca="false">IF(P26&gt;0,P27/P26,"")</f>
        <v>28194.63104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0.7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481.99</v>
      </c>
      <c r="M29" s="28" t="n">
        <v>0</v>
      </c>
      <c r="N29" s="28" t="n">
        <v>0</v>
      </c>
      <c r="O29" s="29" t="n">
        <v>0</v>
      </c>
      <c r="P29" s="30" t="n">
        <v>22542.71</v>
      </c>
      <c r="Q29" s="30" t="n">
        <f aca="false">IF(P28&gt;0,P29/P28,"")</f>
        <v>2817.8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906.05</v>
      </c>
      <c r="N31" s="28" t="n">
        <v>0</v>
      </c>
      <c r="O31" s="29" t="n">
        <v>0</v>
      </c>
      <c r="P31" s="30" t="n">
        <v>5906.05</v>
      </c>
      <c r="Q31" s="30" t="n">
        <f aca="false">IF(P30&gt;0,P31/P30,"")</f>
        <v>5906.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7033.27</v>
      </c>
      <c r="O33" s="29" t="n">
        <v>263514.31</v>
      </c>
      <c r="P33" s="30" t="n">
        <v>280547.58</v>
      </c>
      <c r="Q33" s="30" t="n">
        <f aca="false">IF(P32&gt;0,P33/P32,"")</f>
        <v>93515.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5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6598.57</v>
      </c>
      <c r="O35" s="44" t="n">
        <v>2667700.48</v>
      </c>
      <c r="P35" s="45" t="n">
        <v>2904299.05</v>
      </c>
      <c r="Q35" s="45" t="n">
        <f aca="false">IF(P34&gt;0,P35/P34,"")</f>
        <v>181518.69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</v>
      </c>
      <c r="N36" s="21" t="n">
        <v>12</v>
      </c>
      <c r="O36" s="22" t="n">
        <v>7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0.7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481.99</v>
      </c>
      <c r="M37" s="43" t="n">
        <v>5906.05</v>
      </c>
      <c r="N37" s="43" t="n">
        <v>253631.84</v>
      </c>
      <c r="O37" s="44" t="n">
        <v>2931214.79</v>
      </c>
      <c r="P37" s="45" t="n">
        <v>3213295.39</v>
      </c>
      <c r="Q37" s="45" t="n">
        <f aca="false">IF(P36&gt;0,P37/P36,"")</f>
        <v>114760.5496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4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8</v>
      </c>
      <c r="M38" s="21" t="n">
        <v>1</v>
      </c>
      <c r="N38" s="21" t="n">
        <v>2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4</v>
      </c>
      <c r="E39" s="28" t="n">
        <v>294</v>
      </c>
      <c r="F39" s="28" t="n">
        <v>0</v>
      </c>
      <c r="G39" s="28" t="n">
        <v>454</v>
      </c>
      <c r="H39" s="28" t="n">
        <v>0</v>
      </c>
      <c r="I39" s="28" t="n">
        <v>0</v>
      </c>
      <c r="J39" s="28" t="n">
        <v>2188.3</v>
      </c>
      <c r="K39" s="28" t="n">
        <v>1858</v>
      </c>
      <c r="L39" s="28" t="n">
        <v>23311.87</v>
      </c>
      <c r="M39" s="28" t="n">
        <v>6256.19</v>
      </c>
      <c r="N39" s="28" t="n">
        <v>41957.15</v>
      </c>
      <c r="O39" s="29" t="n">
        <v>0</v>
      </c>
      <c r="P39" s="30" t="n">
        <v>76493.51</v>
      </c>
      <c r="Q39" s="30" t="n">
        <f aca="false">IF(P38&gt;0,P39/P38,"")</f>
        <v>2731.9110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3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454.55</v>
      </c>
      <c r="N43" s="28" t="n">
        <v>12388</v>
      </c>
      <c r="O43" s="29" t="n">
        <v>392321.24</v>
      </c>
      <c r="P43" s="30" t="n">
        <v>420163.79</v>
      </c>
      <c r="Q43" s="30" t="n">
        <f aca="false">IF(P42&gt;0,P43/P42,"")</f>
        <v>70027.29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3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2407.19</v>
      </c>
      <c r="O45" s="44" t="n">
        <v>1004898</v>
      </c>
      <c r="P45" s="45" t="n">
        <v>1197305.19</v>
      </c>
      <c r="Q45" s="45" t="n">
        <f aca="false">IF(P44&gt;0,P45/P44,"")</f>
        <v>85521.79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4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8</v>
      </c>
      <c r="M46" s="21" t="n">
        <v>3</v>
      </c>
      <c r="N46" s="21" t="n">
        <v>14</v>
      </c>
      <c r="O46" s="22" t="n">
        <v>6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4</v>
      </c>
      <c r="E47" s="43" t="n">
        <v>294</v>
      </c>
      <c r="F47" s="43" t="n">
        <v>0</v>
      </c>
      <c r="G47" s="43" t="n">
        <v>454</v>
      </c>
      <c r="H47" s="43" t="n">
        <v>0</v>
      </c>
      <c r="I47" s="43" t="n">
        <v>0</v>
      </c>
      <c r="J47" s="43" t="n">
        <v>2188.3</v>
      </c>
      <c r="K47" s="43" t="n">
        <v>1858</v>
      </c>
      <c r="L47" s="43" t="n">
        <v>23311.87</v>
      </c>
      <c r="M47" s="43" t="n">
        <v>21710.74</v>
      </c>
      <c r="N47" s="43" t="n">
        <v>246752.34</v>
      </c>
      <c r="O47" s="44" t="n">
        <v>1397219.24</v>
      </c>
      <c r="P47" s="45" t="n">
        <v>1693962.49</v>
      </c>
      <c r="Q47" s="45" t="n">
        <f aca="false">IF(P46&gt;0,P47/P46,"")</f>
        <v>35290.885208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5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3</v>
      </c>
      <c r="K48" s="21" t="n">
        <v>1</v>
      </c>
      <c r="L48" s="21" t="n">
        <v>25</v>
      </c>
      <c r="M48" s="21" t="n">
        <v>4</v>
      </c>
      <c r="N48" s="21" t="n">
        <v>5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4</v>
      </c>
      <c r="E49" s="28" t="n">
        <v>354.72</v>
      </c>
      <c r="F49" s="28" t="n">
        <v>0</v>
      </c>
      <c r="G49" s="28" t="n">
        <v>454</v>
      </c>
      <c r="H49" s="28" t="n">
        <v>0</v>
      </c>
      <c r="I49" s="28" t="n">
        <v>468</v>
      </c>
      <c r="J49" s="28" t="n">
        <v>2188.3</v>
      </c>
      <c r="K49" s="28" t="n">
        <v>1858</v>
      </c>
      <c r="L49" s="28" t="n">
        <v>76663.61</v>
      </c>
      <c r="M49" s="28" t="n">
        <v>26517.14</v>
      </c>
      <c r="N49" s="28" t="n">
        <v>100280.58</v>
      </c>
      <c r="O49" s="29" t="n">
        <v>0</v>
      </c>
      <c r="P49" s="30" t="n">
        <v>208958.35</v>
      </c>
      <c r="Q49" s="30" t="n">
        <f aca="false">IF(P48&gt;0,P49/P48,"")</f>
        <v>3942.610377358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4</v>
      </c>
      <c r="K50" s="34" t="n">
        <v>0</v>
      </c>
      <c r="L50" s="34" t="n">
        <v>2</v>
      </c>
      <c r="M50" s="34" t="n">
        <v>3</v>
      </c>
      <c r="N50" s="34" t="n">
        <v>3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31</v>
      </c>
      <c r="H51" s="28" t="n">
        <v>323</v>
      </c>
      <c r="I51" s="28" t="n">
        <v>412</v>
      </c>
      <c r="J51" s="28" t="n">
        <v>2700.9</v>
      </c>
      <c r="K51" s="28" t="n">
        <v>0</v>
      </c>
      <c r="L51" s="28" t="n">
        <v>6321</v>
      </c>
      <c r="M51" s="28" t="n">
        <v>20672.85</v>
      </c>
      <c r="N51" s="28" t="n">
        <v>95563.55</v>
      </c>
      <c r="O51" s="29" t="n">
        <v>170302.53</v>
      </c>
      <c r="P51" s="30" t="n">
        <v>296526.83</v>
      </c>
      <c r="Q51" s="30" t="n">
        <f aca="false">IF(P50&gt;0,P51/P50,"")</f>
        <v>18532.92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5</v>
      </c>
      <c r="O52" s="35" t="n">
        <v>9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4683.22</v>
      </c>
      <c r="N53" s="28" t="n">
        <v>99364.27</v>
      </c>
      <c r="O53" s="29" t="n">
        <v>1178564.85</v>
      </c>
      <c r="P53" s="30" t="n">
        <v>1312612.34</v>
      </c>
      <c r="Q53" s="30" t="n">
        <f aca="false">IF(P52&gt;0,P53/P52,"")</f>
        <v>69084.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2</v>
      </c>
      <c r="O54" s="35" t="n">
        <v>19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02206.15</v>
      </c>
      <c r="O55" s="44" t="n">
        <v>5719057.3</v>
      </c>
      <c r="P55" s="45" t="n">
        <v>6821263.45</v>
      </c>
      <c r="Q55" s="45" t="n">
        <f aca="false">IF(P54&gt;0,P55/P54,"")</f>
        <v>96074.13309859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0</v>
      </c>
      <c r="G56" s="21" t="n">
        <v>3</v>
      </c>
      <c r="H56" s="21" t="n">
        <v>1</v>
      </c>
      <c r="I56" s="21" t="n">
        <v>2</v>
      </c>
      <c r="J56" s="21" t="n">
        <v>7</v>
      </c>
      <c r="K56" s="21" t="n">
        <v>1</v>
      </c>
      <c r="L56" s="21" t="n">
        <v>27</v>
      </c>
      <c r="M56" s="21" t="n">
        <v>12</v>
      </c>
      <c r="N56" s="21" t="n">
        <v>65</v>
      </c>
      <c r="O56" s="22" t="n">
        <v>29</v>
      </c>
      <c r="P56" s="23" t="n"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4</v>
      </c>
      <c r="E57" s="43" t="n">
        <v>354.72</v>
      </c>
      <c r="F57" s="43" t="n">
        <v>0</v>
      </c>
      <c r="G57" s="43" t="n">
        <v>685</v>
      </c>
      <c r="H57" s="43" t="n">
        <v>323</v>
      </c>
      <c r="I57" s="43" t="n">
        <v>880</v>
      </c>
      <c r="J57" s="43" t="n">
        <v>4889.2</v>
      </c>
      <c r="K57" s="43" t="n">
        <v>1858</v>
      </c>
      <c r="L57" s="43" t="n">
        <v>82984.61</v>
      </c>
      <c r="M57" s="43" t="n">
        <v>81873.21</v>
      </c>
      <c r="N57" s="43" t="n">
        <v>1397414.55</v>
      </c>
      <c r="O57" s="44" t="n">
        <v>7067924.68</v>
      </c>
      <c r="P57" s="45" t="n">
        <v>8639360.97</v>
      </c>
      <c r="Q57" s="45" t="n">
        <f aca="false">IF(P56&gt;0,P57/P56,"")</f>
        <v>54335.60358490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8.01</v>
      </c>
      <c r="J9" s="28" t="n">
        <v>0</v>
      </c>
      <c r="K9" s="28" t="n">
        <v>1933</v>
      </c>
      <c r="L9" s="28" t="n">
        <v>13166.59</v>
      </c>
      <c r="M9" s="28" t="n">
        <v>9765.7</v>
      </c>
      <c r="N9" s="28" t="n">
        <v>0</v>
      </c>
      <c r="O9" s="29" t="n">
        <v>0</v>
      </c>
      <c r="P9" s="30" t="n">
        <v>25333.3</v>
      </c>
      <c r="Q9" s="30" t="n">
        <f aca="false">IF(P8&gt;0,P9/P8,"")</f>
        <v>3619.04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31</v>
      </c>
      <c r="M13" s="28" t="n">
        <v>14105.21</v>
      </c>
      <c r="N13" s="28" t="n">
        <v>73405</v>
      </c>
      <c r="O13" s="29" t="n">
        <v>0</v>
      </c>
      <c r="P13" s="30" t="n">
        <v>89641.21</v>
      </c>
      <c r="Q13" s="30" t="n">
        <f aca="false">IF(P12&gt;0,P13/P12,"")</f>
        <v>17928.24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5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6381</v>
      </c>
      <c r="O15" s="44" t="n">
        <v>481863</v>
      </c>
      <c r="P15" s="45" t="n">
        <v>808244</v>
      </c>
      <c r="Q15" s="45" t="n">
        <f aca="false">IF(P14&gt;0,P15/P14,"")</f>
        <v>38487.80952380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5</v>
      </c>
      <c r="M16" s="21" t="n">
        <v>3</v>
      </c>
      <c r="N16" s="21" t="n">
        <v>18</v>
      </c>
      <c r="O16" s="22" t="n">
        <v>5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8.01</v>
      </c>
      <c r="J17" s="43" t="n">
        <v>0</v>
      </c>
      <c r="K17" s="43" t="n">
        <v>1933</v>
      </c>
      <c r="L17" s="43" t="n">
        <v>15297.59</v>
      </c>
      <c r="M17" s="43" t="n">
        <v>23870.91</v>
      </c>
      <c r="N17" s="43" t="n">
        <v>399786</v>
      </c>
      <c r="O17" s="44" t="n">
        <v>481863</v>
      </c>
      <c r="P17" s="45" t="n">
        <v>923218.51</v>
      </c>
      <c r="Q17" s="45" t="n">
        <f aca="false">IF(P16&gt;0,P17/P16,"")</f>
        <v>27976.3184848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76.02</v>
      </c>
      <c r="M19" s="28" t="n">
        <v>13195.82</v>
      </c>
      <c r="N19" s="28" t="n">
        <v>0</v>
      </c>
      <c r="O19" s="29" t="n">
        <v>0</v>
      </c>
      <c r="P19" s="30" t="n">
        <v>15271.84</v>
      </c>
      <c r="Q19" s="30" t="n">
        <f aca="false">IF(P18&gt;0,P19/P18,"")</f>
        <v>5090.6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9888</v>
      </c>
      <c r="O21" s="29" t="n">
        <v>215590.9</v>
      </c>
      <c r="P21" s="30" t="n">
        <v>235478.9</v>
      </c>
      <c r="Q21" s="30" t="n">
        <f aca="false">IF(P20&gt;0,P21/P20,"")</f>
        <v>117739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5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450.23</v>
      </c>
      <c r="M23" s="28" t="n">
        <v>12912</v>
      </c>
      <c r="N23" s="28" t="n">
        <v>147842.16</v>
      </c>
      <c r="O23" s="29" t="n">
        <v>126909.61</v>
      </c>
      <c r="P23" s="30" t="n">
        <v>292114</v>
      </c>
      <c r="Q23" s="30" t="n">
        <f aca="false">IF(P22&gt;0,P23/P22,"")</f>
        <v>29211.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4</v>
      </c>
      <c r="O24" s="35" t="n">
        <v>4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6547.05</v>
      </c>
      <c r="O25" s="44" t="n">
        <v>278509.3</v>
      </c>
      <c r="P25" s="45" t="n">
        <v>815056.35</v>
      </c>
      <c r="Q25" s="45" t="n">
        <f aca="false">IF(P24&gt;0,P25/P24,"")</f>
        <v>29109.1553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4</v>
      </c>
      <c r="N26" s="21" t="n">
        <v>30</v>
      </c>
      <c r="O26" s="22" t="n">
        <v>7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526.25</v>
      </c>
      <c r="M27" s="43" t="n">
        <v>26107.82</v>
      </c>
      <c r="N27" s="43" t="n">
        <v>704277.21</v>
      </c>
      <c r="O27" s="44" t="n">
        <v>621009.81</v>
      </c>
      <c r="P27" s="45" t="n">
        <v>1357921.09</v>
      </c>
      <c r="Q27" s="45" t="n">
        <f aca="false">IF(P26&gt;0,P27/P26,"")</f>
        <v>31579.56023255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3</v>
      </c>
      <c r="M28" s="21" t="n">
        <v>2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711.82</v>
      </c>
      <c r="K29" s="28" t="n">
        <v>2604.92</v>
      </c>
      <c r="L29" s="28" t="n">
        <v>9732.18</v>
      </c>
      <c r="M29" s="28" t="n">
        <v>14150.35</v>
      </c>
      <c r="N29" s="28" t="n">
        <v>41284</v>
      </c>
      <c r="O29" s="29" t="n">
        <v>0</v>
      </c>
      <c r="P29" s="30" t="n">
        <v>70538.27</v>
      </c>
      <c r="Q29" s="30" t="n">
        <f aca="false">IF(P28&gt;0,P29/P28,"")</f>
        <v>4702.55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55725</v>
      </c>
      <c r="O31" s="29" t="n">
        <v>0</v>
      </c>
      <c r="P31" s="30" t="n">
        <v>55725</v>
      </c>
      <c r="Q31" s="30" t="n">
        <f aca="false">IF(P30&gt;0,P31/P30,"")</f>
        <v>18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596</v>
      </c>
      <c r="N33" s="28" t="n">
        <v>78546</v>
      </c>
      <c r="O33" s="29" t="n">
        <v>0</v>
      </c>
      <c r="P33" s="30" t="n">
        <v>94142</v>
      </c>
      <c r="Q33" s="30" t="n">
        <f aca="false">IF(P32&gt;0,P33/P32,"")</f>
        <v>18828.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0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124</v>
      </c>
      <c r="N35" s="43" t="n">
        <v>224564</v>
      </c>
      <c r="O35" s="44" t="n">
        <v>678296.91</v>
      </c>
      <c r="P35" s="45" t="n">
        <v>911984.91</v>
      </c>
      <c r="Q35" s="45" t="n">
        <f aca="false">IF(P34&gt;0,P35/P34,"")</f>
        <v>65141.779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2</v>
      </c>
      <c r="L36" s="21" t="n">
        <v>3</v>
      </c>
      <c r="M36" s="21" t="n">
        <v>5</v>
      </c>
      <c r="N36" s="21" t="n">
        <v>19</v>
      </c>
      <c r="O36" s="22" t="n">
        <v>3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5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711.82</v>
      </c>
      <c r="K37" s="43" t="n">
        <v>2604.92</v>
      </c>
      <c r="L37" s="43" t="n">
        <v>9732.18</v>
      </c>
      <c r="M37" s="43" t="n">
        <v>38870.35</v>
      </c>
      <c r="N37" s="43" t="n">
        <v>400119</v>
      </c>
      <c r="O37" s="44" t="n">
        <v>678296.91</v>
      </c>
      <c r="P37" s="45" t="n">
        <v>1132390.18</v>
      </c>
      <c r="Q37" s="45" t="n">
        <f aca="false">IF(P36&gt;0,P37/P36,"")</f>
        <v>30605.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2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876.94</v>
      </c>
      <c r="M39" s="28" t="n">
        <v>7117.09</v>
      </c>
      <c r="N39" s="28" t="n">
        <v>56689.71</v>
      </c>
      <c r="O39" s="29" t="n">
        <v>179491.81</v>
      </c>
      <c r="P39" s="30" t="n">
        <v>264175.55</v>
      </c>
      <c r="Q39" s="30" t="n">
        <f aca="false">IF(P38&gt;0,P39/P38,"")</f>
        <v>24015.95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626.57</v>
      </c>
      <c r="M41" s="28" t="n">
        <v>0</v>
      </c>
      <c r="N41" s="28" t="n">
        <v>76322.57</v>
      </c>
      <c r="O41" s="29" t="n">
        <v>0</v>
      </c>
      <c r="P41" s="30" t="n">
        <v>80949.14</v>
      </c>
      <c r="Q41" s="30" t="n">
        <f aca="false">IF(P40&gt;0,P41/P40,"")</f>
        <v>20237.2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598</v>
      </c>
      <c r="N43" s="28" t="n">
        <v>22235.57</v>
      </c>
      <c r="O43" s="29" t="n">
        <v>149843.13</v>
      </c>
      <c r="P43" s="30" t="n">
        <v>183676.7</v>
      </c>
      <c r="Q43" s="30" t="n">
        <f aca="false">IF(P42&gt;0,P43/P42,"")</f>
        <v>30612.7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6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2884</v>
      </c>
      <c r="O45" s="44" t="n">
        <v>1772001</v>
      </c>
      <c r="P45" s="45" t="n">
        <v>2044885</v>
      </c>
      <c r="Q45" s="45" t="n">
        <f aca="false">IF(P44&gt;0,P45/P44,"")</f>
        <v>127805.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3</v>
      </c>
      <c r="N46" s="21" t="n">
        <v>17</v>
      </c>
      <c r="O46" s="22" t="n">
        <v>9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503.51</v>
      </c>
      <c r="M47" s="43" t="n">
        <v>18715.09</v>
      </c>
      <c r="N47" s="43" t="n">
        <v>428131.85</v>
      </c>
      <c r="O47" s="44" t="n">
        <v>2101335.94</v>
      </c>
      <c r="P47" s="45" t="n">
        <v>2573686.39</v>
      </c>
      <c r="Q47" s="45" t="n">
        <f aca="false">IF(P46&gt;0,P47/P46,"")</f>
        <v>69559.09162162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3</v>
      </c>
      <c r="L48" s="21" t="n">
        <v>15</v>
      </c>
      <c r="M48" s="21" t="n">
        <v>6</v>
      </c>
      <c r="N48" s="21" t="n">
        <v>5</v>
      </c>
      <c r="O48" s="22" t="n">
        <v>1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5</v>
      </c>
      <c r="F49" s="28" t="n">
        <v>0</v>
      </c>
      <c r="G49" s="28" t="n">
        <v>0</v>
      </c>
      <c r="H49" s="28" t="n">
        <v>0</v>
      </c>
      <c r="I49" s="28" t="n">
        <v>468.01</v>
      </c>
      <c r="J49" s="28" t="n">
        <v>2711.82</v>
      </c>
      <c r="K49" s="28" t="n">
        <v>4537.92</v>
      </c>
      <c r="L49" s="28" t="n">
        <v>45851.73</v>
      </c>
      <c r="M49" s="28" t="n">
        <v>44228.96</v>
      </c>
      <c r="N49" s="28" t="n">
        <v>97973.71</v>
      </c>
      <c r="O49" s="29" t="n">
        <v>179491.81</v>
      </c>
      <c r="P49" s="30" t="n">
        <v>375318.96</v>
      </c>
      <c r="Q49" s="30" t="n">
        <f aca="false">IF(P48&gt;0,P49/P48,"")</f>
        <v>10425.52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7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626.57</v>
      </c>
      <c r="M51" s="28" t="n">
        <v>0</v>
      </c>
      <c r="N51" s="28" t="n">
        <v>151935.57</v>
      </c>
      <c r="O51" s="29" t="n">
        <v>215590.9</v>
      </c>
      <c r="P51" s="30" t="n">
        <v>372153.04</v>
      </c>
      <c r="Q51" s="30" t="n">
        <f aca="false">IF(P50&gt;0,P51/P50,"")</f>
        <v>41350.33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8</v>
      </c>
      <c r="N52" s="34" t="n">
        <v>12</v>
      </c>
      <c r="O52" s="35" t="n">
        <v>4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581.23</v>
      </c>
      <c r="M53" s="28" t="n">
        <v>54211.21</v>
      </c>
      <c r="N53" s="28" t="n">
        <v>322028.73</v>
      </c>
      <c r="O53" s="29" t="n">
        <v>276752.74</v>
      </c>
      <c r="P53" s="30" t="n">
        <v>659573.91</v>
      </c>
      <c r="Q53" s="30" t="n">
        <f aca="false">IF(P52&gt;0,P53/P52,"")</f>
        <v>25368.227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0</v>
      </c>
      <c r="O54" s="35" t="n">
        <v>18</v>
      </c>
      <c r="P54" s="36" t="n">
        <v>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124</v>
      </c>
      <c r="N55" s="43" t="n">
        <v>1360376.05</v>
      </c>
      <c r="O55" s="44" t="n">
        <v>3210670.21</v>
      </c>
      <c r="P55" s="45" t="n">
        <v>4580170.26</v>
      </c>
      <c r="Q55" s="45" t="n">
        <f aca="false">IF(P54&gt;0,P55/P54,"")</f>
        <v>57976.83873417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4</v>
      </c>
      <c r="K56" s="21" t="n">
        <v>3</v>
      </c>
      <c r="L56" s="21" t="n">
        <v>18</v>
      </c>
      <c r="M56" s="21" t="n">
        <v>15</v>
      </c>
      <c r="N56" s="21" t="n">
        <v>84</v>
      </c>
      <c r="O56" s="22" t="n">
        <v>24</v>
      </c>
      <c r="P56" s="23" t="n">
        <v>1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5</v>
      </c>
      <c r="F57" s="43" t="n">
        <v>0</v>
      </c>
      <c r="G57" s="43" t="n">
        <v>0</v>
      </c>
      <c r="H57" s="43" t="n">
        <v>0</v>
      </c>
      <c r="I57" s="43" t="n">
        <v>468.01</v>
      </c>
      <c r="J57" s="43" t="n">
        <v>2711.82</v>
      </c>
      <c r="K57" s="43" t="n">
        <v>4537.92</v>
      </c>
      <c r="L57" s="43" t="n">
        <v>57059.53</v>
      </c>
      <c r="M57" s="43" t="n">
        <v>107564.17</v>
      </c>
      <c r="N57" s="43" t="n">
        <v>1932314.06</v>
      </c>
      <c r="O57" s="44" t="n">
        <v>3882505.66</v>
      </c>
      <c r="P57" s="45" t="n">
        <v>5987216.17</v>
      </c>
      <c r="Q57" s="45" t="n">
        <f aca="false">IF(P56&gt;0,P57/P56,"")</f>
        <v>39914.7744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5</v>
      </c>
      <c r="M8" s="21" t="n">
        <v>0</v>
      </c>
      <c r="N8" s="21" t="n">
        <v>1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.37</v>
      </c>
      <c r="E9" s="28" t="n">
        <v>0</v>
      </c>
      <c r="F9" s="28" t="n">
        <v>0</v>
      </c>
      <c r="G9" s="28" t="n">
        <v>0</v>
      </c>
      <c r="H9" s="28" t="n">
        <v>313.46</v>
      </c>
      <c r="I9" s="28" t="n">
        <v>406.92</v>
      </c>
      <c r="J9" s="28" t="n">
        <v>943</v>
      </c>
      <c r="K9" s="28" t="n">
        <v>1111.12</v>
      </c>
      <c r="L9" s="28" t="n">
        <v>17503.06</v>
      </c>
      <c r="M9" s="28" t="n">
        <v>0</v>
      </c>
      <c r="N9" s="28" t="n">
        <v>33357.65</v>
      </c>
      <c r="O9" s="29" t="n">
        <v>54344.34</v>
      </c>
      <c r="P9" s="30" t="n">
        <v>108032.92</v>
      </c>
      <c r="Q9" s="30" t="n">
        <f aca="false">IF(P8&gt;0,P9/P8,"")</f>
        <v>8310.22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27</v>
      </c>
      <c r="J11" s="28" t="n">
        <v>0</v>
      </c>
      <c r="K11" s="28" t="n">
        <v>0</v>
      </c>
      <c r="L11" s="28" t="n">
        <v>0</v>
      </c>
      <c r="M11" s="28" t="n">
        <v>9086</v>
      </c>
      <c r="N11" s="28" t="n">
        <v>47407</v>
      </c>
      <c r="O11" s="29" t="n">
        <v>0</v>
      </c>
      <c r="P11" s="30" t="n">
        <v>56920</v>
      </c>
      <c r="Q11" s="30" t="n">
        <f aca="false">IF(P10&gt;0,P11/P10,"")</f>
        <v>1423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799.45</v>
      </c>
      <c r="O13" s="29" t="n">
        <v>530795.82</v>
      </c>
      <c r="P13" s="30" t="n">
        <v>556595.27</v>
      </c>
      <c r="Q13" s="30" t="n">
        <f aca="false">IF(P12&gt;0,P13/P12,"")</f>
        <v>278297.6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9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017.21</v>
      </c>
      <c r="M15" s="43" t="n">
        <v>0</v>
      </c>
      <c r="N15" s="43" t="n">
        <v>181596.42</v>
      </c>
      <c r="O15" s="44" t="n">
        <v>142994</v>
      </c>
      <c r="P15" s="45" t="n">
        <v>328607.63</v>
      </c>
      <c r="Q15" s="45" t="n">
        <f aca="false">IF(P14&gt;0,P15/P14,"")</f>
        <v>27383.9691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1</v>
      </c>
      <c r="K16" s="21" t="n">
        <v>1</v>
      </c>
      <c r="L16" s="21" t="n">
        <v>6</v>
      </c>
      <c r="M16" s="21" t="n">
        <v>1</v>
      </c>
      <c r="N16" s="21" t="n">
        <v>13</v>
      </c>
      <c r="O16" s="22" t="n">
        <v>4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37</v>
      </c>
      <c r="E17" s="43" t="n">
        <v>0</v>
      </c>
      <c r="F17" s="43" t="n">
        <v>0</v>
      </c>
      <c r="G17" s="43" t="n">
        <v>0</v>
      </c>
      <c r="H17" s="43" t="n">
        <v>313.46</v>
      </c>
      <c r="I17" s="43" t="n">
        <v>833.92</v>
      </c>
      <c r="J17" s="43" t="n">
        <v>943</v>
      </c>
      <c r="K17" s="43" t="n">
        <v>1111.12</v>
      </c>
      <c r="L17" s="43" t="n">
        <v>21520.27</v>
      </c>
      <c r="M17" s="43" t="n">
        <v>9086</v>
      </c>
      <c r="N17" s="43" t="n">
        <v>288160.52</v>
      </c>
      <c r="O17" s="44" t="n">
        <v>728134.16</v>
      </c>
      <c r="P17" s="45" t="n">
        <v>1050155.82</v>
      </c>
      <c r="Q17" s="45" t="n">
        <f aca="false">IF(P16&gt;0,P17/P16,"")</f>
        <v>33875.99419354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2</v>
      </c>
      <c r="H18" s="21" t="n">
        <v>3</v>
      </c>
      <c r="I18" s="21" t="n">
        <v>1</v>
      </c>
      <c r="J18" s="21" t="n">
        <v>4</v>
      </c>
      <c r="K18" s="21" t="n">
        <v>1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0.59</v>
      </c>
      <c r="F19" s="28" t="n">
        <v>0</v>
      </c>
      <c r="G19" s="28" t="n">
        <v>493.38</v>
      </c>
      <c r="H19" s="28" t="n">
        <v>1026.83</v>
      </c>
      <c r="I19" s="28" t="n">
        <v>405.35</v>
      </c>
      <c r="J19" s="28" t="n">
        <v>3670.89</v>
      </c>
      <c r="K19" s="28" t="n">
        <v>1901.58</v>
      </c>
      <c r="L19" s="28" t="n">
        <v>10015.47</v>
      </c>
      <c r="M19" s="28" t="n">
        <v>5253.84</v>
      </c>
      <c r="N19" s="28" t="n">
        <v>0</v>
      </c>
      <c r="O19" s="29" t="n">
        <v>0</v>
      </c>
      <c r="P19" s="30" t="n">
        <v>22847.93</v>
      </c>
      <c r="Q19" s="30" t="n">
        <f aca="false">IF(P18&gt;0,P19/P18,"")</f>
        <v>1343.995882352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6</v>
      </c>
      <c r="G20" s="34" t="n">
        <v>6</v>
      </c>
      <c r="H20" s="34" t="n">
        <v>4</v>
      </c>
      <c r="I20" s="34" t="n">
        <v>1</v>
      </c>
      <c r="J20" s="34" t="n">
        <v>4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2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1</v>
      </c>
      <c r="E21" s="28" t="n">
        <v>117</v>
      </c>
      <c r="F21" s="28" t="n">
        <v>877</v>
      </c>
      <c r="G21" s="28" t="n">
        <v>1380</v>
      </c>
      <c r="H21" s="28" t="n">
        <v>1403</v>
      </c>
      <c r="I21" s="28" t="n">
        <v>487</v>
      </c>
      <c r="J21" s="28" t="n">
        <v>2846</v>
      </c>
      <c r="K21" s="28" t="n">
        <v>0</v>
      </c>
      <c r="L21" s="28" t="n">
        <v>0</v>
      </c>
      <c r="M21" s="28" t="n">
        <v>9377.97</v>
      </c>
      <c r="N21" s="28" t="n">
        <v>0</v>
      </c>
      <c r="O21" s="29" t="n">
        <v>1159581.67</v>
      </c>
      <c r="P21" s="30" t="n">
        <v>1176160.64</v>
      </c>
      <c r="Q21" s="30" t="n">
        <f aca="false">IF(P20&gt;0,P21/P20,"")</f>
        <v>37940.66580645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415</v>
      </c>
      <c r="K23" s="28" t="n">
        <v>0</v>
      </c>
      <c r="L23" s="28" t="n">
        <v>0</v>
      </c>
      <c r="M23" s="28" t="n">
        <v>0</v>
      </c>
      <c r="N23" s="28" t="n">
        <v>16131.96</v>
      </c>
      <c r="O23" s="29" t="n">
        <v>0</v>
      </c>
      <c r="P23" s="30" t="n">
        <v>17546.96</v>
      </c>
      <c r="Q23" s="30" t="n">
        <f aca="false">IF(P22&gt;0,P23/P22,"")</f>
        <v>5848.98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7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39418.02</v>
      </c>
      <c r="O25" s="44" t="n">
        <v>2132992.8</v>
      </c>
      <c r="P25" s="45" t="n">
        <v>2472410.82</v>
      </c>
      <c r="Q25" s="45" t="n">
        <f aca="false">IF(P24&gt;0,P25/P24,"")</f>
        <v>107496.1226086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3</v>
      </c>
      <c r="F26" s="21" t="n">
        <v>6</v>
      </c>
      <c r="G26" s="21" t="n">
        <v>8</v>
      </c>
      <c r="H26" s="21" t="n">
        <v>7</v>
      </c>
      <c r="I26" s="21" t="n">
        <v>2</v>
      </c>
      <c r="J26" s="21" t="n">
        <v>10</v>
      </c>
      <c r="K26" s="21" t="n">
        <v>1</v>
      </c>
      <c r="L26" s="21" t="n">
        <v>4</v>
      </c>
      <c r="M26" s="21" t="n">
        <v>2</v>
      </c>
      <c r="N26" s="21" t="n">
        <v>17</v>
      </c>
      <c r="O26" s="22" t="n">
        <v>9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</v>
      </c>
      <c r="E27" s="43" t="n">
        <v>197.59</v>
      </c>
      <c r="F27" s="43" t="n">
        <v>877</v>
      </c>
      <c r="G27" s="43" t="n">
        <v>1873.38</v>
      </c>
      <c r="H27" s="43" t="n">
        <v>2429.83</v>
      </c>
      <c r="I27" s="43" t="n">
        <v>892.35</v>
      </c>
      <c r="J27" s="43" t="n">
        <v>7931.89</v>
      </c>
      <c r="K27" s="43" t="n">
        <v>1901.58</v>
      </c>
      <c r="L27" s="43" t="n">
        <v>10015.47</v>
      </c>
      <c r="M27" s="43" t="n">
        <v>14631.81</v>
      </c>
      <c r="N27" s="43" t="n">
        <v>355549.98</v>
      </c>
      <c r="O27" s="44" t="n">
        <v>3292574.47</v>
      </c>
      <c r="P27" s="45" t="n">
        <v>3688966.35</v>
      </c>
      <c r="Q27" s="45" t="n">
        <f aca="false">IF(P26&gt;0,P27/P26,"")</f>
        <v>49850.89662162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6610</v>
      </c>
      <c r="N29" s="28" t="n">
        <v>0</v>
      </c>
      <c r="O29" s="29" t="n">
        <v>0</v>
      </c>
      <c r="P29" s="30" t="n">
        <v>6610</v>
      </c>
      <c r="Q29" s="30" t="n">
        <f aca="false">IF(P28&gt;0,P29/P28,"")</f>
        <v>6610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2</v>
      </c>
      <c r="G30" s="34" t="n">
        <v>5</v>
      </c>
      <c r="H30" s="34" t="n">
        <v>1</v>
      </c>
      <c r="I30" s="34" t="n">
        <v>2</v>
      </c>
      <c r="J30" s="34" t="n">
        <v>5</v>
      </c>
      <c r="K30" s="34" t="n">
        <v>0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1</v>
      </c>
      <c r="E31" s="28" t="n">
        <v>0</v>
      </c>
      <c r="F31" s="28" t="n">
        <v>247.44</v>
      </c>
      <c r="G31" s="28" t="n">
        <v>1238</v>
      </c>
      <c r="H31" s="28" t="n">
        <v>369</v>
      </c>
      <c r="I31" s="28" t="n">
        <v>879</v>
      </c>
      <c r="J31" s="28" t="n">
        <v>3704.87</v>
      </c>
      <c r="K31" s="28" t="n">
        <v>0</v>
      </c>
      <c r="L31" s="28" t="n">
        <v>4345</v>
      </c>
      <c r="M31" s="28" t="n">
        <v>0</v>
      </c>
      <c r="N31" s="28" t="n">
        <v>0</v>
      </c>
      <c r="O31" s="29" t="n">
        <v>0</v>
      </c>
      <c r="P31" s="30" t="n">
        <v>10844.31</v>
      </c>
      <c r="Q31" s="30" t="n">
        <f aca="false">IF(P30&gt;0,P31/P30,"")</f>
        <v>516.395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762</v>
      </c>
      <c r="O33" s="29" t="n">
        <v>0</v>
      </c>
      <c r="P33" s="30" t="n">
        <v>13762</v>
      </c>
      <c r="Q33" s="30" t="n">
        <f aca="false">IF(P32&gt;0,P33/P32,"")</f>
        <v>137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5</v>
      </c>
      <c r="O34" s="35" t="n">
        <v>3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6590.13</v>
      </c>
      <c r="O35" s="44" t="n">
        <v>323331</v>
      </c>
      <c r="P35" s="45" t="n">
        <v>619921.13</v>
      </c>
      <c r="Q35" s="45" t="n">
        <f aca="false">IF(P34&gt;0,P35/P34,"")</f>
        <v>34440.062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2</v>
      </c>
      <c r="G36" s="21" t="n">
        <v>5</v>
      </c>
      <c r="H36" s="21" t="n">
        <v>1</v>
      </c>
      <c r="I36" s="21" t="n">
        <v>2</v>
      </c>
      <c r="J36" s="21" t="n">
        <v>5</v>
      </c>
      <c r="K36" s="21" t="n">
        <v>0</v>
      </c>
      <c r="L36" s="21" t="n">
        <v>2</v>
      </c>
      <c r="M36" s="21" t="n">
        <v>1</v>
      </c>
      <c r="N36" s="21" t="n">
        <v>16</v>
      </c>
      <c r="O36" s="22" t="n">
        <v>3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1</v>
      </c>
      <c r="E37" s="43" t="n">
        <v>0</v>
      </c>
      <c r="F37" s="43" t="n">
        <v>247.44</v>
      </c>
      <c r="G37" s="43" t="n">
        <v>1238</v>
      </c>
      <c r="H37" s="43" t="n">
        <v>369</v>
      </c>
      <c r="I37" s="43" t="n">
        <v>879</v>
      </c>
      <c r="J37" s="43" t="n">
        <v>3704.87</v>
      </c>
      <c r="K37" s="43" t="n">
        <v>0</v>
      </c>
      <c r="L37" s="43" t="n">
        <v>4345</v>
      </c>
      <c r="M37" s="43" t="n">
        <v>6610</v>
      </c>
      <c r="N37" s="43" t="n">
        <v>310352.13</v>
      </c>
      <c r="O37" s="44" t="n">
        <v>323331</v>
      </c>
      <c r="P37" s="45" t="n">
        <v>651137.44</v>
      </c>
      <c r="Q37" s="45" t="n">
        <f aca="false">IF(P36&gt;0,P37/P36,"")</f>
        <v>15881.4009756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7</v>
      </c>
      <c r="K38" s="21" t="n">
        <v>2</v>
      </c>
      <c r="L38" s="21" t="n">
        <v>0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547</v>
      </c>
      <c r="K39" s="28" t="n">
        <v>3786</v>
      </c>
      <c r="L39" s="28" t="n">
        <v>0</v>
      </c>
      <c r="M39" s="28" t="n">
        <v>12918.02</v>
      </c>
      <c r="N39" s="28" t="n">
        <v>0</v>
      </c>
      <c r="O39" s="29" t="n">
        <v>0</v>
      </c>
      <c r="P39" s="30" t="n">
        <v>23251.02</v>
      </c>
      <c r="Q39" s="30" t="n">
        <f aca="false">IF(P38&gt;0,P39/P38,"")</f>
        <v>2113.72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6</v>
      </c>
      <c r="G41" s="28" t="n">
        <v>224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947.19</v>
      </c>
      <c r="N41" s="28" t="n">
        <v>0</v>
      </c>
      <c r="O41" s="29" t="n">
        <v>355582.92</v>
      </c>
      <c r="P41" s="30" t="n">
        <v>362880.11</v>
      </c>
      <c r="Q41" s="30" t="n">
        <f aca="false">IF(P40&gt;0,P41/P40,"")</f>
        <v>90720.0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0994</v>
      </c>
      <c r="O43" s="29" t="n">
        <v>0</v>
      </c>
      <c r="P43" s="30" t="n">
        <v>40994</v>
      </c>
      <c r="Q43" s="30" t="n">
        <f aca="false">IF(P42&gt;0,P43/P42,"")</f>
        <v>409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12</v>
      </c>
      <c r="O44" s="35" t="n">
        <v>1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839</v>
      </c>
      <c r="M45" s="43" t="n">
        <v>7932</v>
      </c>
      <c r="N45" s="43" t="n">
        <v>207896.97</v>
      </c>
      <c r="O45" s="44" t="n">
        <v>258531</v>
      </c>
      <c r="P45" s="45" t="n">
        <v>481198.97</v>
      </c>
      <c r="Q45" s="45" t="n">
        <f aca="false">IF(P44&gt;0,P45/P44,"")</f>
        <v>30074.93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7</v>
      </c>
      <c r="K46" s="21" t="n">
        <v>2</v>
      </c>
      <c r="L46" s="21" t="n">
        <v>2</v>
      </c>
      <c r="M46" s="21" t="n">
        <v>4</v>
      </c>
      <c r="N46" s="21" t="n">
        <v>13</v>
      </c>
      <c r="O46" s="22" t="n">
        <v>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6</v>
      </c>
      <c r="G47" s="43" t="n">
        <v>224</v>
      </c>
      <c r="H47" s="43" t="n">
        <v>0</v>
      </c>
      <c r="I47" s="43" t="n">
        <v>0</v>
      </c>
      <c r="J47" s="43" t="n">
        <v>6547</v>
      </c>
      <c r="K47" s="43" t="n">
        <v>3786</v>
      </c>
      <c r="L47" s="43" t="n">
        <v>6839</v>
      </c>
      <c r="M47" s="43" t="n">
        <v>27797.21</v>
      </c>
      <c r="N47" s="43" t="n">
        <v>248890.97</v>
      </c>
      <c r="O47" s="44" t="n">
        <v>614113.92</v>
      </c>
      <c r="P47" s="45" t="n">
        <v>908324.1</v>
      </c>
      <c r="Q47" s="45" t="n">
        <f aca="false">IF(P46&gt;0,P47/P46,"")</f>
        <v>28385.12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0</v>
      </c>
      <c r="G48" s="21" t="n">
        <v>2</v>
      </c>
      <c r="H48" s="21" t="n">
        <v>4</v>
      </c>
      <c r="I48" s="21" t="n">
        <v>2</v>
      </c>
      <c r="J48" s="21" t="n">
        <v>12</v>
      </c>
      <c r="K48" s="21" t="n">
        <v>4</v>
      </c>
      <c r="L48" s="21" t="n">
        <v>9</v>
      </c>
      <c r="M48" s="21" t="n">
        <v>4</v>
      </c>
      <c r="N48" s="21" t="n">
        <v>1</v>
      </c>
      <c r="O48" s="22" t="n">
        <v>1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.37</v>
      </c>
      <c r="E49" s="28" t="n">
        <v>80.59</v>
      </c>
      <c r="F49" s="28" t="n">
        <v>0</v>
      </c>
      <c r="G49" s="28" t="n">
        <v>493.38</v>
      </c>
      <c r="H49" s="28" t="n">
        <v>1340.29</v>
      </c>
      <c r="I49" s="28" t="n">
        <v>812.27</v>
      </c>
      <c r="J49" s="28" t="n">
        <v>11160.89</v>
      </c>
      <c r="K49" s="28" t="n">
        <v>6798.7</v>
      </c>
      <c r="L49" s="28" t="n">
        <v>27518.53</v>
      </c>
      <c r="M49" s="28" t="n">
        <v>24781.86</v>
      </c>
      <c r="N49" s="28" t="n">
        <v>33357.65</v>
      </c>
      <c r="O49" s="29" t="n">
        <v>54344.34</v>
      </c>
      <c r="P49" s="30" t="n">
        <v>160741.87</v>
      </c>
      <c r="Q49" s="30" t="n">
        <f aca="false">IF(P48&gt;0,P49/P48,"")</f>
        <v>3827.187380952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2</v>
      </c>
      <c r="F50" s="34" t="n">
        <v>9</v>
      </c>
      <c r="G50" s="34" t="n">
        <v>12</v>
      </c>
      <c r="H50" s="34" t="n">
        <v>5</v>
      </c>
      <c r="I50" s="34" t="n">
        <v>4</v>
      </c>
      <c r="J50" s="34" t="n">
        <v>9</v>
      </c>
      <c r="K50" s="34" t="n">
        <v>0</v>
      </c>
      <c r="L50" s="34" t="n">
        <v>2</v>
      </c>
      <c r="M50" s="34" t="n">
        <v>3</v>
      </c>
      <c r="N50" s="34" t="n">
        <v>2</v>
      </c>
      <c r="O50" s="35" t="n">
        <v>3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2</v>
      </c>
      <c r="E51" s="28" t="n">
        <v>117</v>
      </c>
      <c r="F51" s="28" t="n">
        <v>1250.44</v>
      </c>
      <c r="G51" s="28" t="n">
        <v>2842</v>
      </c>
      <c r="H51" s="28" t="n">
        <v>1772</v>
      </c>
      <c r="I51" s="28" t="n">
        <v>1793</v>
      </c>
      <c r="J51" s="28" t="n">
        <v>6550.87</v>
      </c>
      <c r="K51" s="28" t="n">
        <v>0</v>
      </c>
      <c r="L51" s="28" t="n">
        <v>4345</v>
      </c>
      <c r="M51" s="28" t="n">
        <v>25411.16</v>
      </c>
      <c r="N51" s="28" t="n">
        <v>47407</v>
      </c>
      <c r="O51" s="29" t="n">
        <v>1515164.59</v>
      </c>
      <c r="P51" s="30" t="n">
        <v>1606805.06</v>
      </c>
      <c r="Q51" s="30" t="n">
        <f aca="false">IF(P50&gt;0,P51/P50,"")</f>
        <v>26780.084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0</v>
      </c>
      <c r="M52" s="34" t="n">
        <v>0</v>
      </c>
      <c r="N52" s="34" t="n">
        <v>4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415</v>
      </c>
      <c r="K53" s="28" t="n">
        <v>0</v>
      </c>
      <c r="L53" s="28" t="n">
        <v>0</v>
      </c>
      <c r="M53" s="28" t="n">
        <v>0</v>
      </c>
      <c r="N53" s="28" t="n">
        <v>96687.41</v>
      </c>
      <c r="O53" s="29" t="n">
        <v>530795.82</v>
      </c>
      <c r="P53" s="30" t="n">
        <v>628898.23</v>
      </c>
      <c r="Q53" s="30" t="n">
        <f aca="false">IF(P52&gt;0,P53/P52,"")</f>
        <v>89842.60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52</v>
      </c>
      <c r="O54" s="35" t="n">
        <v>13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0856.21</v>
      </c>
      <c r="M55" s="43" t="n">
        <v>7932</v>
      </c>
      <c r="N55" s="43" t="n">
        <v>1025501.54</v>
      </c>
      <c r="O55" s="44" t="n">
        <v>2857848.8</v>
      </c>
      <c r="P55" s="45" t="n">
        <v>3902138.55</v>
      </c>
      <c r="Q55" s="45" t="n">
        <f aca="false">IF(P54&gt;0,P55/P54,"")</f>
        <v>56552.7326086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</v>
      </c>
      <c r="F56" s="21" t="n">
        <v>9</v>
      </c>
      <c r="G56" s="21" t="n">
        <v>14</v>
      </c>
      <c r="H56" s="21" t="n">
        <v>9</v>
      </c>
      <c r="I56" s="21" t="n">
        <v>6</v>
      </c>
      <c r="J56" s="21" t="n">
        <v>23</v>
      </c>
      <c r="K56" s="21" t="n">
        <v>4</v>
      </c>
      <c r="L56" s="21" t="n">
        <v>14</v>
      </c>
      <c r="M56" s="21" t="n">
        <v>8</v>
      </c>
      <c r="N56" s="21" t="n">
        <v>59</v>
      </c>
      <c r="O56" s="22" t="n">
        <v>18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5.37</v>
      </c>
      <c r="E57" s="43" t="n">
        <v>197.59</v>
      </c>
      <c r="F57" s="43" t="n">
        <v>1250.44</v>
      </c>
      <c r="G57" s="43" t="n">
        <v>3335.38</v>
      </c>
      <c r="H57" s="43" t="n">
        <v>3112.29</v>
      </c>
      <c r="I57" s="43" t="n">
        <v>2605.27</v>
      </c>
      <c r="J57" s="43" t="n">
        <v>19126.76</v>
      </c>
      <c r="K57" s="43" t="n">
        <v>6798.7</v>
      </c>
      <c r="L57" s="43" t="n">
        <v>42719.74</v>
      </c>
      <c r="M57" s="43" t="n">
        <v>58125.02</v>
      </c>
      <c r="N57" s="43" t="n">
        <v>1202953.6</v>
      </c>
      <c r="O57" s="44" t="n">
        <v>4958153.55</v>
      </c>
      <c r="P57" s="45" t="n">
        <v>6298583.71</v>
      </c>
      <c r="Q57" s="45" t="n">
        <f aca="false">IF(P56&gt;0,P57/P56,"")</f>
        <v>35385.3017415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4</v>
      </c>
      <c r="K8" s="21" t="n">
        <v>1</v>
      </c>
      <c r="L8" s="21" t="n">
        <v>1</v>
      </c>
      <c r="M8" s="21" t="n">
        <v>3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51.33</v>
      </c>
      <c r="I9" s="28" t="n">
        <v>854.67</v>
      </c>
      <c r="J9" s="28" t="n">
        <v>2674.5</v>
      </c>
      <c r="K9" s="28" t="n">
        <v>1600</v>
      </c>
      <c r="L9" s="28" t="n">
        <v>2041</v>
      </c>
      <c r="M9" s="28" t="n">
        <v>25349</v>
      </c>
      <c r="N9" s="28" t="n">
        <v>18373.46</v>
      </c>
      <c r="O9" s="29" t="n">
        <v>0</v>
      </c>
      <c r="P9" s="30" t="n">
        <v>51243.96</v>
      </c>
      <c r="Q9" s="30" t="n">
        <f aca="false">IF(P8&gt;0,P9/P8,"")</f>
        <v>3941.843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34</v>
      </c>
      <c r="N11" s="28" t="n">
        <v>19058</v>
      </c>
      <c r="O11" s="29" t="n">
        <v>0</v>
      </c>
      <c r="P11" s="30" t="n">
        <v>24292</v>
      </c>
      <c r="Q11" s="30" t="n">
        <f aca="false">IF(P10&gt;0,P11/P10,"")</f>
        <v>121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4</v>
      </c>
      <c r="M12" s="34" t="n">
        <v>5</v>
      </c>
      <c r="N12" s="34" t="n">
        <v>6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90</v>
      </c>
      <c r="G13" s="28" t="n">
        <v>265</v>
      </c>
      <c r="H13" s="28" t="n">
        <v>0</v>
      </c>
      <c r="I13" s="28" t="n">
        <v>0</v>
      </c>
      <c r="J13" s="28" t="n">
        <v>521</v>
      </c>
      <c r="K13" s="28" t="n">
        <v>2967</v>
      </c>
      <c r="L13" s="28" t="n">
        <v>10859</v>
      </c>
      <c r="M13" s="28" t="n">
        <v>32850.5</v>
      </c>
      <c r="N13" s="28" t="n">
        <v>169439</v>
      </c>
      <c r="O13" s="29" t="n">
        <v>326780.07</v>
      </c>
      <c r="P13" s="30" t="n">
        <v>543871.57</v>
      </c>
      <c r="Q13" s="30" t="n">
        <f aca="false">IF(P12&gt;0,P13/P12,"")</f>
        <v>25898.64619047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3</v>
      </c>
      <c r="G14" s="34" t="n">
        <v>2</v>
      </c>
      <c r="H14" s="34" t="n">
        <v>5</v>
      </c>
      <c r="I14" s="34" t="n">
        <v>0</v>
      </c>
      <c r="J14" s="34" t="n">
        <v>12</v>
      </c>
      <c r="K14" s="34" t="n">
        <v>8</v>
      </c>
      <c r="L14" s="34" t="n">
        <v>11</v>
      </c>
      <c r="M14" s="34" t="n">
        <v>4</v>
      </c>
      <c r="N14" s="34" t="n">
        <v>16</v>
      </c>
      <c r="O14" s="35" t="n">
        <v>6</v>
      </c>
      <c r="P14" s="36" t="n">
        <v>6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8</v>
      </c>
      <c r="E15" s="43" t="n">
        <v>0</v>
      </c>
      <c r="F15" s="43" t="n">
        <v>457</v>
      </c>
      <c r="G15" s="43" t="n">
        <v>480</v>
      </c>
      <c r="H15" s="43" t="n">
        <v>1782</v>
      </c>
      <c r="I15" s="43" t="n">
        <v>0</v>
      </c>
      <c r="J15" s="43" t="n">
        <v>8987.75</v>
      </c>
      <c r="K15" s="43" t="n">
        <v>11537</v>
      </c>
      <c r="L15" s="43" t="n">
        <v>35080</v>
      </c>
      <c r="M15" s="43" t="n">
        <v>25591</v>
      </c>
      <c r="N15" s="43" t="n">
        <v>290643</v>
      </c>
      <c r="O15" s="44" t="n">
        <v>861645.08</v>
      </c>
      <c r="P15" s="45" t="n">
        <v>1236230.83</v>
      </c>
      <c r="Q15" s="45" t="n">
        <f aca="false">IF(P14&gt;0,P15/P14,"")</f>
        <v>18179.86514705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3</v>
      </c>
      <c r="H16" s="21" t="n">
        <v>6</v>
      </c>
      <c r="I16" s="21" t="n">
        <v>2</v>
      </c>
      <c r="J16" s="21" t="n">
        <v>17</v>
      </c>
      <c r="K16" s="21" t="n">
        <v>11</v>
      </c>
      <c r="L16" s="21" t="n">
        <v>16</v>
      </c>
      <c r="M16" s="21" t="n">
        <v>13</v>
      </c>
      <c r="N16" s="21" t="n">
        <v>24</v>
      </c>
      <c r="O16" s="22" t="n">
        <v>7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</v>
      </c>
      <c r="E17" s="43" t="n">
        <v>0</v>
      </c>
      <c r="F17" s="43" t="n">
        <v>647</v>
      </c>
      <c r="G17" s="43" t="n">
        <v>745</v>
      </c>
      <c r="H17" s="43" t="n">
        <v>2133.33</v>
      </c>
      <c r="I17" s="43" t="n">
        <v>854.67</v>
      </c>
      <c r="J17" s="43" t="n">
        <v>12183.25</v>
      </c>
      <c r="K17" s="43" t="n">
        <v>16104</v>
      </c>
      <c r="L17" s="43" t="n">
        <v>47980</v>
      </c>
      <c r="M17" s="43" t="n">
        <v>89024.5</v>
      </c>
      <c r="N17" s="43" t="n">
        <v>497513.46</v>
      </c>
      <c r="O17" s="44" t="n">
        <v>1188425.15</v>
      </c>
      <c r="P17" s="45" t="n">
        <v>1855638.36</v>
      </c>
      <c r="Q17" s="45" t="n">
        <f aca="false">IF(P16&gt;0,P17/P16,"")</f>
        <v>17842.676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131.2</v>
      </c>
      <c r="M19" s="28" t="n">
        <v>17833</v>
      </c>
      <c r="N19" s="28" t="n">
        <v>35337.46</v>
      </c>
      <c r="O19" s="29" t="n">
        <v>0</v>
      </c>
      <c r="P19" s="30" t="n">
        <v>65301.66</v>
      </c>
      <c r="Q19" s="30" t="n">
        <f aca="false">IF(P18&gt;0,P19/P18,"")</f>
        <v>8162.7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</v>
      </c>
      <c r="E21" s="28" t="n">
        <v>0</v>
      </c>
      <c r="F21" s="28" t="n">
        <v>0</v>
      </c>
      <c r="G21" s="28" t="n">
        <v>0</v>
      </c>
      <c r="H21" s="28" t="n">
        <v>30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9944</v>
      </c>
      <c r="O21" s="29" t="n">
        <v>0</v>
      </c>
      <c r="P21" s="30" t="n">
        <v>90253</v>
      </c>
      <c r="Q21" s="30" t="n">
        <f aca="false">IF(P20&gt;0,P21/P20,"")</f>
        <v>15042.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2</v>
      </c>
      <c r="I22" s="34" t="n">
        <v>1</v>
      </c>
      <c r="J22" s="34" t="n">
        <v>7</v>
      </c>
      <c r="K22" s="34" t="n">
        <v>6</v>
      </c>
      <c r="L22" s="34" t="n">
        <v>7</v>
      </c>
      <c r="M22" s="34" t="n">
        <v>1</v>
      </c>
      <c r="N22" s="34" t="n">
        <v>1</v>
      </c>
      <c r="O22" s="35" t="n">
        <v>0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4</v>
      </c>
      <c r="F23" s="28" t="n">
        <v>103</v>
      </c>
      <c r="G23" s="28" t="n">
        <v>0</v>
      </c>
      <c r="H23" s="28" t="n">
        <v>770</v>
      </c>
      <c r="I23" s="28" t="n">
        <v>448</v>
      </c>
      <c r="J23" s="28" t="n">
        <v>5208</v>
      </c>
      <c r="K23" s="28" t="n">
        <v>8356</v>
      </c>
      <c r="L23" s="28" t="n">
        <v>19688.4</v>
      </c>
      <c r="M23" s="28" t="n">
        <v>6975</v>
      </c>
      <c r="N23" s="28" t="n">
        <v>11555.31</v>
      </c>
      <c r="O23" s="29" t="n">
        <v>0</v>
      </c>
      <c r="P23" s="30" t="n">
        <v>53157.71</v>
      </c>
      <c r="Q23" s="30" t="n">
        <f aca="false">IF(P22&gt;0,P23/P22,"")</f>
        <v>1968.8040740740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3</v>
      </c>
      <c r="M24" s="34" t="n">
        <v>8</v>
      </c>
      <c r="N24" s="34" t="n">
        <v>6</v>
      </c>
      <c r="O24" s="35" t="n">
        <v>8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65</v>
      </c>
      <c r="K25" s="43" t="n">
        <v>3755</v>
      </c>
      <c r="L25" s="43" t="n">
        <v>12016</v>
      </c>
      <c r="M25" s="43" t="n">
        <v>60061.92</v>
      </c>
      <c r="N25" s="43" t="n">
        <v>84327.66</v>
      </c>
      <c r="O25" s="44" t="n">
        <v>1840420.66</v>
      </c>
      <c r="P25" s="45" t="n">
        <v>2001446.24</v>
      </c>
      <c r="Q25" s="45" t="n">
        <f aca="false">IF(P24&gt;0,P25/P24,"")</f>
        <v>69015.38758620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3</v>
      </c>
      <c r="I26" s="21" t="n">
        <v>1</v>
      </c>
      <c r="J26" s="21" t="n">
        <v>8</v>
      </c>
      <c r="K26" s="21" t="n">
        <v>9</v>
      </c>
      <c r="L26" s="21" t="n">
        <v>14</v>
      </c>
      <c r="M26" s="21" t="n">
        <v>11</v>
      </c>
      <c r="N26" s="21" t="n">
        <v>13</v>
      </c>
      <c r="O26" s="22" t="n">
        <v>8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</v>
      </c>
      <c r="E27" s="43" t="n">
        <v>54</v>
      </c>
      <c r="F27" s="43" t="n">
        <v>103</v>
      </c>
      <c r="G27" s="43" t="n">
        <v>0</v>
      </c>
      <c r="H27" s="43" t="n">
        <v>1077</v>
      </c>
      <c r="I27" s="43" t="n">
        <v>448</v>
      </c>
      <c r="J27" s="43" t="n">
        <v>6073</v>
      </c>
      <c r="K27" s="43" t="n">
        <v>12111</v>
      </c>
      <c r="L27" s="43" t="n">
        <v>43835.6</v>
      </c>
      <c r="M27" s="43" t="n">
        <v>84869.92</v>
      </c>
      <c r="N27" s="43" t="n">
        <v>221164.43</v>
      </c>
      <c r="O27" s="44" t="n">
        <v>1840420.66</v>
      </c>
      <c r="P27" s="45" t="n">
        <v>2210158.61</v>
      </c>
      <c r="Q27" s="45" t="n">
        <f aca="false">IF(P26&gt;0,P27/P26,"")</f>
        <v>31573.694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3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6.6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9906.35</v>
      </c>
      <c r="N29" s="28" t="n">
        <v>0</v>
      </c>
      <c r="O29" s="29" t="n">
        <v>0</v>
      </c>
      <c r="P29" s="30" t="n">
        <v>20072.99</v>
      </c>
      <c r="Q29" s="30" t="n">
        <f aca="false">IF(P28&gt;0,P29/P28,"")</f>
        <v>5018.24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253</v>
      </c>
      <c r="O31" s="29" t="n">
        <v>0</v>
      </c>
      <c r="P31" s="30" t="n">
        <v>22253</v>
      </c>
      <c r="Q31" s="30" t="n">
        <f aca="false">IF(P30&gt;0,P31/P30,"")</f>
        <v>222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4</v>
      </c>
      <c r="K32" s="34" t="n">
        <v>1</v>
      </c>
      <c r="L32" s="34" t="n">
        <v>2</v>
      </c>
      <c r="M32" s="34" t="n">
        <v>4</v>
      </c>
      <c r="N32" s="34" t="n">
        <v>7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10</v>
      </c>
      <c r="J33" s="28" t="n">
        <v>2927</v>
      </c>
      <c r="K33" s="28" t="n">
        <v>1140</v>
      </c>
      <c r="L33" s="28" t="n">
        <v>7414</v>
      </c>
      <c r="M33" s="28" t="n">
        <v>28040.54</v>
      </c>
      <c r="N33" s="28" t="n">
        <v>178246.1</v>
      </c>
      <c r="O33" s="29" t="n">
        <v>0</v>
      </c>
      <c r="P33" s="30" t="n">
        <v>218177.64</v>
      </c>
      <c r="Q33" s="30" t="n">
        <f aca="false">IF(P32&gt;0,P33/P32,"")</f>
        <v>11483.03368421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6</v>
      </c>
      <c r="M34" s="34" t="n">
        <v>3</v>
      </c>
      <c r="N34" s="34" t="n">
        <v>18</v>
      </c>
      <c r="O34" s="35" t="n">
        <v>5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69</v>
      </c>
      <c r="H35" s="43" t="n">
        <v>0</v>
      </c>
      <c r="I35" s="43" t="n">
        <v>0</v>
      </c>
      <c r="J35" s="43" t="n">
        <v>560.7</v>
      </c>
      <c r="K35" s="43" t="n">
        <v>3249.48</v>
      </c>
      <c r="L35" s="43" t="n">
        <v>17468</v>
      </c>
      <c r="M35" s="43" t="n">
        <v>21575</v>
      </c>
      <c r="N35" s="43" t="n">
        <v>302768.21</v>
      </c>
      <c r="O35" s="44" t="n">
        <v>674006.59</v>
      </c>
      <c r="P35" s="45" t="n">
        <v>1019896.98</v>
      </c>
      <c r="Q35" s="45" t="n">
        <f aca="false">IF(P34&gt;0,P35/P34,"")</f>
        <v>28330.47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5</v>
      </c>
      <c r="K36" s="21" t="n">
        <v>3</v>
      </c>
      <c r="L36" s="21" t="n">
        <v>8</v>
      </c>
      <c r="M36" s="21" t="n">
        <v>10</v>
      </c>
      <c r="N36" s="21" t="n">
        <v>26</v>
      </c>
      <c r="O36" s="22" t="n">
        <v>5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.64</v>
      </c>
      <c r="G37" s="43" t="n">
        <v>269</v>
      </c>
      <c r="H37" s="43" t="n">
        <v>0</v>
      </c>
      <c r="I37" s="43" t="n">
        <v>410</v>
      </c>
      <c r="J37" s="43" t="n">
        <v>3487.7</v>
      </c>
      <c r="K37" s="43" t="n">
        <v>4389.48</v>
      </c>
      <c r="L37" s="43" t="n">
        <v>24882</v>
      </c>
      <c r="M37" s="43" t="n">
        <v>69521.89</v>
      </c>
      <c r="N37" s="43" t="n">
        <v>503267.31</v>
      </c>
      <c r="O37" s="44" t="n">
        <v>674006.59</v>
      </c>
      <c r="P37" s="45" t="n">
        <v>1280400.61</v>
      </c>
      <c r="Q37" s="45" t="n">
        <f aca="false">IF(P36&gt;0,P37/P36,"")</f>
        <v>21340.010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3</v>
      </c>
      <c r="J38" s="21" t="n">
        <v>0</v>
      </c>
      <c r="K38" s="21" t="n">
        <v>2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.21</v>
      </c>
      <c r="F39" s="28" t="n">
        <v>317.74</v>
      </c>
      <c r="G39" s="28" t="n">
        <v>0</v>
      </c>
      <c r="H39" s="28" t="n">
        <v>0</v>
      </c>
      <c r="I39" s="28" t="n">
        <v>1485</v>
      </c>
      <c r="J39" s="28" t="n">
        <v>0</v>
      </c>
      <c r="K39" s="28" t="n">
        <v>2484</v>
      </c>
      <c r="L39" s="28" t="n">
        <v>3358</v>
      </c>
      <c r="M39" s="28" t="n">
        <v>0</v>
      </c>
      <c r="N39" s="28" t="n">
        <v>16335.37</v>
      </c>
      <c r="O39" s="29" t="n">
        <v>0</v>
      </c>
      <c r="P39" s="30" t="n">
        <v>24075.32</v>
      </c>
      <c r="Q39" s="30" t="n">
        <f aca="false">IF(P38&gt;0,P39/P38,"")</f>
        <v>2407.5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841</v>
      </c>
      <c r="O41" s="29" t="n">
        <v>0</v>
      </c>
      <c r="P41" s="30" t="n">
        <v>10841</v>
      </c>
      <c r="Q41" s="30" t="n">
        <f aca="false">IF(P40&gt;0,P41/P40,"")</f>
        <v>108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3</v>
      </c>
      <c r="G42" s="34" t="n">
        <v>1</v>
      </c>
      <c r="H42" s="34" t="n">
        <v>0</v>
      </c>
      <c r="I42" s="34" t="n">
        <v>3</v>
      </c>
      <c r="J42" s="34" t="n">
        <v>1</v>
      </c>
      <c r="K42" s="34" t="n">
        <v>4</v>
      </c>
      <c r="L42" s="34" t="n">
        <v>1</v>
      </c>
      <c r="M42" s="34" t="n">
        <v>2</v>
      </c>
      <c r="N42" s="34" t="n">
        <v>5</v>
      </c>
      <c r="O42" s="35" t="n">
        <v>1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5</v>
      </c>
      <c r="F43" s="28" t="n">
        <v>495</v>
      </c>
      <c r="G43" s="28" t="n">
        <v>226</v>
      </c>
      <c r="H43" s="28" t="n">
        <v>0</v>
      </c>
      <c r="I43" s="28" t="n">
        <v>1420</v>
      </c>
      <c r="J43" s="28" t="n">
        <v>965</v>
      </c>
      <c r="K43" s="28" t="n">
        <v>4734</v>
      </c>
      <c r="L43" s="28" t="n">
        <v>3541</v>
      </c>
      <c r="M43" s="28" t="n">
        <v>11199</v>
      </c>
      <c r="N43" s="28" t="n">
        <v>121200</v>
      </c>
      <c r="O43" s="29" t="n">
        <v>68439.24</v>
      </c>
      <c r="P43" s="30" t="n">
        <v>212294.24</v>
      </c>
      <c r="Q43" s="30" t="n">
        <f aca="false">IF(P42&gt;0,P43/P42,"")</f>
        <v>9649.738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13</v>
      </c>
      <c r="O44" s="35" t="n">
        <v>2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51</v>
      </c>
      <c r="L45" s="43" t="n">
        <v>5461.05</v>
      </c>
      <c r="M45" s="43" t="n">
        <v>8717</v>
      </c>
      <c r="N45" s="43" t="n">
        <v>270890.83</v>
      </c>
      <c r="O45" s="44" t="n">
        <v>3512979.11</v>
      </c>
      <c r="P45" s="45" t="n">
        <v>3799698.99</v>
      </c>
      <c r="Q45" s="45" t="n">
        <f aca="false">IF(P44&gt;0,P45/P44,"")</f>
        <v>199984.1573684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5</v>
      </c>
      <c r="G46" s="21" t="n">
        <v>1</v>
      </c>
      <c r="H46" s="21" t="n">
        <v>0</v>
      </c>
      <c r="I46" s="21" t="n">
        <v>6</v>
      </c>
      <c r="J46" s="21" t="n">
        <v>1</v>
      </c>
      <c r="K46" s="21" t="n">
        <v>7</v>
      </c>
      <c r="L46" s="21" t="n">
        <v>4</v>
      </c>
      <c r="M46" s="21" t="n">
        <v>3</v>
      </c>
      <c r="N46" s="21" t="n">
        <v>20</v>
      </c>
      <c r="O46" s="22" t="n">
        <v>3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70.21</v>
      </c>
      <c r="F47" s="43" t="n">
        <v>812.74</v>
      </c>
      <c r="G47" s="43" t="n">
        <v>226</v>
      </c>
      <c r="H47" s="43" t="n">
        <v>0</v>
      </c>
      <c r="I47" s="43" t="n">
        <v>2905</v>
      </c>
      <c r="J47" s="43" t="n">
        <v>965</v>
      </c>
      <c r="K47" s="43" t="n">
        <v>8869</v>
      </c>
      <c r="L47" s="43" t="n">
        <v>12360.05</v>
      </c>
      <c r="M47" s="43" t="n">
        <v>19916</v>
      </c>
      <c r="N47" s="43" t="n">
        <v>419267.2</v>
      </c>
      <c r="O47" s="44" t="n">
        <v>3581418.35</v>
      </c>
      <c r="P47" s="45" t="n">
        <v>4046909.55</v>
      </c>
      <c r="Q47" s="45" t="n">
        <f aca="false">IF(P46&gt;0,P47/P46,"")</f>
        <v>77825.1836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0</v>
      </c>
      <c r="H48" s="21" t="n">
        <v>1</v>
      </c>
      <c r="I48" s="21" t="n">
        <v>5</v>
      </c>
      <c r="J48" s="21" t="n">
        <v>4</v>
      </c>
      <c r="K48" s="21" t="n">
        <v>3</v>
      </c>
      <c r="L48" s="21" t="n">
        <v>6</v>
      </c>
      <c r="M48" s="21" t="n">
        <v>8</v>
      </c>
      <c r="N48" s="21" t="n">
        <v>4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5.21</v>
      </c>
      <c r="F49" s="28" t="n">
        <v>484.38</v>
      </c>
      <c r="G49" s="28" t="n">
        <v>0</v>
      </c>
      <c r="H49" s="28" t="n">
        <v>351.33</v>
      </c>
      <c r="I49" s="28" t="n">
        <v>2339.67</v>
      </c>
      <c r="J49" s="28" t="n">
        <v>2674.5</v>
      </c>
      <c r="K49" s="28" t="n">
        <v>4084</v>
      </c>
      <c r="L49" s="28" t="n">
        <v>17530.2</v>
      </c>
      <c r="M49" s="28" t="n">
        <v>63088.35</v>
      </c>
      <c r="N49" s="28" t="n">
        <v>70046.29</v>
      </c>
      <c r="O49" s="29" t="n">
        <v>0</v>
      </c>
      <c r="P49" s="30" t="n">
        <v>160693.93</v>
      </c>
      <c r="Q49" s="30" t="n">
        <f aca="false">IF(P48&gt;0,P49/P48,"")</f>
        <v>4591.255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7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</v>
      </c>
      <c r="E51" s="28" t="n">
        <v>0</v>
      </c>
      <c r="F51" s="28" t="n">
        <v>0</v>
      </c>
      <c r="G51" s="28" t="n">
        <v>0</v>
      </c>
      <c r="H51" s="28" t="n">
        <v>307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34</v>
      </c>
      <c r="N51" s="28" t="n">
        <v>142096</v>
      </c>
      <c r="O51" s="29" t="n">
        <v>0</v>
      </c>
      <c r="P51" s="30" t="n">
        <v>147639</v>
      </c>
      <c r="Q51" s="30" t="n">
        <f aca="false">IF(P50&gt;0,P51/P50,"")</f>
        <v>14763.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5</v>
      </c>
      <c r="G52" s="34" t="n">
        <v>2</v>
      </c>
      <c r="H52" s="34" t="n">
        <v>2</v>
      </c>
      <c r="I52" s="34" t="n">
        <v>5</v>
      </c>
      <c r="J52" s="34" t="n">
        <v>13</v>
      </c>
      <c r="K52" s="34" t="n">
        <v>13</v>
      </c>
      <c r="L52" s="34" t="n">
        <v>14</v>
      </c>
      <c r="M52" s="34" t="n">
        <v>12</v>
      </c>
      <c r="N52" s="34" t="n">
        <v>19</v>
      </c>
      <c r="O52" s="35" t="n">
        <v>2</v>
      </c>
      <c r="P52" s="36" t="n">
        <v>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29</v>
      </c>
      <c r="F53" s="28" t="n">
        <v>788</v>
      </c>
      <c r="G53" s="28" t="n">
        <v>491</v>
      </c>
      <c r="H53" s="28" t="n">
        <v>770</v>
      </c>
      <c r="I53" s="28" t="n">
        <v>2278</v>
      </c>
      <c r="J53" s="28" t="n">
        <v>9621</v>
      </c>
      <c r="K53" s="28" t="n">
        <v>17197</v>
      </c>
      <c r="L53" s="28" t="n">
        <v>41502.4</v>
      </c>
      <c r="M53" s="28" t="n">
        <v>79065.04</v>
      </c>
      <c r="N53" s="28" t="n">
        <v>480440.41</v>
      </c>
      <c r="O53" s="29" t="n">
        <v>395219.31</v>
      </c>
      <c r="P53" s="30" t="n">
        <v>1027501.16</v>
      </c>
      <c r="Q53" s="30" t="n">
        <f aca="false">IF(P52&gt;0,P53/P52,"")</f>
        <v>11544.95685393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3</v>
      </c>
      <c r="G54" s="34" t="n">
        <v>3</v>
      </c>
      <c r="H54" s="34" t="n">
        <v>5</v>
      </c>
      <c r="I54" s="34" t="n">
        <v>0</v>
      </c>
      <c r="J54" s="34" t="n">
        <v>14</v>
      </c>
      <c r="K54" s="34" t="n">
        <v>14</v>
      </c>
      <c r="L54" s="34" t="n">
        <v>22</v>
      </c>
      <c r="M54" s="34" t="n">
        <v>16</v>
      </c>
      <c r="N54" s="34" t="n">
        <v>53</v>
      </c>
      <c r="O54" s="35" t="n">
        <v>21</v>
      </c>
      <c r="P54" s="36" t="n">
        <v>1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</v>
      </c>
      <c r="E55" s="43" t="n">
        <v>0</v>
      </c>
      <c r="F55" s="43" t="n">
        <v>457</v>
      </c>
      <c r="G55" s="43" t="n">
        <v>749</v>
      </c>
      <c r="H55" s="43" t="n">
        <v>1782</v>
      </c>
      <c r="I55" s="43" t="n">
        <v>0</v>
      </c>
      <c r="J55" s="43" t="n">
        <v>10413.45</v>
      </c>
      <c r="K55" s="43" t="n">
        <v>20192.48</v>
      </c>
      <c r="L55" s="43" t="n">
        <v>70025.05</v>
      </c>
      <c r="M55" s="43" t="n">
        <v>115944.92</v>
      </c>
      <c r="N55" s="43" t="n">
        <v>948629.7</v>
      </c>
      <c r="O55" s="44" t="n">
        <v>6889051.44</v>
      </c>
      <c r="P55" s="45" t="n">
        <v>8057273.04</v>
      </c>
      <c r="Q55" s="45" t="n">
        <f aca="false">IF(P54&gt;0,P55/P54,"")</f>
        <v>53008.37526315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11</v>
      </c>
      <c r="G56" s="21" t="n">
        <v>5</v>
      </c>
      <c r="H56" s="21" t="n">
        <v>9</v>
      </c>
      <c r="I56" s="21" t="n">
        <v>10</v>
      </c>
      <c r="J56" s="21" t="n">
        <v>31</v>
      </c>
      <c r="K56" s="21" t="n">
        <v>30</v>
      </c>
      <c r="L56" s="21" t="n">
        <v>42</v>
      </c>
      <c r="M56" s="21" t="n">
        <v>37</v>
      </c>
      <c r="N56" s="21" t="n">
        <v>83</v>
      </c>
      <c r="O56" s="22" t="n">
        <v>23</v>
      </c>
      <c r="P56" s="23" t="n">
        <v>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</v>
      </c>
      <c r="E57" s="43" t="n">
        <v>224.21</v>
      </c>
      <c r="F57" s="43" t="n">
        <v>1729.38</v>
      </c>
      <c r="G57" s="43" t="n">
        <v>1240</v>
      </c>
      <c r="H57" s="43" t="n">
        <v>3210.33</v>
      </c>
      <c r="I57" s="43" t="n">
        <v>4617.67</v>
      </c>
      <c r="J57" s="43" t="n">
        <v>22708.95</v>
      </c>
      <c r="K57" s="43" t="n">
        <v>41473.48</v>
      </c>
      <c r="L57" s="43" t="n">
        <v>129057.65</v>
      </c>
      <c r="M57" s="43" t="n">
        <v>263332.31</v>
      </c>
      <c r="N57" s="43" t="n">
        <v>1641212.4</v>
      </c>
      <c r="O57" s="44" t="n">
        <v>7284270.75</v>
      </c>
      <c r="P57" s="45" t="n">
        <v>9393107.13</v>
      </c>
      <c r="Q57" s="45" t="n">
        <f aca="false">IF(P56&gt;0,P57/P56,"")</f>
        <v>32843.03192307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0.53</v>
      </c>
      <c r="J9" s="28" t="n">
        <v>0</v>
      </c>
      <c r="K9" s="28" t="n">
        <v>0</v>
      </c>
      <c r="L9" s="28" t="n">
        <v>5352.65</v>
      </c>
      <c r="M9" s="28" t="n">
        <v>8335.02</v>
      </c>
      <c r="N9" s="28" t="n">
        <v>14192.65</v>
      </c>
      <c r="O9" s="29" t="n">
        <v>0</v>
      </c>
      <c r="P9" s="30" t="n">
        <v>28280.85</v>
      </c>
      <c r="Q9" s="30" t="n">
        <f aca="false">IF(P8&gt;0,P9/P8,"")</f>
        <v>5656.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4.09</v>
      </c>
      <c r="G11" s="28" t="n">
        <v>249.2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92</v>
      </c>
      <c r="N11" s="28" t="n">
        <v>0</v>
      </c>
      <c r="O11" s="29" t="n">
        <v>0</v>
      </c>
      <c r="P11" s="30" t="n">
        <v>7685.36</v>
      </c>
      <c r="Q11" s="30" t="n">
        <f aca="false">IF(P10&gt;0,P11/P10,"")</f>
        <v>2561.78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0</v>
      </c>
      <c r="J12" s="34" t="n">
        <v>2</v>
      </c>
      <c r="K12" s="34" t="n">
        <v>1</v>
      </c>
      <c r="L12" s="34" t="n">
        <v>1</v>
      </c>
      <c r="M12" s="34" t="n">
        <v>3</v>
      </c>
      <c r="N12" s="34" t="n">
        <v>3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2</v>
      </c>
      <c r="F13" s="28" t="n">
        <v>158</v>
      </c>
      <c r="G13" s="28" t="n">
        <v>287</v>
      </c>
      <c r="H13" s="28" t="n">
        <v>371</v>
      </c>
      <c r="I13" s="28" t="n">
        <v>0</v>
      </c>
      <c r="J13" s="28" t="n">
        <v>1689</v>
      </c>
      <c r="K13" s="28" t="n">
        <v>1409</v>
      </c>
      <c r="L13" s="28" t="n">
        <v>2699</v>
      </c>
      <c r="M13" s="28" t="n">
        <v>21340.48</v>
      </c>
      <c r="N13" s="28" t="n">
        <v>73379</v>
      </c>
      <c r="O13" s="29" t="n">
        <v>0</v>
      </c>
      <c r="P13" s="30" t="n">
        <v>101424.48</v>
      </c>
      <c r="Q13" s="30" t="n">
        <f aca="false">IF(P12&gt;0,P13/P12,"")</f>
        <v>7244.60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4545</v>
      </c>
      <c r="O15" s="44" t="n">
        <v>0</v>
      </c>
      <c r="P15" s="45" t="n">
        <v>44545</v>
      </c>
      <c r="Q15" s="45" t="n">
        <f aca="false">IF(P14&gt;0,P15/P14,"")</f>
        <v>14848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2</v>
      </c>
      <c r="K16" s="21" t="n">
        <v>1</v>
      </c>
      <c r="L16" s="21" t="n">
        <v>3</v>
      </c>
      <c r="M16" s="21" t="n">
        <v>5</v>
      </c>
      <c r="N16" s="21" t="n">
        <v>7</v>
      </c>
      <c r="O16" s="22" t="n">
        <v>0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</v>
      </c>
      <c r="F17" s="43" t="n">
        <v>302.09</v>
      </c>
      <c r="G17" s="43" t="n">
        <v>536.27</v>
      </c>
      <c r="H17" s="43" t="n">
        <v>371</v>
      </c>
      <c r="I17" s="43" t="n">
        <v>400.53</v>
      </c>
      <c r="J17" s="43" t="n">
        <v>1689</v>
      </c>
      <c r="K17" s="43" t="n">
        <v>1409</v>
      </c>
      <c r="L17" s="43" t="n">
        <v>8051.65</v>
      </c>
      <c r="M17" s="43" t="n">
        <v>36967.5</v>
      </c>
      <c r="N17" s="43" t="n">
        <v>132116.65</v>
      </c>
      <c r="O17" s="44" t="n">
        <v>0</v>
      </c>
      <c r="P17" s="45" t="n">
        <v>181935.69</v>
      </c>
      <c r="Q17" s="45" t="n">
        <f aca="false">IF(P16&gt;0,P17/P16,"")</f>
        <v>7277.42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3.81</v>
      </c>
      <c r="H19" s="28" t="n">
        <v>0</v>
      </c>
      <c r="I19" s="28" t="n">
        <v>0</v>
      </c>
      <c r="J19" s="28" t="n">
        <v>1090.03</v>
      </c>
      <c r="K19" s="28" t="n">
        <v>1044.4</v>
      </c>
      <c r="L19" s="28" t="n">
        <v>6977.76</v>
      </c>
      <c r="M19" s="28" t="n">
        <v>0</v>
      </c>
      <c r="N19" s="28" t="n">
        <v>0</v>
      </c>
      <c r="O19" s="29" t="n">
        <v>0</v>
      </c>
      <c r="P19" s="30" t="n">
        <v>9406</v>
      </c>
      <c r="Q19" s="30" t="n">
        <f aca="false">IF(P18&gt;0,P19/P18,"")</f>
        <v>1343.71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35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735</v>
      </c>
      <c r="Q21" s="30" t="n">
        <f aca="false">IF(P20&gt;0,P21/P20,"")</f>
        <v>7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7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8</v>
      </c>
      <c r="H23" s="28" t="n">
        <v>327</v>
      </c>
      <c r="I23" s="28" t="n">
        <v>0</v>
      </c>
      <c r="J23" s="28" t="n">
        <v>0</v>
      </c>
      <c r="K23" s="28" t="n">
        <v>10096</v>
      </c>
      <c r="L23" s="28" t="n">
        <v>2391</v>
      </c>
      <c r="M23" s="28" t="n">
        <v>5937</v>
      </c>
      <c r="N23" s="28" t="n">
        <v>71393.87</v>
      </c>
      <c r="O23" s="29" t="n">
        <v>0</v>
      </c>
      <c r="P23" s="30" t="n">
        <v>90372.87</v>
      </c>
      <c r="Q23" s="30" t="n">
        <f aca="false">IF(P22&gt;0,P23/P22,"")</f>
        <v>6951.759230769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111</v>
      </c>
      <c r="M25" s="43" t="n">
        <v>8418</v>
      </c>
      <c r="N25" s="43" t="n">
        <v>0</v>
      </c>
      <c r="O25" s="44" t="n">
        <v>0</v>
      </c>
      <c r="P25" s="45" t="n">
        <v>11529</v>
      </c>
      <c r="Q25" s="45" t="n">
        <f aca="false">IF(P24&gt;0,P25/P24,"")</f>
        <v>576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1</v>
      </c>
      <c r="I26" s="21" t="n">
        <v>0</v>
      </c>
      <c r="J26" s="21" t="n">
        <v>3</v>
      </c>
      <c r="K26" s="21" t="n">
        <v>8</v>
      </c>
      <c r="L26" s="21" t="n">
        <v>5</v>
      </c>
      <c r="M26" s="21" t="n">
        <v>2</v>
      </c>
      <c r="N26" s="21" t="n">
        <v>2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21.81</v>
      </c>
      <c r="H27" s="43" t="n">
        <v>327</v>
      </c>
      <c r="I27" s="43" t="n">
        <v>0</v>
      </c>
      <c r="J27" s="43" t="n">
        <v>1825.03</v>
      </c>
      <c r="K27" s="43" t="n">
        <v>11140.4</v>
      </c>
      <c r="L27" s="43" t="n">
        <v>12479.76</v>
      </c>
      <c r="M27" s="43" t="n">
        <v>14355</v>
      </c>
      <c r="N27" s="43" t="n">
        <v>71393.87</v>
      </c>
      <c r="O27" s="44" t="n">
        <v>0</v>
      </c>
      <c r="P27" s="45" t="n">
        <v>112042.87</v>
      </c>
      <c r="Q27" s="45" t="n">
        <f aca="false">IF(P26&gt;0,P27/P26,"")</f>
        <v>4871.429130434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429</v>
      </c>
      <c r="L29" s="28" t="n">
        <v>18452.03</v>
      </c>
      <c r="M29" s="28" t="n">
        <v>0</v>
      </c>
      <c r="N29" s="28" t="n">
        <v>0</v>
      </c>
      <c r="O29" s="29" t="n">
        <v>0</v>
      </c>
      <c r="P29" s="30" t="n">
        <v>19881.03</v>
      </c>
      <c r="Q29" s="30" t="n">
        <f aca="false">IF(P28&gt;0,P29/P28,"")</f>
        <v>3313.5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2.54</v>
      </c>
      <c r="G31" s="28" t="n">
        <v>0</v>
      </c>
      <c r="H31" s="28" t="n">
        <v>371</v>
      </c>
      <c r="I31" s="28" t="n">
        <v>0</v>
      </c>
      <c r="J31" s="28" t="n">
        <v>1143.89</v>
      </c>
      <c r="K31" s="28" t="n">
        <v>1686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393.43</v>
      </c>
      <c r="Q31" s="30" t="n">
        <f aca="false">IF(P30&gt;0,P31/P30,"")</f>
        <v>678.6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2</v>
      </c>
      <c r="L32" s="34" t="n">
        <v>3</v>
      </c>
      <c r="M32" s="34" t="n">
        <v>1</v>
      </c>
      <c r="N32" s="34" t="n">
        <v>1</v>
      </c>
      <c r="O32" s="35" t="n">
        <v>1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164</v>
      </c>
      <c r="K33" s="28" t="n">
        <v>2575</v>
      </c>
      <c r="L33" s="28" t="n">
        <v>7108</v>
      </c>
      <c r="M33" s="28" t="n">
        <v>5507</v>
      </c>
      <c r="N33" s="28" t="n">
        <v>44609</v>
      </c>
      <c r="O33" s="29" t="n">
        <v>535584.75</v>
      </c>
      <c r="P33" s="30" t="n">
        <v>597547.75</v>
      </c>
      <c r="Q33" s="30" t="n">
        <f aca="false">IF(P32&gt;0,P33/P32,"")</f>
        <v>54322.52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9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0549</v>
      </c>
      <c r="O35" s="44" t="n">
        <v>0</v>
      </c>
      <c r="P35" s="45" t="n">
        <v>50658</v>
      </c>
      <c r="Q35" s="45" t="n">
        <f aca="false">IF(P34&gt;0,P35/P34,"")</f>
        <v>168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5</v>
      </c>
      <c r="K36" s="21" t="n">
        <v>4</v>
      </c>
      <c r="L36" s="21" t="n">
        <v>8</v>
      </c>
      <c r="M36" s="21" t="n">
        <v>1</v>
      </c>
      <c r="N36" s="21" t="n">
        <v>3</v>
      </c>
      <c r="O36" s="22" t="n">
        <v>1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01.54</v>
      </c>
      <c r="G37" s="43" t="n">
        <v>0</v>
      </c>
      <c r="H37" s="43" t="n">
        <v>371</v>
      </c>
      <c r="I37" s="43" t="n">
        <v>0</v>
      </c>
      <c r="J37" s="43" t="n">
        <v>3307.89</v>
      </c>
      <c r="K37" s="43" t="n">
        <v>5690</v>
      </c>
      <c r="L37" s="43" t="n">
        <v>25560.03</v>
      </c>
      <c r="M37" s="43" t="n">
        <v>5507</v>
      </c>
      <c r="N37" s="43" t="n">
        <v>95158</v>
      </c>
      <c r="O37" s="44" t="n">
        <v>535584.75</v>
      </c>
      <c r="P37" s="45" t="n">
        <v>671480.21</v>
      </c>
      <c r="Q37" s="45" t="n">
        <f aca="false">IF(P36&gt;0,P37/P36,"")</f>
        <v>26859.20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2</v>
      </c>
      <c r="K39" s="28" t="n">
        <v>1883</v>
      </c>
      <c r="L39" s="28" t="n">
        <v>11978.78</v>
      </c>
      <c r="M39" s="28" t="n">
        <v>9904.91</v>
      </c>
      <c r="N39" s="28" t="n">
        <v>0</v>
      </c>
      <c r="O39" s="29" t="n">
        <v>0</v>
      </c>
      <c r="P39" s="30" t="n">
        <v>24768.69</v>
      </c>
      <c r="Q39" s="30" t="n">
        <f aca="false">IF(P38&gt;0,P39/P38,"")</f>
        <v>3096.08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21</v>
      </c>
      <c r="K41" s="28" t="n">
        <v>1077.89</v>
      </c>
      <c r="L41" s="28" t="n">
        <v>2327.08</v>
      </c>
      <c r="M41" s="28" t="n">
        <v>0</v>
      </c>
      <c r="N41" s="28" t="n">
        <v>0</v>
      </c>
      <c r="O41" s="29" t="n">
        <v>0</v>
      </c>
      <c r="P41" s="30" t="n">
        <v>4825.97</v>
      </c>
      <c r="Q41" s="30" t="n">
        <f aca="false">IF(P40&gt;0,P41/P40,"")</f>
        <v>1206.49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17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156</v>
      </c>
      <c r="N43" s="28" t="n">
        <v>30796.58</v>
      </c>
      <c r="O43" s="29" t="n">
        <v>292421</v>
      </c>
      <c r="P43" s="30" t="n">
        <v>345490.58</v>
      </c>
      <c r="Q43" s="30" t="n">
        <f aca="false">IF(P42&gt;0,P43/P42,"")</f>
        <v>49355.7971428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815</v>
      </c>
      <c r="O45" s="44" t="n">
        <v>0</v>
      </c>
      <c r="P45" s="45" t="n">
        <v>22815</v>
      </c>
      <c r="Q45" s="45" t="n">
        <f aca="false">IF(P44&gt;0,P45/P44,"")</f>
        <v>1140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5</v>
      </c>
      <c r="M46" s="21" t="n">
        <v>4</v>
      </c>
      <c r="N46" s="21" t="n">
        <v>4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</v>
      </c>
      <c r="E47" s="43" t="n">
        <v>0</v>
      </c>
      <c r="F47" s="43" t="n">
        <v>117</v>
      </c>
      <c r="G47" s="43" t="n">
        <v>0</v>
      </c>
      <c r="H47" s="43" t="n">
        <v>0</v>
      </c>
      <c r="I47" s="43" t="n">
        <v>0</v>
      </c>
      <c r="J47" s="43" t="n">
        <v>2413</v>
      </c>
      <c r="K47" s="43" t="n">
        <v>2960.89</v>
      </c>
      <c r="L47" s="43" t="n">
        <v>14305.86</v>
      </c>
      <c r="M47" s="43" t="n">
        <v>32060.91</v>
      </c>
      <c r="N47" s="43" t="n">
        <v>53611.58</v>
      </c>
      <c r="O47" s="44" t="n">
        <v>292421</v>
      </c>
      <c r="P47" s="45" t="n">
        <v>397900.24</v>
      </c>
      <c r="Q47" s="45" t="n">
        <f aca="false">IF(P46&gt;0,P47/P46,"")</f>
        <v>18947.63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3</v>
      </c>
      <c r="L48" s="21" t="n">
        <v>14</v>
      </c>
      <c r="M48" s="21" t="n">
        <v>2</v>
      </c>
      <c r="N48" s="21" t="n">
        <v>1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</v>
      </c>
      <c r="E49" s="28" t="n">
        <v>0</v>
      </c>
      <c r="F49" s="28" t="n">
        <v>0</v>
      </c>
      <c r="G49" s="28" t="n">
        <v>293.81</v>
      </c>
      <c r="H49" s="28" t="n">
        <v>0</v>
      </c>
      <c r="I49" s="28" t="n">
        <v>400.53</v>
      </c>
      <c r="J49" s="28" t="n">
        <v>2082.03</v>
      </c>
      <c r="K49" s="28" t="n">
        <v>4356.4</v>
      </c>
      <c r="L49" s="28" t="n">
        <v>42761.22</v>
      </c>
      <c r="M49" s="28" t="n">
        <v>18239.93</v>
      </c>
      <c r="N49" s="28" t="n">
        <v>14192.65</v>
      </c>
      <c r="O49" s="29" t="n">
        <v>0</v>
      </c>
      <c r="P49" s="30" t="n">
        <v>82336.57</v>
      </c>
      <c r="Q49" s="30" t="n">
        <f aca="false">IF(P48&gt;0,P49/P48,"")</f>
        <v>3166.7911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1</v>
      </c>
      <c r="I50" s="34" t="n">
        <v>0</v>
      </c>
      <c r="J50" s="34" t="n">
        <v>5</v>
      </c>
      <c r="K50" s="34" t="n">
        <v>2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36.63</v>
      </c>
      <c r="G51" s="28" t="n">
        <v>249.27</v>
      </c>
      <c r="H51" s="28" t="n">
        <v>371</v>
      </c>
      <c r="I51" s="28" t="n">
        <v>0</v>
      </c>
      <c r="J51" s="28" t="n">
        <v>3299.89</v>
      </c>
      <c r="K51" s="28" t="n">
        <v>2763.89</v>
      </c>
      <c r="L51" s="28" t="n">
        <v>2327.08</v>
      </c>
      <c r="M51" s="28" t="n">
        <v>7292</v>
      </c>
      <c r="N51" s="28" t="n">
        <v>0</v>
      </c>
      <c r="O51" s="29" t="n">
        <v>0</v>
      </c>
      <c r="P51" s="30" t="n">
        <v>16639.76</v>
      </c>
      <c r="Q51" s="30" t="n">
        <f aca="false">IF(P50&gt;0,P51/P50,"")</f>
        <v>1279.981538461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2</v>
      </c>
      <c r="H52" s="34" t="n">
        <v>2</v>
      </c>
      <c r="I52" s="34" t="n">
        <v>0</v>
      </c>
      <c r="J52" s="34" t="n">
        <v>5</v>
      </c>
      <c r="K52" s="34" t="n">
        <v>10</v>
      </c>
      <c r="L52" s="34" t="n">
        <v>5</v>
      </c>
      <c r="M52" s="34" t="n">
        <v>8</v>
      </c>
      <c r="N52" s="34" t="n">
        <v>8</v>
      </c>
      <c r="O52" s="35" t="n">
        <v>2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2</v>
      </c>
      <c r="F53" s="28" t="n">
        <v>275</v>
      </c>
      <c r="G53" s="28" t="n">
        <v>515</v>
      </c>
      <c r="H53" s="28" t="n">
        <v>698</v>
      </c>
      <c r="I53" s="28" t="n">
        <v>0</v>
      </c>
      <c r="J53" s="28" t="n">
        <v>3853</v>
      </c>
      <c r="K53" s="28" t="n">
        <v>14080</v>
      </c>
      <c r="L53" s="28" t="n">
        <v>12198</v>
      </c>
      <c r="M53" s="28" t="n">
        <v>54940.48</v>
      </c>
      <c r="N53" s="28" t="n">
        <v>220178.45</v>
      </c>
      <c r="O53" s="29" t="n">
        <v>828005.75</v>
      </c>
      <c r="P53" s="30" t="n">
        <v>1134835.68</v>
      </c>
      <c r="Q53" s="30" t="n">
        <f aca="false">IF(P52&gt;0,P53/P52,"")</f>
        <v>25218.570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7</v>
      </c>
      <c r="O54" s="35" t="n">
        <v>0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9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111</v>
      </c>
      <c r="M55" s="43" t="n">
        <v>8418</v>
      </c>
      <c r="N55" s="43" t="n">
        <v>117909</v>
      </c>
      <c r="O55" s="44" t="n">
        <v>0</v>
      </c>
      <c r="P55" s="45" t="n">
        <v>129547</v>
      </c>
      <c r="Q55" s="45" t="n">
        <f aca="false">IF(P54&gt;0,P55/P54,"")</f>
        <v>12954.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4</v>
      </c>
      <c r="H56" s="21" t="n">
        <v>3</v>
      </c>
      <c r="I56" s="21" t="n">
        <v>1</v>
      </c>
      <c r="J56" s="21" t="n">
        <v>13</v>
      </c>
      <c r="K56" s="21" t="n">
        <v>15</v>
      </c>
      <c r="L56" s="21" t="n">
        <v>21</v>
      </c>
      <c r="M56" s="21" t="n">
        <v>12</v>
      </c>
      <c r="N56" s="21" t="n">
        <v>16</v>
      </c>
      <c r="O56" s="22" t="n">
        <v>2</v>
      </c>
      <c r="P56" s="23" t="n">
        <v>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</v>
      </c>
      <c r="E57" s="43" t="n">
        <v>92</v>
      </c>
      <c r="F57" s="43" t="n">
        <v>720.63</v>
      </c>
      <c r="G57" s="43" t="n">
        <v>1058.08</v>
      </c>
      <c r="H57" s="43" t="n">
        <v>1069</v>
      </c>
      <c r="I57" s="43" t="n">
        <v>400.53</v>
      </c>
      <c r="J57" s="43" t="n">
        <v>9234.92</v>
      </c>
      <c r="K57" s="43" t="n">
        <v>21200.29</v>
      </c>
      <c r="L57" s="43" t="n">
        <v>60397.3</v>
      </c>
      <c r="M57" s="43" t="n">
        <v>88890.41</v>
      </c>
      <c r="N57" s="43" t="n">
        <v>352280.1</v>
      </c>
      <c r="O57" s="44" t="n">
        <v>828005.75</v>
      </c>
      <c r="P57" s="45" t="n">
        <v>1363359.01</v>
      </c>
      <c r="Q57" s="45" t="n">
        <f aca="false">IF(P56&gt;0,P57/P56,"")</f>
        <v>14503.81925531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4</v>
      </c>
      <c r="E8" s="21" t="n">
        <v>7</v>
      </c>
      <c r="F8" s="21" t="n">
        <v>15</v>
      </c>
      <c r="G8" s="21" t="n">
        <v>11</v>
      </c>
      <c r="H8" s="21" t="n">
        <v>14</v>
      </c>
      <c r="I8" s="21" t="n">
        <v>21</v>
      </c>
      <c r="J8" s="21" t="n">
        <v>41</v>
      </c>
      <c r="K8" s="21" t="n">
        <v>57</v>
      </c>
      <c r="L8" s="21" t="n">
        <v>303</v>
      </c>
      <c r="M8" s="21" t="n">
        <v>107</v>
      </c>
      <c r="N8" s="21" t="n">
        <v>87</v>
      </c>
      <c r="O8" s="22" t="n">
        <v>15</v>
      </c>
      <c r="P8" s="23" t="n">
        <v>7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19.49</v>
      </c>
      <c r="E9" s="28" t="n">
        <v>495.74</v>
      </c>
      <c r="F9" s="28" t="n">
        <v>2170.61</v>
      </c>
      <c r="G9" s="28" t="n">
        <v>2721.1</v>
      </c>
      <c r="H9" s="28" t="n">
        <v>4857.17</v>
      </c>
      <c r="I9" s="28" t="n">
        <v>9281.72</v>
      </c>
      <c r="J9" s="28" t="n">
        <v>30402.49</v>
      </c>
      <c r="K9" s="28" t="n">
        <v>82574.62</v>
      </c>
      <c r="L9" s="28" t="n">
        <v>942466.530000001</v>
      </c>
      <c r="M9" s="28" t="n">
        <v>763310.74</v>
      </c>
      <c r="N9" s="28" t="n">
        <v>1737742.08</v>
      </c>
      <c r="O9" s="29" t="n">
        <v>1039575.65</v>
      </c>
      <c r="P9" s="30" t="n">
        <v>4616217.94</v>
      </c>
      <c r="Q9" s="30" t="n">
        <f aca="false">IF(P8&gt;0,P9/P8,"")</f>
        <v>6575.809031339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3</v>
      </c>
      <c r="E10" s="34" t="n">
        <v>48</v>
      </c>
      <c r="F10" s="34" t="n">
        <v>48</v>
      </c>
      <c r="G10" s="34" t="n">
        <v>16</v>
      </c>
      <c r="H10" s="34" t="n">
        <v>32</v>
      </c>
      <c r="I10" s="34" t="n">
        <v>4</v>
      </c>
      <c r="J10" s="34" t="n">
        <v>17</v>
      </c>
      <c r="K10" s="34" t="n">
        <v>17</v>
      </c>
      <c r="L10" s="34" t="n">
        <v>23</v>
      </c>
      <c r="M10" s="34" t="n">
        <v>41</v>
      </c>
      <c r="N10" s="34" t="n">
        <v>54</v>
      </c>
      <c r="O10" s="35" t="n">
        <v>21</v>
      </c>
      <c r="P10" s="36" t="n">
        <v>3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4.71</v>
      </c>
      <c r="E11" s="28" t="n">
        <v>2682.98</v>
      </c>
      <c r="F11" s="28" t="n">
        <v>8153.09</v>
      </c>
      <c r="G11" s="28" t="n">
        <v>4062.27</v>
      </c>
      <c r="H11" s="28" t="n">
        <v>10831.22</v>
      </c>
      <c r="I11" s="28" t="n">
        <v>1706</v>
      </c>
      <c r="J11" s="28" t="n">
        <v>12068.57</v>
      </c>
      <c r="K11" s="28" t="n">
        <v>25905.2</v>
      </c>
      <c r="L11" s="28" t="n">
        <v>69032.27</v>
      </c>
      <c r="M11" s="28" t="n">
        <v>296788.04</v>
      </c>
      <c r="N11" s="28" t="n">
        <v>1244806.56</v>
      </c>
      <c r="O11" s="29" t="n">
        <v>6309435.35</v>
      </c>
      <c r="P11" s="30" t="n">
        <v>7985636.26</v>
      </c>
      <c r="Q11" s="30" t="n">
        <f aca="false">IF(P10&gt;0,P11/P10,"")</f>
        <v>23909.09059880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10</v>
      </c>
      <c r="F12" s="34" t="n">
        <v>7</v>
      </c>
      <c r="G12" s="34" t="n">
        <v>16</v>
      </c>
      <c r="H12" s="34" t="n">
        <v>7</v>
      </c>
      <c r="I12" s="34" t="n">
        <v>5</v>
      </c>
      <c r="J12" s="34" t="n">
        <v>22</v>
      </c>
      <c r="K12" s="34" t="n">
        <v>23</v>
      </c>
      <c r="L12" s="34" t="n">
        <v>42</v>
      </c>
      <c r="M12" s="34" t="n">
        <v>104</v>
      </c>
      <c r="N12" s="34" t="n">
        <v>106</v>
      </c>
      <c r="O12" s="35" t="n">
        <v>20</v>
      </c>
      <c r="P12" s="36" t="n">
        <v>36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5</v>
      </c>
      <c r="E13" s="28" t="n">
        <v>709.93</v>
      </c>
      <c r="F13" s="28" t="n">
        <v>1052</v>
      </c>
      <c r="G13" s="28" t="n">
        <v>3678.76</v>
      </c>
      <c r="H13" s="28" t="n">
        <v>2401</v>
      </c>
      <c r="I13" s="28" t="n">
        <v>2391.01</v>
      </c>
      <c r="J13" s="28" t="n">
        <v>16450.06</v>
      </c>
      <c r="K13" s="28" t="n">
        <v>33702.45</v>
      </c>
      <c r="L13" s="28" t="n">
        <v>126360.26</v>
      </c>
      <c r="M13" s="28" t="n">
        <v>720210.68</v>
      </c>
      <c r="N13" s="28" t="n">
        <v>2306241.63</v>
      </c>
      <c r="O13" s="29" t="n">
        <v>11097725.28</v>
      </c>
      <c r="P13" s="30" t="n">
        <v>14311098.06</v>
      </c>
      <c r="Q13" s="30" t="n">
        <f aca="false">IF(P12&gt;0,P13/P12,"")</f>
        <v>38888.85342391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1</v>
      </c>
      <c r="F14" s="34" t="n">
        <v>7</v>
      </c>
      <c r="G14" s="34" t="n">
        <v>6</v>
      </c>
      <c r="H14" s="34" t="n">
        <v>8</v>
      </c>
      <c r="I14" s="34" t="n">
        <v>6</v>
      </c>
      <c r="J14" s="34" t="n">
        <v>22</v>
      </c>
      <c r="K14" s="34" t="n">
        <v>17</v>
      </c>
      <c r="L14" s="34" t="n">
        <v>35</v>
      </c>
      <c r="M14" s="34" t="n">
        <v>28</v>
      </c>
      <c r="N14" s="34" t="n">
        <v>397</v>
      </c>
      <c r="O14" s="35" t="n">
        <v>182</v>
      </c>
      <c r="P14" s="36" t="n">
        <v>7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8.47</v>
      </c>
      <c r="E15" s="43" t="n">
        <v>83</v>
      </c>
      <c r="F15" s="43" t="n">
        <v>1114</v>
      </c>
      <c r="G15" s="43" t="n">
        <v>1536</v>
      </c>
      <c r="H15" s="43" t="n">
        <v>2855</v>
      </c>
      <c r="I15" s="43" t="n">
        <v>2721</v>
      </c>
      <c r="J15" s="43" t="n">
        <v>16692.31</v>
      </c>
      <c r="K15" s="43" t="n">
        <v>23725</v>
      </c>
      <c r="L15" s="43" t="n">
        <v>114296.78</v>
      </c>
      <c r="M15" s="43" t="n">
        <v>199926.23</v>
      </c>
      <c r="N15" s="43" t="n">
        <v>9569859.46</v>
      </c>
      <c r="O15" s="44" t="n">
        <v>83968524.66</v>
      </c>
      <c r="P15" s="45" t="n">
        <v>93901551.91</v>
      </c>
      <c r="Q15" s="45" t="n">
        <f aca="false">IF(P14&gt;0,P15/P14,"")</f>
        <v>131147.4188687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0</v>
      </c>
      <c r="E16" s="21" t="n">
        <v>66</v>
      </c>
      <c r="F16" s="21" t="n">
        <v>77</v>
      </c>
      <c r="G16" s="21" t="n">
        <v>49</v>
      </c>
      <c r="H16" s="21" t="n">
        <v>61</v>
      </c>
      <c r="I16" s="21" t="n">
        <v>36</v>
      </c>
      <c r="J16" s="21" t="n">
        <v>102</v>
      </c>
      <c r="K16" s="21" t="n">
        <v>114</v>
      </c>
      <c r="L16" s="21" t="n">
        <v>403</v>
      </c>
      <c r="M16" s="21" t="n">
        <v>280</v>
      </c>
      <c r="N16" s="21" t="n">
        <v>644</v>
      </c>
      <c r="O16" s="22" t="n">
        <v>238</v>
      </c>
      <c r="P16" s="23" t="n">
        <v>21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77.67</v>
      </c>
      <c r="E17" s="43" t="n">
        <v>3971.65</v>
      </c>
      <c r="F17" s="43" t="n">
        <v>12489.7</v>
      </c>
      <c r="G17" s="43" t="n">
        <v>11998.13</v>
      </c>
      <c r="H17" s="43" t="n">
        <v>20944.39</v>
      </c>
      <c r="I17" s="43" t="n">
        <v>16099.73</v>
      </c>
      <c r="J17" s="43" t="n">
        <v>75613.43</v>
      </c>
      <c r="K17" s="43" t="n">
        <v>165907.27</v>
      </c>
      <c r="L17" s="43" t="n">
        <v>1252155.84</v>
      </c>
      <c r="M17" s="43" t="n">
        <v>1980235.69</v>
      </c>
      <c r="N17" s="43" t="n">
        <v>14858649.73</v>
      </c>
      <c r="O17" s="44" t="n">
        <v>102415260.94</v>
      </c>
      <c r="P17" s="45" t="n">
        <v>120814504.17</v>
      </c>
      <c r="Q17" s="45" t="n">
        <f aca="false">IF(P16&gt;0,P17/P16,"")</f>
        <v>56987.97366509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12</v>
      </c>
      <c r="F18" s="21" t="n">
        <v>39</v>
      </c>
      <c r="G18" s="21" t="n">
        <v>23</v>
      </c>
      <c r="H18" s="21" t="n">
        <v>29</v>
      </c>
      <c r="I18" s="21" t="n">
        <v>10</v>
      </c>
      <c r="J18" s="21" t="n">
        <v>67</v>
      </c>
      <c r="K18" s="21" t="n">
        <v>60</v>
      </c>
      <c r="L18" s="21" t="n">
        <v>305</v>
      </c>
      <c r="M18" s="21" t="n">
        <v>96</v>
      </c>
      <c r="N18" s="21" t="n">
        <v>67</v>
      </c>
      <c r="O18" s="22" t="n">
        <v>12</v>
      </c>
      <c r="P18" s="23" t="n">
        <v>7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9.03</v>
      </c>
      <c r="E19" s="28" t="n">
        <v>755.91</v>
      </c>
      <c r="F19" s="28" t="n">
        <v>6065.06</v>
      </c>
      <c r="G19" s="28" t="n">
        <v>5849.05</v>
      </c>
      <c r="H19" s="28" t="n">
        <v>9969.87</v>
      </c>
      <c r="I19" s="28" t="n">
        <v>4622.72</v>
      </c>
      <c r="J19" s="28" t="n">
        <v>51614.39</v>
      </c>
      <c r="K19" s="28" t="n">
        <v>86177</v>
      </c>
      <c r="L19" s="28" t="n">
        <v>914153.31</v>
      </c>
      <c r="M19" s="28" t="n">
        <v>671139.03</v>
      </c>
      <c r="N19" s="28" t="n">
        <v>1332167.54</v>
      </c>
      <c r="O19" s="29" t="n">
        <v>1591585.67</v>
      </c>
      <c r="P19" s="30" t="n">
        <v>4674288.58</v>
      </c>
      <c r="Q19" s="30" t="n">
        <f aca="false">IF(P18&gt;0,P19/P18,"")</f>
        <v>6385.640136612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9</v>
      </c>
      <c r="F20" s="34" t="n">
        <v>14</v>
      </c>
      <c r="G20" s="34" t="n">
        <v>12</v>
      </c>
      <c r="H20" s="34" t="n">
        <v>14</v>
      </c>
      <c r="I20" s="34" t="n">
        <v>6</v>
      </c>
      <c r="J20" s="34" t="n">
        <v>27</v>
      </c>
      <c r="K20" s="34" t="n">
        <v>21</v>
      </c>
      <c r="L20" s="34" t="n">
        <v>32</v>
      </c>
      <c r="M20" s="34" t="n">
        <v>42</v>
      </c>
      <c r="N20" s="34" t="n">
        <v>56</v>
      </c>
      <c r="O20" s="35" t="n">
        <v>24</v>
      </c>
      <c r="P20" s="36" t="n">
        <v>2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97.37</v>
      </c>
      <c r="E21" s="28" t="n">
        <v>565.7</v>
      </c>
      <c r="F21" s="28" t="n">
        <v>2149.23</v>
      </c>
      <c r="G21" s="28" t="n">
        <v>2805</v>
      </c>
      <c r="H21" s="28" t="n">
        <v>4715</v>
      </c>
      <c r="I21" s="28" t="n">
        <v>2638</v>
      </c>
      <c r="J21" s="28" t="n">
        <v>20681.46</v>
      </c>
      <c r="K21" s="28" t="n">
        <v>30368.14</v>
      </c>
      <c r="L21" s="28" t="n">
        <v>105048.45</v>
      </c>
      <c r="M21" s="28" t="n">
        <v>295673.31</v>
      </c>
      <c r="N21" s="28" t="n">
        <v>1270003.34</v>
      </c>
      <c r="O21" s="29" t="n">
        <v>7233090.33</v>
      </c>
      <c r="P21" s="30" t="n">
        <v>8967935.33</v>
      </c>
      <c r="Q21" s="30" t="n">
        <f aca="false">IF(P20&gt;0,P21/P20,"")</f>
        <v>33587.77277153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5</v>
      </c>
      <c r="F22" s="34" t="n">
        <v>11</v>
      </c>
      <c r="G22" s="34" t="n">
        <v>9</v>
      </c>
      <c r="H22" s="34" t="n">
        <v>7</v>
      </c>
      <c r="I22" s="34" t="n">
        <v>5</v>
      </c>
      <c r="J22" s="34" t="n">
        <v>40</v>
      </c>
      <c r="K22" s="34" t="n">
        <v>48</v>
      </c>
      <c r="L22" s="34" t="n">
        <v>65</v>
      </c>
      <c r="M22" s="34" t="n">
        <v>86</v>
      </c>
      <c r="N22" s="34" t="n">
        <v>93</v>
      </c>
      <c r="O22" s="35" t="n">
        <v>20</v>
      </c>
      <c r="P22" s="36" t="n">
        <v>39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1.34</v>
      </c>
      <c r="E23" s="28" t="n">
        <v>416</v>
      </c>
      <c r="F23" s="28" t="n">
        <v>1562.72</v>
      </c>
      <c r="G23" s="28" t="n">
        <v>2041.31</v>
      </c>
      <c r="H23" s="28" t="n">
        <v>2469.16</v>
      </c>
      <c r="I23" s="28" t="n">
        <v>2118.42</v>
      </c>
      <c r="J23" s="28" t="n">
        <v>30919.48</v>
      </c>
      <c r="K23" s="28" t="n">
        <v>69043.55</v>
      </c>
      <c r="L23" s="28" t="n">
        <v>202254.08</v>
      </c>
      <c r="M23" s="28" t="n">
        <v>608421.8</v>
      </c>
      <c r="N23" s="28" t="n">
        <v>1950496.87</v>
      </c>
      <c r="O23" s="29" t="n">
        <v>10436603.56</v>
      </c>
      <c r="P23" s="30" t="n">
        <v>13306378.29</v>
      </c>
      <c r="Q23" s="30" t="n">
        <f aca="false">IF(P22&gt;0,P23/P22,"")</f>
        <v>33944.84257653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3</v>
      </c>
      <c r="F24" s="34" t="n">
        <v>0</v>
      </c>
      <c r="G24" s="34" t="n">
        <v>5</v>
      </c>
      <c r="H24" s="34" t="n">
        <v>0</v>
      </c>
      <c r="I24" s="34" t="n">
        <v>4</v>
      </c>
      <c r="J24" s="34" t="n">
        <v>14</v>
      </c>
      <c r="K24" s="34" t="n">
        <v>13</v>
      </c>
      <c r="L24" s="34" t="n">
        <v>26</v>
      </c>
      <c r="M24" s="34" t="n">
        <v>27</v>
      </c>
      <c r="N24" s="34" t="n">
        <v>426</v>
      </c>
      <c r="O24" s="35" t="n">
        <v>170</v>
      </c>
      <c r="P24" s="36" t="n">
        <v>68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</v>
      </c>
      <c r="E25" s="43" t="n">
        <v>244.67</v>
      </c>
      <c r="F25" s="43" t="n">
        <v>0</v>
      </c>
      <c r="G25" s="43" t="n">
        <v>1314</v>
      </c>
      <c r="H25" s="43" t="n">
        <v>0</v>
      </c>
      <c r="I25" s="43" t="n">
        <v>1844</v>
      </c>
      <c r="J25" s="43" t="n">
        <v>10245.97</v>
      </c>
      <c r="K25" s="43" t="n">
        <v>17660.77</v>
      </c>
      <c r="L25" s="43" t="n">
        <v>96721.54</v>
      </c>
      <c r="M25" s="43" t="n">
        <v>187549.62</v>
      </c>
      <c r="N25" s="43" t="n">
        <v>10081863.26</v>
      </c>
      <c r="O25" s="44" t="n">
        <v>41919936.37</v>
      </c>
      <c r="P25" s="45" t="n">
        <v>52317390.2</v>
      </c>
      <c r="Q25" s="45" t="n">
        <f aca="false">IF(P24&gt;0,P25/P24,"")</f>
        <v>75932.35152394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29</v>
      </c>
      <c r="F26" s="21" t="n">
        <v>64</v>
      </c>
      <c r="G26" s="21" t="n">
        <v>49</v>
      </c>
      <c r="H26" s="21" t="n">
        <v>50</v>
      </c>
      <c r="I26" s="21" t="n">
        <v>25</v>
      </c>
      <c r="J26" s="21" t="n">
        <v>148</v>
      </c>
      <c r="K26" s="21" t="n">
        <v>142</v>
      </c>
      <c r="L26" s="21" t="n">
        <v>428</v>
      </c>
      <c r="M26" s="21" t="n">
        <v>251</v>
      </c>
      <c r="N26" s="21" t="n">
        <v>642</v>
      </c>
      <c r="O26" s="22" t="n">
        <v>226</v>
      </c>
      <c r="P26" s="23" t="n">
        <v>20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7.74</v>
      </c>
      <c r="E27" s="43" t="n">
        <v>1982.28</v>
      </c>
      <c r="F27" s="43" t="n">
        <v>9777.01</v>
      </c>
      <c r="G27" s="43" t="n">
        <v>12009.36</v>
      </c>
      <c r="H27" s="43" t="n">
        <v>17154.03</v>
      </c>
      <c r="I27" s="43" t="n">
        <v>11223.14</v>
      </c>
      <c r="J27" s="43" t="n">
        <v>113461.3</v>
      </c>
      <c r="K27" s="43" t="n">
        <v>203249.46</v>
      </c>
      <c r="L27" s="43" t="n">
        <v>1318177.38</v>
      </c>
      <c r="M27" s="43" t="n">
        <v>1762783.76</v>
      </c>
      <c r="N27" s="43" t="n">
        <v>14634531.01</v>
      </c>
      <c r="O27" s="44" t="n">
        <v>61181215.93</v>
      </c>
      <c r="P27" s="45" t="n">
        <v>79265992.4</v>
      </c>
      <c r="Q27" s="45" t="n">
        <f aca="false">IF(P26&gt;0,P27/P26,"")</f>
        <v>38108.6501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18</v>
      </c>
      <c r="F28" s="21" t="n">
        <v>36</v>
      </c>
      <c r="G28" s="21" t="n">
        <v>11</v>
      </c>
      <c r="H28" s="21" t="n">
        <v>21</v>
      </c>
      <c r="I28" s="21" t="n">
        <v>9</v>
      </c>
      <c r="J28" s="21" t="n">
        <v>47</v>
      </c>
      <c r="K28" s="21" t="n">
        <v>68</v>
      </c>
      <c r="L28" s="21" t="n">
        <v>308</v>
      </c>
      <c r="M28" s="21" t="n">
        <v>101</v>
      </c>
      <c r="N28" s="21" t="n">
        <v>65</v>
      </c>
      <c r="O28" s="22" t="n">
        <v>10</v>
      </c>
      <c r="P28" s="23" t="n">
        <v>7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58.29</v>
      </c>
      <c r="E29" s="28" t="n">
        <v>1278.03</v>
      </c>
      <c r="F29" s="28" t="n">
        <v>5884.4</v>
      </c>
      <c r="G29" s="28" t="n">
        <v>2769.88</v>
      </c>
      <c r="H29" s="28" t="n">
        <v>7217.85</v>
      </c>
      <c r="I29" s="28" t="n">
        <v>3975.98</v>
      </c>
      <c r="J29" s="28" t="n">
        <v>36046.72</v>
      </c>
      <c r="K29" s="28" t="n">
        <v>92272.44</v>
      </c>
      <c r="L29" s="28" t="n">
        <v>984773.739999999</v>
      </c>
      <c r="M29" s="28" t="n">
        <v>698392.67</v>
      </c>
      <c r="N29" s="28" t="n">
        <v>1186312.54</v>
      </c>
      <c r="O29" s="29" t="n">
        <v>747218.26</v>
      </c>
      <c r="P29" s="30" t="n">
        <v>3766400.8</v>
      </c>
      <c r="Q29" s="30" t="n">
        <f aca="false">IF(P28&gt;0,P29/P28,"")</f>
        <v>5334.845325779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1</v>
      </c>
      <c r="E30" s="34" t="n">
        <v>17</v>
      </c>
      <c r="F30" s="34" t="n">
        <v>14</v>
      </c>
      <c r="G30" s="34" t="n">
        <v>16</v>
      </c>
      <c r="H30" s="34" t="n">
        <v>6</v>
      </c>
      <c r="I30" s="34" t="n">
        <v>6</v>
      </c>
      <c r="J30" s="34" t="n">
        <v>38</v>
      </c>
      <c r="K30" s="34" t="n">
        <v>33</v>
      </c>
      <c r="L30" s="34" t="n">
        <v>43</v>
      </c>
      <c r="M30" s="34" t="n">
        <v>49</v>
      </c>
      <c r="N30" s="34" t="n">
        <v>64</v>
      </c>
      <c r="O30" s="35" t="n">
        <v>12</v>
      </c>
      <c r="P30" s="36" t="n">
        <v>3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16.17</v>
      </c>
      <c r="E31" s="28" t="n">
        <v>1254.58</v>
      </c>
      <c r="F31" s="28" t="n">
        <v>2106.61</v>
      </c>
      <c r="G31" s="28" t="n">
        <v>4023.43</v>
      </c>
      <c r="H31" s="28" t="n">
        <v>2184</v>
      </c>
      <c r="I31" s="28" t="n">
        <v>2655</v>
      </c>
      <c r="J31" s="28" t="n">
        <v>31107.95</v>
      </c>
      <c r="K31" s="28" t="n">
        <v>49185.86</v>
      </c>
      <c r="L31" s="28" t="n">
        <v>133935.61</v>
      </c>
      <c r="M31" s="28" t="n">
        <v>332785.65</v>
      </c>
      <c r="N31" s="28" t="n">
        <v>1296177.05</v>
      </c>
      <c r="O31" s="29" t="n">
        <v>3319464.02</v>
      </c>
      <c r="P31" s="30" t="n">
        <v>5175395.93</v>
      </c>
      <c r="Q31" s="30" t="n">
        <f aca="false">IF(P30&gt;0,P31/P30,"")</f>
        <v>16223.811692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4</v>
      </c>
      <c r="F32" s="34" t="n">
        <v>9</v>
      </c>
      <c r="G32" s="34" t="n">
        <v>3</v>
      </c>
      <c r="H32" s="34" t="n">
        <v>8</v>
      </c>
      <c r="I32" s="34" t="n">
        <v>10</v>
      </c>
      <c r="J32" s="34" t="n">
        <v>28</v>
      </c>
      <c r="K32" s="34" t="n">
        <v>36</v>
      </c>
      <c r="L32" s="34" t="n">
        <v>37</v>
      </c>
      <c r="M32" s="34" t="n">
        <v>106</v>
      </c>
      <c r="N32" s="34" t="n">
        <v>121</v>
      </c>
      <c r="O32" s="35" t="n">
        <v>26</v>
      </c>
      <c r="P32" s="36" t="n">
        <v>39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5.43</v>
      </c>
      <c r="E33" s="28" t="n">
        <v>282.72</v>
      </c>
      <c r="F33" s="28" t="n">
        <v>1490.11</v>
      </c>
      <c r="G33" s="28" t="n">
        <v>739</v>
      </c>
      <c r="H33" s="28" t="n">
        <v>2881.8</v>
      </c>
      <c r="I33" s="28" t="n">
        <v>4421.59</v>
      </c>
      <c r="J33" s="28" t="n">
        <v>19569.28</v>
      </c>
      <c r="K33" s="28" t="n">
        <v>52141.75</v>
      </c>
      <c r="L33" s="28" t="n">
        <v>112405.81</v>
      </c>
      <c r="M33" s="28" t="n">
        <v>771014.18</v>
      </c>
      <c r="N33" s="28" t="n">
        <v>2680406.18</v>
      </c>
      <c r="O33" s="29" t="n">
        <v>6880140.84</v>
      </c>
      <c r="P33" s="30" t="n">
        <v>10525578.69</v>
      </c>
      <c r="Q33" s="30" t="n">
        <f aca="false">IF(P32&gt;0,P33/P32,"")</f>
        <v>26782.64297709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1</v>
      </c>
      <c r="G34" s="34" t="n">
        <v>2</v>
      </c>
      <c r="H34" s="34" t="n">
        <v>4</v>
      </c>
      <c r="I34" s="34" t="n">
        <v>0</v>
      </c>
      <c r="J34" s="34" t="n">
        <v>20</v>
      </c>
      <c r="K34" s="34" t="n">
        <v>22</v>
      </c>
      <c r="L34" s="34" t="n">
        <v>26</v>
      </c>
      <c r="M34" s="34" t="n">
        <v>19</v>
      </c>
      <c r="N34" s="34" t="n">
        <v>341</v>
      </c>
      <c r="O34" s="35" t="n">
        <v>155</v>
      </c>
      <c r="P34" s="36" t="n">
        <v>59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74</v>
      </c>
      <c r="F35" s="43" t="n">
        <v>109</v>
      </c>
      <c r="G35" s="43" t="n">
        <v>539</v>
      </c>
      <c r="H35" s="43" t="n">
        <v>1449.75</v>
      </c>
      <c r="I35" s="43" t="n">
        <v>0</v>
      </c>
      <c r="J35" s="43" t="n">
        <v>15192.13</v>
      </c>
      <c r="K35" s="43" t="n">
        <v>32885.82</v>
      </c>
      <c r="L35" s="43" t="n">
        <v>84891.15</v>
      </c>
      <c r="M35" s="43" t="n">
        <v>135842.14</v>
      </c>
      <c r="N35" s="43" t="n">
        <v>7872171.54</v>
      </c>
      <c r="O35" s="44" t="n">
        <v>42751657.62</v>
      </c>
      <c r="P35" s="45" t="n">
        <v>50894912.15</v>
      </c>
      <c r="Q35" s="45" t="n">
        <f aca="false">IF(P34&gt;0,P35/P34,"")</f>
        <v>85971.13538851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8</v>
      </c>
      <c r="E36" s="21" t="n">
        <v>41</v>
      </c>
      <c r="F36" s="21" t="n">
        <v>60</v>
      </c>
      <c r="G36" s="21" t="n">
        <v>32</v>
      </c>
      <c r="H36" s="21" t="n">
        <v>39</v>
      </c>
      <c r="I36" s="21" t="n">
        <v>25</v>
      </c>
      <c r="J36" s="21" t="n">
        <v>133</v>
      </c>
      <c r="K36" s="21" t="n">
        <v>159</v>
      </c>
      <c r="L36" s="21" t="n">
        <v>414</v>
      </c>
      <c r="M36" s="21" t="n">
        <v>275</v>
      </c>
      <c r="N36" s="21" t="n">
        <v>591</v>
      </c>
      <c r="O36" s="22" t="n">
        <v>203</v>
      </c>
      <c r="P36" s="23" t="n">
        <v>20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59.89</v>
      </c>
      <c r="E37" s="43" t="n">
        <v>2989.33</v>
      </c>
      <c r="F37" s="43" t="n">
        <v>9590.12</v>
      </c>
      <c r="G37" s="43" t="n">
        <v>8071.31</v>
      </c>
      <c r="H37" s="43" t="n">
        <v>13733.4</v>
      </c>
      <c r="I37" s="43" t="n">
        <v>11052.57</v>
      </c>
      <c r="J37" s="43" t="n">
        <v>101916.08</v>
      </c>
      <c r="K37" s="43" t="n">
        <v>226485.87</v>
      </c>
      <c r="L37" s="43" t="n">
        <v>1316006.31</v>
      </c>
      <c r="M37" s="43" t="n">
        <v>1938034.64</v>
      </c>
      <c r="N37" s="43" t="n">
        <v>13035067.31</v>
      </c>
      <c r="O37" s="44" t="n">
        <v>53698480.74</v>
      </c>
      <c r="P37" s="45" t="n">
        <v>70362287.57</v>
      </c>
      <c r="Q37" s="45" t="n">
        <f aca="false">IF(P36&gt;0,P37/P36,"")</f>
        <v>35006.11321890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15</v>
      </c>
      <c r="F38" s="21" t="n">
        <v>30</v>
      </c>
      <c r="G38" s="21" t="n">
        <v>12</v>
      </c>
      <c r="H38" s="21" t="n">
        <v>11</v>
      </c>
      <c r="I38" s="21" t="n">
        <v>15</v>
      </c>
      <c r="J38" s="21" t="n">
        <v>56</v>
      </c>
      <c r="K38" s="21" t="n">
        <v>71</v>
      </c>
      <c r="L38" s="21" t="n">
        <v>334</v>
      </c>
      <c r="M38" s="21" t="n">
        <v>107</v>
      </c>
      <c r="N38" s="21" t="n">
        <v>75</v>
      </c>
      <c r="O38" s="22" t="n">
        <v>14</v>
      </c>
      <c r="P38" s="23" t="n">
        <v>7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1.06</v>
      </c>
      <c r="E39" s="28" t="n">
        <v>1033.27</v>
      </c>
      <c r="F39" s="28" t="n">
        <v>4698.7</v>
      </c>
      <c r="G39" s="28" t="n">
        <v>2893.09</v>
      </c>
      <c r="H39" s="28" t="n">
        <v>3876.29</v>
      </c>
      <c r="I39" s="28" t="n">
        <v>6976.38</v>
      </c>
      <c r="J39" s="28" t="n">
        <v>42971.05</v>
      </c>
      <c r="K39" s="28" t="n">
        <v>102843.28</v>
      </c>
      <c r="L39" s="28" t="n">
        <v>1013712.24</v>
      </c>
      <c r="M39" s="28" t="n">
        <v>735833.08</v>
      </c>
      <c r="N39" s="28" t="n">
        <v>1372695.86</v>
      </c>
      <c r="O39" s="29" t="n">
        <v>1289756.91</v>
      </c>
      <c r="P39" s="30" t="n">
        <v>4577551.21</v>
      </c>
      <c r="Q39" s="30" t="n">
        <f aca="false">IF(P38&gt;0,P39/P38,"")</f>
        <v>6079.085272244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7</v>
      </c>
      <c r="G40" s="34" t="n">
        <v>4</v>
      </c>
      <c r="H40" s="34" t="n">
        <v>8</v>
      </c>
      <c r="I40" s="34" t="n">
        <v>7</v>
      </c>
      <c r="J40" s="34" t="n">
        <v>30</v>
      </c>
      <c r="K40" s="34" t="n">
        <v>46</v>
      </c>
      <c r="L40" s="34" t="n">
        <v>40</v>
      </c>
      <c r="M40" s="34" t="n">
        <v>58</v>
      </c>
      <c r="N40" s="34" t="n">
        <v>66</v>
      </c>
      <c r="O40" s="35" t="n">
        <v>31</v>
      </c>
      <c r="P40" s="36" t="n">
        <v>30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19</v>
      </c>
      <c r="F41" s="28" t="n">
        <v>1036</v>
      </c>
      <c r="G41" s="28" t="n">
        <v>936.04</v>
      </c>
      <c r="H41" s="28" t="n">
        <v>2801.69</v>
      </c>
      <c r="I41" s="28" t="n">
        <v>3227.53</v>
      </c>
      <c r="J41" s="28" t="n">
        <v>22071.52</v>
      </c>
      <c r="K41" s="28" t="n">
        <v>59711.24</v>
      </c>
      <c r="L41" s="28" t="n">
        <v>127801.51</v>
      </c>
      <c r="M41" s="28" t="n">
        <v>415668.83</v>
      </c>
      <c r="N41" s="28" t="n">
        <v>1339592.71</v>
      </c>
      <c r="O41" s="29" t="n">
        <v>10287452.33</v>
      </c>
      <c r="P41" s="30" t="n">
        <v>12260518.4</v>
      </c>
      <c r="Q41" s="30" t="n">
        <f aca="false">IF(P40&gt;0,P41/P40,"")</f>
        <v>40868.394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4</v>
      </c>
      <c r="F42" s="34" t="n">
        <v>24</v>
      </c>
      <c r="G42" s="34" t="n">
        <v>18</v>
      </c>
      <c r="H42" s="34" t="n">
        <v>9</v>
      </c>
      <c r="I42" s="34" t="n">
        <v>8</v>
      </c>
      <c r="J42" s="34" t="n">
        <v>28</v>
      </c>
      <c r="K42" s="34" t="n">
        <v>36</v>
      </c>
      <c r="L42" s="34" t="n">
        <v>45</v>
      </c>
      <c r="M42" s="34" t="n">
        <v>98</v>
      </c>
      <c r="N42" s="34" t="n">
        <v>112</v>
      </c>
      <c r="O42" s="35" t="n">
        <v>27</v>
      </c>
      <c r="P42" s="36" t="n">
        <v>4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</v>
      </c>
      <c r="E43" s="28" t="n">
        <v>318</v>
      </c>
      <c r="F43" s="28" t="n">
        <v>4007.67</v>
      </c>
      <c r="G43" s="28" t="n">
        <v>4517.27</v>
      </c>
      <c r="H43" s="28" t="n">
        <v>3090.68</v>
      </c>
      <c r="I43" s="28" t="n">
        <v>3670.99</v>
      </c>
      <c r="J43" s="28" t="n">
        <v>19314.13</v>
      </c>
      <c r="K43" s="28" t="n">
        <v>52855.64</v>
      </c>
      <c r="L43" s="28" t="n">
        <v>142022.85</v>
      </c>
      <c r="M43" s="28" t="n">
        <v>724267.6</v>
      </c>
      <c r="N43" s="28" t="n">
        <v>2338991.59</v>
      </c>
      <c r="O43" s="29" t="n">
        <v>6257871.71</v>
      </c>
      <c r="P43" s="30" t="n">
        <v>9550940.13</v>
      </c>
      <c r="Q43" s="30" t="n">
        <f aca="false">IF(P42&gt;0,P43/P42,"")</f>
        <v>23294.97592682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8</v>
      </c>
      <c r="L44" s="34" t="n">
        <v>22</v>
      </c>
      <c r="M44" s="34" t="n">
        <v>16</v>
      </c>
      <c r="N44" s="34" t="n">
        <v>339</v>
      </c>
      <c r="O44" s="35" t="n">
        <v>147</v>
      </c>
      <c r="P44" s="36" t="n">
        <v>5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</v>
      </c>
      <c r="E45" s="43" t="n">
        <v>99</v>
      </c>
      <c r="F45" s="43" t="n">
        <v>137</v>
      </c>
      <c r="G45" s="43" t="n">
        <v>0</v>
      </c>
      <c r="H45" s="43" t="n">
        <v>0</v>
      </c>
      <c r="I45" s="43" t="n">
        <v>488.83</v>
      </c>
      <c r="J45" s="43" t="n">
        <v>2711.19</v>
      </c>
      <c r="K45" s="43" t="n">
        <v>12571</v>
      </c>
      <c r="L45" s="43" t="n">
        <v>63632.05</v>
      </c>
      <c r="M45" s="43" t="n">
        <v>122601</v>
      </c>
      <c r="N45" s="43" t="n">
        <v>8372370.17</v>
      </c>
      <c r="O45" s="44" t="n">
        <v>42596760.15</v>
      </c>
      <c r="P45" s="45" t="n">
        <v>51171384.39</v>
      </c>
      <c r="Q45" s="45" t="n">
        <f aca="false">IF(P44&gt;0,P45/P44,"")</f>
        <v>94586.66245841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23</v>
      </c>
      <c r="F46" s="21" t="n">
        <v>62</v>
      </c>
      <c r="G46" s="21" t="n">
        <v>34</v>
      </c>
      <c r="H46" s="21" t="n">
        <v>28</v>
      </c>
      <c r="I46" s="21" t="n">
        <v>31</v>
      </c>
      <c r="J46" s="21" t="n">
        <v>119</v>
      </c>
      <c r="K46" s="21" t="n">
        <v>161</v>
      </c>
      <c r="L46" s="21" t="n">
        <v>441</v>
      </c>
      <c r="M46" s="21" t="n">
        <v>279</v>
      </c>
      <c r="N46" s="21" t="n">
        <v>592</v>
      </c>
      <c r="O46" s="22" t="n">
        <v>219</v>
      </c>
      <c r="P46" s="23" t="n">
        <v>20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7.06</v>
      </c>
      <c r="E47" s="43" t="n">
        <v>1669.27</v>
      </c>
      <c r="F47" s="43" t="n">
        <v>9879.37</v>
      </c>
      <c r="G47" s="43" t="n">
        <v>8346.4</v>
      </c>
      <c r="H47" s="43" t="n">
        <v>9768.66</v>
      </c>
      <c r="I47" s="43" t="n">
        <v>14363.73</v>
      </c>
      <c r="J47" s="43" t="n">
        <v>87067.89</v>
      </c>
      <c r="K47" s="43" t="n">
        <v>227981.16</v>
      </c>
      <c r="L47" s="43" t="n">
        <v>1347168.65</v>
      </c>
      <c r="M47" s="43" t="n">
        <v>1998370.51</v>
      </c>
      <c r="N47" s="43" t="n">
        <v>13423650.33</v>
      </c>
      <c r="O47" s="44" t="n">
        <v>60431841.1</v>
      </c>
      <c r="P47" s="45" t="n">
        <v>77560394.13</v>
      </c>
      <c r="Q47" s="45" t="n">
        <f aca="false">IF(P46&gt;0,P47/P46,"")</f>
        <v>38702.79148203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1</v>
      </c>
      <c r="E48" s="21" t="n">
        <v>52</v>
      </c>
      <c r="F48" s="21" t="n">
        <v>120</v>
      </c>
      <c r="G48" s="21" t="n">
        <v>57</v>
      </c>
      <c r="H48" s="21" t="n">
        <v>75</v>
      </c>
      <c r="I48" s="21" t="n">
        <v>55</v>
      </c>
      <c r="J48" s="21" t="n">
        <v>211</v>
      </c>
      <c r="K48" s="21" t="n">
        <v>256</v>
      </c>
      <c r="L48" s="21" t="n">
        <v>1250</v>
      </c>
      <c r="M48" s="21" t="n">
        <v>411</v>
      </c>
      <c r="N48" s="21" t="n">
        <v>294</v>
      </c>
      <c r="O48" s="22" t="n">
        <v>51</v>
      </c>
      <c r="P48" s="23" t="n">
        <v>28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27.87</v>
      </c>
      <c r="E49" s="28" t="n">
        <v>3562.95</v>
      </c>
      <c r="F49" s="28" t="n">
        <v>18818.77</v>
      </c>
      <c r="G49" s="28" t="n">
        <v>14233.12</v>
      </c>
      <c r="H49" s="28" t="n">
        <v>25921.18</v>
      </c>
      <c r="I49" s="28" t="n">
        <v>24856.8</v>
      </c>
      <c r="J49" s="28" t="n">
        <v>161034.65</v>
      </c>
      <c r="K49" s="28" t="n">
        <v>363867.34</v>
      </c>
      <c r="L49" s="28" t="n">
        <v>3855105.82</v>
      </c>
      <c r="M49" s="28" t="n">
        <v>2868675.52</v>
      </c>
      <c r="N49" s="28" t="n">
        <v>5628918.02</v>
      </c>
      <c r="O49" s="29" t="n">
        <v>4668136.49</v>
      </c>
      <c r="P49" s="30" t="n">
        <v>17634458.53</v>
      </c>
      <c r="Q49" s="30" t="n">
        <f aca="false">IF(P48&gt;0,P49/P48,"")</f>
        <v>6095.56119253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4</v>
      </c>
      <c r="E50" s="34" t="n">
        <v>77</v>
      </c>
      <c r="F50" s="34" t="n">
        <v>83</v>
      </c>
      <c r="G50" s="34" t="n">
        <v>48</v>
      </c>
      <c r="H50" s="34" t="n">
        <v>60</v>
      </c>
      <c r="I50" s="34" t="n">
        <v>23</v>
      </c>
      <c r="J50" s="34" t="n">
        <v>112</v>
      </c>
      <c r="K50" s="34" t="n">
        <v>117</v>
      </c>
      <c r="L50" s="34" t="n">
        <v>138</v>
      </c>
      <c r="M50" s="34" t="n">
        <v>190</v>
      </c>
      <c r="N50" s="34" t="n">
        <v>240</v>
      </c>
      <c r="O50" s="35" t="n">
        <v>88</v>
      </c>
      <c r="P50" s="36" t="n">
        <v>12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78.25</v>
      </c>
      <c r="E51" s="28" t="n">
        <v>4722.26</v>
      </c>
      <c r="F51" s="28" t="n">
        <v>13444.93</v>
      </c>
      <c r="G51" s="28" t="n">
        <v>11826.74</v>
      </c>
      <c r="H51" s="28" t="n">
        <v>20531.91</v>
      </c>
      <c r="I51" s="28" t="n">
        <v>10226.53</v>
      </c>
      <c r="J51" s="28" t="n">
        <v>85929.5</v>
      </c>
      <c r="K51" s="28" t="n">
        <v>165170.44</v>
      </c>
      <c r="L51" s="28" t="n">
        <v>435817.84</v>
      </c>
      <c r="M51" s="28" t="n">
        <v>1340915.83</v>
      </c>
      <c r="N51" s="28" t="n">
        <v>5150579.66</v>
      </c>
      <c r="O51" s="29" t="n">
        <v>27149442.03</v>
      </c>
      <c r="P51" s="30" t="n">
        <v>34389485.92</v>
      </c>
      <c r="Q51" s="30" t="n">
        <f aca="false">IF(P50&gt;0,P51/P50,"")</f>
        <v>28188.10321311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5</v>
      </c>
      <c r="E52" s="34" t="n">
        <v>23</v>
      </c>
      <c r="F52" s="34" t="n">
        <v>51</v>
      </c>
      <c r="G52" s="34" t="n">
        <v>46</v>
      </c>
      <c r="H52" s="34" t="n">
        <v>31</v>
      </c>
      <c r="I52" s="34" t="n">
        <v>28</v>
      </c>
      <c r="J52" s="34" t="n">
        <v>118</v>
      </c>
      <c r="K52" s="34" t="n">
        <v>143</v>
      </c>
      <c r="L52" s="34" t="n">
        <v>189</v>
      </c>
      <c r="M52" s="34" t="n">
        <v>394</v>
      </c>
      <c r="N52" s="34" t="n">
        <v>432</v>
      </c>
      <c r="O52" s="35" t="n">
        <v>93</v>
      </c>
      <c r="P52" s="36" t="n">
        <v>15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3.77</v>
      </c>
      <c r="E53" s="28" t="n">
        <v>1726.65</v>
      </c>
      <c r="F53" s="28" t="n">
        <v>8112.5</v>
      </c>
      <c r="G53" s="28" t="n">
        <v>10976.34</v>
      </c>
      <c r="H53" s="28" t="n">
        <v>10842.64</v>
      </c>
      <c r="I53" s="28" t="n">
        <v>12602.01</v>
      </c>
      <c r="J53" s="28" t="n">
        <v>86252.95</v>
      </c>
      <c r="K53" s="28" t="n">
        <v>207743.39</v>
      </c>
      <c r="L53" s="28" t="n">
        <v>583043</v>
      </c>
      <c r="M53" s="28" t="n">
        <v>2823914.26</v>
      </c>
      <c r="N53" s="28" t="n">
        <v>9276136.27</v>
      </c>
      <c r="O53" s="29" t="n">
        <v>34672341.39</v>
      </c>
      <c r="P53" s="30" t="n">
        <v>47693995.17</v>
      </c>
      <c r="Q53" s="30" t="n">
        <f aca="false">IF(P52&gt;0,P53/P52,"")</f>
        <v>30514.3923032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7</v>
      </c>
      <c r="F54" s="34" t="n">
        <v>9</v>
      </c>
      <c r="G54" s="34" t="n">
        <v>13</v>
      </c>
      <c r="H54" s="34" t="n">
        <v>12</v>
      </c>
      <c r="I54" s="34" t="n">
        <v>11</v>
      </c>
      <c r="J54" s="34" t="n">
        <v>61</v>
      </c>
      <c r="K54" s="34" t="n">
        <v>60</v>
      </c>
      <c r="L54" s="34" t="n">
        <v>109</v>
      </c>
      <c r="M54" s="34" t="n">
        <v>90</v>
      </c>
      <c r="N54" s="34" t="n">
        <v>1503</v>
      </c>
      <c r="O54" s="35" t="n">
        <v>654</v>
      </c>
      <c r="P54" s="36" t="n">
        <v>25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2.47</v>
      </c>
      <c r="E55" s="43" t="n">
        <v>600.67</v>
      </c>
      <c r="F55" s="43" t="n">
        <v>1360</v>
      </c>
      <c r="G55" s="43" t="n">
        <v>3389</v>
      </c>
      <c r="H55" s="43" t="n">
        <v>4304.75</v>
      </c>
      <c r="I55" s="43" t="n">
        <v>5053.83</v>
      </c>
      <c r="J55" s="43" t="n">
        <v>44841.6</v>
      </c>
      <c r="K55" s="43" t="n">
        <v>86842.59</v>
      </c>
      <c r="L55" s="43" t="n">
        <v>359541.52</v>
      </c>
      <c r="M55" s="43" t="n">
        <v>645918.99</v>
      </c>
      <c r="N55" s="43" t="n">
        <v>35896264.43</v>
      </c>
      <c r="O55" s="44" t="n">
        <v>211236878.8</v>
      </c>
      <c r="P55" s="45" t="n">
        <v>248285238.65</v>
      </c>
      <c r="Q55" s="45" t="n">
        <f aca="false">IF(P54&gt;0,P55/P54,"")</f>
        <v>97827.12318754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9</v>
      </c>
      <c r="E56" s="21" t="n">
        <v>159</v>
      </c>
      <c r="F56" s="21" t="n">
        <v>263</v>
      </c>
      <c r="G56" s="21" t="n">
        <v>164</v>
      </c>
      <c r="H56" s="21" t="n">
        <v>178</v>
      </c>
      <c r="I56" s="21" t="n">
        <v>117</v>
      </c>
      <c r="J56" s="21" t="n">
        <v>502</v>
      </c>
      <c r="K56" s="21" t="n">
        <v>576</v>
      </c>
      <c r="L56" s="21" t="n">
        <v>1686</v>
      </c>
      <c r="M56" s="21" t="n">
        <v>1085</v>
      </c>
      <c r="N56" s="21" t="n">
        <v>2469</v>
      </c>
      <c r="O56" s="22" t="n">
        <v>886</v>
      </c>
      <c r="P56" s="23" t="n">
        <v>8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52.36</v>
      </c>
      <c r="E57" s="43" t="n">
        <v>10612.53</v>
      </c>
      <c r="F57" s="43" t="n">
        <v>41736.2</v>
      </c>
      <c r="G57" s="43" t="n">
        <v>40425.2</v>
      </c>
      <c r="H57" s="43" t="n">
        <v>61600.48</v>
      </c>
      <c r="I57" s="43" t="n">
        <v>52739.17</v>
      </c>
      <c r="J57" s="43" t="n">
        <v>378058.7</v>
      </c>
      <c r="K57" s="43" t="n">
        <v>823623.76</v>
      </c>
      <c r="L57" s="43" t="n">
        <v>5233508.18</v>
      </c>
      <c r="M57" s="43" t="n">
        <v>7679424.6</v>
      </c>
      <c r="N57" s="43" t="n">
        <v>55951898.38</v>
      </c>
      <c r="O57" s="44" t="n">
        <v>277726798.71</v>
      </c>
      <c r="P57" s="45" t="n">
        <v>348003178.27</v>
      </c>
      <c r="Q57" s="45" t="n">
        <f aca="false">IF(P56&gt;0,P57/P56,"")</f>
        <v>42367.07794862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1</v>
      </c>
      <c r="K8" s="21" t="n">
        <v>2</v>
      </c>
      <c r="L8" s="21" t="n">
        <v>14</v>
      </c>
      <c r="M8" s="21" t="n">
        <v>6</v>
      </c>
      <c r="N8" s="21" t="n">
        <v>4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77.88</v>
      </c>
      <c r="I9" s="28" t="n">
        <v>437.13</v>
      </c>
      <c r="J9" s="28" t="n">
        <v>617.85</v>
      </c>
      <c r="K9" s="28" t="n">
        <v>3059.84</v>
      </c>
      <c r="L9" s="28" t="n">
        <v>39390.16</v>
      </c>
      <c r="M9" s="28" t="n">
        <v>37527.91</v>
      </c>
      <c r="N9" s="28" t="n">
        <v>87673.42</v>
      </c>
      <c r="O9" s="29" t="n">
        <v>0</v>
      </c>
      <c r="P9" s="30" t="n">
        <v>169084.19</v>
      </c>
      <c r="Q9" s="30" t="n">
        <f aca="false">IF(P8&gt;0,P9/P8,"")</f>
        <v>5830.489310344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47</v>
      </c>
      <c r="F10" s="34" t="n">
        <v>47</v>
      </c>
      <c r="G10" s="34" t="n">
        <v>13</v>
      </c>
      <c r="H10" s="34" t="n">
        <v>26</v>
      </c>
      <c r="I10" s="34" t="n">
        <v>2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1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2.25</v>
      </c>
      <c r="E11" s="28" t="n">
        <v>2600.98</v>
      </c>
      <c r="F11" s="28" t="n">
        <v>8009</v>
      </c>
      <c r="G11" s="28" t="n">
        <v>3249</v>
      </c>
      <c r="H11" s="28" t="n">
        <v>8823.79</v>
      </c>
      <c r="I11" s="28" t="n">
        <v>860</v>
      </c>
      <c r="J11" s="28" t="n">
        <v>0</v>
      </c>
      <c r="K11" s="28" t="n">
        <v>0</v>
      </c>
      <c r="L11" s="28" t="n">
        <v>4885.23</v>
      </c>
      <c r="M11" s="28" t="n">
        <v>6564.85</v>
      </c>
      <c r="N11" s="28" t="n">
        <v>45810.89</v>
      </c>
      <c r="O11" s="29" t="n">
        <v>0</v>
      </c>
      <c r="P11" s="30" t="n">
        <v>80935.99</v>
      </c>
      <c r="Q11" s="30" t="n">
        <f aca="false">IF(P10&gt;0,P11/P10,"")</f>
        <v>558.179241379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47</v>
      </c>
      <c r="F16" s="21" t="n">
        <v>47</v>
      </c>
      <c r="G16" s="21" t="n">
        <v>13</v>
      </c>
      <c r="H16" s="21" t="n">
        <v>27</v>
      </c>
      <c r="I16" s="21" t="n">
        <v>3</v>
      </c>
      <c r="J16" s="21" t="n">
        <v>1</v>
      </c>
      <c r="K16" s="21" t="n">
        <v>2</v>
      </c>
      <c r="L16" s="21" t="n">
        <v>15</v>
      </c>
      <c r="M16" s="21" t="n">
        <v>7</v>
      </c>
      <c r="N16" s="21" t="n">
        <v>5</v>
      </c>
      <c r="O16" s="22" t="n">
        <v>0</v>
      </c>
      <c r="P16" s="23" t="n">
        <v>1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2.25</v>
      </c>
      <c r="E17" s="43" t="n">
        <v>2600.98</v>
      </c>
      <c r="F17" s="43" t="n">
        <v>8009</v>
      </c>
      <c r="G17" s="43" t="n">
        <v>3249</v>
      </c>
      <c r="H17" s="43" t="n">
        <v>9201.67</v>
      </c>
      <c r="I17" s="43" t="n">
        <v>1297.13</v>
      </c>
      <c r="J17" s="43" t="n">
        <v>617.85</v>
      </c>
      <c r="K17" s="43" t="n">
        <v>3059.84</v>
      </c>
      <c r="L17" s="43" t="n">
        <v>44275.39</v>
      </c>
      <c r="M17" s="43" t="n">
        <v>44092.76</v>
      </c>
      <c r="N17" s="43" t="n">
        <v>133484.31</v>
      </c>
      <c r="O17" s="44" t="n">
        <v>0</v>
      </c>
      <c r="P17" s="45" t="n">
        <v>250020.18</v>
      </c>
      <c r="Q17" s="45" t="n">
        <f aca="false">IF(P16&gt;0,P17/P16,"")</f>
        <v>1436.897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4</v>
      </c>
      <c r="F18" s="21" t="n">
        <v>15</v>
      </c>
      <c r="G18" s="21" t="n">
        <v>9</v>
      </c>
      <c r="H18" s="21" t="n">
        <v>13</v>
      </c>
      <c r="I18" s="21" t="n">
        <v>1</v>
      </c>
      <c r="J18" s="21" t="n">
        <v>1</v>
      </c>
      <c r="K18" s="21" t="n">
        <v>1</v>
      </c>
      <c r="L18" s="21" t="n">
        <v>15</v>
      </c>
      <c r="M18" s="21" t="n">
        <v>5</v>
      </c>
      <c r="N18" s="21" t="n">
        <v>3</v>
      </c>
      <c r="O18" s="22" t="n">
        <v>1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.34</v>
      </c>
      <c r="E19" s="28" t="n">
        <v>221.36</v>
      </c>
      <c r="F19" s="28" t="n">
        <v>2534</v>
      </c>
      <c r="G19" s="28" t="n">
        <v>2301</v>
      </c>
      <c r="H19" s="28" t="n">
        <v>4303</v>
      </c>
      <c r="I19" s="28" t="n">
        <v>430</v>
      </c>
      <c r="J19" s="28" t="n">
        <v>589</v>
      </c>
      <c r="K19" s="28" t="n">
        <v>1968</v>
      </c>
      <c r="L19" s="28" t="n">
        <v>47238.53</v>
      </c>
      <c r="M19" s="28" t="n">
        <v>43952.3</v>
      </c>
      <c r="N19" s="28" t="n">
        <v>55213.08</v>
      </c>
      <c r="O19" s="29" t="n">
        <v>56571</v>
      </c>
      <c r="P19" s="30" t="n">
        <v>215376.61</v>
      </c>
      <c r="Q19" s="30" t="n">
        <f aca="false">IF(P18&gt;0,P19/P18,"")</f>
        <v>3076.808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5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5.37</v>
      </c>
      <c r="E21" s="28" t="n">
        <v>276.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6778.83</v>
      </c>
      <c r="N21" s="28" t="n">
        <v>25555</v>
      </c>
      <c r="O21" s="29" t="n">
        <v>0</v>
      </c>
      <c r="P21" s="30" t="n">
        <v>42655.9</v>
      </c>
      <c r="Q21" s="30" t="n">
        <f aca="false">IF(P20&gt;0,P21/P20,"")</f>
        <v>4265.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9</v>
      </c>
      <c r="F26" s="21" t="n">
        <v>15</v>
      </c>
      <c r="G26" s="21" t="n">
        <v>9</v>
      </c>
      <c r="H26" s="21" t="n">
        <v>13</v>
      </c>
      <c r="I26" s="21" t="n">
        <v>1</v>
      </c>
      <c r="J26" s="21" t="n">
        <v>1</v>
      </c>
      <c r="K26" s="21" t="n">
        <v>1</v>
      </c>
      <c r="L26" s="21" t="n">
        <v>15</v>
      </c>
      <c r="M26" s="21" t="n">
        <v>7</v>
      </c>
      <c r="N26" s="21" t="n">
        <v>4</v>
      </c>
      <c r="O26" s="22" t="n">
        <v>1</v>
      </c>
      <c r="P26" s="23" t="n"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.71</v>
      </c>
      <c r="E27" s="43" t="n">
        <v>498.06</v>
      </c>
      <c r="F27" s="43" t="n">
        <v>2534</v>
      </c>
      <c r="G27" s="43" t="n">
        <v>2301</v>
      </c>
      <c r="H27" s="43" t="n">
        <v>4303</v>
      </c>
      <c r="I27" s="43" t="n">
        <v>430</v>
      </c>
      <c r="J27" s="43" t="n">
        <v>589</v>
      </c>
      <c r="K27" s="43" t="n">
        <v>1968</v>
      </c>
      <c r="L27" s="43" t="n">
        <v>47238.53</v>
      </c>
      <c r="M27" s="43" t="n">
        <v>60731.13</v>
      </c>
      <c r="N27" s="43" t="n">
        <v>80768.08</v>
      </c>
      <c r="O27" s="44" t="n">
        <v>56571</v>
      </c>
      <c r="P27" s="45" t="n">
        <v>258032.51</v>
      </c>
      <c r="Q27" s="45" t="n">
        <f aca="false">IF(P26&gt;0,P27/P26,"")</f>
        <v>3225.406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7</v>
      </c>
      <c r="F28" s="21" t="n">
        <v>23</v>
      </c>
      <c r="G28" s="21" t="n">
        <v>6</v>
      </c>
      <c r="H28" s="21" t="n">
        <v>10</v>
      </c>
      <c r="I28" s="21" t="n">
        <v>1</v>
      </c>
      <c r="J28" s="21" t="n">
        <v>1</v>
      </c>
      <c r="K28" s="21" t="n">
        <v>1</v>
      </c>
      <c r="L28" s="21" t="n">
        <v>17</v>
      </c>
      <c r="M28" s="21" t="n">
        <v>5</v>
      </c>
      <c r="N28" s="21" t="n">
        <v>3</v>
      </c>
      <c r="O28" s="22" t="n">
        <v>0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6.2</v>
      </c>
      <c r="E29" s="28" t="n">
        <v>422.2</v>
      </c>
      <c r="F29" s="28" t="n">
        <v>3946</v>
      </c>
      <c r="G29" s="28" t="n">
        <v>1480</v>
      </c>
      <c r="H29" s="28" t="n">
        <v>3292</v>
      </c>
      <c r="I29" s="28" t="n">
        <v>409</v>
      </c>
      <c r="J29" s="28" t="n">
        <v>513</v>
      </c>
      <c r="K29" s="28" t="n">
        <v>1983</v>
      </c>
      <c r="L29" s="28" t="n">
        <v>49493.91</v>
      </c>
      <c r="M29" s="28" t="n">
        <v>32700.03</v>
      </c>
      <c r="N29" s="28" t="n">
        <v>47979.24</v>
      </c>
      <c r="O29" s="29" t="n">
        <v>0</v>
      </c>
      <c r="P29" s="30" t="n">
        <v>142294.58</v>
      </c>
      <c r="Q29" s="30" t="n">
        <f aca="false">IF(P28&gt;0,P29/P28,"")</f>
        <v>1872.29710526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58838</v>
      </c>
      <c r="O31" s="29" t="n">
        <v>0</v>
      </c>
      <c r="P31" s="30" t="n">
        <v>58838</v>
      </c>
      <c r="Q31" s="30" t="n">
        <f aca="false">IF(P30&gt;0,P31/P30,"")</f>
        <v>294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7</v>
      </c>
      <c r="F36" s="21" t="n">
        <v>23</v>
      </c>
      <c r="G36" s="21" t="n">
        <v>6</v>
      </c>
      <c r="H36" s="21" t="n">
        <v>10</v>
      </c>
      <c r="I36" s="21" t="n">
        <v>1</v>
      </c>
      <c r="J36" s="21" t="n">
        <v>1</v>
      </c>
      <c r="K36" s="21" t="n">
        <v>1</v>
      </c>
      <c r="L36" s="21" t="n">
        <v>17</v>
      </c>
      <c r="M36" s="21" t="n">
        <v>5</v>
      </c>
      <c r="N36" s="21" t="n">
        <v>5</v>
      </c>
      <c r="O36" s="22" t="n">
        <v>0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6.2</v>
      </c>
      <c r="E37" s="43" t="n">
        <v>422.2</v>
      </c>
      <c r="F37" s="43" t="n">
        <v>3946</v>
      </c>
      <c r="G37" s="43" t="n">
        <v>1480</v>
      </c>
      <c r="H37" s="43" t="n">
        <v>3292</v>
      </c>
      <c r="I37" s="43" t="n">
        <v>409</v>
      </c>
      <c r="J37" s="43" t="n">
        <v>513</v>
      </c>
      <c r="K37" s="43" t="n">
        <v>1983</v>
      </c>
      <c r="L37" s="43" t="n">
        <v>49493.91</v>
      </c>
      <c r="M37" s="43" t="n">
        <v>32700.03</v>
      </c>
      <c r="N37" s="43" t="n">
        <v>106817.24</v>
      </c>
      <c r="O37" s="44" t="n">
        <v>0</v>
      </c>
      <c r="P37" s="45" t="n">
        <v>201132.58</v>
      </c>
      <c r="Q37" s="45" t="n">
        <f aca="false">IF(P36&gt;0,P37/P36,"")</f>
        <v>2578.622820512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6</v>
      </c>
      <c r="F38" s="21" t="n">
        <v>16</v>
      </c>
      <c r="G38" s="21" t="n">
        <v>1</v>
      </c>
      <c r="H38" s="21" t="n">
        <v>5</v>
      </c>
      <c r="I38" s="21" t="n">
        <v>4</v>
      </c>
      <c r="J38" s="21" t="n">
        <v>6</v>
      </c>
      <c r="K38" s="21" t="n">
        <v>6</v>
      </c>
      <c r="L38" s="21" t="n">
        <v>14</v>
      </c>
      <c r="M38" s="21" t="n">
        <v>8</v>
      </c>
      <c r="N38" s="21" t="n">
        <v>5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344.2</v>
      </c>
      <c r="F39" s="28" t="n">
        <v>2755.76</v>
      </c>
      <c r="G39" s="28" t="n">
        <v>274</v>
      </c>
      <c r="H39" s="28" t="n">
        <v>1793.46</v>
      </c>
      <c r="I39" s="28" t="n">
        <v>1896.48</v>
      </c>
      <c r="J39" s="28" t="n">
        <v>4039.38</v>
      </c>
      <c r="K39" s="28" t="n">
        <v>8974.79</v>
      </c>
      <c r="L39" s="28" t="n">
        <v>41364.84</v>
      </c>
      <c r="M39" s="28" t="n">
        <v>60296.19</v>
      </c>
      <c r="N39" s="28" t="n">
        <v>70129.35</v>
      </c>
      <c r="O39" s="29" t="n">
        <v>57292.56</v>
      </c>
      <c r="P39" s="30" t="n">
        <v>249161.01</v>
      </c>
      <c r="Q39" s="30" t="n">
        <f aca="false">IF(P38&gt;0,P39/P38,"")</f>
        <v>3460.569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47</v>
      </c>
      <c r="N41" s="28" t="n">
        <v>28553</v>
      </c>
      <c r="O41" s="29" t="n">
        <v>82576.54</v>
      </c>
      <c r="P41" s="30" t="n">
        <v>116676.54</v>
      </c>
      <c r="Q41" s="30" t="n">
        <f aca="false">IF(P40&gt;0,P41/P40,"")</f>
        <v>29169.1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6</v>
      </c>
      <c r="F46" s="21" t="n">
        <v>16</v>
      </c>
      <c r="G46" s="21" t="n">
        <v>1</v>
      </c>
      <c r="H46" s="21" t="n">
        <v>5</v>
      </c>
      <c r="I46" s="21" t="n">
        <v>4</v>
      </c>
      <c r="J46" s="21" t="n">
        <v>6</v>
      </c>
      <c r="K46" s="21" t="n">
        <v>6</v>
      </c>
      <c r="L46" s="21" t="n">
        <v>14</v>
      </c>
      <c r="M46" s="21" t="n">
        <v>9</v>
      </c>
      <c r="N46" s="21" t="n">
        <v>7</v>
      </c>
      <c r="O46" s="22" t="n">
        <v>2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344.2</v>
      </c>
      <c r="F47" s="43" t="n">
        <v>2755.76</v>
      </c>
      <c r="G47" s="43" t="n">
        <v>274</v>
      </c>
      <c r="H47" s="43" t="n">
        <v>1793.46</v>
      </c>
      <c r="I47" s="43" t="n">
        <v>1896.48</v>
      </c>
      <c r="J47" s="43" t="n">
        <v>4039.38</v>
      </c>
      <c r="K47" s="43" t="n">
        <v>8974.79</v>
      </c>
      <c r="L47" s="43" t="n">
        <v>41364.84</v>
      </c>
      <c r="M47" s="43" t="n">
        <v>65843.19</v>
      </c>
      <c r="N47" s="43" t="n">
        <v>98682.35</v>
      </c>
      <c r="O47" s="44" t="n">
        <v>139869.1</v>
      </c>
      <c r="P47" s="45" t="n">
        <v>365837.55</v>
      </c>
      <c r="Q47" s="45" t="n">
        <f aca="false">IF(P46&gt;0,P47/P46,"")</f>
        <v>4813.6519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7</v>
      </c>
      <c r="F48" s="21" t="n">
        <v>54</v>
      </c>
      <c r="G48" s="21" t="n">
        <v>16</v>
      </c>
      <c r="H48" s="21" t="n">
        <v>29</v>
      </c>
      <c r="I48" s="21" t="n">
        <v>7</v>
      </c>
      <c r="J48" s="21" t="n">
        <v>9</v>
      </c>
      <c r="K48" s="21" t="n">
        <v>10</v>
      </c>
      <c r="L48" s="21" t="n">
        <v>60</v>
      </c>
      <c r="M48" s="21" t="n">
        <v>24</v>
      </c>
      <c r="N48" s="21" t="n">
        <v>15</v>
      </c>
      <c r="O48" s="22" t="n">
        <v>2</v>
      </c>
      <c r="P48" s="23" t="n">
        <v>2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1.54</v>
      </c>
      <c r="E49" s="28" t="n">
        <v>987.76</v>
      </c>
      <c r="F49" s="28" t="n">
        <v>9235.76</v>
      </c>
      <c r="G49" s="28" t="n">
        <v>4055</v>
      </c>
      <c r="H49" s="28" t="n">
        <v>9766.34</v>
      </c>
      <c r="I49" s="28" t="n">
        <v>3172.61</v>
      </c>
      <c r="J49" s="28" t="n">
        <v>5759.23</v>
      </c>
      <c r="K49" s="28" t="n">
        <v>15985.63</v>
      </c>
      <c r="L49" s="28" t="n">
        <v>177487.44</v>
      </c>
      <c r="M49" s="28" t="n">
        <v>174476.43</v>
      </c>
      <c r="N49" s="28" t="n">
        <v>260995.09</v>
      </c>
      <c r="O49" s="29" t="n">
        <v>113863.56</v>
      </c>
      <c r="P49" s="30" t="n">
        <v>775916.39</v>
      </c>
      <c r="Q49" s="30" t="n">
        <f aca="false">IF(P48&gt;0,P49/P48,"")</f>
        <v>3141.361902834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52</v>
      </c>
      <c r="F50" s="34" t="n">
        <v>47</v>
      </c>
      <c r="G50" s="34" t="n">
        <v>13</v>
      </c>
      <c r="H50" s="34" t="n">
        <v>26</v>
      </c>
      <c r="I50" s="34" t="n">
        <v>2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6</v>
      </c>
      <c r="O50" s="35" t="n">
        <v>1</v>
      </c>
      <c r="P50" s="36" t="n">
        <v>1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7.62</v>
      </c>
      <c r="E51" s="28" t="n">
        <v>2877.68</v>
      </c>
      <c r="F51" s="28" t="n">
        <v>8009</v>
      </c>
      <c r="G51" s="28" t="n">
        <v>3249</v>
      </c>
      <c r="H51" s="28" t="n">
        <v>8823.79</v>
      </c>
      <c r="I51" s="28" t="n">
        <v>860</v>
      </c>
      <c r="J51" s="28" t="n">
        <v>0</v>
      </c>
      <c r="K51" s="28" t="n">
        <v>0</v>
      </c>
      <c r="L51" s="28" t="n">
        <v>4885.23</v>
      </c>
      <c r="M51" s="28" t="n">
        <v>28890.68</v>
      </c>
      <c r="N51" s="28" t="n">
        <v>158756.89</v>
      </c>
      <c r="O51" s="29" t="n">
        <v>82576.54</v>
      </c>
      <c r="P51" s="30" t="n">
        <v>299106.43</v>
      </c>
      <c r="Q51" s="30" t="n">
        <f aca="false">IF(P50&gt;0,P51/P50,"")</f>
        <v>1857.80391304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69</v>
      </c>
      <c r="F56" s="21" t="n">
        <v>101</v>
      </c>
      <c r="G56" s="21" t="n">
        <v>29</v>
      </c>
      <c r="H56" s="21" t="n">
        <v>55</v>
      </c>
      <c r="I56" s="21" t="n">
        <v>9</v>
      </c>
      <c r="J56" s="21" t="n">
        <v>9</v>
      </c>
      <c r="K56" s="21" t="n">
        <v>10</v>
      </c>
      <c r="L56" s="21" t="n">
        <v>61</v>
      </c>
      <c r="M56" s="21" t="n">
        <v>28</v>
      </c>
      <c r="N56" s="21" t="n">
        <v>21</v>
      </c>
      <c r="O56" s="22" t="n">
        <v>3</v>
      </c>
      <c r="P56" s="23" t="n">
        <v>4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9.16</v>
      </c>
      <c r="E57" s="43" t="n">
        <v>3865.44</v>
      </c>
      <c r="F57" s="43" t="n">
        <v>17244.76</v>
      </c>
      <c r="G57" s="43" t="n">
        <v>7304</v>
      </c>
      <c r="H57" s="43" t="n">
        <v>18590.13</v>
      </c>
      <c r="I57" s="43" t="n">
        <v>4032.61</v>
      </c>
      <c r="J57" s="43" t="n">
        <v>5759.23</v>
      </c>
      <c r="K57" s="43" t="n">
        <v>15985.63</v>
      </c>
      <c r="L57" s="43" t="n">
        <v>182372.67</v>
      </c>
      <c r="M57" s="43" t="n">
        <v>203367.11</v>
      </c>
      <c r="N57" s="43" t="n">
        <v>419751.98</v>
      </c>
      <c r="O57" s="44" t="n">
        <v>196440.1</v>
      </c>
      <c r="P57" s="45" t="n">
        <v>1075022.82</v>
      </c>
      <c r="Q57" s="45" t="n">
        <f aca="false">IF(P56&gt;0,P57/P56,"")</f>
        <v>2634.85985294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0</v>
      </c>
      <c r="M8" s="21" t="n">
        <v>6</v>
      </c>
      <c r="N8" s="21" t="n">
        <v>10</v>
      </c>
      <c r="O8" s="22" t="n">
        <v>1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0.0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836.43</v>
      </c>
      <c r="L9" s="28" t="n">
        <v>28902.06</v>
      </c>
      <c r="M9" s="28" t="n">
        <v>45416.22</v>
      </c>
      <c r="N9" s="28" t="n">
        <v>206943.5</v>
      </c>
      <c r="O9" s="29" t="n">
        <v>54777.08</v>
      </c>
      <c r="P9" s="30" t="n">
        <v>338945.34</v>
      </c>
      <c r="Q9" s="30" t="n">
        <f aca="false">IF(P8&gt;0,P9/P8,"")</f>
        <v>11298.1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381</v>
      </c>
      <c r="O11" s="29" t="n">
        <v>229109</v>
      </c>
      <c r="P11" s="30" t="n">
        <v>246490</v>
      </c>
      <c r="Q11" s="30" t="n">
        <f aca="false">IF(P10&gt;0,P11/P10,"")</f>
        <v>1232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0</v>
      </c>
      <c r="M16" s="21" t="n">
        <v>6</v>
      </c>
      <c r="N16" s="21" t="n">
        <v>11</v>
      </c>
      <c r="O16" s="22" t="n">
        <v>2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0.0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836.43</v>
      </c>
      <c r="L17" s="43" t="n">
        <v>28902.06</v>
      </c>
      <c r="M17" s="43" t="n">
        <v>45416.22</v>
      </c>
      <c r="N17" s="43" t="n">
        <v>224324.5</v>
      </c>
      <c r="O17" s="44" t="n">
        <v>283886.08</v>
      </c>
      <c r="P17" s="45" t="n">
        <v>585435.34</v>
      </c>
      <c r="Q17" s="45" t="n">
        <f aca="false">IF(P16&gt;0,P17/P16,"")</f>
        <v>18294.85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1</v>
      </c>
      <c r="M18" s="21" t="n">
        <v>4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9.49</v>
      </c>
      <c r="H19" s="28" t="n">
        <v>0</v>
      </c>
      <c r="I19" s="28" t="n">
        <v>0</v>
      </c>
      <c r="J19" s="28" t="n">
        <v>0</v>
      </c>
      <c r="K19" s="28" t="n">
        <v>2552.66</v>
      </c>
      <c r="L19" s="28" t="n">
        <v>32415.14</v>
      </c>
      <c r="M19" s="28" t="n">
        <v>25829.67</v>
      </c>
      <c r="N19" s="28" t="n">
        <v>10219.87</v>
      </c>
      <c r="O19" s="29" t="n">
        <v>0</v>
      </c>
      <c r="P19" s="30" t="n">
        <v>71276.83</v>
      </c>
      <c r="Q19" s="30" t="n">
        <f aca="false">IF(P18&gt;0,P19/P18,"")</f>
        <v>3751.412105263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90486</v>
      </c>
      <c r="P21" s="30" t="n">
        <v>90486</v>
      </c>
      <c r="Q21" s="30" t="n">
        <f aca="false">IF(P20&gt;0,P21/P20,"")</f>
        <v>904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1</v>
      </c>
      <c r="M26" s="21" t="n">
        <v>4</v>
      </c>
      <c r="N26" s="21" t="n">
        <v>1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9.49</v>
      </c>
      <c r="H27" s="43" t="n">
        <v>0</v>
      </c>
      <c r="I27" s="43" t="n">
        <v>0</v>
      </c>
      <c r="J27" s="43" t="n">
        <v>0</v>
      </c>
      <c r="K27" s="43" t="n">
        <v>2552.66</v>
      </c>
      <c r="L27" s="43" t="n">
        <v>32415.14</v>
      </c>
      <c r="M27" s="43" t="n">
        <v>25829.67</v>
      </c>
      <c r="N27" s="43" t="n">
        <v>10219.87</v>
      </c>
      <c r="O27" s="44" t="n">
        <v>90486</v>
      </c>
      <c r="P27" s="45" t="n">
        <v>161762.83</v>
      </c>
      <c r="Q27" s="45" t="n">
        <f aca="false">IF(P26&gt;0,P27/P26,"")</f>
        <v>8088.14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2</v>
      </c>
      <c r="N28" s="21" t="n">
        <v>1</v>
      </c>
      <c r="O28" s="22" t="n">
        <v>2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7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819.51</v>
      </c>
      <c r="M29" s="28" t="n">
        <v>13884.12</v>
      </c>
      <c r="N29" s="28" t="n">
        <v>12065</v>
      </c>
      <c r="O29" s="29" t="n">
        <v>128361.42</v>
      </c>
      <c r="P29" s="30" t="n">
        <v>199136.8</v>
      </c>
      <c r="Q29" s="30" t="n">
        <f aca="false">IF(P28&gt;0,P29/P28,"")</f>
        <v>9956.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27.41</v>
      </c>
      <c r="L31" s="28" t="n">
        <v>8661.34</v>
      </c>
      <c r="M31" s="28" t="n">
        <v>0</v>
      </c>
      <c r="N31" s="28" t="n">
        <v>0</v>
      </c>
      <c r="O31" s="29" t="n">
        <v>0</v>
      </c>
      <c r="P31" s="30" t="n">
        <v>9688.75</v>
      </c>
      <c r="Q31" s="30" t="n">
        <f aca="false">IF(P30&gt;0,P31/P30,"")</f>
        <v>2422.1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7</v>
      </c>
      <c r="M36" s="21" t="n">
        <v>2</v>
      </c>
      <c r="N36" s="21" t="n">
        <v>1</v>
      </c>
      <c r="O36" s="22" t="n">
        <v>2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75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27.41</v>
      </c>
      <c r="L37" s="43" t="n">
        <v>53480.85</v>
      </c>
      <c r="M37" s="43" t="n">
        <v>13884.12</v>
      </c>
      <c r="N37" s="43" t="n">
        <v>12065</v>
      </c>
      <c r="O37" s="44" t="n">
        <v>128361.42</v>
      </c>
      <c r="P37" s="45" t="n">
        <v>208825.55</v>
      </c>
      <c r="Q37" s="45" t="n">
        <f aca="false">IF(P36&gt;0,P37/P36,"")</f>
        <v>8701.064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18</v>
      </c>
      <c r="M38" s="21" t="n">
        <v>3</v>
      </c>
      <c r="N38" s="21" t="n">
        <v>2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179.35</v>
      </c>
      <c r="K39" s="28" t="n">
        <v>4508.15</v>
      </c>
      <c r="L39" s="28" t="n">
        <v>52062.36</v>
      </c>
      <c r="M39" s="28" t="n">
        <v>20607.96</v>
      </c>
      <c r="N39" s="28" t="n">
        <v>21559.73</v>
      </c>
      <c r="O39" s="29" t="n">
        <v>0</v>
      </c>
      <c r="P39" s="30" t="n">
        <v>99917.55</v>
      </c>
      <c r="Q39" s="30" t="n">
        <f aca="false">IF(P38&gt;0,P39/P38,"")</f>
        <v>3568.4839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062</v>
      </c>
      <c r="M41" s="28" t="n">
        <v>0</v>
      </c>
      <c r="N41" s="28" t="n">
        <v>0</v>
      </c>
      <c r="O41" s="29" t="n">
        <v>0</v>
      </c>
      <c r="P41" s="30" t="n">
        <v>2062</v>
      </c>
      <c r="Q41" s="30" t="n">
        <f aca="false">IF(P40&gt;0,P41/P40,"")</f>
        <v>20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19</v>
      </c>
      <c r="M46" s="21" t="n">
        <v>3</v>
      </c>
      <c r="N46" s="21" t="n">
        <v>2</v>
      </c>
      <c r="O46" s="22" t="n">
        <v>0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179.35</v>
      </c>
      <c r="K47" s="43" t="n">
        <v>4508.15</v>
      </c>
      <c r="L47" s="43" t="n">
        <v>54124.36</v>
      </c>
      <c r="M47" s="43" t="n">
        <v>20607.96</v>
      </c>
      <c r="N47" s="43" t="n">
        <v>21559.73</v>
      </c>
      <c r="O47" s="44" t="n">
        <v>0</v>
      </c>
      <c r="P47" s="45" t="n">
        <v>101979.55</v>
      </c>
      <c r="Q47" s="45" t="n">
        <f aca="false">IF(P46&gt;0,P47/P46,"")</f>
        <v>3516.536206896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7</v>
      </c>
      <c r="L48" s="21" t="n">
        <v>53</v>
      </c>
      <c r="M48" s="21" t="n">
        <v>15</v>
      </c>
      <c r="N48" s="21" t="n">
        <v>14</v>
      </c>
      <c r="O48" s="22" t="n">
        <v>3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75</v>
      </c>
      <c r="E49" s="28" t="n">
        <v>70.05</v>
      </c>
      <c r="F49" s="28" t="n">
        <v>0</v>
      </c>
      <c r="G49" s="28" t="n">
        <v>259.49</v>
      </c>
      <c r="H49" s="28" t="n">
        <v>0</v>
      </c>
      <c r="I49" s="28" t="n">
        <v>0</v>
      </c>
      <c r="J49" s="28" t="n">
        <v>1179.35</v>
      </c>
      <c r="K49" s="28" t="n">
        <v>9897.24</v>
      </c>
      <c r="L49" s="28" t="n">
        <v>158199.07</v>
      </c>
      <c r="M49" s="28" t="n">
        <v>105737.97</v>
      </c>
      <c r="N49" s="28" t="n">
        <v>250788.1</v>
      </c>
      <c r="O49" s="29" t="n">
        <v>183138.5</v>
      </c>
      <c r="P49" s="30" t="n">
        <v>709276.52</v>
      </c>
      <c r="Q49" s="30" t="n">
        <f aca="false">IF(P48&gt;0,P49/P48,"")</f>
        <v>7312.129072164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0</v>
      </c>
      <c r="N50" s="34" t="n">
        <v>1</v>
      </c>
      <c r="O50" s="35" t="n">
        <v>2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27.41</v>
      </c>
      <c r="L51" s="28" t="n">
        <v>10723.34</v>
      </c>
      <c r="M51" s="28" t="n">
        <v>0</v>
      </c>
      <c r="N51" s="28" t="n">
        <v>17381</v>
      </c>
      <c r="O51" s="29" t="n">
        <v>319595</v>
      </c>
      <c r="P51" s="30" t="n">
        <v>348726.75</v>
      </c>
      <c r="Q51" s="30" t="n">
        <f aca="false">IF(P50&gt;0,P51/P50,"")</f>
        <v>43590.8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8</v>
      </c>
      <c r="L56" s="21" t="n">
        <v>57</v>
      </c>
      <c r="M56" s="21" t="n">
        <v>15</v>
      </c>
      <c r="N56" s="21" t="n">
        <v>15</v>
      </c>
      <c r="O56" s="22" t="n">
        <v>5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75</v>
      </c>
      <c r="E57" s="43" t="n">
        <v>70.05</v>
      </c>
      <c r="F57" s="43" t="n">
        <v>0</v>
      </c>
      <c r="G57" s="43" t="n">
        <v>259.49</v>
      </c>
      <c r="H57" s="43" t="n">
        <v>0</v>
      </c>
      <c r="I57" s="43" t="n">
        <v>0</v>
      </c>
      <c r="J57" s="43" t="n">
        <v>1179.35</v>
      </c>
      <c r="K57" s="43" t="n">
        <v>10924.65</v>
      </c>
      <c r="L57" s="43" t="n">
        <v>168922.41</v>
      </c>
      <c r="M57" s="43" t="n">
        <v>105737.97</v>
      </c>
      <c r="N57" s="43" t="n">
        <v>268169.1</v>
      </c>
      <c r="O57" s="44" t="n">
        <v>502733.5</v>
      </c>
      <c r="P57" s="45" t="n">
        <v>1058003.27</v>
      </c>
      <c r="Q57" s="45" t="n">
        <f aca="false">IF(P56&gt;0,P57/P56,"")</f>
        <v>10076.221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0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752.63</v>
      </c>
      <c r="M9" s="28" t="n">
        <v>12376.09</v>
      </c>
      <c r="N9" s="28" t="n">
        <v>0</v>
      </c>
      <c r="O9" s="29" t="n">
        <v>55256.73</v>
      </c>
      <c r="P9" s="30" t="n">
        <v>83385.45</v>
      </c>
      <c r="Q9" s="30" t="n">
        <f aca="false">IF(P8&gt;0,P9/P8,"")</f>
        <v>9265.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0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752.63</v>
      </c>
      <c r="M17" s="43" t="n">
        <v>12376.09</v>
      </c>
      <c r="N17" s="43" t="n">
        <v>0</v>
      </c>
      <c r="O17" s="44" t="n">
        <v>55256.73</v>
      </c>
      <c r="P17" s="45" t="n">
        <v>83385.45</v>
      </c>
      <c r="Q17" s="45" t="n">
        <f aca="false">IF(P16&gt;0,P17/P16,"")</f>
        <v>9265.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57</v>
      </c>
      <c r="K19" s="28" t="n">
        <v>3111</v>
      </c>
      <c r="L19" s="28" t="n">
        <v>16510.04</v>
      </c>
      <c r="M19" s="28" t="n">
        <v>5067</v>
      </c>
      <c r="N19" s="28" t="n">
        <v>0</v>
      </c>
      <c r="O19" s="29" t="n">
        <v>0</v>
      </c>
      <c r="P19" s="30" t="n">
        <v>25345.04</v>
      </c>
      <c r="Q19" s="30" t="n">
        <f aca="false">IF(P18&gt;0,P19/P18,"")</f>
        <v>2816.11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421.38</v>
      </c>
      <c r="N21" s="28" t="n">
        <v>0</v>
      </c>
      <c r="O21" s="29" t="n">
        <v>0</v>
      </c>
      <c r="P21" s="30" t="n">
        <v>7421.38</v>
      </c>
      <c r="Q21" s="30" t="n">
        <f aca="false">IF(P20&gt;0,P21/P20,"")</f>
        <v>7421.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5</v>
      </c>
      <c r="M26" s="21" t="n">
        <v>2</v>
      </c>
      <c r="N26" s="21" t="n">
        <v>0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57</v>
      </c>
      <c r="K27" s="43" t="n">
        <v>3111</v>
      </c>
      <c r="L27" s="43" t="n">
        <v>16510.04</v>
      </c>
      <c r="M27" s="43" t="n">
        <v>12488.38</v>
      </c>
      <c r="N27" s="43" t="n">
        <v>0</v>
      </c>
      <c r="O27" s="44" t="n">
        <v>0</v>
      </c>
      <c r="P27" s="45" t="n">
        <v>32766.42</v>
      </c>
      <c r="Q27" s="45" t="n">
        <f aca="false">IF(P26&gt;0,P27/P26,"")</f>
        <v>3276.6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0.97</v>
      </c>
      <c r="G29" s="28" t="n">
        <v>0</v>
      </c>
      <c r="H29" s="28" t="n">
        <v>0</v>
      </c>
      <c r="I29" s="28" t="n">
        <v>484.78</v>
      </c>
      <c r="J29" s="28" t="n">
        <v>0</v>
      </c>
      <c r="K29" s="28" t="n">
        <v>3194.43</v>
      </c>
      <c r="L29" s="28" t="n">
        <v>14441.33</v>
      </c>
      <c r="M29" s="28" t="n">
        <v>0</v>
      </c>
      <c r="N29" s="28" t="n">
        <v>46475.54</v>
      </c>
      <c r="O29" s="29" t="n">
        <v>0</v>
      </c>
      <c r="P29" s="30" t="n">
        <v>64767.05</v>
      </c>
      <c r="Q29" s="30" t="n">
        <f aca="false">IF(P28&gt;0,P29/P28,"")</f>
        <v>6476.7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5</v>
      </c>
      <c r="M36" s="21" t="n">
        <v>0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0.97</v>
      </c>
      <c r="G37" s="43" t="n">
        <v>0</v>
      </c>
      <c r="H37" s="43" t="n">
        <v>0</v>
      </c>
      <c r="I37" s="43" t="n">
        <v>484.78</v>
      </c>
      <c r="J37" s="43" t="n">
        <v>0</v>
      </c>
      <c r="K37" s="43" t="n">
        <v>3194.43</v>
      </c>
      <c r="L37" s="43" t="n">
        <v>14441.33</v>
      </c>
      <c r="M37" s="43" t="n">
        <v>0</v>
      </c>
      <c r="N37" s="43" t="n">
        <v>46475.54</v>
      </c>
      <c r="O37" s="44" t="n">
        <v>0</v>
      </c>
      <c r="P37" s="45" t="n">
        <v>64767.05</v>
      </c>
      <c r="Q37" s="45" t="n">
        <f aca="false">IF(P36&gt;0,P37/P36,"")</f>
        <v>6476.7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3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513.75</v>
      </c>
      <c r="M39" s="28" t="n">
        <v>17344.88</v>
      </c>
      <c r="N39" s="28" t="n">
        <v>0</v>
      </c>
      <c r="O39" s="29" t="n">
        <v>0</v>
      </c>
      <c r="P39" s="30" t="n">
        <v>25858.63</v>
      </c>
      <c r="Q39" s="30" t="n">
        <f aca="false">IF(P38&gt;0,P39/P38,"")</f>
        <v>4309.77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3</v>
      </c>
      <c r="N46" s="21" t="n">
        <v>0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513.75</v>
      </c>
      <c r="M47" s="43" t="n">
        <v>17344.88</v>
      </c>
      <c r="N47" s="43" t="n">
        <v>0</v>
      </c>
      <c r="O47" s="44" t="n">
        <v>0</v>
      </c>
      <c r="P47" s="45" t="n">
        <v>25858.63</v>
      </c>
      <c r="Q47" s="45" t="n">
        <f aca="false">IF(P46&gt;0,P47/P46,"")</f>
        <v>4309.77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19</v>
      </c>
      <c r="M48" s="21" t="n">
        <v>6</v>
      </c>
      <c r="N48" s="21" t="n">
        <v>1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0.97</v>
      </c>
      <c r="G49" s="28" t="n">
        <v>0</v>
      </c>
      <c r="H49" s="28" t="n">
        <v>0</v>
      </c>
      <c r="I49" s="28" t="n">
        <v>484.78</v>
      </c>
      <c r="J49" s="28" t="n">
        <v>657</v>
      </c>
      <c r="K49" s="28" t="n">
        <v>6305.43</v>
      </c>
      <c r="L49" s="28" t="n">
        <v>55217.75</v>
      </c>
      <c r="M49" s="28" t="n">
        <v>34787.97</v>
      </c>
      <c r="N49" s="28" t="n">
        <v>46475.54</v>
      </c>
      <c r="O49" s="29" t="n">
        <v>55256.73</v>
      </c>
      <c r="P49" s="30" t="n">
        <v>199356.17</v>
      </c>
      <c r="Q49" s="30" t="n">
        <f aca="false">IF(P48&gt;0,P49/P48,"")</f>
        <v>5863.416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421.38</v>
      </c>
      <c r="N51" s="28" t="n">
        <v>0</v>
      </c>
      <c r="O51" s="29" t="n">
        <v>0</v>
      </c>
      <c r="P51" s="30" t="n">
        <v>7421.38</v>
      </c>
      <c r="Q51" s="30" t="n">
        <f aca="false">IF(P50&gt;0,P51/P50,"")</f>
        <v>7421.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4</v>
      </c>
      <c r="L56" s="21" t="n">
        <v>19</v>
      </c>
      <c r="M56" s="21" t="n">
        <v>7</v>
      </c>
      <c r="N56" s="21" t="n">
        <v>1</v>
      </c>
      <c r="O56" s="22" t="n">
        <v>1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0.97</v>
      </c>
      <c r="G57" s="43" t="n">
        <v>0</v>
      </c>
      <c r="H57" s="43" t="n">
        <v>0</v>
      </c>
      <c r="I57" s="43" t="n">
        <v>484.78</v>
      </c>
      <c r="J57" s="43" t="n">
        <v>657</v>
      </c>
      <c r="K57" s="43" t="n">
        <v>6305.43</v>
      </c>
      <c r="L57" s="43" t="n">
        <v>55217.75</v>
      </c>
      <c r="M57" s="43" t="n">
        <v>42209.35</v>
      </c>
      <c r="N57" s="43" t="n">
        <v>46475.54</v>
      </c>
      <c r="O57" s="44" t="n">
        <v>55256.73</v>
      </c>
      <c r="P57" s="45" t="n">
        <v>206777.55</v>
      </c>
      <c r="Q57" s="45" t="n">
        <f aca="false">IF(P56&gt;0,P57/P56,"")</f>
        <v>5907.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311.47</v>
      </c>
      <c r="M9" s="28" t="n">
        <v>5680.57</v>
      </c>
      <c r="N9" s="28" t="n">
        <v>33728.78</v>
      </c>
      <c r="O9" s="29" t="n">
        <v>0</v>
      </c>
      <c r="P9" s="30" t="n">
        <v>60720.82</v>
      </c>
      <c r="Q9" s="30" t="n">
        <f aca="false">IF(P8&gt;0,P9/P8,"")</f>
        <v>6746.75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389</v>
      </c>
      <c r="K11" s="28" t="n">
        <v>1291</v>
      </c>
      <c r="L11" s="28" t="n">
        <v>0</v>
      </c>
      <c r="M11" s="28" t="n">
        <v>0</v>
      </c>
      <c r="N11" s="28" t="n">
        <v>26211.44</v>
      </c>
      <c r="O11" s="29" t="n">
        <v>71272</v>
      </c>
      <c r="P11" s="30" t="n">
        <v>101163.44</v>
      </c>
      <c r="Q11" s="30" t="n">
        <f aca="false">IF(P10&gt;0,P11/P10,"")</f>
        <v>16860.5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6</v>
      </c>
      <c r="M16" s="21" t="n">
        <v>1</v>
      </c>
      <c r="N16" s="21" t="n">
        <v>3</v>
      </c>
      <c r="O16" s="22" t="n">
        <v>1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389</v>
      </c>
      <c r="K17" s="43" t="n">
        <v>1291</v>
      </c>
      <c r="L17" s="43" t="n">
        <v>21311.47</v>
      </c>
      <c r="M17" s="43" t="n">
        <v>5680.57</v>
      </c>
      <c r="N17" s="43" t="n">
        <v>59940.22</v>
      </c>
      <c r="O17" s="44" t="n">
        <v>71272</v>
      </c>
      <c r="P17" s="45" t="n">
        <v>161884.26</v>
      </c>
      <c r="Q17" s="45" t="n">
        <f aca="false">IF(P16&gt;0,P17/P16,"")</f>
        <v>10792.2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4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600.12</v>
      </c>
      <c r="M19" s="28" t="n">
        <v>22899.39</v>
      </c>
      <c r="N19" s="28" t="n">
        <v>28156.43</v>
      </c>
      <c r="O19" s="29" t="n">
        <v>0</v>
      </c>
      <c r="P19" s="30" t="n">
        <v>65655.94</v>
      </c>
      <c r="Q19" s="30" t="n">
        <f aca="false">IF(P18&gt;0,P19/P18,"")</f>
        <v>5471.32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1533.35</v>
      </c>
      <c r="O21" s="29" t="n">
        <v>0</v>
      </c>
      <c r="P21" s="30" t="n">
        <v>31555.35</v>
      </c>
      <c r="Q21" s="30" t="n">
        <f aca="false">IF(P20&gt;0,P21/P20,"")</f>
        <v>10518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4</v>
      </c>
      <c r="N26" s="21" t="n">
        <v>4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4600.12</v>
      </c>
      <c r="M27" s="43" t="n">
        <v>22899.39</v>
      </c>
      <c r="N27" s="43" t="n">
        <v>59689.78</v>
      </c>
      <c r="O27" s="44" t="n">
        <v>0</v>
      </c>
      <c r="P27" s="45" t="n">
        <v>97211.29</v>
      </c>
      <c r="Q27" s="45" t="n">
        <f aca="false">IF(P26&gt;0,P27/P26,"")</f>
        <v>6480.752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2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1</v>
      </c>
      <c r="K29" s="28" t="n">
        <v>0</v>
      </c>
      <c r="L29" s="28" t="n">
        <v>28455.94</v>
      </c>
      <c r="M29" s="28" t="n">
        <v>15187.7</v>
      </c>
      <c r="N29" s="28" t="n">
        <v>54541.25</v>
      </c>
      <c r="O29" s="29" t="n">
        <v>0</v>
      </c>
      <c r="P29" s="30" t="n">
        <v>99175.89</v>
      </c>
      <c r="Q29" s="30" t="n">
        <f aca="false">IF(P28&gt;0,P29/P28,"")</f>
        <v>6611.7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9</v>
      </c>
      <c r="M36" s="21" t="n">
        <v>2</v>
      </c>
      <c r="N36" s="21" t="n">
        <v>3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1</v>
      </c>
      <c r="K37" s="43" t="n">
        <v>0</v>
      </c>
      <c r="L37" s="43" t="n">
        <v>28455.94</v>
      </c>
      <c r="M37" s="43" t="n">
        <v>15187.7</v>
      </c>
      <c r="N37" s="43" t="n">
        <v>54541.25</v>
      </c>
      <c r="O37" s="44" t="n">
        <v>0</v>
      </c>
      <c r="P37" s="45" t="n">
        <v>99175.89</v>
      </c>
      <c r="Q37" s="45" t="n">
        <f aca="false">IF(P36&gt;0,P37/P36,"")</f>
        <v>6611.7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2</v>
      </c>
      <c r="M38" s="21" t="n">
        <v>7</v>
      </c>
      <c r="N38" s="21" t="n">
        <v>3</v>
      </c>
      <c r="O38" s="22" t="n">
        <v>1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87.77</v>
      </c>
      <c r="K39" s="28" t="n">
        <v>1290</v>
      </c>
      <c r="L39" s="28" t="n">
        <v>40451.72</v>
      </c>
      <c r="M39" s="28" t="n">
        <v>50939.89</v>
      </c>
      <c r="N39" s="28" t="n">
        <v>52168.1</v>
      </c>
      <c r="O39" s="29" t="n">
        <v>68994</v>
      </c>
      <c r="P39" s="30" t="n">
        <v>214831.48</v>
      </c>
      <c r="Q39" s="30" t="n">
        <f aca="false">IF(P38&gt;0,P39/P38,"")</f>
        <v>8593.25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50.45</v>
      </c>
      <c r="N41" s="28" t="n">
        <v>0</v>
      </c>
      <c r="O41" s="29" t="n">
        <v>0</v>
      </c>
      <c r="P41" s="30" t="n">
        <v>13150.45</v>
      </c>
      <c r="Q41" s="30" t="n">
        <f aca="false">IF(P40&gt;0,P41/P40,"")</f>
        <v>6575.2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9</v>
      </c>
      <c r="N46" s="21" t="n">
        <v>3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87.77</v>
      </c>
      <c r="K47" s="43" t="n">
        <v>1290</v>
      </c>
      <c r="L47" s="43" t="n">
        <v>40451.72</v>
      </c>
      <c r="M47" s="43" t="n">
        <v>64090.34</v>
      </c>
      <c r="N47" s="43" t="n">
        <v>52168.1</v>
      </c>
      <c r="O47" s="44" t="n">
        <v>68994</v>
      </c>
      <c r="P47" s="45" t="n">
        <v>227981.93</v>
      </c>
      <c r="Q47" s="45" t="n">
        <f aca="false">IF(P46&gt;0,P47/P46,"")</f>
        <v>8443.775185185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33</v>
      </c>
      <c r="M48" s="21" t="n">
        <v>14</v>
      </c>
      <c r="N48" s="21" t="n">
        <v>10</v>
      </c>
      <c r="O48" s="22" t="n">
        <v>1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978.77</v>
      </c>
      <c r="K49" s="28" t="n">
        <v>1290</v>
      </c>
      <c r="L49" s="28" t="n">
        <v>104819.25</v>
      </c>
      <c r="M49" s="28" t="n">
        <v>94707.55</v>
      </c>
      <c r="N49" s="28" t="n">
        <v>168594.56</v>
      </c>
      <c r="O49" s="29" t="n">
        <v>68994</v>
      </c>
      <c r="P49" s="30" t="n">
        <v>440384.13</v>
      </c>
      <c r="Q49" s="30" t="n">
        <f aca="false">IF(P48&gt;0,P49/P48,"")</f>
        <v>7219.411967213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0</v>
      </c>
      <c r="M50" s="34" t="n">
        <v>2</v>
      </c>
      <c r="N50" s="34" t="n">
        <v>3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389</v>
      </c>
      <c r="K51" s="28" t="n">
        <v>1291</v>
      </c>
      <c r="L51" s="28" t="n">
        <v>0</v>
      </c>
      <c r="M51" s="28" t="n">
        <v>13150.45</v>
      </c>
      <c r="N51" s="28" t="n">
        <v>57744.79</v>
      </c>
      <c r="O51" s="29" t="n">
        <v>71272</v>
      </c>
      <c r="P51" s="30" t="n">
        <v>145869.24</v>
      </c>
      <c r="Q51" s="30" t="n">
        <f aca="false">IF(P50&gt;0,P51/P50,"")</f>
        <v>13260.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2</v>
      </c>
      <c r="L56" s="21" t="n">
        <v>33</v>
      </c>
      <c r="M56" s="21" t="n">
        <v>16</v>
      </c>
      <c r="N56" s="21" t="n">
        <v>13</v>
      </c>
      <c r="O56" s="22" t="n">
        <v>2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4367.77</v>
      </c>
      <c r="K57" s="43" t="n">
        <v>2581</v>
      </c>
      <c r="L57" s="43" t="n">
        <v>104819.25</v>
      </c>
      <c r="M57" s="43" t="n">
        <v>107858</v>
      </c>
      <c r="N57" s="43" t="n">
        <v>226339.35</v>
      </c>
      <c r="O57" s="44" t="n">
        <v>140266</v>
      </c>
      <c r="P57" s="45" t="n">
        <v>586253.37</v>
      </c>
      <c r="Q57" s="45" t="n">
        <f aca="false">IF(P56&gt;0,P57/P56,"")</f>
        <v>8142.4079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4</v>
      </c>
      <c r="H8" s="21" t="n">
        <v>0</v>
      </c>
      <c r="I8" s="21" t="n">
        <v>1</v>
      </c>
      <c r="J8" s="21" t="n">
        <v>4</v>
      </c>
      <c r="K8" s="21" t="n">
        <v>2</v>
      </c>
      <c r="L8" s="21" t="n">
        <v>23</v>
      </c>
      <c r="M8" s="21" t="n">
        <v>11</v>
      </c>
      <c r="N8" s="21" t="n">
        <v>7</v>
      </c>
      <c r="O8" s="22" t="n">
        <v>1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1112.63</v>
      </c>
      <c r="H9" s="28" t="n">
        <v>0</v>
      </c>
      <c r="I9" s="28" t="n">
        <v>497.3</v>
      </c>
      <c r="J9" s="28" t="n">
        <v>2927.18</v>
      </c>
      <c r="K9" s="28" t="n">
        <v>2905</v>
      </c>
      <c r="L9" s="28" t="n">
        <v>66801.13</v>
      </c>
      <c r="M9" s="28" t="n">
        <v>81383.52</v>
      </c>
      <c r="N9" s="28" t="n">
        <v>117793.32</v>
      </c>
      <c r="O9" s="29" t="n">
        <v>51610.13</v>
      </c>
      <c r="P9" s="30" t="n">
        <v>325030.21</v>
      </c>
      <c r="Q9" s="30" t="n">
        <f aca="false">IF(P8&gt;0,P9/P8,"")</f>
        <v>6132.645471698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4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23</v>
      </c>
      <c r="M16" s="21" t="n">
        <v>11</v>
      </c>
      <c r="N16" s="21" t="n">
        <v>7</v>
      </c>
      <c r="O16" s="22" t="n">
        <v>1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1112.63</v>
      </c>
      <c r="H17" s="43" t="n">
        <v>0</v>
      </c>
      <c r="I17" s="43" t="n">
        <v>497.3</v>
      </c>
      <c r="J17" s="43" t="n">
        <v>2927.18</v>
      </c>
      <c r="K17" s="43" t="n">
        <v>2905</v>
      </c>
      <c r="L17" s="43" t="n">
        <v>66801.13</v>
      </c>
      <c r="M17" s="43" t="n">
        <v>81383.52</v>
      </c>
      <c r="N17" s="43" t="n">
        <v>117793.32</v>
      </c>
      <c r="O17" s="44" t="n">
        <v>51610.13</v>
      </c>
      <c r="P17" s="45" t="n">
        <v>325030.21</v>
      </c>
      <c r="Q17" s="45" t="n">
        <f aca="false">IF(P16&gt;0,P17/P16,"")</f>
        <v>6132.645471698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22</v>
      </c>
      <c r="M18" s="21" t="n">
        <v>3</v>
      </c>
      <c r="N18" s="21" t="n">
        <v>8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7.58</v>
      </c>
      <c r="H19" s="28" t="n">
        <v>0</v>
      </c>
      <c r="I19" s="28" t="n">
        <v>0</v>
      </c>
      <c r="J19" s="28" t="n">
        <v>1974.33</v>
      </c>
      <c r="K19" s="28" t="n">
        <v>0</v>
      </c>
      <c r="L19" s="28" t="n">
        <v>63734.08</v>
      </c>
      <c r="M19" s="28" t="n">
        <v>19607.1</v>
      </c>
      <c r="N19" s="28" t="n">
        <v>156503.66</v>
      </c>
      <c r="O19" s="29" t="n">
        <v>0</v>
      </c>
      <c r="P19" s="30" t="n">
        <v>242086.75</v>
      </c>
      <c r="Q19" s="30" t="n">
        <f aca="false">IF(P18&gt;0,P19/P18,"")</f>
        <v>6542.885135135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55</v>
      </c>
      <c r="L21" s="28" t="n">
        <v>0</v>
      </c>
      <c r="M21" s="28" t="n">
        <v>14177.84</v>
      </c>
      <c r="N21" s="28" t="n">
        <v>20849</v>
      </c>
      <c r="O21" s="29" t="n">
        <v>0</v>
      </c>
      <c r="P21" s="30" t="n">
        <v>36081.84</v>
      </c>
      <c r="Q21" s="30" t="n">
        <f aca="false">IF(P20&gt;0,P21/P20,"")</f>
        <v>9020.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22</v>
      </c>
      <c r="M26" s="21" t="n">
        <v>5</v>
      </c>
      <c r="N26" s="21" t="n">
        <v>9</v>
      </c>
      <c r="O26" s="22" t="n">
        <v>0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7.58</v>
      </c>
      <c r="H27" s="43" t="n">
        <v>0</v>
      </c>
      <c r="I27" s="43" t="n">
        <v>0</v>
      </c>
      <c r="J27" s="43" t="n">
        <v>1974.33</v>
      </c>
      <c r="K27" s="43" t="n">
        <v>1055</v>
      </c>
      <c r="L27" s="43" t="n">
        <v>63734.08</v>
      </c>
      <c r="M27" s="43" t="n">
        <v>33784.94</v>
      </c>
      <c r="N27" s="43" t="n">
        <v>177352.66</v>
      </c>
      <c r="O27" s="44" t="n">
        <v>0</v>
      </c>
      <c r="P27" s="45" t="n">
        <v>278168.59</v>
      </c>
      <c r="Q27" s="45" t="n">
        <f aca="false">IF(P26&gt;0,P27/P26,"")</f>
        <v>6784.599756097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18</v>
      </c>
      <c r="M28" s="21" t="n">
        <v>5</v>
      </c>
      <c r="N28" s="21" t="n">
        <v>9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8.58</v>
      </c>
      <c r="H29" s="28" t="n">
        <v>0</v>
      </c>
      <c r="I29" s="28" t="n">
        <v>407.57</v>
      </c>
      <c r="J29" s="28" t="n">
        <v>0</v>
      </c>
      <c r="K29" s="28" t="n">
        <v>1978.4</v>
      </c>
      <c r="L29" s="28" t="n">
        <v>56627.39</v>
      </c>
      <c r="M29" s="28" t="n">
        <v>34339.74</v>
      </c>
      <c r="N29" s="28" t="n">
        <v>143597.55</v>
      </c>
      <c r="O29" s="29" t="n">
        <v>0</v>
      </c>
      <c r="P29" s="30" t="n">
        <v>237239.23</v>
      </c>
      <c r="Q29" s="30" t="n">
        <f aca="false">IF(P28&gt;0,P29/P28,"")</f>
        <v>6778.263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019.12</v>
      </c>
      <c r="O31" s="29" t="n">
        <v>0</v>
      </c>
      <c r="P31" s="30" t="n">
        <v>10019.12</v>
      </c>
      <c r="Q31" s="30" t="n">
        <f aca="false">IF(P30&gt;0,P31/P30,"")</f>
        <v>10019.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18</v>
      </c>
      <c r="M36" s="21" t="n">
        <v>5</v>
      </c>
      <c r="N36" s="21" t="n">
        <v>10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8.58</v>
      </c>
      <c r="H37" s="43" t="n">
        <v>0</v>
      </c>
      <c r="I37" s="43" t="n">
        <v>407.57</v>
      </c>
      <c r="J37" s="43" t="n">
        <v>0</v>
      </c>
      <c r="K37" s="43" t="n">
        <v>1978.4</v>
      </c>
      <c r="L37" s="43" t="n">
        <v>56627.39</v>
      </c>
      <c r="M37" s="43" t="n">
        <v>34339.74</v>
      </c>
      <c r="N37" s="43" t="n">
        <v>153616.67</v>
      </c>
      <c r="O37" s="44" t="n">
        <v>0</v>
      </c>
      <c r="P37" s="45" t="n">
        <v>247258.35</v>
      </c>
      <c r="Q37" s="45" t="n">
        <f aca="false">IF(P36&gt;0,P37/P36,"")</f>
        <v>6868.2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3</v>
      </c>
      <c r="K38" s="21" t="n">
        <v>0</v>
      </c>
      <c r="L38" s="21" t="n">
        <v>36</v>
      </c>
      <c r="M38" s="21" t="n">
        <v>7</v>
      </c>
      <c r="N38" s="21" t="n">
        <v>3</v>
      </c>
      <c r="O38" s="22" t="n">
        <v>1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.37</v>
      </c>
      <c r="E39" s="28" t="n">
        <v>82.65</v>
      </c>
      <c r="F39" s="28" t="n">
        <v>182.17</v>
      </c>
      <c r="G39" s="28" t="n">
        <v>253.13</v>
      </c>
      <c r="H39" s="28" t="n">
        <v>341.16</v>
      </c>
      <c r="I39" s="28" t="n">
        <v>407.82</v>
      </c>
      <c r="J39" s="28" t="n">
        <v>2201.36</v>
      </c>
      <c r="K39" s="28" t="n">
        <v>0</v>
      </c>
      <c r="L39" s="28" t="n">
        <v>115495.08</v>
      </c>
      <c r="M39" s="28" t="n">
        <v>55017.11</v>
      </c>
      <c r="N39" s="28" t="n">
        <v>76341.03</v>
      </c>
      <c r="O39" s="29" t="n">
        <v>55863.11</v>
      </c>
      <c r="P39" s="30" t="n">
        <v>306228.99</v>
      </c>
      <c r="Q39" s="30" t="n">
        <f aca="false">IF(P38&gt;0,P39/P38,"")</f>
        <v>5372.438421052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10.27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010.27</v>
      </c>
      <c r="Q41" s="30" t="n">
        <f aca="false">IF(P40&gt;0,P41/P40,"")</f>
        <v>1010.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1</v>
      </c>
      <c r="L46" s="21" t="n">
        <v>36</v>
      </c>
      <c r="M46" s="21" t="n">
        <v>7</v>
      </c>
      <c r="N46" s="21" t="n">
        <v>3</v>
      </c>
      <c r="O46" s="22" t="n">
        <v>1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37</v>
      </c>
      <c r="E47" s="43" t="n">
        <v>82.65</v>
      </c>
      <c r="F47" s="43" t="n">
        <v>182.17</v>
      </c>
      <c r="G47" s="43" t="n">
        <v>253.13</v>
      </c>
      <c r="H47" s="43" t="n">
        <v>341.16</v>
      </c>
      <c r="I47" s="43" t="n">
        <v>407.82</v>
      </c>
      <c r="J47" s="43" t="n">
        <v>2201.36</v>
      </c>
      <c r="K47" s="43" t="n">
        <v>1010.27</v>
      </c>
      <c r="L47" s="43" t="n">
        <v>115495.08</v>
      </c>
      <c r="M47" s="43" t="n">
        <v>55017.11</v>
      </c>
      <c r="N47" s="43" t="n">
        <v>76341.03</v>
      </c>
      <c r="O47" s="44" t="n">
        <v>55863.11</v>
      </c>
      <c r="P47" s="45" t="n">
        <v>307239.26</v>
      </c>
      <c r="Q47" s="45" t="n">
        <f aca="false">IF(P46&gt;0,P47/P46,"")</f>
        <v>5297.228620689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7</v>
      </c>
      <c r="H48" s="21" t="n">
        <v>1</v>
      </c>
      <c r="I48" s="21" t="n">
        <v>3</v>
      </c>
      <c r="J48" s="21" t="n">
        <v>10</v>
      </c>
      <c r="K48" s="21" t="n">
        <v>3</v>
      </c>
      <c r="L48" s="21" t="n">
        <v>99</v>
      </c>
      <c r="M48" s="21" t="n">
        <v>26</v>
      </c>
      <c r="N48" s="21" t="n">
        <v>27</v>
      </c>
      <c r="O48" s="22" t="n">
        <v>2</v>
      </c>
      <c r="P48" s="23" t="n">
        <v>1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37</v>
      </c>
      <c r="E49" s="28" t="n">
        <v>82.65</v>
      </c>
      <c r="F49" s="28" t="n">
        <v>182.17</v>
      </c>
      <c r="G49" s="28" t="n">
        <v>1921.92</v>
      </c>
      <c r="H49" s="28" t="n">
        <v>341.16</v>
      </c>
      <c r="I49" s="28" t="n">
        <v>1312.69</v>
      </c>
      <c r="J49" s="28" t="n">
        <v>7102.87</v>
      </c>
      <c r="K49" s="28" t="n">
        <v>4883.4</v>
      </c>
      <c r="L49" s="28" t="n">
        <v>302657.68</v>
      </c>
      <c r="M49" s="28" t="n">
        <v>190347.47</v>
      </c>
      <c r="N49" s="28" t="n">
        <v>494235.56</v>
      </c>
      <c r="O49" s="29" t="n">
        <v>107473.24</v>
      </c>
      <c r="P49" s="30" t="n">
        <v>1110585.18</v>
      </c>
      <c r="Q49" s="30" t="n">
        <f aca="false">IF(P48&gt;0,P49/P48,"")</f>
        <v>6102.116373626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065.27</v>
      </c>
      <c r="L51" s="28" t="n">
        <v>0</v>
      </c>
      <c r="M51" s="28" t="n">
        <v>14177.84</v>
      </c>
      <c r="N51" s="28" t="n">
        <v>30868.12</v>
      </c>
      <c r="O51" s="29" t="n">
        <v>0</v>
      </c>
      <c r="P51" s="30" t="n">
        <v>47111.23</v>
      </c>
      <c r="Q51" s="30" t="n">
        <f aca="false">IF(P50&gt;0,P51/P50,"")</f>
        <v>7851.87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7</v>
      </c>
      <c r="H56" s="21" t="n">
        <v>1</v>
      </c>
      <c r="I56" s="21" t="n">
        <v>3</v>
      </c>
      <c r="J56" s="21" t="n">
        <v>10</v>
      </c>
      <c r="K56" s="21" t="n">
        <v>5</v>
      </c>
      <c r="L56" s="21" t="n">
        <v>99</v>
      </c>
      <c r="M56" s="21" t="n">
        <v>28</v>
      </c>
      <c r="N56" s="21" t="n">
        <v>29</v>
      </c>
      <c r="O56" s="22" t="n">
        <v>2</v>
      </c>
      <c r="P56" s="23" t="n">
        <v>1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37</v>
      </c>
      <c r="E57" s="43" t="n">
        <v>82.65</v>
      </c>
      <c r="F57" s="43" t="n">
        <v>182.17</v>
      </c>
      <c r="G57" s="43" t="n">
        <v>1921.92</v>
      </c>
      <c r="H57" s="43" t="n">
        <v>341.16</v>
      </c>
      <c r="I57" s="43" t="n">
        <v>1312.69</v>
      </c>
      <c r="J57" s="43" t="n">
        <v>7102.87</v>
      </c>
      <c r="K57" s="43" t="n">
        <v>6948.67</v>
      </c>
      <c r="L57" s="43" t="n">
        <v>302657.68</v>
      </c>
      <c r="M57" s="43" t="n">
        <v>204525.31</v>
      </c>
      <c r="N57" s="43" t="n">
        <v>525103.68</v>
      </c>
      <c r="O57" s="44" t="n">
        <v>107473.24</v>
      </c>
      <c r="P57" s="45" t="n">
        <v>1157696.41</v>
      </c>
      <c r="Q57" s="45" t="n">
        <f aca="false">IF(P56&gt;0,P57/P56,"")</f>
        <v>6157.959627659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1</v>
      </c>
      <c r="F8" s="21" t="n">
        <v>3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6</v>
      </c>
      <c r="M8" s="21" t="n">
        <v>4</v>
      </c>
      <c r="N8" s="21" t="n">
        <v>1</v>
      </c>
      <c r="O8" s="22" t="n">
        <v>1</v>
      </c>
      <c r="P8" s="23" t="n"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613.86</v>
      </c>
      <c r="F9" s="28" t="n">
        <v>364.42</v>
      </c>
      <c r="G9" s="28" t="n">
        <v>208.24</v>
      </c>
      <c r="H9" s="28" t="n">
        <v>312.36</v>
      </c>
      <c r="I9" s="28" t="n">
        <v>0</v>
      </c>
      <c r="J9" s="28" t="n">
        <v>0</v>
      </c>
      <c r="K9" s="28" t="n">
        <v>1761.18</v>
      </c>
      <c r="L9" s="28" t="n">
        <v>48107.83</v>
      </c>
      <c r="M9" s="28" t="n">
        <v>27360.95</v>
      </c>
      <c r="N9" s="28" t="n">
        <v>11482.92</v>
      </c>
      <c r="O9" s="29" t="n">
        <v>113259.39</v>
      </c>
      <c r="P9" s="30" t="n">
        <v>204471.15</v>
      </c>
      <c r="Q9" s="30" t="n">
        <f aca="false">IF(P8&gt;0,P9/P8,"")</f>
        <v>3465.612711864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1</v>
      </c>
      <c r="F16" s="21" t="n">
        <v>3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16</v>
      </c>
      <c r="M16" s="21" t="n">
        <v>4</v>
      </c>
      <c r="N16" s="21" t="n">
        <v>1</v>
      </c>
      <c r="O16" s="22" t="n">
        <v>1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613.86</v>
      </c>
      <c r="F17" s="43" t="n">
        <v>364.42</v>
      </c>
      <c r="G17" s="43" t="n">
        <v>208.24</v>
      </c>
      <c r="H17" s="43" t="n">
        <v>312.36</v>
      </c>
      <c r="I17" s="43" t="n">
        <v>0</v>
      </c>
      <c r="J17" s="43" t="n">
        <v>0</v>
      </c>
      <c r="K17" s="43" t="n">
        <v>1761.18</v>
      </c>
      <c r="L17" s="43" t="n">
        <v>48107.83</v>
      </c>
      <c r="M17" s="43" t="n">
        <v>27360.95</v>
      </c>
      <c r="N17" s="43" t="n">
        <v>11482.92</v>
      </c>
      <c r="O17" s="44" t="n">
        <v>113259.39</v>
      </c>
      <c r="P17" s="45" t="n">
        <v>204471.15</v>
      </c>
      <c r="Q17" s="45" t="n">
        <f aca="false">IF(P16&gt;0,P17/P16,"")</f>
        <v>3465.612711864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9</v>
      </c>
      <c r="N18" s="21" t="n">
        <v>3</v>
      </c>
      <c r="O18" s="22" t="n">
        <v>1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203.13</v>
      </c>
      <c r="M19" s="28" t="n">
        <v>62458.14</v>
      </c>
      <c r="N19" s="28" t="n">
        <v>61322.61</v>
      </c>
      <c r="O19" s="29" t="n">
        <v>181525.68</v>
      </c>
      <c r="P19" s="30" t="n">
        <v>353509.56</v>
      </c>
      <c r="Q19" s="30" t="n">
        <f aca="false">IF(P18&gt;0,P19/P18,"")</f>
        <v>13092.94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</v>
      </c>
      <c r="M26" s="21" t="n">
        <v>9</v>
      </c>
      <c r="N26" s="21" t="n">
        <v>3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8203.13</v>
      </c>
      <c r="M27" s="43" t="n">
        <v>62458.14</v>
      </c>
      <c r="N27" s="43" t="n">
        <v>61322.61</v>
      </c>
      <c r="O27" s="44" t="n">
        <v>181525.68</v>
      </c>
      <c r="P27" s="45" t="n">
        <v>353509.56</v>
      </c>
      <c r="Q27" s="45" t="n">
        <f aca="false">IF(P26&gt;0,P27/P26,"")</f>
        <v>13092.94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7</v>
      </c>
      <c r="M28" s="21" t="n">
        <v>2</v>
      </c>
      <c r="N28" s="21" t="n">
        <v>11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821.23</v>
      </c>
      <c r="L29" s="28" t="n">
        <v>49916.05</v>
      </c>
      <c r="M29" s="28" t="n">
        <v>15552.32</v>
      </c>
      <c r="N29" s="28" t="n">
        <v>222550.04</v>
      </c>
      <c r="O29" s="29" t="n">
        <v>0</v>
      </c>
      <c r="P29" s="30" t="n">
        <v>290839.64</v>
      </c>
      <c r="Q29" s="30" t="n">
        <f aca="false">IF(P28&gt;0,P29/P28,"")</f>
        <v>9088.7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33909.23</v>
      </c>
      <c r="P31" s="30" t="n">
        <v>133909.23</v>
      </c>
      <c r="Q31" s="30" t="n">
        <f aca="false">IF(P30&gt;0,P31/P30,"")</f>
        <v>133909.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7</v>
      </c>
      <c r="M36" s="21" t="n">
        <v>2</v>
      </c>
      <c r="N36" s="21" t="n">
        <v>11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821.23</v>
      </c>
      <c r="L37" s="43" t="n">
        <v>49916.05</v>
      </c>
      <c r="M37" s="43" t="n">
        <v>15552.32</v>
      </c>
      <c r="N37" s="43" t="n">
        <v>222550.04</v>
      </c>
      <c r="O37" s="44" t="n">
        <v>133909.23</v>
      </c>
      <c r="P37" s="45" t="n">
        <v>424748.87</v>
      </c>
      <c r="Q37" s="45" t="n">
        <f aca="false">IF(P36&gt;0,P37/P36,"")</f>
        <v>12871.17787878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11</v>
      </c>
      <c r="M38" s="21" t="n">
        <v>5</v>
      </c>
      <c r="N38" s="21" t="n">
        <v>2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.9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6024.65</v>
      </c>
      <c r="L39" s="28" t="n">
        <v>35674.21</v>
      </c>
      <c r="M39" s="28" t="n">
        <v>35560.42</v>
      </c>
      <c r="N39" s="28" t="n">
        <v>26336.73</v>
      </c>
      <c r="O39" s="29" t="n">
        <v>0</v>
      </c>
      <c r="P39" s="30" t="n">
        <v>103622.92</v>
      </c>
      <c r="Q39" s="30" t="n">
        <f aca="false">IF(P38&gt;0,P39/P38,"")</f>
        <v>4505.344347826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4</v>
      </c>
      <c r="L46" s="21" t="n">
        <v>11</v>
      </c>
      <c r="M46" s="21" t="n">
        <v>5</v>
      </c>
      <c r="N46" s="21" t="n">
        <v>2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.9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6024.65</v>
      </c>
      <c r="L47" s="43" t="n">
        <v>35674.21</v>
      </c>
      <c r="M47" s="43" t="n">
        <v>35560.42</v>
      </c>
      <c r="N47" s="43" t="n">
        <v>26336.73</v>
      </c>
      <c r="O47" s="44" t="n">
        <v>0</v>
      </c>
      <c r="P47" s="45" t="n">
        <v>103622.92</v>
      </c>
      <c r="Q47" s="45" t="n">
        <f aca="false">IF(P46&gt;0,P47/P46,"")</f>
        <v>4505.344347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1</v>
      </c>
      <c r="F48" s="21" t="n">
        <v>3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7</v>
      </c>
      <c r="L48" s="21" t="n">
        <v>58</v>
      </c>
      <c r="M48" s="21" t="n">
        <v>20</v>
      </c>
      <c r="N48" s="21" t="n">
        <v>17</v>
      </c>
      <c r="O48" s="22" t="n">
        <v>2</v>
      </c>
      <c r="P48" s="23" t="n"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.91</v>
      </c>
      <c r="E49" s="28" t="n">
        <v>1613.86</v>
      </c>
      <c r="F49" s="28" t="n">
        <v>364.42</v>
      </c>
      <c r="G49" s="28" t="n">
        <v>208.24</v>
      </c>
      <c r="H49" s="28" t="n">
        <v>312.36</v>
      </c>
      <c r="I49" s="28" t="n">
        <v>0</v>
      </c>
      <c r="J49" s="28" t="n">
        <v>0</v>
      </c>
      <c r="K49" s="28" t="n">
        <v>10607.06</v>
      </c>
      <c r="L49" s="28" t="n">
        <v>181901.22</v>
      </c>
      <c r="M49" s="28" t="n">
        <v>140931.83</v>
      </c>
      <c r="N49" s="28" t="n">
        <v>321692.3</v>
      </c>
      <c r="O49" s="29" t="n">
        <v>294785.07</v>
      </c>
      <c r="P49" s="30" t="n">
        <v>952443.27</v>
      </c>
      <c r="Q49" s="30" t="n">
        <f aca="false">IF(P48&gt;0,P49/P48,"")</f>
        <v>6754.916808510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133909.23</v>
      </c>
      <c r="P51" s="30" t="n">
        <v>133909.23</v>
      </c>
      <c r="Q51" s="30" t="n">
        <f aca="false">IF(P50&gt;0,P51/P50,"")</f>
        <v>133909.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1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0</v>
      </c>
      <c r="K56" s="21" t="n">
        <v>7</v>
      </c>
      <c r="L56" s="21" t="n">
        <v>58</v>
      </c>
      <c r="M56" s="21" t="n">
        <v>20</v>
      </c>
      <c r="N56" s="21" t="n">
        <v>17</v>
      </c>
      <c r="O56" s="22" t="n">
        <v>3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.91</v>
      </c>
      <c r="E57" s="43" t="n">
        <v>1613.86</v>
      </c>
      <c r="F57" s="43" t="n">
        <v>364.42</v>
      </c>
      <c r="G57" s="43" t="n">
        <v>208.24</v>
      </c>
      <c r="H57" s="43" t="n">
        <v>312.36</v>
      </c>
      <c r="I57" s="43" t="n">
        <v>0</v>
      </c>
      <c r="J57" s="43" t="n">
        <v>0</v>
      </c>
      <c r="K57" s="43" t="n">
        <v>10607.06</v>
      </c>
      <c r="L57" s="43" t="n">
        <v>181901.22</v>
      </c>
      <c r="M57" s="43" t="n">
        <v>140931.83</v>
      </c>
      <c r="N57" s="43" t="n">
        <v>321692.3</v>
      </c>
      <c r="O57" s="44" t="n">
        <v>428694.3</v>
      </c>
      <c r="P57" s="45" t="n">
        <v>1086352.5</v>
      </c>
      <c r="Q57" s="45" t="n">
        <f aca="false">IF(P56&gt;0,P57/P56,"")</f>
        <v>7650.369718309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6</v>
      </c>
      <c r="G8" s="21" t="n">
        <v>2</v>
      </c>
      <c r="H8" s="21" t="n">
        <v>5</v>
      </c>
      <c r="I8" s="21" t="n">
        <v>4</v>
      </c>
      <c r="J8" s="21" t="n">
        <v>9</v>
      </c>
      <c r="K8" s="21" t="n">
        <v>20</v>
      </c>
      <c r="L8" s="21" t="n">
        <v>112</v>
      </c>
      <c r="M8" s="21" t="n">
        <v>39</v>
      </c>
      <c r="N8" s="21" t="n">
        <v>34</v>
      </c>
      <c r="O8" s="22" t="n">
        <v>3</v>
      </c>
      <c r="P8" s="23" t="n">
        <v>2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6.95</v>
      </c>
      <c r="E9" s="28" t="n">
        <v>70.05</v>
      </c>
      <c r="F9" s="28" t="n">
        <v>1026.79</v>
      </c>
      <c r="G9" s="28" t="n">
        <v>494.06</v>
      </c>
      <c r="H9" s="28" t="n">
        <v>1848.66</v>
      </c>
      <c r="I9" s="28" t="n">
        <v>1747.5</v>
      </c>
      <c r="J9" s="28" t="n">
        <v>5740.69</v>
      </c>
      <c r="K9" s="28" t="n">
        <v>29900.54</v>
      </c>
      <c r="L9" s="28" t="n">
        <v>348465.27</v>
      </c>
      <c r="M9" s="28" t="n">
        <v>259905.4</v>
      </c>
      <c r="N9" s="28" t="n">
        <v>585806.22</v>
      </c>
      <c r="O9" s="29" t="n">
        <v>255461.97</v>
      </c>
      <c r="P9" s="30" t="n">
        <v>1490554.1</v>
      </c>
      <c r="Q9" s="30" t="n">
        <f aca="false">IF(P8&gt;0,P9/P8,"")</f>
        <v>6236.62803347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1</v>
      </c>
      <c r="E10" s="34" t="n">
        <v>47</v>
      </c>
      <c r="F10" s="34" t="n">
        <v>47</v>
      </c>
      <c r="G10" s="34" t="n">
        <v>13</v>
      </c>
      <c r="H10" s="34" t="n">
        <v>27</v>
      </c>
      <c r="I10" s="34" t="n">
        <v>2</v>
      </c>
      <c r="J10" s="34" t="n">
        <v>2</v>
      </c>
      <c r="K10" s="34" t="n">
        <v>2</v>
      </c>
      <c r="L10" s="34" t="n">
        <v>5</v>
      </c>
      <c r="M10" s="34" t="n">
        <v>16</v>
      </c>
      <c r="N10" s="34" t="n">
        <v>18</v>
      </c>
      <c r="O10" s="35" t="n">
        <v>9</v>
      </c>
      <c r="P10" s="36" t="n">
        <v>19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5.41</v>
      </c>
      <c r="E11" s="28" t="n">
        <v>2600.98</v>
      </c>
      <c r="F11" s="28" t="n">
        <v>8009</v>
      </c>
      <c r="G11" s="28" t="n">
        <v>3249</v>
      </c>
      <c r="H11" s="28" t="n">
        <v>9170.79</v>
      </c>
      <c r="I11" s="28" t="n">
        <v>860</v>
      </c>
      <c r="J11" s="28" t="n">
        <v>1387</v>
      </c>
      <c r="K11" s="28" t="n">
        <v>2118</v>
      </c>
      <c r="L11" s="28" t="n">
        <v>17742.27</v>
      </c>
      <c r="M11" s="28" t="n">
        <v>115093.38</v>
      </c>
      <c r="N11" s="28" t="n">
        <v>468856.86</v>
      </c>
      <c r="O11" s="29" t="n">
        <v>3442975.55</v>
      </c>
      <c r="P11" s="30" t="n">
        <v>4072208.24</v>
      </c>
      <c r="Q11" s="30" t="n">
        <f aca="false">IF(P10&gt;0,P11/P10,"")</f>
        <v>20463.35798994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4</v>
      </c>
      <c r="F12" s="34" t="n">
        <v>1</v>
      </c>
      <c r="G12" s="34" t="n">
        <v>1</v>
      </c>
      <c r="H12" s="34" t="n">
        <v>1</v>
      </c>
      <c r="I12" s="34" t="n">
        <v>2</v>
      </c>
      <c r="J12" s="34" t="n">
        <v>8</v>
      </c>
      <c r="K12" s="34" t="n">
        <v>10</v>
      </c>
      <c r="L12" s="34" t="n">
        <v>17</v>
      </c>
      <c r="M12" s="34" t="n">
        <v>34</v>
      </c>
      <c r="N12" s="34" t="n">
        <v>41</v>
      </c>
      <c r="O12" s="35" t="n">
        <v>9</v>
      </c>
      <c r="P12" s="36" t="n">
        <v>1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3</v>
      </c>
      <c r="E13" s="28" t="n">
        <v>294.93</v>
      </c>
      <c r="F13" s="28" t="n">
        <v>148</v>
      </c>
      <c r="G13" s="28" t="n">
        <v>201</v>
      </c>
      <c r="H13" s="28" t="n">
        <v>329</v>
      </c>
      <c r="I13" s="28" t="n">
        <v>990.94</v>
      </c>
      <c r="J13" s="28" t="n">
        <v>6082.06</v>
      </c>
      <c r="K13" s="28" t="n">
        <v>13450.87</v>
      </c>
      <c r="L13" s="28" t="n">
        <v>51513.22</v>
      </c>
      <c r="M13" s="28" t="n">
        <v>237241.06</v>
      </c>
      <c r="N13" s="28" t="n">
        <v>876000.38</v>
      </c>
      <c r="O13" s="29" t="n">
        <v>3641785.31</v>
      </c>
      <c r="P13" s="30" t="n">
        <v>4828109.77</v>
      </c>
      <c r="Q13" s="30" t="n">
        <f aca="false">IF(P12&gt;0,P13/P12,"")</f>
        <v>37139.305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1</v>
      </c>
      <c r="F14" s="34" t="n">
        <v>3</v>
      </c>
      <c r="G14" s="34" t="n">
        <v>1</v>
      </c>
      <c r="H14" s="34" t="n">
        <v>2</v>
      </c>
      <c r="I14" s="34" t="n">
        <v>1</v>
      </c>
      <c r="J14" s="34" t="n">
        <v>6</v>
      </c>
      <c r="K14" s="34" t="n">
        <v>6</v>
      </c>
      <c r="L14" s="34" t="n">
        <v>6</v>
      </c>
      <c r="M14" s="34" t="n">
        <v>8</v>
      </c>
      <c r="N14" s="34" t="n">
        <v>185</v>
      </c>
      <c r="O14" s="35" t="n">
        <v>104</v>
      </c>
      <c r="P14" s="36" t="n">
        <v>3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8.47</v>
      </c>
      <c r="E15" s="43" t="n">
        <v>83</v>
      </c>
      <c r="F15" s="43" t="n">
        <v>470</v>
      </c>
      <c r="G15" s="43" t="n">
        <v>264</v>
      </c>
      <c r="H15" s="43" t="n">
        <v>721</v>
      </c>
      <c r="I15" s="43" t="n">
        <v>404</v>
      </c>
      <c r="J15" s="43" t="n">
        <v>4453</v>
      </c>
      <c r="K15" s="43" t="n">
        <v>7122</v>
      </c>
      <c r="L15" s="43" t="n">
        <v>18957.96</v>
      </c>
      <c r="M15" s="43" t="n">
        <v>55742.04</v>
      </c>
      <c r="N15" s="43" t="n">
        <v>4920743.22</v>
      </c>
      <c r="O15" s="44" t="n">
        <v>66583419.68</v>
      </c>
      <c r="P15" s="45" t="n">
        <v>71592518.37</v>
      </c>
      <c r="Q15" s="45" t="n">
        <f aca="false">IF(P14&gt;0,P15/P14,"")</f>
        <v>218937.3650458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1</v>
      </c>
      <c r="E16" s="21" t="n">
        <v>53</v>
      </c>
      <c r="F16" s="21" t="n">
        <v>57</v>
      </c>
      <c r="G16" s="21" t="n">
        <v>17</v>
      </c>
      <c r="H16" s="21" t="n">
        <v>35</v>
      </c>
      <c r="I16" s="21" t="n">
        <v>9</v>
      </c>
      <c r="J16" s="21" t="n">
        <v>25</v>
      </c>
      <c r="K16" s="21" t="n">
        <v>38</v>
      </c>
      <c r="L16" s="21" t="n">
        <v>140</v>
      </c>
      <c r="M16" s="21" t="n">
        <v>97</v>
      </c>
      <c r="N16" s="21" t="n">
        <v>278</v>
      </c>
      <c r="O16" s="22" t="n">
        <v>125</v>
      </c>
      <c r="P16" s="23" t="n">
        <v>8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3.83</v>
      </c>
      <c r="E17" s="43" t="n">
        <v>3048.96</v>
      </c>
      <c r="F17" s="43" t="n">
        <v>9653.79</v>
      </c>
      <c r="G17" s="43" t="n">
        <v>4208.06</v>
      </c>
      <c r="H17" s="43" t="n">
        <v>12069.45</v>
      </c>
      <c r="I17" s="43" t="n">
        <v>4002.44</v>
      </c>
      <c r="J17" s="43" t="n">
        <v>17662.75</v>
      </c>
      <c r="K17" s="43" t="n">
        <v>52591.41</v>
      </c>
      <c r="L17" s="43" t="n">
        <v>436678.72</v>
      </c>
      <c r="M17" s="43" t="n">
        <v>667981.88</v>
      </c>
      <c r="N17" s="43" t="n">
        <v>6851406.68</v>
      </c>
      <c r="O17" s="44" t="n">
        <v>73923642.51</v>
      </c>
      <c r="P17" s="45" t="n">
        <v>81983390.48</v>
      </c>
      <c r="Q17" s="45" t="n">
        <f aca="false">IF(P16&gt;0,P17/P16,"")</f>
        <v>91601.55360893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6</v>
      </c>
      <c r="F18" s="21" t="n">
        <v>22</v>
      </c>
      <c r="G18" s="21" t="n">
        <v>14</v>
      </c>
      <c r="H18" s="21" t="n">
        <v>13</v>
      </c>
      <c r="I18" s="21" t="n">
        <v>3</v>
      </c>
      <c r="J18" s="21" t="n">
        <v>8</v>
      </c>
      <c r="K18" s="21" t="n">
        <v>15</v>
      </c>
      <c r="L18" s="21" t="n">
        <v>90</v>
      </c>
      <c r="M18" s="21" t="n">
        <v>37</v>
      </c>
      <c r="N18" s="21" t="n">
        <v>16</v>
      </c>
      <c r="O18" s="22" t="n">
        <v>4</v>
      </c>
      <c r="P18" s="23" t="n">
        <v>2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3.22</v>
      </c>
      <c r="E19" s="28" t="n">
        <v>377</v>
      </c>
      <c r="F19" s="28" t="n">
        <v>3535.03</v>
      </c>
      <c r="G19" s="28" t="n">
        <v>3628.11</v>
      </c>
      <c r="H19" s="28" t="n">
        <v>4303</v>
      </c>
      <c r="I19" s="28" t="n">
        <v>1362</v>
      </c>
      <c r="J19" s="28" t="n">
        <v>6192.03</v>
      </c>
      <c r="K19" s="28" t="n">
        <v>21493.37</v>
      </c>
      <c r="L19" s="28" t="n">
        <v>268384.44</v>
      </c>
      <c r="M19" s="28" t="n">
        <v>262658.68</v>
      </c>
      <c r="N19" s="28" t="n">
        <v>263917.78</v>
      </c>
      <c r="O19" s="29" t="n">
        <v>834048.75</v>
      </c>
      <c r="P19" s="30" t="n">
        <v>1670053.41</v>
      </c>
      <c r="Q19" s="30" t="n">
        <f aca="false">IF(P18&gt;0,P19/P18,"")</f>
        <v>7046.638860759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5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2</v>
      </c>
      <c r="L20" s="34" t="n">
        <v>4</v>
      </c>
      <c r="M20" s="34" t="n">
        <v>14</v>
      </c>
      <c r="N20" s="34" t="n">
        <v>15</v>
      </c>
      <c r="O20" s="35" t="n">
        <v>7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5.37</v>
      </c>
      <c r="E21" s="28" t="n">
        <v>276.7</v>
      </c>
      <c r="F21" s="28" t="n">
        <v>0</v>
      </c>
      <c r="G21" s="28" t="n">
        <v>201</v>
      </c>
      <c r="H21" s="28" t="n">
        <v>330</v>
      </c>
      <c r="I21" s="28" t="n">
        <v>0</v>
      </c>
      <c r="J21" s="28" t="n">
        <v>558</v>
      </c>
      <c r="K21" s="28" t="n">
        <v>3531.93</v>
      </c>
      <c r="L21" s="28" t="n">
        <v>15705.32</v>
      </c>
      <c r="M21" s="28" t="n">
        <v>97355.83</v>
      </c>
      <c r="N21" s="28" t="n">
        <v>367303.9</v>
      </c>
      <c r="O21" s="29" t="n">
        <v>1308036</v>
      </c>
      <c r="P21" s="30" t="n">
        <v>1793344.05</v>
      </c>
      <c r="Q21" s="30" t="n">
        <f aca="false">IF(P20&gt;0,P21/P20,"")</f>
        <v>34487.38557692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3</v>
      </c>
      <c r="F22" s="34" t="n">
        <v>4</v>
      </c>
      <c r="G22" s="34" t="n">
        <v>5</v>
      </c>
      <c r="H22" s="34" t="n">
        <v>4</v>
      </c>
      <c r="I22" s="34" t="n">
        <v>3</v>
      </c>
      <c r="J22" s="34" t="n">
        <v>19</v>
      </c>
      <c r="K22" s="34" t="n">
        <v>14</v>
      </c>
      <c r="L22" s="34" t="n">
        <v>29</v>
      </c>
      <c r="M22" s="34" t="n">
        <v>19</v>
      </c>
      <c r="N22" s="34" t="n">
        <v>32</v>
      </c>
      <c r="O22" s="35" t="n">
        <v>8</v>
      </c>
      <c r="P22" s="36" t="n">
        <v>1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63</v>
      </c>
      <c r="F23" s="28" t="n">
        <v>581</v>
      </c>
      <c r="G23" s="28" t="n">
        <v>1150.31</v>
      </c>
      <c r="H23" s="28" t="n">
        <v>1372.16</v>
      </c>
      <c r="I23" s="28" t="n">
        <v>1270</v>
      </c>
      <c r="J23" s="28" t="n">
        <v>15450.65</v>
      </c>
      <c r="K23" s="28" t="n">
        <v>20700.53</v>
      </c>
      <c r="L23" s="28" t="n">
        <v>89459.33</v>
      </c>
      <c r="M23" s="28" t="n">
        <v>138149.64</v>
      </c>
      <c r="N23" s="28" t="n">
        <v>659227.5</v>
      </c>
      <c r="O23" s="29" t="n">
        <v>8343186.75</v>
      </c>
      <c r="P23" s="30" t="n">
        <v>9270810.87</v>
      </c>
      <c r="Q23" s="30" t="n">
        <f aca="false">IF(P22&gt;0,P23/P22,"")</f>
        <v>66220.07764285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3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1</v>
      </c>
      <c r="L24" s="34" t="n">
        <v>7</v>
      </c>
      <c r="M24" s="34" t="n">
        <v>8</v>
      </c>
      <c r="N24" s="34" t="n">
        <v>230</v>
      </c>
      <c r="O24" s="35" t="n">
        <v>97</v>
      </c>
      <c r="P24" s="36" t="n">
        <v>3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</v>
      </c>
      <c r="E25" s="43" t="n">
        <v>244.67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414</v>
      </c>
      <c r="K25" s="43" t="n">
        <v>1123</v>
      </c>
      <c r="L25" s="43" t="n">
        <v>24478.54</v>
      </c>
      <c r="M25" s="43" t="n">
        <v>51936.4</v>
      </c>
      <c r="N25" s="43" t="n">
        <v>5928792.99</v>
      </c>
      <c r="O25" s="44" t="n">
        <v>27547787.19</v>
      </c>
      <c r="P25" s="45" t="n">
        <v>33556786.79</v>
      </c>
      <c r="Q25" s="45" t="n">
        <f aca="false">IF(P24&gt;0,P25/P24,"")</f>
        <v>95876.5336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17</v>
      </c>
      <c r="F26" s="21" t="n">
        <v>26</v>
      </c>
      <c r="G26" s="21" t="n">
        <v>20</v>
      </c>
      <c r="H26" s="21" t="n">
        <v>18</v>
      </c>
      <c r="I26" s="21" t="n">
        <v>6</v>
      </c>
      <c r="J26" s="21" t="n">
        <v>31</v>
      </c>
      <c r="K26" s="21" t="n">
        <v>32</v>
      </c>
      <c r="L26" s="21" t="n">
        <v>130</v>
      </c>
      <c r="M26" s="21" t="n">
        <v>78</v>
      </c>
      <c r="N26" s="21" t="n">
        <v>293</v>
      </c>
      <c r="O26" s="22" t="n">
        <v>116</v>
      </c>
      <c r="P26" s="23" t="n">
        <v>7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8.59</v>
      </c>
      <c r="E27" s="43" t="n">
        <v>1161.37</v>
      </c>
      <c r="F27" s="43" t="n">
        <v>4116.03</v>
      </c>
      <c r="G27" s="43" t="n">
        <v>4979.42</v>
      </c>
      <c r="H27" s="43" t="n">
        <v>6005.16</v>
      </c>
      <c r="I27" s="43" t="n">
        <v>2632</v>
      </c>
      <c r="J27" s="43" t="n">
        <v>24614.68</v>
      </c>
      <c r="K27" s="43" t="n">
        <v>46848.83</v>
      </c>
      <c r="L27" s="43" t="n">
        <v>398027.63</v>
      </c>
      <c r="M27" s="43" t="n">
        <v>550100.55</v>
      </c>
      <c r="N27" s="43" t="n">
        <v>7219242.17</v>
      </c>
      <c r="O27" s="44" t="n">
        <v>38033058.69</v>
      </c>
      <c r="P27" s="45" t="n">
        <v>46290995.12</v>
      </c>
      <c r="Q27" s="45" t="n">
        <f aca="false">IF(P26&gt;0,P27/P26,"")</f>
        <v>59423.61376123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7</v>
      </c>
      <c r="F28" s="21" t="n">
        <v>24</v>
      </c>
      <c r="G28" s="21" t="n">
        <v>6</v>
      </c>
      <c r="H28" s="21" t="n">
        <v>11</v>
      </c>
      <c r="I28" s="21" t="n">
        <v>1</v>
      </c>
      <c r="J28" s="21" t="n">
        <v>7</v>
      </c>
      <c r="K28" s="21" t="n">
        <v>10</v>
      </c>
      <c r="L28" s="21" t="n">
        <v>102</v>
      </c>
      <c r="M28" s="21" t="n">
        <v>32</v>
      </c>
      <c r="N28" s="21" t="n">
        <v>20</v>
      </c>
      <c r="O28" s="22" t="n">
        <v>4</v>
      </c>
      <c r="P28" s="23" t="n">
        <v>2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6.47</v>
      </c>
      <c r="E29" s="28" t="n">
        <v>422.2</v>
      </c>
      <c r="F29" s="28" t="n">
        <v>4142.83</v>
      </c>
      <c r="G29" s="28" t="n">
        <v>1480</v>
      </c>
      <c r="H29" s="28" t="n">
        <v>3686.84</v>
      </c>
      <c r="I29" s="28" t="n">
        <v>409</v>
      </c>
      <c r="J29" s="28" t="n">
        <v>5129.39</v>
      </c>
      <c r="K29" s="28" t="n">
        <v>14799.87</v>
      </c>
      <c r="L29" s="28" t="n">
        <v>320129.14</v>
      </c>
      <c r="M29" s="28" t="n">
        <v>215334.4</v>
      </c>
      <c r="N29" s="28" t="n">
        <v>321285.02</v>
      </c>
      <c r="O29" s="29" t="n">
        <v>277277.55</v>
      </c>
      <c r="P29" s="30" t="n">
        <v>1164192.71</v>
      </c>
      <c r="Q29" s="30" t="n">
        <f aca="false">IF(P28&gt;0,P29/P28,"")</f>
        <v>5106.108377192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15</v>
      </c>
      <c r="F30" s="34" t="n">
        <v>7</v>
      </c>
      <c r="G30" s="34" t="n">
        <v>7</v>
      </c>
      <c r="H30" s="34" t="n">
        <v>1</v>
      </c>
      <c r="I30" s="34" t="n">
        <v>4</v>
      </c>
      <c r="J30" s="34" t="n">
        <v>3</v>
      </c>
      <c r="K30" s="34" t="n">
        <v>10</v>
      </c>
      <c r="L30" s="34" t="n">
        <v>11</v>
      </c>
      <c r="M30" s="34" t="n">
        <v>15</v>
      </c>
      <c r="N30" s="34" t="n">
        <v>18</v>
      </c>
      <c r="O30" s="35" t="n">
        <v>4</v>
      </c>
      <c r="P30" s="36" t="n">
        <v>1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55.17</v>
      </c>
      <c r="E31" s="28" t="n">
        <v>1123.58</v>
      </c>
      <c r="F31" s="28" t="n">
        <v>1060.97</v>
      </c>
      <c r="G31" s="28" t="n">
        <v>1792.61</v>
      </c>
      <c r="H31" s="28" t="n">
        <v>333</v>
      </c>
      <c r="I31" s="28" t="n">
        <v>1776</v>
      </c>
      <c r="J31" s="28" t="n">
        <v>2719</v>
      </c>
      <c r="K31" s="28" t="n">
        <v>13945.86</v>
      </c>
      <c r="L31" s="28" t="n">
        <v>32698.34</v>
      </c>
      <c r="M31" s="28" t="n">
        <v>99655.37</v>
      </c>
      <c r="N31" s="28" t="n">
        <v>469849.58</v>
      </c>
      <c r="O31" s="29" t="n">
        <v>1116351.08</v>
      </c>
      <c r="P31" s="30" t="n">
        <v>1741760.56</v>
      </c>
      <c r="Q31" s="30" t="n">
        <f aca="false">IF(P30&gt;0,P31/P30,"")</f>
        <v>15551.433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11</v>
      </c>
      <c r="L32" s="34" t="n">
        <v>13</v>
      </c>
      <c r="M32" s="34" t="n">
        <v>47</v>
      </c>
      <c r="N32" s="34" t="n">
        <v>44</v>
      </c>
      <c r="O32" s="35" t="n">
        <v>10</v>
      </c>
      <c r="P32" s="36" t="n">
        <v>13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92.72</v>
      </c>
      <c r="F33" s="28" t="n">
        <v>163.78</v>
      </c>
      <c r="G33" s="28" t="n">
        <v>0</v>
      </c>
      <c r="H33" s="28" t="n">
        <v>311.5</v>
      </c>
      <c r="I33" s="28" t="n">
        <v>442</v>
      </c>
      <c r="J33" s="28" t="n">
        <v>3856.28</v>
      </c>
      <c r="K33" s="28" t="n">
        <v>16707.61</v>
      </c>
      <c r="L33" s="28" t="n">
        <v>36721.53</v>
      </c>
      <c r="M33" s="28" t="n">
        <v>332892.63</v>
      </c>
      <c r="N33" s="28" t="n">
        <v>930213.52</v>
      </c>
      <c r="O33" s="29" t="n">
        <v>1932872.33</v>
      </c>
      <c r="P33" s="30" t="n">
        <v>3254299.9</v>
      </c>
      <c r="Q33" s="30" t="n">
        <f aca="false">IF(P32&gt;0,P33/P32,"")</f>
        <v>24105.92518518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1</v>
      </c>
      <c r="K34" s="34" t="n">
        <v>3</v>
      </c>
      <c r="L34" s="34" t="n">
        <v>1</v>
      </c>
      <c r="M34" s="34" t="n">
        <v>4</v>
      </c>
      <c r="N34" s="34" t="n">
        <v>162</v>
      </c>
      <c r="O34" s="35" t="n">
        <v>93</v>
      </c>
      <c r="P34" s="36" t="n">
        <v>2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766</v>
      </c>
      <c r="I35" s="43" t="n">
        <v>0</v>
      </c>
      <c r="J35" s="43" t="n">
        <v>757</v>
      </c>
      <c r="K35" s="43" t="n">
        <v>4183</v>
      </c>
      <c r="L35" s="43" t="n">
        <v>4113</v>
      </c>
      <c r="M35" s="43" t="n">
        <v>26434</v>
      </c>
      <c r="N35" s="43" t="n">
        <v>4002521.28</v>
      </c>
      <c r="O35" s="44" t="n">
        <v>25645441.19</v>
      </c>
      <c r="P35" s="45" t="n">
        <v>29684215.47</v>
      </c>
      <c r="Q35" s="45" t="n">
        <f aca="false">IF(P34&gt;0,P35/P34,"")</f>
        <v>111594.7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2</v>
      </c>
      <c r="E36" s="21" t="n">
        <v>23</v>
      </c>
      <c r="F36" s="21" t="n">
        <v>32</v>
      </c>
      <c r="G36" s="21" t="n">
        <v>13</v>
      </c>
      <c r="H36" s="21" t="n">
        <v>15</v>
      </c>
      <c r="I36" s="21" t="n">
        <v>6</v>
      </c>
      <c r="J36" s="21" t="n">
        <v>16</v>
      </c>
      <c r="K36" s="21" t="n">
        <v>34</v>
      </c>
      <c r="L36" s="21" t="n">
        <v>127</v>
      </c>
      <c r="M36" s="21" t="n">
        <v>98</v>
      </c>
      <c r="N36" s="21" t="n">
        <v>244</v>
      </c>
      <c r="O36" s="22" t="n">
        <v>111</v>
      </c>
      <c r="P36" s="23" t="n">
        <v>7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7.64</v>
      </c>
      <c r="E37" s="43" t="n">
        <v>1638.5</v>
      </c>
      <c r="F37" s="43" t="n">
        <v>5367.58</v>
      </c>
      <c r="G37" s="43" t="n">
        <v>3272.61</v>
      </c>
      <c r="H37" s="43" t="n">
        <v>5097.34</v>
      </c>
      <c r="I37" s="43" t="n">
        <v>2627</v>
      </c>
      <c r="J37" s="43" t="n">
        <v>12461.67</v>
      </c>
      <c r="K37" s="43" t="n">
        <v>49636.34</v>
      </c>
      <c r="L37" s="43" t="n">
        <v>393662.01</v>
      </c>
      <c r="M37" s="43" t="n">
        <v>674316.4</v>
      </c>
      <c r="N37" s="43" t="n">
        <v>5723869.4</v>
      </c>
      <c r="O37" s="44" t="n">
        <v>28971942.15</v>
      </c>
      <c r="P37" s="45" t="n">
        <v>35844468.64</v>
      </c>
      <c r="Q37" s="45" t="n">
        <f aca="false">IF(P36&gt;0,P37/P36,"")</f>
        <v>48373.10207827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6</v>
      </c>
      <c r="F38" s="21" t="n">
        <v>20</v>
      </c>
      <c r="G38" s="21" t="n">
        <v>3</v>
      </c>
      <c r="H38" s="21" t="n">
        <v>7</v>
      </c>
      <c r="I38" s="21" t="n">
        <v>6</v>
      </c>
      <c r="J38" s="21" t="n">
        <v>14</v>
      </c>
      <c r="K38" s="21" t="n">
        <v>21</v>
      </c>
      <c r="L38" s="21" t="n">
        <v>93</v>
      </c>
      <c r="M38" s="21" t="n">
        <v>37</v>
      </c>
      <c r="N38" s="21" t="n">
        <v>27</v>
      </c>
      <c r="O38" s="22" t="n">
        <v>5</v>
      </c>
      <c r="P38" s="23" t="n">
        <v>2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.11</v>
      </c>
      <c r="E39" s="28" t="n">
        <v>344.2</v>
      </c>
      <c r="F39" s="28" t="n">
        <v>3252.68</v>
      </c>
      <c r="G39" s="28" t="n">
        <v>795</v>
      </c>
      <c r="H39" s="28" t="n">
        <v>2429.1</v>
      </c>
      <c r="I39" s="28" t="n">
        <v>2781.62</v>
      </c>
      <c r="J39" s="28" t="n">
        <v>9251.57</v>
      </c>
      <c r="K39" s="28" t="n">
        <v>31631.46</v>
      </c>
      <c r="L39" s="28" t="n">
        <v>268309.73</v>
      </c>
      <c r="M39" s="28" t="n">
        <v>260311.57</v>
      </c>
      <c r="N39" s="28" t="n">
        <v>407051.15</v>
      </c>
      <c r="O39" s="29" t="n">
        <v>462459.77</v>
      </c>
      <c r="P39" s="30" t="n">
        <v>1448646.96</v>
      </c>
      <c r="Q39" s="30" t="n">
        <f aca="false">IF(P38&gt;0,P39/P38,"")</f>
        <v>6010.983236514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3</v>
      </c>
      <c r="G40" s="34" t="n">
        <v>1</v>
      </c>
      <c r="H40" s="34" t="n">
        <v>3</v>
      </c>
      <c r="I40" s="34" t="n">
        <v>4</v>
      </c>
      <c r="J40" s="34" t="n">
        <v>13</v>
      </c>
      <c r="K40" s="34" t="n">
        <v>11</v>
      </c>
      <c r="L40" s="34" t="n">
        <v>10</v>
      </c>
      <c r="M40" s="34" t="n">
        <v>15</v>
      </c>
      <c r="N40" s="34" t="n">
        <v>24</v>
      </c>
      <c r="O40" s="35" t="n">
        <v>17</v>
      </c>
      <c r="P40" s="36" t="n">
        <v>1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8</v>
      </c>
      <c r="F41" s="28" t="n">
        <v>518</v>
      </c>
      <c r="G41" s="28" t="n">
        <v>274</v>
      </c>
      <c r="H41" s="28" t="n">
        <v>1114.69</v>
      </c>
      <c r="I41" s="28" t="n">
        <v>1826</v>
      </c>
      <c r="J41" s="28" t="n">
        <v>9417.23</v>
      </c>
      <c r="K41" s="28" t="n">
        <v>14853.34</v>
      </c>
      <c r="L41" s="28" t="n">
        <v>31369.12</v>
      </c>
      <c r="M41" s="28" t="n">
        <v>104154.08</v>
      </c>
      <c r="N41" s="28" t="n">
        <v>515861.37</v>
      </c>
      <c r="O41" s="29" t="n">
        <v>7747260.48</v>
      </c>
      <c r="P41" s="30" t="n">
        <v>8426746.31</v>
      </c>
      <c r="Q41" s="30" t="n">
        <f aca="false">IF(P40&gt;0,P41/P40,"")</f>
        <v>82615.15990196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4</v>
      </c>
      <c r="G42" s="34" t="n">
        <v>1</v>
      </c>
      <c r="H42" s="34" t="n">
        <v>1</v>
      </c>
      <c r="I42" s="34" t="n">
        <v>3</v>
      </c>
      <c r="J42" s="34" t="n">
        <v>4</v>
      </c>
      <c r="K42" s="34" t="n">
        <v>11</v>
      </c>
      <c r="L42" s="34" t="n">
        <v>15</v>
      </c>
      <c r="M42" s="34" t="n">
        <v>22</v>
      </c>
      <c r="N42" s="34" t="n">
        <v>41</v>
      </c>
      <c r="O42" s="35" t="n">
        <v>4</v>
      </c>
      <c r="P42" s="36" t="n">
        <v>10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695.37</v>
      </c>
      <c r="G43" s="28" t="n">
        <v>250</v>
      </c>
      <c r="H43" s="28" t="n">
        <v>307</v>
      </c>
      <c r="I43" s="28" t="n">
        <v>1350.26</v>
      </c>
      <c r="J43" s="28" t="n">
        <v>2919.12</v>
      </c>
      <c r="K43" s="28" t="n">
        <v>17809.85</v>
      </c>
      <c r="L43" s="28" t="n">
        <v>47008.73</v>
      </c>
      <c r="M43" s="28" t="n">
        <v>159541.73</v>
      </c>
      <c r="N43" s="28" t="n">
        <v>850981.27</v>
      </c>
      <c r="O43" s="29" t="n">
        <v>2110432.39</v>
      </c>
      <c r="P43" s="30" t="n">
        <v>3191295.72</v>
      </c>
      <c r="Q43" s="30" t="n">
        <f aca="false">IF(P42&gt;0,P43/P42,"")</f>
        <v>30106.56339622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0</v>
      </c>
      <c r="M44" s="34" t="n">
        <v>6</v>
      </c>
      <c r="N44" s="34" t="n">
        <v>180</v>
      </c>
      <c r="O44" s="35" t="n">
        <v>98</v>
      </c>
      <c r="P44" s="36" t="n">
        <v>29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3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04</v>
      </c>
      <c r="L45" s="43" t="n">
        <v>25689</v>
      </c>
      <c r="M45" s="43" t="n">
        <v>48461</v>
      </c>
      <c r="N45" s="43" t="n">
        <v>4886925.95</v>
      </c>
      <c r="O45" s="44" t="n">
        <v>27528709.28</v>
      </c>
      <c r="P45" s="45" t="n">
        <v>32492726.23</v>
      </c>
      <c r="Q45" s="45" t="n">
        <f aca="false">IF(P44&gt;0,P45/P44,"")</f>
        <v>109403.1186195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7</v>
      </c>
      <c r="F46" s="21" t="n">
        <v>28</v>
      </c>
      <c r="G46" s="21" t="n">
        <v>5</v>
      </c>
      <c r="H46" s="21" t="n">
        <v>11</v>
      </c>
      <c r="I46" s="21" t="n">
        <v>13</v>
      </c>
      <c r="J46" s="21" t="n">
        <v>31</v>
      </c>
      <c r="K46" s="21" t="n">
        <v>45</v>
      </c>
      <c r="L46" s="21" t="n">
        <v>128</v>
      </c>
      <c r="M46" s="21" t="n">
        <v>80</v>
      </c>
      <c r="N46" s="21" t="n">
        <v>272</v>
      </c>
      <c r="O46" s="22" t="n">
        <v>124</v>
      </c>
      <c r="P46" s="23" t="n">
        <v>7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11</v>
      </c>
      <c r="E47" s="43" t="n">
        <v>442.2</v>
      </c>
      <c r="F47" s="43" t="n">
        <v>4603.05</v>
      </c>
      <c r="G47" s="43" t="n">
        <v>1319</v>
      </c>
      <c r="H47" s="43" t="n">
        <v>3850.79</v>
      </c>
      <c r="I47" s="43" t="n">
        <v>5957.88</v>
      </c>
      <c r="J47" s="43" t="n">
        <v>21587.92</v>
      </c>
      <c r="K47" s="43" t="n">
        <v>67098.65</v>
      </c>
      <c r="L47" s="43" t="n">
        <v>372376.58</v>
      </c>
      <c r="M47" s="43" t="n">
        <v>572468.38</v>
      </c>
      <c r="N47" s="43" t="n">
        <v>6660819.74</v>
      </c>
      <c r="O47" s="44" t="n">
        <v>37848861.92</v>
      </c>
      <c r="P47" s="45" t="n">
        <v>45559415.22</v>
      </c>
      <c r="Q47" s="45" t="n">
        <f aca="false">IF(P46&gt;0,P47/P46,"")</f>
        <v>61071.6021715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20</v>
      </c>
      <c r="F48" s="21" t="n">
        <v>72</v>
      </c>
      <c r="G48" s="21" t="n">
        <v>25</v>
      </c>
      <c r="H48" s="21" t="n">
        <v>36</v>
      </c>
      <c r="I48" s="21" t="n">
        <v>14</v>
      </c>
      <c r="J48" s="21" t="n">
        <v>38</v>
      </c>
      <c r="K48" s="21" t="n">
        <v>66</v>
      </c>
      <c r="L48" s="21" t="n">
        <v>397</v>
      </c>
      <c r="M48" s="21" t="n">
        <v>145</v>
      </c>
      <c r="N48" s="21" t="n">
        <v>97</v>
      </c>
      <c r="O48" s="22" t="n">
        <v>16</v>
      </c>
      <c r="P48" s="23" t="n">
        <v>9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5.75</v>
      </c>
      <c r="E49" s="28" t="n">
        <v>1213.45</v>
      </c>
      <c r="F49" s="28" t="n">
        <v>11957.33</v>
      </c>
      <c r="G49" s="28" t="n">
        <v>6397.17</v>
      </c>
      <c r="H49" s="28" t="n">
        <v>12267.6</v>
      </c>
      <c r="I49" s="28" t="n">
        <v>6300.12</v>
      </c>
      <c r="J49" s="28" t="n">
        <v>26313.68</v>
      </c>
      <c r="K49" s="28" t="n">
        <v>97825.24</v>
      </c>
      <c r="L49" s="28" t="n">
        <v>1205288.58</v>
      </c>
      <c r="M49" s="28" t="n">
        <v>998210.05</v>
      </c>
      <c r="N49" s="28" t="n">
        <v>1578060.17</v>
      </c>
      <c r="O49" s="29" t="n">
        <v>1829248.04</v>
      </c>
      <c r="P49" s="30" t="n">
        <v>5773447.18</v>
      </c>
      <c r="Q49" s="30" t="n">
        <f aca="false">IF(P48&gt;0,P49/P48,"")</f>
        <v>6109.467915343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0</v>
      </c>
      <c r="E50" s="34" t="n">
        <v>68</v>
      </c>
      <c r="F50" s="34" t="n">
        <v>57</v>
      </c>
      <c r="G50" s="34" t="n">
        <v>22</v>
      </c>
      <c r="H50" s="34" t="n">
        <v>32</v>
      </c>
      <c r="I50" s="34" t="n">
        <v>10</v>
      </c>
      <c r="J50" s="34" t="n">
        <v>19</v>
      </c>
      <c r="K50" s="34" t="n">
        <v>25</v>
      </c>
      <c r="L50" s="34" t="n">
        <v>30</v>
      </c>
      <c r="M50" s="34" t="n">
        <v>60</v>
      </c>
      <c r="N50" s="34" t="n">
        <v>75</v>
      </c>
      <c r="O50" s="35" t="n">
        <v>37</v>
      </c>
      <c r="P50" s="36" t="n">
        <v>4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45.95</v>
      </c>
      <c r="E51" s="28" t="n">
        <v>4099.26</v>
      </c>
      <c r="F51" s="28" t="n">
        <v>9587.97</v>
      </c>
      <c r="G51" s="28" t="n">
        <v>5516.61</v>
      </c>
      <c r="H51" s="28" t="n">
        <v>10948.48</v>
      </c>
      <c r="I51" s="28" t="n">
        <v>4462</v>
      </c>
      <c r="J51" s="28" t="n">
        <v>14081.23</v>
      </c>
      <c r="K51" s="28" t="n">
        <v>34449.13</v>
      </c>
      <c r="L51" s="28" t="n">
        <v>97515.05</v>
      </c>
      <c r="M51" s="28" t="n">
        <v>416258.66</v>
      </c>
      <c r="N51" s="28" t="n">
        <v>1821871.71</v>
      </c>
      <c r="O51" s="29" t="n">
        <v>13614623.11</v>
      </c>
      <c r="P51" s="30" t="n">
        <v>16034059.16</v>
      </c>
      <c r="Q51" s="30" t="n">
        <f aca="false">IF(P50&gt;0,P51/P50,"")</f>
        <v>34481.8476559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8</v>
      </c>
      <c r="F52" s="34" t="n">
        <v>10</v>
      </c>
      <c r="G52" s="34" t="n">
        <v>7</v>
      </c>
      <c r="H52" s="34" t="n">
        <v>7</v>
      </c>
      <c r="I52" s="34" t="n">
        <v>9</v>
      </c>
      <c r="J52" s="34" t="n">
        <v>36</v>
      </c>
      <c r="K52" s="34" t="n">
        <v>46</v>
      </c>
      <c r="L52" s="34" t="n">
        <v>74</v>
      </c>
      <c r="M52" s="34" t="n">
        <v>122</v>
      </c>
      <c r="N52" s="34" t="n">
        <v>158</v>
      </c>
      <c r="O52" s="35" t="n">
        <v>31</v>
      </c>
      <c r="P52" s="36" t="n">
        <v>5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9</v>
      </c>
      <c r="E53" s="28" t="n">
        <v>650.65</v>
      </c>
      <c r="F53" s="28" t="n">
        <v>1588.15</v>
      </c>
      <c r="G53" s="28" t="n">
        <v>1601.31</v>
      </c>
      <c r="H53" s="28" t="n">
        <v>2319.66</v>
      </c>
      <c r="I53" s="28" t="n">
        <v>4053.2</v>
      </c>
      <c r="J53" s="28" t="n">
        <v>28308.11</v>
      </c>
      <c r="K53" s="28" t="n">
        <v>68668.86</v>
      </c>
      <c r="L53" s="28" t="n">
        <v>224702.81</v>
      </c>
      <c r="M53" s="28" t="n">
        <v>867825.06</v>
      </c>
      <c r="N53" s="28" t="n">
        <v>3316422.67</v>
      </c>
      <c r="O53" s="29" t="n">
        <v>16028276.78</v>
      </c>
      <c r="P53" s="30" t="n">
        <v>20544516.26</v>
      </c>
      <c r="Q53" s="30" t="n">
        <f aca="false">IF(P52&gt;0,P53/P52,"")</f>
        <v>40204.53279843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4</v>
      </c>
      <c r="F54" s="34" t="n">
        <v>4</v>
      </c>
      <c r="G54" s="34" t="n">
        <v>1</v>
      </c>
      <c r="H54" s="34" t="n">
        <v>4</v>
      </c>
      <c r="I54" s="34" t="n">
        <v>1</v>
      </c>
      <c r="J54" s="34" t="n">
        <v>10</v>
      </c>
      <c r="K54" s="34" t="n">
        <v>12</v>
      </c>
      <c r="L54" s="34" t="n">
        <v>24</v>
      </c>
      <c r="M54" s="34" t="n">
        <v>26</v>
      </c>
      <c r="N54" s="34" t="n">
        <v>757</v>
      </c>
      <c r="O54" s="35" t="n">
        <v>392</v>
      </c>
      <c r="P54" s="36" t="n">
        <v>12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8.47</v>
      </c>
      <c r="E55" s="43" t="n">
        <v>327.67</v>
      </c>
      <c r="F55" s="43" t="n">
        <v>607</v>
      </c>
      <c r="G55" s="43" t="n">
        <v>264</v>
      </c>
      <c r="H55" s="43" t="n">
        <v>1487</v>
      </c>
      <c r="I55" s="43" t="n">
        <v>404</v>
      </c>
      <c r="J55" s="43" t="n">
        <v>7624</v>
      </c>
      <c r="K55" s="43" t="n">
        <v>15232</v>
      </c>
      <c r="L55" s="43" t="n">
        <v>73238.5</v>
      </c>
      <c r="M55" s="43" t="n">
        <v>182573.44</v>
      </c>
      <c r="N55" s="43" t="n">
        <v>19738983.44</v>
      </c>
      <c r="O55" s="44" t="n">
        <v>147305357.34</v>
      </c>
      <c r="P55" s="45" t="n">
        <v>167326246.86</v>
      </c>
      <c r="Q55" s="45" t="n">
        <f aca="false">IF(P54&gt;0,P55/P54,"")</f>
        <v>134940.521661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7</v>
      </c>
      <c r="E56" s="21" t="n">
        <v>100</v>
      </c>
      <c r="F56" s="21" t="n">
        <v>143</v>
      </c>
      <c r="G56" s="21" t="n">
        <v>55</v>
      </c>
      <c r="H56" s="21" t="n">
        <v>79</v>
      </c>
      <c r="I56" s="21" t="n">
        <v>34</v>
      </c>
      <c r="J56" s="21" t="n">
        <v>103</v>
      </c>
      <c r="K56" s="21" t="n">
        <v>149</v>
      </c>
      <c r="L56" s="21" t="n">
        <v>525</v>
      </c>
      <c r="M56" s="21" t="n">
        <v>353</v>
      </c>
      <c r="N56" s="21" t="n">
        <v>1087</v>
      </c>
      <c r="O56" s="22" t="n">
        <v>476</v>
      </c>
      <c r="P56" s="23" t="n">
        <v>3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59.17</v>
      </c>
      <c r="E57" s="43" t="n">
        <v>6291.03</v>
      </c>
      <c r="F57" s="43" t="n">
        <v>23740.45</v>
      </c>
      <c r="G57" s="43" t="n">
        <v>13779.09</v>
      </c>
      <c r="H57" s="43" t="n">
        <v>27022.74</v>
      </c>
      <c r="I57" s="43" t="n">
        <v>15219.32</v>
      </c>
      <c r="J57" s="43" t="n">
        <v>76327.02</v>
      </c>
      <c r="K57" s="43" t="n">
        <v>216175.23</v>
      </c>
      <c r="L57" s="43" t="n">
        <v>1600744.94</v>
      </c>
      <c r="M57" s="43" t="n">
        <v>2464867.21</v>
      </c>
      <c r="N57" s="43" t="n">
        <v>26455337.99</v>
      </c>
      <c r="O57" s="44" t="n">
        <v>178777505.27</v>
      </c>
      <c r="P57" s="45" t="n">
        <v>209678269.46</v>
      </c>
      <c r="Q57" s="45" t="n">
        <f aca="false">IF(P56&gt;0,P57/P56,"")</f>
        <v>66332.8913192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20</v>
      </c>
      <c r="M8" s="21" t="n">
        <v>3</v>
      </c>
      <c r="N8" s="21" t="n">
        <v>1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</v>
      </c>
      <c r="E9" s="28" t="n">
        <v>0</v>
      </c>
      <c r="F9" s="28" t="n">
        <v>0</v>
      </c>
      <c r="G9" s="28" t="n">
        <v>223.22</v>
      </c>
      <c r="H9" s="28" t="n">
        <v>0</v>
      </c>
      <c r="I9" s="28" t="n">
        <v>474.14</v>
      </c>
      <c r="J9" s="28" t="n">
        <v>0</v>
      </c>
      <c r="K9" s="28" t="n">
        <v>1164.85</v>
      </c>
      <c r="L9" s="28" t="n">
        <v>61722.74</v>
      </c>
      <c r="M9" s="28" t="n">
        <v>23322.66</v>
      </c>
      <c r="N9" s="28" t="n">
        <v>38886.67</v>
      </c>
      <c r="O9" s="29" t="n">
        <v>0</v>
      </c>
      <c r="P9" s="30" t="n">
        <v>125797.28</v>
      </c>
      <c r="Q9" s="30" t="n">
        <f aca="false">IF(P8&gt;0,P9/P8,"")</f>
        <v>4492.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20</v>
      </c>
      <c r="M16" s="21" t="n">
        <v>3</v>
      </c>
      <c r="N16" s="21" t="n">
        <v>1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</v>
      </c>
      <c r="E17" s="43" t="n">
        <v>0</v>
      </c>
      <c r="F17" s="43" t="n">
        <v>0</v>
      </c>
      <c r="G17" s="43" t="n">
        <v>223.22</v>
      </c>
      <c r="H17" s="43" t="n">
        <v>0</v>
      </c>
      <c r="I17" s="43" t="n">
        <v>474.14</v>
      </c>
      <c r="J17" s="43" t="n">
        <v>0</v>
      </c>
      <c r="K17" s="43" t="n">
        <v>1164.85</v>
      </c>
      <c r="L17" s="43" t="n">
        <v>61722.74</v>
      </c>
      <c r="M17" s="43" t="n">
        <v>23322.66</v>
      </c>
      <c r="N17" s="43" t="n">
        <v>38886.67</v>
      </c>
      <c r="O17" s="44" t="n">
        <v>0</v>
      </c>
      <c r="P17" s="45" t="n">
        <v>125797.28</v>
      </c>
      <c r="Q17" s="45" t="n">
        <f aca="false">IF(P16&gt;0,P17/P16,"")</f>
        <v>4492.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10</v>
      </c>
      <c r="M18" s="21" t="n">
        <v>7</v>
      </c>
      <c r="N18" s="21" t="n">
        <v>1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73.68</v>
      </c>
      <c r="G19" s="28" t="n">
        <v>294.01</v>
      </c>
      <c r="H19" s="28" t="n">
        <v>0</v>
      </c>
      <c r="I19" s="28" t="n">
        <v>0</v>
      </c>
      <c r="J19" s="28" t="n">
        <v>1489.56</v>
      </c>
      <c r="K19" s="28" t="n">
        <v>3581.31</v>
      </c>
      <c r="L19" s="28" t="n">
        <v>28168.66</v>
      </c>
      <c r="M19" s="28" t="n">
        <v>40466.04</v>
      </c>
      <c r="N19" s="28" t="n">
        <v>33000.05</v>
      </c>
      <c r="O19" s="29" t="n">
        <v>0</v>
      </c>
      <c r="P19" s="30" t="n">
        <v>107273.31</v>
      </c>
      <c r="Q19" s="30" t="n">
        <f aca="false">IF(P18&gt;0,P19/P18,"")</f>
        <v>4290.93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0</v>
      </c>
      <c r="M26" s="21" t="n">
        <v>7</v>
      </c>
      <c r="N26" s="21" t="n">
        <v>1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3.68</v>
      </c>
      <c r="G27" s="43" t="n">
        <v>294.01</v>
      </c>
      <c r="H27" s="43" t="n">
        <v>0</v>
      </c>
      <c r="I27" s="43" t="n">
        <v>0</v>
      </c>
      <c r="J27" s="43" t="n">
        <v>1489.56</v>
      </c>
      <c r="K27" s="43" t="n">
        <v>3581.31</v>
      </c>
      <c r="L27" s="43" t="n">
        <v>28168.66</v>
      </c>
      <c r="M27" s="43" t="n">
        <v>40466.04</v>
      </c>
      <c r="N27" s="43" t="n">
        <v>33000.05</v>
      </c>
      <c r="O27" s="44" t="n">
        <v>0</v>
      </c>
      <c r="P27" s="45" t="n">
        <v>107273.31</v>
      </c>
      <c r="Q27" s="45" t="n">
        <f aca="false">IF(P26&gt;0,P27/P26,"")</f>
        <v>4290.93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4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1</v>
      </c>
      <c r="L28" s="21" t="n">
        <v>18</v>
      </c>
      <c r="M28" s="21" t="n">
        <v>5</v>
      </c>
      <c r="N28" s="21" t="n">
        <v>2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322.03</v>
      </c>
      <c r="F29" s="28" t="n">
        <v>265.98</v>
      </c>
      <c r="G29" s="28" t="n">
        <v>0</v>
      </c>
      <c r="H29" s="28" t="n">
        <v>327.27</v>
      </c>
      <c r="I29" s="28" t="n">
        <v>0</v>
      </c>
      <c r="J29" s="28" t="n">
        <v>1272</v>
      </c>
      <c r="K29" s="28" t="n">
        <v>1427.69</v>
      </c>
      <c r="L29" s="28" t="n">
        <v>55089.82</v>
      </c>
      <c r="M29" s="28" t="n">
        <v>37935.32</v>
      </c>
      <c r="N29" s="28" t="n">
        <v>28147.72</v>
      </c>
      <c r="O29" s="29" t="n">
        <v>0</v>
      </c>
      <c r="P29" s="30" t="n">
        <v>124787.83</v>
      </c>
      <c r="Q29" s="30" t="n">
        <f aca="false">IF(P28&gt;0,P29/P28,"")</f>
        <v>3565.366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4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1</v>
      </c>
      <c r="L36" s="21" t="n">
        <v>18</v>
      </c>
      <c r="M36" s="21" t="n">
        <v>5</v>
      </c>
      <c r="N36" s="21" t="n">
        <v>2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322.03</v>
      </c>
      <c r="F37" s="43" t="n">
        <v>265.98</v>
      </c>
      <c r="G37" s="43" t="n">
        <v>0</v>
      </c>
      <c r="H37" s="43" t="n">
        <v>327.27</v>
      </c>
      <c r="I37" s="43" t="n">
        <v>0</v>
      </c>
      <c r="J37" s="43" t="n">
        <v>1272</v>
      </c>
      <c r="K37" s="43" t="n">
        <v>1427.69</v>
      </c>
      <c r="L37" s="43" t="n">
        <v>55089.82</v>
      </c>
      <c r="M37" s="43" t="n">
        <v>37935.32</v>
      </c>
      <c r="N37" s="43" t="n">
        <v>28147.72</v>
      </c>
      <c r="O37" s="44" t="n">
        <v>0</v>
      </c>
      <c r="P37" s="45" t="n">
        <v>124787.83</v>
      </c>
      <c r="Q37" s="45" t="n">
        <f aca="false">IF(P36&gt;0,P37/P36,"")</f>
        <v>3565.366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7</v>
      </c>
      <c r="G38" s="21" t="n">
        <v>5</v>
      </c>
      <c r="H38" s="21" t="n">
        <v>3</v>
      </c>
      <c r="I38" s="21" t="n">
        <v>4</v>
      </c>
      <c r="J38" s="21" t="n">
        <v>7</v>
      </c>
      <c r="K38" s="21" t="n">
        <v>5</v>
      </c>
      <c r="L38" s="21" t="n">
        <v>20</v>
      </c>
      <c r="M38" s="21" t="n">
        <v>6</v>
      </c>
      <c r="N38" s="21" t="n">
        <v>4</v>
      </c>
      <c r="O38" s="22" t="n">
        <v>2</v>
      </c>
      <c r="P38" s="23" t="n"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6.84</v>
      </c>
      <c r="E39" s="28" t="n">
        <v>288.16</v>
      </c>
      <c r="F39" s="28" t="n">
        <v>1059.99</v>
      </c>
      <c r="G39" s="28" t="n">
        <v>1239.98</v>
      </c>
      <c r="H39" s="28" t="n">
        <v>995.82</v>
      </c>
      <c r="I39" s="28" t="n">
        <v>1824.73</v>
      </c>
      <c r="J39" s="28" t="n">
        <v>4966.48</v>
      </c>
      <c r="K39" s="28" t="n">
        <v>7066.08</v>
      </c>
      <c r="L39" s="28" t="n">
        <v>59571.31</v>
      </c>
      <c r="M39" s="28" t="n">
        <v>40448.83</v>
      </c>
      <c r="N39" s="28" t="n">
        <v>61463.87</v>
      </c>
      <c r="O39" s="29" t="n">
        <v>170866.47</v>
      </c>
      <c r="P39" s="30" t="n">
        <v>349868.56</v>
      </c>
      <c r="Q39" s="30" t="n">
        <f aca="false">IF(P38&gt;0,P39/P38,"")</f>
        <v>4792.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4</v>
      </c>
      <c r="F46" s="21" t="n">
        <v>7</v>
      </c>
      <c r="G46" s="21" t="n">
        <v>5</v>
      </c>
      <c r="H46" s="21" t="n">
        <v>3</v>
      </c>
      <c r="I46" s="21" t="n">
        <v>4</v>
      </c>
      <c r="J46" s="21" t="n">
        <v>7</v>
      </c>
      <c r="K46" s="21" t="n">
        <v>5</v>
      </c>
      <c r="L46" s="21" t="n">
        <v>20</v>
      </c>
      <c r="M46" s="21" t="n">
        <v>6</v>
      </c>
      <c r="N46" s="21" t="n">
        <v>4</v>
      </c>
      <c r="O46" s="22" t="n">
        <v>2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.84</v>
      </c>
      <c r="E47" s="43" t="n">
        <v>288.16</v>
      </c>
      <c r="F47" s="43" t="n">
        <v>1059.99</v>
      </c>
      <c r="G47" s="43" t="n">
        <v>1239.98</v>
      </c>
      <c r="H47" s="43" t="n">
        <v>995.82</v>
      </c>
      <c r="I47" s="43" t="n">
        <v>1824.73</v>
      </c>
      <c r="J47" s="43" t="n">
        <v>4966.48</v>
      </c>
      <c r="K47" s="43" t="n">
        <v>7066.08</v>
      </c>
      <c r="L47" s="43" t="n">
        <v>59571.31</v>
      </c>
      <c r="M47" s="43" t="n">
        <v>40448.83</v>
      </c>
      <c r="N47" s="43" t="n">
        <v>61463.87</v>
      </c>
      <c r="O47" s="44" t="n">
        <v>170866.47</v>
      </c>
      <c r="P47" s="45" t="n">
        <v>349868.56</v>
      </c>
      <c r="Q47" s="45" t="n">
        <f aca="false">IF(P46&gt;0,P47/P46,"")</f>
        <v>4792.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8</v>
      </c>
      <c r="F48" s="21" t="n">
        <v>11</v>
      </c>
      <c r="G48" s="21" t="n">
        <v>7</v>
      </c>
      <c r="H48" s="21" t="n">
        <v>4</v>
      </c>
      <c r="I48" s="21" t="n">
        <v>5</v>
      </c>
      <c r="J48" s="21" t="n">
        <v>11</v>
      </c>
      <c r="K48" s="21" t="n">
        <v>9</v>
      </c>
      <c r="L48" s="21" t="n">
        <v>68</v>
      </c>
      <c r="M48" s="21" t="n">
        <v>21</v>
      </c>
      <c r="N48" s="21" t="n">
        <v>8</v>
      </c>
      <c r="O48" s="22" t="n">
        <v>2</v>
      </c>
      <c r="P48" s="23" t="n">
        <v>1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84</v>
      </c>
      <c r="E49" s="28" t="n">
        <v>610.19</v>
      </c>
      <c r="F49" s="28" t="n">
        <v>1599.65</v>
      </c>
      <c r="G49" s="28" t="n">
        <v>1757.21</v>
      </c>
      <c r="H49" s="28" t="n">
        <v>1323.09</v>
      </c>
      <c r="I49" s="28" t="n">
        <v>2298.87</v>
      </c>
      <c r="J49" s="28" t="n">
        <v>7728.04</v>
      </c>
      <c r="K49" s="28" t="n">
        <v>13239.93</v>
      </c>
      <c r="L49" s="28" t="n">
        <v>204552.53</v>
      </c>
      <c r="M49" s="28" t="n">
        <v>142172.85</v>
      </c>
      <c r="N49" s="28" t="n">
        <v>161498.31</v>
      </c>
      <c r="O49" s="29" t="n">
        <v>170866.47</v>
      </c>
      <c r="P49" s="30" t="n">
        <v>707726.98</v>
      </c>
      <c r="Q49" s="30" t="n">
        <f aca="false">IF(P48&gt;0,P49/P48,"")</f>
        <v>4395.819751552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8</v>
      </c>
      <c r="F56" s="21" t="n">
        <v>11</v>
      </c>
      <c r="G56" s="21" t="n">
        <v>7</v>
      </c>
      <c r="H56" s="21" t="n">
        <v>4</v>
      </c>
      <c r="I56" s="21" t="n">
        <v>5</v>
      </c>
      <c r="J56" s="21" t="n">
        <v>11</v>
      </c>
      <c r="K56" s="21" t="n">
        <v>9</v>
      </c>
      <c r="L56" s="21" t="n">
        <v>68</v>
      </c>
      <c r="M56" s="21" t="n">
        <v>21</v>
      </c>
      <c r="N56" s="21" t="n">
        <v>8</v>
      </c>
      <c r="O56" s="22" t="n">
        <v>2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84</v>
      </c>
      <c r="E57" s="43" t="n">
        <v>610.19</v>
      </c>
      <c r="F57" s="43" t="n">
        <v>1599.65</v>
      </c>
      <c r="G57" s="43" t="n">
        <v>1757.21</v>
      </c>
      <c r="H57" s="43" t="n">
        <v>1323.09</v>
      </c>
      <c r="I57" s="43" t="n">
        <v>2298.87</v>
      </c>
      <c r="J57" s="43" t="n">
        <v>7728.04</v>
      </c>
      <c r="K57" s="43" t="n">
        <v>13239.93</v>
      </c>
      <c r="L57" s="43" t="n">
        <v>204552.53</v>
      </c>
      <c r="M57" s="43" t="n">
        <v>142172.85</v>
      </c>
      <c r="N57" s="43" t="n">
        <v>161498.31</v>
      </c>
      <c r="O57" s="44" t="n">
        <v>170866.47</v>
      </c>
      <c r="P57" s="45" t="n">
        <v>707726.98</v>
      </c>
      <c r="Q57" s="45" t="n">
        <f aca="false">IF(P56&gt;0,P57/P56,"")</f>
        <v>4395.819751552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003.58</v>
      </c>
      <c r="M9" s="28" t="n">
        <v>11470.82</v>
      </c>
      <c r="N9" s="28" t="n">
        <v>12854.83</v>
      </c>
      <c r="O9" s="29" t="n">
        <v>0</v>
      </c>
      <c r="P9" s="30" t="n">
        <v>50329.23</v>
      </c>
      <c r="Q9" s="30" t="n">
        <f aca="false">IF(P8&gt;0,P9/P8,"")</f>
        <v>3871.479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4</v>
      </c>
      <c r="M10" s="34" t="n">
        <v>0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44</v>
      </c>
      <c r="L11" s="28" t="n">
        <v>11883</v>
      </c>
      <c r="M11" s="28" t="n">
        <v>0</v>
      </c>
      <c r="N11" s="28" t="n">
        <v>26860</v>
      </c>
      <c r="O11" s="29" t="n">
        <v>0</v>
      </c>
      <c r="P11" s="30" t="n">
        <v>40687</v>
      </c>
      <c r="Q11" s="30" t="n">
        <f aca="false">IF(P10&gt;0,P11/P10,"")</f>
        <v>6781.1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4</v>
      </c>
      <c r="M16" s="21" t="n">
        <v>2</v>
      </c>
      <c r="N16" s="21" t="n">
        <v>2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944</v>
      </c>
      <c r="L17" s="43" t="n">
        <v>37886.58</v>
      </c>
      <c r="M17" s="43" t="n">
        <v>11470.82</v>
      </c>
      <c r="N17" s="43" t="n">
        <v>39714.83</v>
      </c>
      <c r="O17" s="44" t="n">
        <v>0</v>
      </c>
      <c r="P17" s="45" t="n">
        <v>91016.23</v>
      </c>
      <c r="Q17" s="45" t="n">
        <f aca="false">IF(P16&gt;0,P17/P16,"")</f>
        <v>4790.327894736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3</v>
      </c>
      <c r="M18" s="21" t="n">
        <v>7</v>
      </c>
      <c r="N18" s="21" t="n">
        <v>0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02.55</v>
      </c>
      <c r="K19" s="28" t="n">
        <v>0</v>
      </c>
      <c r="L19" s="28" t="n">
        <v>43635.99</v>
      </c>
      <c r="M19" s="28" t="n">
        <v>47681.4</v>
      </c>
      <c r="N19" s="28" t="n">
        <v>0</v>
      </c>
      <c r="O19" s="29" t="n">
        <v>0</v>
      </c>
      <c r="P19" s="30" t="n">
        <v>92719.94</v>
      </c>
      <c r="Q19" s="30" t="n">
        <f aca="false">IF(P18&gt;0,P19/P18,"")</f>
        <v>4214.54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1937.88</v>
      </c>
      <c r="O21" s="29" t="n">
        <v>0</v>
      </c>
      <c r="P21" s="30" t="n">
        <v>41937.88</v>
      </c>
      <c r="Q21" s="30" t="n">
        <f aca="false">IF(P20&gt;0,P21/P20,"")</f>
        <v>20968.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126.67</v>
      </c>
      <c r="O25" s="44" t="n">
        <v>0</v>
      </c>
      <c r="P25" s="45" t="n">
        <v>19126.67</v>
      </c>
      <c r="Q25" s="45" t="n">
        <f aca="false">IF(P24&gt;0,P25/P24,"")</f>
        <v>19126.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3</v>
      </c>
      <c r="M26" s="21" t="n">
        <v>7</v>
      </c>
      <c r="N26" s="21" t="n">
        <v>3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02.55</v>
      </c>
      <c r="K27" s="43" t="n">
        <v>0</v>
      </c>
      <c r="L27" s="43" t="n">
        <v>43635.99</v>
      </c>
      <c r="M27" s="43" t="n">
        <v>47681.4</v>
      </c>
      <c r="N27" s="43" t="n">
        <v>61064.55</v>
      </c>
      <c r="O27" s="44" t="n">
        <v>0</v>
      </c>
      <c r="P27" s="45" t="n">
        <v>153784.49</v>
      </c>
      <c r="Q27" s="45" t="n">
        <f aca="false">IF(P26&gt;0,P27/P26,"")</f>
        <v>6151.37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303.38</v>
      </c>
      <c r="M29" s="28" t="n">
        <v>7842.74</v>
      </c>
      <c r="N29" s="28" t="n">
        <v>0</v>
      </c>
      <c r="O29" s="29" t="n">
        <v>0</v>
      </c>
      <c r="P29" s="30" t="n">
        <v>42146.12</v>
      </c>
      <c r="Q29" s="30" t="n">
        <f aca="false">IF(P28&gt;0,P29/P28,"")</f>
        <v>3242.00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9519.8</v>
      </c>
      <c r="O31" s="29" t="n">
        <v>0</v>
      </c>
      <c r="P31" s="30" t="n">
        <v>69519.8</v>
      </c>
      <c r="Q31" s="30" t="n">
        <f aca="false">IF(P30&gt;0,P31/P30,"")</f>
        <v>34759.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1</v>
      </c>
      <c r="N36" s="21" t="n">
        <v>2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303.38</v>
      </c>
      <c r="M37" s="43" t="n">
        <v>7842.74</v>
      </c>
      <c r="N37" s="43" t="n">
        <v>69519.8</v>
      </c>
      <c r="O37" s="44" t="n">
        <v>0</v>
      </c>
      <c r="P37" s="45" t="n">
        <v>111665.92</v>
      </c>
      <c r="Q37" s="45" t="n">
        <f aca="false">IF(P36&gt;0,P37/P36,"")</f>
        <v>7444.394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0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4.0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69.35</v>
      </c>
      <c r="L39" s="28" t="n">
        <v>20474.86</v>
      </c>
      <c r="M39" s="28" t="n">
        <v>0</v>
      </c>
      <c r="N39" s="28" t="n">
        <v>46003</v>
      </c>
      <c r="O39" s="29" t="n">
        <v>0</v>
      </c>
      <c r="P39" s="30" t="n">
        <v>67931.24</v>
      </c>
      <c r="Q39" s="30" t="n">
        <f aca="false">IF(P38&gt;0,P39/P38,"")</f>
        <v>6793.1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3797</v>
      </c>
      <c r="O41" s="29" t="n">
        <v>120441.91</v>
      </c>
      <c r="P41" s="30" t="n">
        <v>144238.91</v>
      </c>
      <c r="Q41" s="30" t="n">
        <f aca="false">IF(P40&gt;0,P41/P40,"")</f>
        <v>48079.63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37671</v>
      </c>
      <c r="P45" s="45" t="n">
        <v>137671</v>
      </c>
      <c r="Q45" s="45" t="n">
        <f aca="false">IF(P44&gt;0,P45/P44,"")</f>
        <v>1376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0</v>
      </c>
      <c r="N46" s="21" t="n">
        <v>2</v>
      </c>
      <c r="O46" s="22" t="n">
        <v>3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4.03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69.35</v>
      </c>
      <c r="L47" s="43" t="n">
        <v>20474.86</v>
      </c>
      <c r="M47" s="43" t="n">
        <v>0</v>
      </c>
      <c r="N47" s="43" t="n">
        <v>69800</v>
      </c>
      <c r="O47" s="44" t="n">
        <v>258112.91</v>
      </c>
      <c r="P47" s="45" t="n">
        <v>349841.15</v>
      </c>
      <c r="Q47" s="45" t="n">
        <f aca="false">IF(P46&gt;0,P47/P46,"")</f>
        <v>24988.653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42</v>
      </c>
      <c r="M48" s="21" t="n">
        <v>10</v>
      </c>
      <c r="N48" s="21" t="n">
        <v>2</v>
      </c>
      <c r="O48" s="22" t="n">
        <v>0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4.03</v>
      </c>
      <c r="G49" s="28" t="n">
        <v>0</v>
      </c>
      <c r="H49" s="28" t="n">
        <v>0</v>
      </c>
      <c r="I49" s="28" t="n">
        <v>0</v>
      </c>
      <c r="J49" s="28" t="n">
        <v>1402.55</v>
      </c>
      <c r="K49" s="28" t="n">
        <v>1269.35</v>
      </c>
      <c r="L49" s="28" t="n">
        <v>124417.81</v>
      </c>
      <c r="M49" s="28" t="n">
        <v>66994.96</v>
      </c>
      <c r="N49" s="28" t="n">
        <v>58857.83</v>
      </c>
      <c r="O49" s="29" t="n">
        <v>0</v>
      </c>
      <c r="P49" s="30" t="n">
        <v>253126.53</v>
      </c>
      <c r="Q49" s="30" t="n">
        <f aca="false">IF(P48&gt;0,P49/P48,"")</f>
        <v>4364.250517241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0</v>
      </c>
      <c r="N50" s="34" t="n">
        <v>6</v>
      </c>
      <c r="O50" s="35" t="n">
        <v>2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944</v>
      </c>
      <c r="L51" s="28" t="n">
        <v>11883</v>
      </c>
      <c r="M51" s="28" t="n">
        <v>0</v>
      </c>
      <c r="N51" s="28" t="n">
        <v>162114.68</v>
      </c>
      <c r="O51" s="29" t="n">
        <v>120441.91</v>
      </c>
      <c r="P51" s="30" t="n">
        <v>296383.59</v>
      </c>
      <c r="Q51" s="30" t="n">
        <f aca="false">IF(P50&gt;0,P51/P50,"")</f>
        <v>22798.73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126.67</v>
      </c>
      <c r="O55" s="44" t="n">
        <v>137671</v>
      </c>
      <c r="P55" s="45" t="n">
        <v>156797.67</v>
      </c>
      <c r="Q55" s="45" t="n">
        <f aca="false">IF(P54&gt;0,P55/P54,"")</f>
        <v>78398.8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46</v>
      </c>
      <c r="M56" s="21" t="n">
        <v>10</v>
      </c>
      <c r="N56" s="21" t="n">
        <v>9</v>
      </c>
      <c r="O56" s="22" t="n">
        <v>3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4.03</v>
      </c>
      <c r="G57" s="43" t="n">
        <v>0</v>
      </c>
      <c r="H57" s="43" t="n">
        <v>0</v>
      </c>
      <c r="I57" s="43" t="n">
        <v>0</v>
      </c>
      <c r="J57" s="43" t="n">
        <v>1402.55</v>
      </c>
      <c r="K57" s="43" t="n">
        <v>3213.35</v>
      </c>
      <c r="L57" s="43" t="n">
        <v>136300.81</v>
      </c>
      <c r="M57" s="43" t="n">
        <v>66994.96</v>
      </c>
      <c r="N57" s="43" t="n">
        <v>240099.18</v>
      </c>
      <c r="O57" s="44" t="n">
        <v>258112.91</v>
      </c>
      <c r="P57" s="45" t="n">
        <v>706307.79</v>
      </c>
      <c r="Q57" s="45" t="n">
        <f aca="false">IF(P56&gt;0,P57/P56,"")</f>
        <v>9675.449178082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8</v>
      </c>
      <c r="M8" s="21" t="n">
        <v>6</v>
      </c>
      <c r="N8" s="21" t="n">
        <v>3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06.46</v>
      </c>
      <c r="K9" s="28" t="n">
        <v>1263.07</v>
      </c>
      <c r="L9" s="28" t="n">
        <v>58020.71</v>
      </c>
      <c r="M9" s="28" t="n">
        <v>52036.36</v>
      </c>
      <c r="N9" s="28" t="n">
        <v>46658.11</v>
      </c>
      <c r="O9" s="29" t="n">
        <v>0</v>
      </c>
      <c r="P9" s="30" t="n">
        <v>158884.71</v>
      </c>
      <c r="Q9" s="30" t="n">
        <f aca="false">IF(P8&gt;0,P9/P8,"")</f>
        <v>5478.783103448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8</v>
      </c>
      <c r="M16" s="21" t="n">
        <v>6</v>
      </c>
      <c r="N16" s="21" t="n">
        <v>3</v>
      </c>
      <c r="O16" s="22" t="n">
        <v>0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06.46</v>
      </c>
      <c r="K17" s="43" t="n">
        <v>1263.07</v>
      </c>
      <c r="L17" s="43" t="n">
        <v>58020.71</v>
      </c>
      <c r="M17" s="43" t="n">
        <v>52036.36</v>
      </c>
      <c r="N17" s="43" t="n">
        <v>46658.11</v>
      </c>
      <c r="O17" s="44" t="n">
        <v>0</v>
      </c>
      <c r="P17" s="45" t="n">
        <v>158884.71</v>
      </c>
      <c r="Q17" s="45" t="n">
        <f aca="false">IF(P16&gt;0,P17/P16,"")</f>
        <v>5478.783103448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7</v>
      </c>
      <c r="M18" s="21" t="n">
        <v>3</v>
      </c>
      <c r="N18" s="21" t="n">
        <v>0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5.73</v>
      </c>
      <c r="J19" s="28" t="n">
        <v>0</v>
      </c>
      <c r="K19" s="28" t="n">
        <v>0</v>
      </c>
      <c r="L19" s="28" t="n">
        <v>20803.95</v>
      </c>
      <c r="M19" s="28" t="n">
        <v>21413.94</v>
      </c>
      <c r="N19" s="28" t="n">
        <v>0</v>
      </c>
      <c r="O19" s="29" t="n">
        <v>51908.84</v>
      </c>
      <c r="P19" s="30" t="n">
        <v>94612.46</v>
      </c>
      <c r="Q19" s="30" t="n">
        <f aca="false">IF(P18&gt;0,P19/P18,"")</f>
        <v>7884.37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7</v>
      </c>
      <c r="M26" s="21" t="n">
        <v>3</v>
      </c>
      <c r="N26" s="21" t="n">
        <v>0</v>
      </c>
      <c r="O26" s="22" t="n">
        <v>1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85.73</v>
      </c>
      <c r="J27" s="43" t="n">
        <v>0</v>
      </c>
      <c r="K27" s="43" t="n">
        <v>0</v>
      </c>
      <c r="L27" s="43" t="n">
        <v>20803.95</v>
      </c>
      <c r="M27" s="43" t="n">
        <v>21413.94</v>
      </c>
      <c r="N27" s="43" t="n">
        <v>0</v>
      </c>
      <c r="O27" s="44" t="n">
        <v>51908.84</v>
      </c>
      <c r="P27" s="45" t="n">
        <v>94612.46</v>
      </c>
      <c r="Q27" s="45" t="n">
        <f aca="false">IF(P26&gt;0,P27/P26,"")</f>
        <v>7884.371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8</v>
      </c>
      <c r="M28" s="21" t="n">
        <v>5</v>
      </c>
      <c r="N28" s="21" t="n">
        <v>4</v>
      </c>
      <c r="O28" s="22" t="n">
        <v>0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1.7</v>
      </c>
      <c r="H29" s="28" t="n">
        <v>0</v>
      </c>
      <c r="I29" s="28" t="n">
        <v>0</v>
      </c>
      <c r="J29" s="28" t="n">
        <v>0</v>
      </c>
      <c r="K29" s="28" t="n">
        <v>5013.39</v>
      </c>
      <c r="L29" s="28" t="n">
        <v>53095.64</v>
      </c>
      <c r="M29" s="28" t="n">
        <v>31426.82</v>
      </c>
      <c r="N29" s="28" t="n">
        <v>140784.07</v>
      </c>
      <c r="O29" s="29" t="n">
        <v>0</v>
      </c>
      <c r="P29" s="30" t="n">
        <v>230571.62</v>
      </c>
      <c r="Q29" s="30" t="n">
        <f aca="false">IF(P28&gt;0,P29/P28,"")</f>
        <v>7437.794193548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18</v>
      </c>
      <c r="M36" s="21" t="n">
        <v>5</v>
      </c>
      <c r="N36" s="21" t="n">
        <v>4</v>
      </c>
      <c r="O36" s="22" t="n">
        <v>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1.7</v>
      </c>
      <c r="H37" s="43" t="n">
        <v>0</v>
      </c>
      <c r="I37" s="43" t="n">
        <v>0</v>
      </c>
      <c r="J37" s="43" t="n">
        <v>0</v>
      </c>
      <c r="K37" s="43" t="n">
        <v>5013.39</v>
      </c>
      <c r="L37" s="43" t="n">
        <v>53095.64</v>
      </c>
      <c r="M37" s="43" t="n">
        <v>31426.82</v>
      </c>
      <c r="N37" s="43" t="n">
        <v>140784.07</v>
      </c>
      <c r="O37" s="44" t="n">
        <v>0</v>
      </c>
      <c r="P37" s="45" t="n">
        <v>230571.62</v>
      </c>
      <c r="Q37" s="45" t="n">
        <f aca="false">IF(P36&gt;0,P37/P36,"")</f>
        <v>7437.794193548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2</v>
      </c>
      <c r="I38" s="21" t="n">
        <v>1</v>
      </c>
      <c r="J38" s="21" t="n">
        <v>6</v>
      </c>
      <c r="K38" s="21" t="n">
        <v>2</v>
      </c>
      <c r="L38" s="21" t="n">
        <v>19</v>
      </c>
      <c r="M38" s="21" t="n">
        <v>10</v>
      </c>
      <c r="N38" s="21" t="n">
        <v>8</v>
      </c>
      <c r="O38" s="22" t="n">
        <v>0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2.84</v>
      </c>
      <c r="G39" s="28" t="n">
        <v>502.92</v>
      </c>
      <c r="H39" s="28" t="n">
        <v>690</v>
      </c>
      <c r="I39" s="28" t="n">
        <v>452.49</v>
      </c>
      <c r="J39" s="28" t="n">
        <v>3446.69</v>
      </c>
      <c r="K39" s="28" t="n">
        <v>2572.58</v>
      </c>
      <c r="L39" s="28" t="n">
        <v>54628.94</v>
      </c>
      <c r="M39" s="28" t="n">
        <v>65604.4</v>
      </c>
      <c r="N39" s="28" t="n">
        <v>144668.96</v>
      </c>
      <c r="O39" s="29" t="n">
        <v>0</v>
      </c>
      <c r="P39" s="30" t="n">
        <v>272729.82</v>
      </c>
      <c r="Q39" s="30" t="n">
        <f aca="false">IF(P38&gt;0,P39/P38,"")</f>
        <v>5347.643529411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1</v>
      </c>
      <c r="J46" s="21" t="n">
        <v>6</v>
      </c>
      <c r="K46" s="21" t="n">
        <v>2</v>
      </c>
      <c r="L46" s="21" t="n">
        <v>19</v>
      </c>
      <c r="M46" s="21" t="n">
        <v>10</v>
      </c>
      <c r="N46" s="21" t="n">
        <v>8</v>
      </c>
      <c r="O46" s="22" t="n">
        <v>0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2.84</v>
      </c>
      <c r="G47" s="43" t="n">
        <v>502.92</v>
      </c>
      <c r="H47" s="43" t="n">
        <v>690</v>
      </c>
      <c r="I47" s="43" t="n">
        <v>452.49</v>
      </c>
      <c r="J47" s="43" t="n">
        <v>3446.69</v>
      </c>
      <c r="K47" s="43" t="n">
        <v>2572.58</v>
      </c>
      <c r="L47" s="43" t="n">
        <v>54628.94</v>
      </c>
      <c r="M47" s="43" t="n">
        <v>65604.4</v>
      </c>
      <c r="N47" s="43" t="n">
        <v>144668.96</v>
      </c>
      <c r="O47" s="44" t="n">
        <v>0</v>
      </c>
      <c r="P47" s="45" t="n">
        <v>272729.82</v>
      </c>
      <c r="Q47" s="45" t="n">
        <f aca="false">IF(P46&gt;0,P47/P46,"")</f>
        <v>5347.643529411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2</v>
      </c>
      <c r="I48" s="21" t="n">
        <v>2</v>
      </c>
      <c r="J48" s="21" t="n">
        <v>7</v>
      </c>
      <c r="K48" s="21" t="n">
        <v>6</v>
      </c>
      <c r="L48" s="21" t="n">
        <v>62</v>
      </c>
      <c r="M48" s="21" t="n">
        <v>24</v>
      </c>
      <c r="N48" s="21" t="n">
        <v>15</v>
      </c>
      <c r="O48" s="22" t="n">
        <v>1</v>
      </c>
      <c r="P48" s="23" t="n">
        <v>1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2.84</v>
      </c>
      <c r="G49" s="28" t="n">
        <v>754.62</v>
      </c>
      <c r="H49" s="28" t="n">
        <v>690</v>
      </c>
      <c r="I49" s="28" t="n">
        <v>938.22</v>
      </c>
      <c r="J49" s="28" t="n">
        <v>4353.15</v>
      </c>
      <c r="K49" s="28" t="n">
        <v>8849.04</v>
      </c>
      <c r="L49" s="28" t="n">
        <v>186549.24</v>
      </c>
      <c r="M49" s="28" t="n">
        <v>170481.52</v>
      </c>
      <c r="N49" s="28" t="n">
        <v>332111.14</v>
      </c>
      <c r="O49" s="29" t="n">
        <v>51908.84</v>
      </c>
      <c r="P49" s="30" t="n">
        <v>756798.61</v>
      </c>
      <c r="Q49" s="30" t="n">
        <f aca="false">IF(P48&gt;0,P49/P48,"")</f>
        <v>6152.834227642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2</v>
      </c>
      <c r="J56" s="21" t="n">
        <v>7</v>
      </c>
      <c r="K56" s="21" t="n">
        <v>6</v>
      </c>
      <c r="L56" s="21" t="n">
        <v>62</v>
      </c>
      <c r="M56" s="21" t="n">
        <v>24</v>
      </c>
      <c r="N56" s="21" t="n">
        <v>15</v>
      </c>
      <c r="O56" s="22" t="n">
        <v>1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2.84</v>
      </c>
      <c r="G57" s="43" t="n">
        <v>754.62</v>
      </c>
      <c r="H57" s="43" t="n">
        <v>690</v>
      </c>
      <c r="I57" s="43" t="n">
        <v>938.22</v>
      </c>
      <c r="J57" s="43" t="n">
        <v>4353.15</v>
      </c>
      <c r="K57" s="43" t="n">
        <v>8849.04</v>
      </c>
      <c r="L57" s="43" t="n">
        <v>186549.24</v>
      </c>
      <c r="M57" s="43" t="n">
        <v>170481.52</v>
      </c>
      <c r="N57" s="43" t="n">
        <v>332111.14</v>
      </c>
      <c r="O57" s="44" t="n">
        <v>51908.84</v>
      </c>
      <c r="P57" s="45" t="n">
        <v>756798.61</v>
      </c>
      <c r="Q57" s="45" t="n">
        <f aca="false">IF(P56&gt;0,P57/P56,"")</f>
        <v>6152.834227642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3</v>
      </c>
      <c r="M8" s="21" t="n">
        <v>5</v>
      </c>
      <c r="N8" s="21" t="n">
        <v>1</v>
      </c>
      <c r="O8" s="22" t="n">
        <v>2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0.59</v>
      </c>
      <c r="I9" s="28" t="n">
        <v>0</v>
      </c>
      <c r="J9" s="28" t="n">
        <v>0</v>
      </c>
      <c r="K9" s="28" t="n">
        <v>0</v>
      </c>
      <c r="L9" s="28" t="n">
        <v>40304.63</v>
      </c>
      <c r="M9" s="28" t="n">
        <v>34474.47</v>
      </c>
      <c r="N9" s="28" t="n">
        <v>14404.04</v>
      </c>
      <c r="O9" s="29" t="n">
        <v>239747.51</v>
      </c>
      <c r="P9" s="30" t="n">
        <v>329261.24</v>
      </c>
      <c r="Q9" s="30" t="n">
        <f aca="false">IF(P8&gt;0,P9/P8,"")</f>
        <v>14966.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3</v>
      </c>
      <c r="M16" s="21" t="n">
        <v>5</v>
      </c>
      <c r="N16" s="21" t="n">
        <v>1</v>
      </c>
      <c r="O16" s="22" t="n">
        <v>2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0.59</v>
      </c>
      <c r="I17" s="43" t="n">
        <v>0</v>
      </c>
      <c r="J17" s="43" t="n">
        <v>0</v>
      </c>
      <c r="K17" s="43" t="n">
        <v>0</v>
      </c>
      <c r="L17" s="43" t="n">
        <v>40304.63</v>
      </c>
      <c r="M17" s="43" t="n">
        <v>34474.47</v>
      </c>
      <c r="N17" s="43" t="n">
        <v>14404.04</v>
      </c>
      <c r="O17" s="44" t="n">
        <v>239747.51</v>
      </c>
      <c r="P17" s="45" t="n">
        <v>329261.24</v>
      </c>
      <c r="Q17" s="45" t="n">
        <f aca="false">IF(P16&gt;0,P17/P16,"")</f>
        <v>14966.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6</v>
      </c>
      <c r="M18" s="21" t="n">
        <v>3</v>
      </c>
      <c r="N18" s="21" t="n">
        <v>2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0152.02</v>
      </c>
      <c r="M19" s="28" t="n">
        <v>21806.88</v>
      </c>
      <c r="N19" s="28" t="n">
        <v>37859.82</v>
      </c>
      <c r="O19" s="29" t="n">
        <v>0</v>
      </c>
      <c r="P19" s="30" t="n">
        <v>109818.72</v>
      </c>
      <c r="Q19" s="30" t="n">
        <f aca="false">IF(P18&gt;0,P19/P18,"")</f>
        <v>5229.46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1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048.7</v>
      </c>
      <c r="M21" s="28" t="n">
        <v>13293.35</v>
      </c>
      <c r="N21" s="28" t="n">
        <v>30955</v>
      </c>
      <c r="O21" s="29" t="n">
        <v>52042</v>
      </c>
      <c r="P21" s="30" t="n">
        <v>99339.05</v>
      </c>
      <c r="Q21" s="30" t="n">
        <f aca="false">IF(P20&gt;0,P21/P20,"")</f>
        <v>19867.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7</v>
      </c>
      <c r="M26" s="21" t="n">
        <v>5</v>
      </c>
      <c r="N26" s="21" t="n">
        <v>3</v>
      </c>
      <c r="O26" s="22" t="n">
        <v>1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3200.72</v>
      </c>
      <c r="M27" s="43" t="n">
        <v>35100.23</v>
      </c>
      <c r="N27" s="43" t="n">
        <v>68814.82</v>
      </c>
      <c r="O27" s="44" t="n">
        <v>52042</v>
      </c>
      <c r="P27" s="45" t="n">
        <v>209157.77</v>
      </c>
      <c r="Q27" s="45" t="n">
        <f aca="false">IF(P26&gt;0,P27/P26,"")</f>
        <v>8044.529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6</v>
      </c>
      <c r="N28" s="21" t="n">
        <v>5</v>
      </c>
      <c r="O28" s="22" t="n">
        <v>2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99.16</v>
      </c>
      <c r="L29" s="28" t="n">
        <v>17605.95</v>
      </c>
      <c r="M29" s="28" t="n">
        <v>39714.87</v>
      </c>
      <c r="N29" s="28" t="n">
        <v>82931.93</v>
      </c>
      <c r="O29" s="29" t="n">
        <v>209041.17</v>
      </c>
      <c r="P29" s="30" t="n">
        <v>351093.08</v>
      </c>
      <c r="Q29" s="30" t="n">
        <f aca="false">IF(P28&gt;0,P29/P28,"")</f>
        <v>18478.5831578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455</v>
      </c>
      <c r="N31" s="28" t="n">
        <v>0</v>
      </c>
      <c r="O31" s="29" t="n">
        <v>727501.5</v>
      </c>
      <c r="P31" s="30" t="n">
        <v>732956.5</v>
      </c>
      <c r="Q31" s="30" t="n">
        <f aca="false">IF(P30&gt;0,P31/P30,"")</f>
        <v>366478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7</v>
      </c>
      <c r="N36" s="21" t="n">
        <v>5</v>
      </c>
      <c r="O36" s="22" t="n">
        <v>3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99.16</v>
      </c>
      <c r="L37" s="43" t="n">
        <v>17605.95</v>
      </c>
      <c r="M37" s="43" t="n">
        <v>45169.87</v>
      </c>
      <c r="N37" s="43" t="n">
        <v>82931.93</v>
      </c>
      <c r="O37" s="44" t="n">
        <v>936542.67</v>
      </c>
      <c r="P37" s="45" t="n">
        <v>1084049.58</v>
      </c>
      <c r="Q37" s="45" t="n">
        <f aca="false">IF(P36&gt;0,P37/P36,"")</f>
        <v>51621.40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5</v>
      </c>
      <c r="N38" s="21" t="n">
        <v>5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815.11</v>
      </c>
      <c r="M39" s="28" t="n">
        <v>34896.88</v>
      </c>
      <c r="N39" s="28" t="n">
        <v>121089.08</v>
      </c>
      <c r="O39" s="29" t="n">
        <v>0</v>
      </c>
      <c r="P39" s="30" t="n">
        <v>186801.07</v>
      </c>
      <c r="Q39" s="30" t="n">
        <f aca="false">IF(P38&gt;0,P39/P38,"")</f>
        <v>9340.05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944.24</v>
      </c>
      <c r="N41" s="28" t="n">
        <v>20818.72</v>
      </c>
      <c r="O41" s="29" t="n">
        <v>0</v>
      </c>
      <c r="P41" s="30" t="n">
        <v>27762.96</v>
      </c>
      <c r="Q41" s="30" t="n">
        <f aca="false">IF(P40&gt;0,P41/P40,"")</f>
        <v>13881.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6</v>
      </c>
      <c r="N46" s="21" t="n">
        <v>6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815.11</v>
      </c>
      <c r="M47" s="43" t="n">
        <v>41841.12</v>
      </c>
      <c r="N47" s="43" t="n">
        <v>141907.8</v>
      </c>
      <c r="O47" s="44" t="n">
        <v>0</v>
      </c>
      <c r="P47" s="45" t="n">
        <v>214564.03</v>
      </c>
      <c r="Q47" s="45" t="n">
        <f aca="false">IF(P46&gt;0,P47/P46,"")</f>
        <v>9752.9104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44</v>
      </c>
      <c r="M48" s="21" t="n">
        <v>19</v>
      </c>
      <c r="N48" s="21" t="n">
        <v>13</v>
      </c>
      <c r="O48" s="22" t="n">
        <v>4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0.59</v>
      </c>
      <c r="I49" s="28" t="n">
        <v>0</v>
      </c>
      <c r="J49" s="28" t="n">
        <v>0</v>
      </c>
      <c r="K49" s="28" t="n">
        <v>1799.16</v>
      </c>
      <c r="L49" s="28" t="n">
        <v>138877.71</v>
      </c>
      <c r="M49" s="28" t="n">
        <v>130893.1</v>
      </c>
      <c r="N49" s="28" t="n">
        <v>256284.87</v>
      </c>
      <c r="O49" s="29" t="n">
        <v>448788.68</v>
      </c>
      <c r="P49" s="30" t="n">
        <v>976974.11</v>
      </c>
      <c r="Q49" s="30" t="n">
        <f aca="false">IF(P48&gt;0,P49/P48,"")</f>
        <v>11914.31841463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2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048.7</v>
      </c>
      <c r="M51" s="28" t="n">
        <v>25692.59</v>
      </c>
      <c r="N51" s="28" t="n">
        <v>51773.72</v>
      </c>
      <c r="O51" s="29" t="n">
        <v>779543.5</v>
      </c>
      <c r="P51" s="30" t="n">
        <v>860058.51</v>
      </c>
      <c r="Q51" s="30" t="n">
        <f aca="false">IF(P50&gt;0,P51/P50,"")</f>
        <v>95562.05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1</v>
      </c>
      <c r="L56" s="21" t="n">
        <v>45</v>
      </c>
      <c r="M56" s="21" t="n">
        <v>23</v>
      </c>
      <c r="N56" s="21" t="n">
        <v>15</v>
      </c>
      <c r="O56" s="22" t="n">
        <v>6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0.59</v>
      </c>
      <c r="I57" s="43" t="n">
        <v>0</v>
      </c>
      <c r="J57" s="43" t="n">
        <v>0</v>
      </c>
      <c r="K57" s="43" t="n">
        <v>1799.16</v>
      </c>
      <c r="L57" s="43" t="n">
        <v>141926.41</v>
      </c>
      <c r="M57" s="43" t="n">
        <v>156585.69</v>
      </c>
      <c r="N57" s="43" t="n">
        <v>308058.59</v>
      </c>
      <c r="O57" s="44" t="n">
        <v>1228332.18</v>
      </c>
      <c r="P57" s="45" t="n">
        <v>1837032.62</v>
      </c>
      <c r="Q57" s="45" t="n">
        <f aca="false">IF(P56&gt;0,P57/P56,"")</f>
        <v>20187.17164835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9</v>
      </c>
      <c r="M8" s="21" t="n">
        <v>3</v>
      </c>
      <c r="N8" s="21" t="n">
        <v>3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58.72</v>
      </c>
      <c r="K9" s="28" t="n">
        <v>0</v>
      </c>
      <c r="L9" s="28" t="n">
        <v>26334.58</v>
      </c>
      <c r="M9" s="28" t="n">
        <v>25344.81</v>
      </c>
      <c r="N9" s="28" t="n">
        <v>54783.37</v>
      </c>
      <c r="O9" s="29" t="n">
        <v>0</v>
      </c>
      <c r="P9" s="30" t="n">
        <v>107421.48</v>
      </c>
      <c r="Q9" s="30" t="n">
        <f aca="false">IF(P8&gt;0,P9/P8,"")</f>
        <v>6713.8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9</v>
      </c>
      <c r="M16" s="21" t="n">
        <v>3</v>
      </c>
      <c r="N16" s="21" t="n">
        <v>3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58.72</v>
      </c>
      <c r="K17" s="43" t="n">
        <v>0</v>
      </c>
      <c r="L17" s="43" t="n">
        <v>26334.58</v>
      </c>
      <c r="M17" s="43" t="n">
        <v>25344.81</v>
      </c>
      <c r="N17" s="43" t="n">
        <v>54783.37</v>
      </c>
      <c r="O17" s="44" t="n">
        <v>0</v>
      </c>
      <c r="P17" s="45" t="n">
        <v>107421.48</v>
      </c>
      <c r="Q17" s="45" t="n">
        <f aca="false">IF(P16&gt;0,P17/P16,"")</f>
        <v>6713.84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1</v>
      </c>
      <c r="N18" s="21" t="n">
        <v>2</v>
      </c>
      <c r="O18" s="22" t="n">
        <v>1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0.14</v>
      </c>
      <c r="I19" s="28" t="n">
        <v>0</v>
      </c>
      <c r="J19" s="28" t="n">
        <v>0</v>
      </c>
      <c r="K19" s="28" t="n">
        <v>0</v>
      </c>
      <c r="L19" s="28" t="n">
        <v>36804.05</v>
      </c>
      <c r="M19" s="28" t="n">
        <v>8275.09</v>
      </c>
      <c r="N19" s="28" t="n">
        <v>44415.12</v>
      </c>
      <c r="O19" s="29" t="n">
        <v>102697.38</v>
      </c>
      <c r="P19" s="30" t="n">
        <v>192571.78</v>
      </c>
      <c r="Q19" s="30" t="n">
        <f aca="false">IF(P18&gt;0,P19/P18,"")</f>
        <v>11327.75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2.2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253</v>
      </c>
      <c r="M21" s="28" t="n">
        <v>7389</v>
      </c>
      <c r="N21" s="28" t="n">
        <v>0</v>
      </c>
      <c r="O21" s="29" t="n">
        <v>0</v>
      </c>
      <c r="P21" s="30" t="n">
        <v>11824.23</v>
      </c>
      <c r="Q21" s="30" t="n">
        <f aca="false">IF(P20&gt;0,P21/P20,"")</f>
        <v>3941.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3</v>
      </c>
      <c r="K24" s="34" t="n">
        <v>2</v>
      </c>
      <c r="L24" s="34" t="n">
        <v>6</v>
      </c>
      <c r="M24" s="34" t="n">
        <v>2</v>
      </c>
      <c r="N24" s="34" t="n">
        <v>1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944</v>
      </c>
      <c r="J25" s="43" t="n">
        <v>1903.98</v>
      </c>
      <c r="K25" s="43" t="n">
        <v>2886</v>
      </c>
      <c r="L25" s="43" t="n">
        <v>25313</v>
      </c>
      <c r="M25" s="43" t="n">
        <v>17137</v>
      </c>
      <c r="N25" s="43" t="n">
        <v>13888</v>
      </c>
      <c r="O25" s="44" t="n">
        <v>0</v>
      </c>
      <c r="P25" s="45" t="n">
        <v>62071.98</v>
      </c>
      <c r="Q25" s="45" t="n">
        <f aca="false">IF(P24&gt;0,P25/P24,"")</f>
        <v>3879.49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2</v>
      </c>
      <c r="J26" s="21" t="n">
        <v>3</v>
      </c>
      <c r="K26" s="21" t="n">
        <v>2</v>
      </c>
      <c r="L26" s="21" t="n">
        <v>19</v>
      </c>
      <c r="M26" s="21" t="n">
        <v>4</v>
      </c>
      <c r="N26" s="21" t="n">
        <v>3</v>
      </c>
      <c r="O26" s="22" t="n">
        <v>1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2.23</v>
      </c>
      <c r="G27" s="43" t="n">
        <v>0</v>
      </c>
      <c r="H27" s="43" t="n">
        <v>380.14</v>
      </c>
      <c r="I27" s="43" t="n">
        <v>944</v>
      </c>
      <c r="J27" s="43" t="n">
        <v>1903.98</v>
      </c>
      <c r="K27" s="43" t="n">
        <v>2886</v>
      </c>
      <c r="L27" s="43" t="n">
        <v>66370.05</v>
      </c>
      <c r="M27" s="43" t="n">
        <v>32801.09</v>
      </c>
      <c r="N27" s="43" t="n">
        <v>58303.12</v>
      </c>
      <c r="O27" s="44" t="n">
        <v>102697.38</v>
      </c>
      <c r="P27" s="45" t="n">
        <v>266467.99</v>
      </c>
      <c r="Q27" s="45" t="n">
        <f aca="false">IF(P26&gt;0,P27/P26,"")</f>
        <v>7401.8886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3</v>
      </c>
      <c r="M28" s="21" t="n">
        <v>2</v>
      </c>
      <c r="N28" s="21" t="n">
        <v>2</v>
      </c>
      <c r="O28" s="22" t="n">
        <v>2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71.93</v>
      </c>
      <c r="K29" s="28" t="n">
        <v>3005.06</v>
      </c>
      <c r="L29" s="28" t="n">
        <v>9419.42</v>
      </c>
      <c r="M29" s="28" t="n">
        <v>13716.01</v>
      </c>
      <c r="N29" s="28" t="n">
        <v>22878.19</v>
      </c>
      <c r="O29" s="29" t="n">
        <v>134255.33</v>
      </c>
      <c r="P29" s="30" t="n">
        <v>184045.94</v>
      </c>
      <c r="Q29" s="30" t="n">
        <f aca="false">IF(P28&gt;0,P29/P28,"")</f>
        <v>15337.16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1</v>
      </c>
      <c r="N34" s="34" t="n">
        <v>1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0</v>
      </c>
      <c r="I35" s="43" t="n">
        <v>0</v>
      </c>
      <c r="J35" s="43" t="n">
        <v>0</v>
      </c>
      <c r="K35" s="43" t="n">
        <v>1054</v>
      </c>
      <c r="L35" s="43" t="n">
        <v>5706</v>
      </c>
      <c r="M35" s="43" t="n">
        <v>9632</v>
      </c>
      <c r="N35" s="43" t="n">
        <v>28581.58</v>
      </c>
      <c r="O35" s="44" t="n">
        <v>0</v>
      </c>
      <c r="P35" s="45" t="n">
        <v>45283.58</v>
      </c>
      <c r="Q35" s="45" t="n">
        <f aca="false">IF(P34&gt;0,P35/P34,"")</f>
        <v>7547.26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5</v>
      </c>
      <c r="M36" s="21" t="n">
        <v>3</v>
      </c>
      <c r="N36" s="21" t="n">
        <v>3</v>
      </c>
      <c r="O36" s="22" t="n">
        <v>2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10</v>
      </c>
      <c r="I37" s="43" t="n">
        <v>0</v>
      </c>
      <c r="J37" s="43" t="n">
        <v>771.93</v>
      </c>
      <c r="K37" s="43" t="n">
        <v>4059.06</v>
      </c>
      <c r="L37" s="43" t="n">
        <v>15125.42</v>
      </c>
      <c r="M37" s="43" t="n">
        <v>23348.01</v>
      </c>
      <c r="N37" s="43" t="n">
        <v>51459.77</v>
      </c>
      <c r="O37" s="44" t="n">
        <v>134255.33</v>
      </c>
      <c r="P37" s="45" t="n">
        <v>229329.52</v>
      </c>
      <c r="Q37" s="45" t="n">
        <f aca="false">IF(P36&gt;0,P37/P36,"")</f>
        <v>12740.52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3</v>
      </c>
      <c r="N38" s="21" t="n">
        <v>0</v>
      </c>
      <c r="O38" s="22" t="n">
        <v>2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4.5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514.01</v>
      </c>
      <c r="M39" s="28" t="n">
        <v>17320.76</v>
      </c>
      <c r="N39" s="28" t="n">
        <v>0</v>
      </c>
      <c r="O39" s="29" t="n">
        <v>217486.52</v>
      </c>
      <c r="P39" s="30" t="n">
        <v>262515.84</v>
      </c>
      <c r="Q39" s="30" t="n">
        <f aca="false">IF(P38&gt;0,P39/P38,"")</f>
        <v>20193.52615384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3</v>
      </c>
      <c r="N46" s="21" t="n">
        <v>0</v>
      </c>
      <c r="O46" s="22" t="n">
        <v>2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4.5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7514.01</v>
      </c>
      <c r="M47" s="43" t="n">
        <v>17320.76</v>
      </c>
      <c r="N47" s="43" t="n">
        <v>0</v>
      </c>
      <c r="O47" s="44" t="n">
        <v>217486.52</v>
      </c>
      <c r="P47" s="45" t="n">
        <v>262515.84</v>
      </c>
      <c r="Q47" s="45" t="n">
        <f aca="false">IF(P46&gt;0,P47/P46,"")</f>
        <v>20193.526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31</v>
      </c>
      <c r="M48" s="21" t="n">
        <v>9</v>
      </c>
      <c r="N48" s="21" t="n">
        <v>7</v>
      </c>
      <c r="O48" s="22" t="n">
        <v>5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4.55</v>
      </c>
      <c r="G49" s="28" t="n">
        <v>0</v>
      </c>
      <c r="H49" s="28" t="n">
        <v>380.14</v>
      </c>
      <c r="I49" s="28" t="n">
        <v>0</v>
      </c>
      <c r="J49" s="28" t="n">
        <v>1730.65</v>
      </c>
      <c r="K49" s="28" t="n">
        <v>3005.06</v>
      </c>
      <c r="L49" s="28" t="n">
        <v>100072.06</v>
      </c>
      <c r="M49" s="28" t="n">
        <v>64656.67</v>
      </c>
      <c r="N49" s="28" t="n">
        <v>122076.68</v>
      </c>
      <c r="O49" s="29" t="n">
        <v>454439.23</v>
      </c>
      <c r="P49" s="30" t="n">
        <v>746555.04</v>
      </c>
      <c r="Q49" s="30" t="n">
        <f aca="false">IF(P48&gt;0,P49/P48,"")</f>
        <v>12871.63862068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2.23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253</v>
      </c>
      <c r="M51" s="28" t="n">
        <v>7389</v>
      </c>
      <c r="N51" s="28" t="n">
        <v>0</v>
      </c>
      <c r="O51" s="29" t="n">
        <v>0</v>
      </c>
      <c r="P51" s="30" t="n">
        <v>11824.23</v>
      </c>
      <c r="Q51" s="30" t="n">
        <f aca="false">IF(P50&gt;0,P51/P50,"")</f>
        <v>3941.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2</v>
      </c>
      <c r="J54" s="34" t="n">
        <v>3</v>
      </c>
      <c r="K54" s="34" t="n">
        <v>3</v>
      </c>
      <c r="L54" s="34" t="n">
        <v>8</v>
      </c>
      <c r="M54" s="34" t="n">
        <v>3</v>
      </c>
      <c r="N54" s="34" t="n">
        <v>2</v>
      </c>
      <c r="O54" s="35" t="n">
        <v>0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0</v>
      </c>
      <c r="I55" s="43" t="n">
        <v>944</v>
      </c>
      <c r="J55" s="43" t="n">
        <v>1903.98</v>
      </c>
      <c r="K55" s="43" t="n">
        <v>3940</v>
      </c>
      <c r="L55" s="43" t="n">
        <v>31019</v>
      </c>
      <c r="M55" s="43" t="n">
        <v>26769</v>
      </c>
      <c r="N55" s="43" t="n">
        <v>42469.58</v>
      </c>
      <c r="O55" s="44" t="n">
        <v>0</v>
      </c>
      <c r="P55" s="45" t="n">
        <v>107355.56</v>
      </c>
      <c r="Q55" s="45" t="n">
        <f aca="false">IF(P54&gt;0,P55/P54,"")</f>
        <v>4879.798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2</v>
      </c>
      <c r="I56" s="21" t="n">
        <v>2</v>
      </c>
      <c r="J56" s="21" t="n">
        <v>5</v>
      </c>
      <c r="K56" s="21" t="n">
        <v>5</v>
      </c>
      <c r="L56" s="21" t="n">
        <v>40</v>
      </c>
      <c r="M56" s="21" t="n">
        <v>13</v>
      </c>
      <c r="N56" s="21" t="n">
        <v>9</v>
      </c>
      <c r="O56" s="22" t="n">
        <v>5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76.78</v>
      </c>
      <c r="G57" s="43" t="n">
        <v>0</v>
      </c>
      <c r="H57" s="43" t="n">
        <v>690.14</v>
      </c>
      <c r="I57" s="43" t="n">
        <v>944</v>
      </c>
      <c r="J57" s="43" t="n">
        <v>3634.63</v>
      </c>
      <c r="K57" s="43" t="n">
        <v>6945.06</v>
      </c>
      <c r="L57" s="43" t="n">
        <v>135344.06</v>
      </c>
      <c r="M57" s="43" t="n">
        <v>98814.67</v>
      </c>
      <c r="N57" s="43" t="n">
        <v>164546.26</v>
      </c>
      <c r="O57" s="44" t="n">
        <v>454439.23</v>
      </c>
      <c r="P57" s="45" t="n">
        <v>865734.83</v>
      </c>
      <c r="Q57" s="45" t="n">
        <f aca="false">IF(P56&gt;0,P57/P56,"")</f>
        <v>10430.54012048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791.16</v>
      </c>
      <c r="M9" s="28" t="n">
        <v>18778.53</v>
      </c>
      <c r="N9" s="28" t="n">
        <v>22325.59</v>
      </c>
      <c r="O9" s="29" t="n">
        <v>0</v>
      </c>
      <c r="P9" s="30" t="n">
        <v>51895.28</v>
      </c>
      <c r="Q9" s="30" t="n">
        <f aca="false">IF(P8&gt;0,P9/P8,"")</f>
        <v>6486.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14</v>
      </c>
      <c r="N11" s="28" t="n">
        <v>0</v>
      </c>
      <c r="O11" s="29" t="n">
        <v>0</v>
      </c>
      <c r="P11" s="30" t="n">
        <v>5614</v>
      </c>
      <c r="Q11" s="30" t="n">
        <f aca="false">IF(P10&gt;0,P11/P10,"")</f>
        <v>56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4</v>
      </c>
      <c r="N16" s="21" t="n">
        <v>2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791.16</v>
      </c>
      <c r="M17" s="43" t="n">
        <v>24392.53</v>
      </c>
      <c r="N17" s="43" t="n">
        <v>22325.59</v>
      </c>
      <c r="O17" s="44" t="n">
        <v>0</v>
      </c>
      <c r="P17" s="45" t="n">
        <v>57509.28</v>
      </c>
      <c r="Q17" s="45" t="n">
        <f aca="false">IF(P16&gt;0,P17/P16,"")</f>
        <v>6389.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5</v>
      </c>
      <c r="N18" s="21" t="n">
        <v>4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558.76</v>
      </c>
      <c r="M19" s="28" t="n">
        <v>36236.73</v>
      </c>
      <c r="N19" s="28" t="n">
        <v>109344.09</v>
      </c>
      <c r="O19" s="29" t="n">
        <v>95390.46</v>
      </c>
      <c r="P19" s="30" t="n">
        <v>260530.04</v>
      </c>
      <c r="Q19" s="30" t="n">
        <f aca="false">IF(P18&gt;0,P19/P18,"")</f>
        <v>16283.1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73099.04</v>
      </c>
      <c r="P21" s="30" t="n">
        <v>73099.04</v>
      </c>
      <c r="Q21" s="30" t="n">
        <f aca="false">IF(P20&gt;0,P21/P20,"")</f>
        <v>73099.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5</v>
      </c>
      <c r="N26" s="21" t="n">
        <v>4</v>
      </c>
      <c r="O26" s="22" t="n">
        <v>2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558.76</v>
      </c>
      <c r="M27" s="43" t="n">
        <v>36236.73</v>
      </c>
      <c r="N27" s="43" t="n">
        <v>109344.09</v>
      </c>
      <c r="O27" s="44" t="n">
        <v>168489.5</v>
      </c>
      <c r="P27" s="45" t="n">
        <v>333629.08</v>
      </c>
      <c r="Q27" s="45" t="n">
        <f aca="false">IF(P26&gt;0,P27/P26,"")</f>
        <v>19625.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4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0.2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568.56</v>
      </c>
      <c r="M29" s="28" t="n">
        <v>25436.43</v>
      </c>
      <c r="N29" s="28" t="n">
        <v>39335.51</v>
      </c>
      <c r="O29" s="29" t="n">
        <v>0</v>
      </c>
      <c r="P29" s="30" t="n">
        <v>78620.75</v>
      </c>
      <c r="Q29" s="30" t="n">
        <f aca="false">IF(P28&gt;0,P29/P28,"")</f>
        <v>7147.34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4</v>
      </c>
      <c r="N36" s="21" t="n">
        <v>2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0.25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568.56</v>
      </c>
      <c r="M37" s="43" t="n">
        <v>25436.43</v>
      </c>
      <c r="N37" s="43" t="n">
        <v>39335.51</v>
      </c>
      <c r="O37" s="44" t="n">
        <v>0</v>
      </c>
      <c r="P37" s="45" t="n">
        <v>78620.75</v>
      </c>
      <c r="Q37" s="45" t="n">
        <f aca="false">IF(P36&gt;0,P37/P36,"")</f>
        <v>7147.340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4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2859.57</v>
      </c>
      <c r="M39" s="28" t="n">
        <v>24185.91</v>
      </c>
      <c r="N39" s="28" t="n">
        <v>43404.51</v>
      </c>
      <c r="O39" s="29" t="n">
        <v>0</v>
      </c>
      <c r="P39" s="30" t="n">
        <v>100449.99</v>
      </c>
      <c r="Q39" s="30" t="n">
        <f aca="false">IF(P38&gt;0,P39/P38,"")</f>
        <v>5908.82294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4</v>
      </c>
      <c r="N46" s="21" t="n">
        <v>3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2859.57</v>
      </c>
      <c r="M47" s="43" t="n">
        <v>24185.91</v>
      </c>
      <c r="N47" s="43" t="n">
        <v>43404.51</v>
      </c>
      <c r="O47" s="44" t="n">
        <v>0</v>
      </c>
      <c r="P47" s="45" t="n">
        <v>100449.99</v>
      </c>
      <c r="Q47" s="45" t="n">
        <f aca="false">IF(P46&gt;0,P47/P46,"")</f>
        <v>5908.822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3</v>
      </c>
      <c r="M48" s="21" t="n">
        <v>16</v>
      </c>
      <c r="N48" s="21" t="n">
        <v>11</v>
      </c>
      <c r="O48" s="22" t="n">
        <v>1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80.2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6778.05</v>
      </c>
      <c r="M49" s="28" t="n">
        <v>104637.6</v>
      </c>
      <c r="N49" s="28" t="n">
        <v>214409.7</v>
      </c>
      <c r="O49" s="29" t="n">
        <v>95390.46</v>
      </c>
      <c r="P49" s="30" t="n">
        <v>491496.06</v>
      </c>
      <c r="Q49" s="30" t="n">
        <f aca="false">IF(P48&gt;0,P49/P48,"")</f>
        <v>9451.847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614</v>
      </c>
      <c r="N51" s="28" t="n">
        <v>0</v>
      </c>
      <c r="O51" s="29" t="n">
        <v>73099.04</v>
      </c>
      <c r="P51" s="30" t="n">
        <v>78713.04</v>
      </c>
      <c r="Q51" s="30" t="n">
        <f aca="false">IF(P50&gt;0,P51/P50,"")</f>
        <v>39356.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3</v>
      </c>
      <c r="M56" s="21" t="n">
        <v>17</v>
      </c>
      <c r="N56" s="21" t="n">
        <v>11</v>
      </c>
      <c r="O56" s="22" t="n">
        <v>2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80.25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76778.05</v>
      </c>
      <c r="M57" s="43" t="n">
        <v>110251.6</v>
      </c>
      <c r="N57" s="43" t="n">
        <v>214409.7</v>
      </c>
      <c r="O57" s="44" t="n">
        <v>168489.5</v>
      </c>
      <c r="P57" s="45" t="n">
        <v>570209.1</v>
      </c>
      <c r="Q57" s="45" t="n">
        <f aca="false">IF(P56&gt;0,P57/P56,"")</f>
        <v>10559.4277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3</v>
      </c>
      <c r="F8" s="21" t="n">
        <v>4</v>
      </c>
      <c r="G8" s="21" t="n">
        <v>5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4</v>
      </c>
      <c r="M8" s="21" t="n">
        <v>0</v>
      </c>
      <c r="N8" s="21" t="n">
        <v>1</v>
      </c>
      <c r="O8" s="22" t="n">
        <v>1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2.8</v>
      </c>
      <c r="E9" s="28" t="n">
        <v>203.53</v>
      </c>
      <c r="F9" s="28" t="n">
        <v>531.49</v>
      </c>
      <c r="G9" s="28" t="n">
        <v>1144.19</v>
      </c>
      <c r="H9" s="28" t="n">
        <v>0</v>
      </c>
      <c r="I9" s="28" t="n">
        <v>0</v>
      </c>
      <c r="J9" s="28" t="n">
        <v>1625.81</v>
      </c>
      <c r="K9" s="28" t="n">
        <v>1194</v>
      </c>
      <c r="L9" s="28" t="n">
        <v>43221.86</v>
      </c>
      <c r="M9" s="28" t="n">
        <v>0</v>
      </c>
      <c r="N9" s="28" t="n">
        <v>18389.82</v>
      </c>
      <c r="O9" s="29" t="n">
        <v>67370.21</v>
      </c>
      <c r="P9" s="30" t="n">
        <v>133893.71</v>
      </c>
      <c r="Q9" s="30" t="n">
        <f aca="false">IF(P8&gt;0,P9/P8,"")</f>
        <v>3433.172051282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4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7568.2</v>
      </c>
      <c r="L11" s="28" t="n">
        <v>0</v>
      </c>
      <c r="M11" s="28" t="n">
        <v>8179</v>
      </c>
      <c r="N11" s="28" t="n">
        <v>0</v>
      </c>
      <c r="O11" s="29" t="n">
        <v>0</v>
      </c>
      <c r="P11" s="30" t="n">
        <v>15747.2</v>
      </c>
      <c r="Q11" s="30" t="n">
        <f aca="false">IF(P10&gt;0,P11/P10,"")</f>
        <v>3149.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3</v>
      </c>
      <c r="F16" s="21" t="n">
        <v>4</v>
      </c>
      <c r="G16" s="21" t="n">
        <v>5</v>
      </c>
      <c r="H16" s="21" t="n">
        <v>0</v>
      </c>
      <c r="I16" s="21" t="n">
        <v>0</v>
      </c>
      <c r="J16" s="21" t="n">
        <v>2</v>
      </c>
      <c r="K16" s="21" t="n">
        <v>5</v>
      </c>
      <c r="L16" s="21" t="n">
        <v>14</v>
      </c>
      <c r="M16" s="21" t="n">
        <v>1</v>
      </c>
      <c r="N16" s="21" t="n">
        <v>1</v>
      </c>
      <c r="O16" s="22" t="n">
        <v>1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2.8</v>
      </c>
      <c r="E17" s="43" t="n">
        <v>203.53</v>
      </c>
      <c r="F17" s="43" t="n">
        <v>531.49</v>
      </c>
      <c r="G17" s="43" t="n">
        <v>1144.19</v>
      </c>
      <c r="H17" s="43" t="n">
        <v>0</v>
      </c>
      <c r="I17" s="43" t="n">
        <v>0</v>
      </c>
      <c r="J17" s="43" t="n">
        <v>1625.81</v>
      </c>
      <c r="K17" s="43" t="n">
        <v>8762.2</v>
      </c>
      <c r="L17" s="43" t="n">
        <v>43221.86</v>
      </c>
      <c r="M17" s="43" t="n">
        <v>8179</v>
      </c>
      <c r="N17" s="43" t="n">
        <v>18389.82</v>
      </c>
      <c r="O17" s="44" t="n">
        <v>67370.21</v>
      </c>
      <c r="P17" s="45" t="n">
        <v>149640.91</v>
      </c>
      <c r="Q17" s="45" t="n">
        <f aca="false">IF(P16&gt;0,P17/P16,"")</f>
        <v>3400.9297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1</v>
      </c>
      <c r="L18" s="21" t="n">
        <v>8</v>
      </c>
      <c r="M18" s="21" t="n">
        <v>3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29.34</v>
      </c>
      <c r="I19" s="28" t="n">
        <v>0</v>
      </c>
      <c r="J19" s="28" t="n">
        <v>2105.75</v>
      </c>
      <c r="K19" s="28" t="n">
        <v>1234.64</v>
      </c>
      <c r="L19" s="28" t="n">
        <v>25195.83</v>
      </c>
      <c r="M19" s="28" t="n">
        <v>20225.09</v>
      </c>
      <c r="N19" s="28" t="n">
        <v>22197.55</v>
      </c>
      <c r="O19" s="29" t="n">
        <v>0</v>
      </c>
      <c r="P19" s="30" t="n">
        <v>71588.2</v>
      </c>
      <c r="Q19" s="30" t="n">
        <f aca="false">IF(P18&gt;0,P19/P18,"")</f>
        <v>3977.12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3</v>
      </c>
      <c r="K26" s="21" t="n">
        <v>1</v>
      </c>
      <c r="L26" s="21" t="n">
        <v>8</v>
      </c>
      <c r="M26" s="21" t="n">
        <v>3</v>
      </c>
      <c r="N26" s="21" t="n">
        <v>1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29.34</v>
      </c>
      <c r="I27" s="43" t="n">
        <v>0</v>
      </c>
      <c r="J27" s="43" t="n">
        <v>2105.75</v>
      </c>
      <c r="K27" s="43" t="n">
        <v>1234.64</v>
      </c>
      <c r="L27" s="43" t="n">
        <v>25195.83</v>
      </c>
      <c r="M27" s="43" t="n">
        <v>20225.09</v>
      </c>
      <c r="N27" s="43" t="n">
        <v>22197.55</v>
      </c>
      <c r="O27" s="44" t="n">
        <v>0</v>
      </c>
      <c r="P27" s="45" t="n">
        <v>71588.2</v>
      </c>
      <c r="Q27" s="45" t="n">
        <f aca="false">IF(P26&gt;0,P27/P26,"")</f>
        <v>3977.1222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141.18</v>
      </c>
      <c r="M29" s="28" t="n">
        <v>15818.4</v>
      </c>
      <c r="N29" s="28" t="n">
        <v>55246.76</v>
      </c>
      <c r="O29" s="29" t="n">
        <v>0</v>
      </c>
      <c r="P29" s="30" t="n">
        <v>94206.34</v>
      </c>
      <c r="Q29" s="30" t="n">
        <f aca="false">IF(P28&gt;0,P29/P28,"")</f>
        <v>7850.52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3136</v>
      </c>
      <c r="O31" s="29" t="n">
        <v>0</v>
      </c>
      <c r="P31" s="30" t="n">
        <v>23136</v>
      </c>
      <c r="Q31" s="30" t="n">
        <f aca="false">IF(P30&gt;0,P31/P30,"")</f>
        <v>231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2</v>
      </c>
      <c r="N36" s="21" t="n">
        <v>3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3141.18</v>
      </c>
      <c r="M37" s="43" t="n">
        <v>15818.4</v>
      </c>
      <c r="N37" s="43" t="n">
        <v>78382.76</v>
      </c>
      <c r="O37" s="44" t="n">
        <v>0</v>
      </c>
      <c r="P37" s="45" t="n">
        <v>117342.34</v>
      </c>
      <c r="Q37" s="45" t="n">
        <f aca="false">IF(P36&gt;0,P37/P36,"")</f>
        <v>9026.333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2</v>
      </c>
      <c r="N38" s="21" t="n">
        <v>3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.14</v>
      </c>
      <c r="F39" s="28" t="n">
        <v>199.2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672.64</v>
      </c>
      <c r="M39" s="28" t="n">
        <v>12403</v>
      </c>
      <c r="N39" s="28" t="n">
        <v>49193.77</v>
      </c>
      <c r="O39" s="29" t="n">
        <v>0</v>
      </c>
      <c r="P39" s="30" t="n">
        <v>92547.77</v>
      </c>
      <c r="Q39" s="30" t="n">
        <f aca="false">IF(P38&gt;0,P39/P38,"")</f>
        <v>4870.93526315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418</v>
      </c>
      <c r="N41" s="28" t="n">
        <v>0</v>
      </c>
      <c r="O41" s="29" t="n">
        <v>0</v>
      </c>
      <c r="P41" s="30" t="n">
        <v>8418</v>
      </c>
      <c r="Q41" s="30" t="n">
        <f aca="false">IF(P40&gt;0,P41/P40,"")</f>
        <v>84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2</v>
      </c>
      <c r="M46" s="21" t="n">
        <v>3</v>
      </c>
      <c r="N46" s="21" t="n">
        <v>3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14</v>
      </c>
      <c r="F47" s="43" t="n">
        <v>199.2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672.64</v>
      </c>
      <c r="M47" s="43" t="n">
        <v>20821</v>
      </c>
      <c r="N47" s="43" t="n">
        <v>49193.77</v>
      </c>
      <c r="O47" s="44" t="n">
        <v>0</v>
      </c>
      <c r="P47" s="45" t="n">
        <v>100965.77</v>
      </c>
      <c r="Q47" s="45" t="n">
        <f aca="false">IF(P46&gt;0,P47/P46,"")</f>
        <v>5048.28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4</v>
      </c>
      <c r="F48" s="21" t="n">
        <v>5</v>
      </c>
      <c r="G48" s="21" t="n">
        <v>5</v>
      </c>
      <c r="H48" s="21" t="n">
        <v>2</v>
      </c>
      <c r="I48" s="21" t="n">
        <v>0</v>
      </c>
      <c r="J48" s="21" t="n">
        <v>5</v>
      </c>
      <c r="K48" s="21" t="n">
        <v>2</v>
      </c>
      <c r="L48" s="21" t="n">
        <v>42</v>
      </c>
      <c r="M48" s="21" t="n">
        <v>7</v>
      </c>
      <c r="N48" s="21" t="n">
        <v>7</v>
      </c>
      <c r="O48" s="22" t="n">
        <v>1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2.8</v>
      </c>
      <c r="E49" s="28" t="n">
        <v>282.67</v>
      </c>
      <c r="F49" s="28" t="n">
        <v>730.71</v>
      </c>
      <c r="G49" s="28" t="n">
        <v>1144.19</v>
      </c>
      <c r="H49" s="28" t="n">
        <v>629.34</v>
      </c>
      <c r="I49" s="28" t="n">
        <v>0</v>
      </c>
      <c r="J49" s="28" t="n">
        <v>3731.56</v>
      </c>
      <c r="K49" s="28" t="n">
        <v>2428.64</v>
      </c>
      <c r="L49" s="28" t="n">
        <v>122231.51</v>
      </c>
      <c r="M49" s="28" t="n">
        <v>48446.49</v>
      </c>
      <c r="N49" s="28" t="n">
        <v>145027.9</v>
      </c>
      <c r="O49" s="29" t="n">
        <v>67370.21</v>
      </c>
      <c r="P49" s="30" t="n">
        <v>392236.02</v>
      </c>
      <c r="Q49" s="30" t="n">
        <f aca="false">IF(P48&gt;0,P49/P48,"")</f>
        <v>4457.22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7568.2</v>
      </c>
      <c r="L51" s="28" t="n">
        <v>0</v>
      </c>
      <c r="M51" s="28" t="n">
        <v>16597</v>
      </c>
      <c r="N51" s="28" t="n">
        <v>23136</v>
      </c>
      <c r="O51" s="29" t="n">
        <v>0</v>
      </c>
      <c r="P51" s="30" t="n">
        <v>47301.2</v>
      </c>
      <c r="Q51" s="30" t="n">
        <f aca="false">IF(P50&gt;0,P51/P50,"")</f>
        <v>6757.314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4</v>
      </c>
      <c r="F56" s="21" t="n">
        <v>5</v>
      </c>
      <c r="G56" s="21" t="n">
        <v>5</v>
      </c>
      <c r="H56" s="21" t="n">
        <v>2</v>
      </c>
      <c r="I56" s="21" t="n">
        <v>0</v>
      </c>
      <c r="J56" s="21" t="n">
        <v>5</v>
      </c>
      <c r="K56" s="21" t="n">
        <v>6</v>
      </c>
      <c r="L56" s="21" t="n">
        <v>42</v>
      </c>
      <c r="M56" s="21" t="n">
        <v>9</v>
      </c>
      <c r="N56" s="21" t="n">
        <v>8</v>
      </c>
      <c r="O56" s="22" t="n">
        <v>1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2.8</v>
      </c>
      <c r="E57" s="43" t="n">
        <v>282.67</v>
      </c>
      <c r="F57" s="43" t="n">
        <v>730.71</v>
      </c>
      <c r="G57" s="43" t="n">
        <v>1144.19</v>
      </c>
      <c r="H57" s="43" t="n">
        <v>629.34</v>
      </c>
      <c r="I57" s="43" t="n">
        <v>0</v>
      </c>
      <c r="J57" s="43" t="n">
        <v>3731.56</v>
      </c>
      <c r="K57" s="43" t="n">
        <v>9996.84</v>
      </c>
      <c r="L57" s="43" t="n">
        <v>122231.51</v>
      </c>
      <c r="M57" s="43" t="n">
        <v>65043.49</v>
      </c>
      <c r="N57" s="43" t="n">
        <v>168163.9</v>
      </c>
      <c r="O57" s="44" t="n">
        <v>67370.21</v>
      </c>
      <c r="P57" s="45" t="n">
        <v>439537.22</v>
      </c>
      <c r="Q57" s="45" t="n">
        <f aca="false">IF(P56&gt;0,P57/P56,"")</f>
        <v>4626.707578947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39</v>
      </c>
      <c r="F8" s="21" t="n">
        <v>8</v>
      </c>
      <c r="G8" s="21" t="n">
        <v>12</v>
      </c>
      <c r="H8" s="21" t="n">
        <v>6</v>
      </c>
      <c r="I8" s="21" t="n">
        <v>4</v>
      </c>
      <c r="J8" s="21" t="n">
        <v>24</v>
      </c>
      <c r="K8" s="21" t="n">
        <v>25</v>
      </c>
      <c r="L8" s="21" t="n">
        <v>312</v>
      </c>
      <c r="M8" s="21" t="n">
        <v>94</v>
      </c>
      <c r="N8" s="21" t="n">
        <v>61</v>
      </c>
      <c r="O8" s="22" t="n">
        <v>11</v>
      </c>
      <c r="P8" s="23" t="n">
        <v>60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7.68</v>
      </c>
      <c r="E9" s="28" t="n">
        <v>2213.31</v>
      </c>
      <c r="F9" s="28" t="n">
        <v>1130.05</v>
      </c>
      <c r="G9" s="28" t="n">
        <v>3075.56</v>
      </c>
      <c r="H9" s="28" t="n">
        <v>2046.27</v>
      </c>
      <c r="I9" s="28" t="n">
        <v>1823.65</v>
      </c>
      <c r="J9" s="28" t="n">
        <v>17152.42</v>
      </c>
      <c r="K9" s="28" t="n">
        <v>35723.47</v>
      </c>
      <c r="L9" s="28" t="n">
        <v>951195.62</v>
      </c>
      <c r="M9" s="28" t="n">
        <v>646687.57</v>
      </c>
      <c r="N9" s="28" t="n">
        <v>1136971.29</v>
      </c>
      <c r="O9" s="29" t="n">
        <v>816020.54</v>
      </c>
      <c r="P9" s="30" t="n">
        <v>3614257.43</v>
      </c>
      <c r="Q9" s="30" t="n">
        <f aca="false">IF(P8&gt;0,P9/P8,"")</f>
        <v>5993.793416252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9</v>
      </c>
      <c r="K10" s="34" t="n">
        <v>9</v>
      </c>
      <c r="L10" s="34" t="n">
        <v>10</v>
      </c>
      <c r="M10" s="34" t="n">
        <v>24</v>
      </c>
      <c r="N10" s="34" t="n">
        <v>27</v>
      </c>
      <c r="O10" s="35" t="n">
        <v>6</v>
      </c>
      <c r="P10" s="36" t="n">
        <v>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1</v>
      </c>
      <c r="E11" s="28" t="n">
        <v>72</v>
      </c>
      <c r="F11" s="28" t="n">
        <v>0</v>
      </c>
      <c r="G11" s="28" t="n">
        <v>293</v>
      </c>
      <c r="H11" s="28" t="n">
        <v>332</v>
      </c>
      <c r="I11" s="28" t="n">
        <v>0</v>
      </c>
      <c r="J11" s="28" t="n">
        <v>6625</v>
      </c>
      <c r="K11" s="28" t="n">
        <v>14702.42</v>
      </c>
      <c r="L11" s="28" t="n">
        <v>31828.89</v>
      </c>
      <c r="M11" s="28" t="n">
        <v>172577.36</v>
      </c>
      <c r="N11" s="28" t="n">
        <v>665084.47</v>
      </c>
      <c r="O11" s="29" t="n">
        <v>1629562.35</v>
      </c>
      <c r="P11" s="30" t="n">
        <v>2521108.49</v>
      </c>
      <c r="Q11" s="30" t="n">
        <f aca="false">IF(P10&gt;0,P11/P10,"")</f>
        <v>28012.316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3</v>
      </c>
      <c r="M12" s="34" t="n">
        <v>21</v>
      </c>
      <c r="N12" s="34" t="n">
        <v>24</v>
      </c>
      <c r="O12" s="35" t="n">
        <v>8</v>
      </c>
      <c r="P12" s="36" t="n">
        <v>5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01</v>
      </c>
      <c r="I13" s="28" t="n">
        <v>0</v>
      </c>
      <c r="J13" s="28" t="n">
        <v>838</v>
      </c>
      <c r="K13" s="28" t="n">
        <v>0</v>
      </c>
      <c r="L13" s="28" t="n">
        <v>9378</v>
      </c>
      <c r="M13" s="28" t="n">
        <v>147383.39</v>
      </c>
      <c r="N13" s="28" t="n">
        <v>518124.28</v>
      </c>
      <c r="O13" s="29" t="n">
        <v>9237309.27</v>
      </c>
      <c r="P13" s="30" t="n">
        <v>9913333.94</v>
      </c>
      <c r="Q13" s="30" t="n">
        <f aca="false">IF(P12&gt;0,P13/P12,"")</f>
        <v>170919.5506896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3</v>
      </c>
      <c r="M14" s="34" t="n">
        <v>4</v>
      </c>
      <c r="N14" s="34" t="n">
        <v>14</v>
      </c>
      <c r="O14" s="35" t="n">
        <v>9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0</v>
      </c>
      <c r="G15" s="43" t="n">
        <v>264</v>
      </c>
      <c r="H15" s="43" t="n">
        <v>319</v>
      </c>
      <c r="I15" s="43" t="n">
        <v>0</v>
      </c>
      <c r="J15" s="43" t="n">
        <v>528</v>
      </c>
      <c r="K15" s="43" t="n">
        <v>3075</v>
      </c>
      <c r="L15" s="43" t="n">
        <v>10484</v>
      </c>
      <c r="M15" s="43" t="n">
        <v>33507</v>
      </c>
      <c r="N15" s="43" t="n">
        <v>360939.87</v>
      </c>
      <c r="O15" s="44" t="n">
        <v>2275611.8</v>
      </c>
      <c r="P15" s="45" t="n">
        <v>2684898.67</v>
      </c>
      <c r="Q15" s="45" t="n">
        <f aca="false">IF(P14&gt;0,P15/P14,"")</f>
        <v>74580.5186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40</v>
      </c>
      <c r="F16" s="21" t="n">
        <v>9</v>
      </c>
      <c r="G16" s="21" t="n">
        <v>14</v>
      </c>
      <c r="H16" s="21" t="n">
        <v>9</v>
      </c>
      <c r="I16" s="21" t="n">
        <v>4</v>
      </c>
      <c r="J16" s="21" t="n">
        <v>35</v>
      </c>
      <c r="K16" s="21" t="n">
        <v>36</v>
      </c>
      <c r="L16" s="21" t="n">
        <v>328</v>
      </c>
      <c r="M16" s="21" t="n">
        <v>143</v>
      </c>
      <c r="N16" s="21" t="n">
        <v>126</v>
      </c>
      <c r="O16" s="22" t="n">
        <v>34</v>
      </c>
      <c r="P16" s="23" t="n">
        <v>7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8.68</v>
      </c>
      <c r="E17" s="43" t="n">
        <v>2285.31</v>
      </c>
      <c r="F17" s="43" t="n">
        <v>1300.05</v>
      </c>
      <c r="G17" s="43" t="n">
        <v>3632.56</v>
      </c>
      <c r="H17" s="43" t="n">
        <v>2998.27</v>
      </c>
      <c r="I17" s="43" t="n">
        <v>1823.65</v>
      </c>
      <c r="J17" s="43" t="n">
        <v>25143.42</v>
      </c>
      <c r="K17" s="43" t="n">
        <v>53500.89</v>
      </c>
      <c r="L17" s="43" t="n">
        <v>1002886.51</v>
      </c>
      <c r="M17" s="43" t="n">
        <v>1000155.32</v>
      </c>
      <c r="N17" s="43" t="n">
        <v>2681119.91</v>
      </c>
      <c r="O17" s="44" t="n">
        <v>13958503.96</v>
      </c>
      <c r="P17" s="45" t="n">
        <v>18733598.53</v>
      </c>
      <c r="Q17" s="45" t="n">
        <f aca="false">IF(P16&gt;0,P17/P16,"")</f>
        <v>23803.81007623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6</v>
      </c>
      <c r="F18" s="21" t="n">
        <v>8</v>
      </c>
      <c r="G18" s="21" t="n">
        <v>7</v>
      </c>
      <c r="H18" s="21" t="n">
        <v>8</v>
      </c>
      <c r="I18" s="21" t="n">
        <v>7</v>
      </c>
      <c r="J18" s="21" t="n">
        <v>25</v>
      </c>
      <c r="K18" s="21" t="n">
        <v>14</v>
      </c>
      <c r="L18" s="21" t="n">
        <v>265</v>
      </c>
      <c r="M18" s="21" t="n">
        <v>79</v>
      </c>
      <c r="N18" s="21" t="n">
        <v>68</v>
      </c>
      <c r="O18" s="22" t="n">
        <v>5</v>
      </c>
      <c r="P18" s="23" t="n">
        <v>4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8.83</v>
      </c>
      <c r="E19" s="28" t="n">
        <v>469.47</v>
      </c>
      <c r="F19" s="28" t="n">
        <v>1191.86</v>
      </c>
      <c r="G19" s="28" t="n">
        <v>1870.64</v>
      </c>
      <c r="H19" s="28" t="n">
        <v>2828.31</v>
      </c>
      <c r="I19" s="28" t="n">
        <v>3185.33</v>
      </c>
      <c r="J19" s="28" t="n">
        <v>17709.69</v>
      </c>
      <c r="K19" s="28" t="n">
        <v>23330.05</v>
      </c>
      <c r="L19" s="28" t="n">
        <v>812145.42</v>
      </c>
      <c r="M19" s="28" t="n">
        <v>541013.24</v>
      </c>
      <c r="N19" s="28" t="n">
        <v>1233779.73</v>
      </c>
      <c r="O19" s="29" t="n">
        <v>413049.01</v>
      </c>
      <c r="P19" s="30" t="n">
        <v>3050711.58</v>
      </c>
      <c r="Q19" s="30" t="n">
        <f aca="false">IF(P18&gt;0,P19/P18,"")</f>
        <v>6125.926867469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5</v>
      </c>
      <c r="H20" s="34" t="n">
        <v>5</v>
      </c>
      <c r="I20" s="34" t="n">
        <v>2</v>
      </c>
      <c r="J20" s="34" t="n">
        <v>10</v>
      </c>
      <c r="K20" s="34" t="n">
        <v>10</v>
      </c>
      <c r="L20" s="34" t="n">
        <v>10</v>
      </c>
      <c r="M20" s="34" t="n">
        <v>22</v>
      </c>
      <c r="N20" s="34" t="n">
        <v>25</v>
      </c>
      <c r="O20" s="35" t="n">
        <v>8</v>
      </c>
      <c r="P20" s="36" t="n">
        <v>9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</v>
      </c>
      <c r="E21" s="28" t="n">
        <v>0</v>
      </c>
      <c r="F21" s="28" t="n">
        <v>0</v>
      </c>
      <c r="G21" s="28" t="n">
        <v>1236</v>
      </c>
      <c r="H21" s="28" t="n">
        <v>1793.5</v>
      </c>
      <c r="I21" s="28" t="n">
        <v>839</v>
      </c>
      <c r="J21" s="28" t="n">
        <v>8229</v>
      </c>
      <c r="K21" s="28" t="n">
        <v>14686.21</v>
      </c>
      <c r="L21" s="28" t="n">
        <v>34379.57</v>
      </c>
      <c r="M21" s="28" t="n">
        <v>161870.74</v>
      </c>
      <c r="N21" s="28" t="n">
        <v>511348.94</v>
      </c>
      <c r="O21" s="29" t="n">
        <v>942638.29</v>
      </c>
      <c r="P21" s="30" t="n">
        <v>1677053.25</v>
      </c>
      <c r="Q21" s="30" t="n">
        <f aca="false">IF(P20&gt;0,P21/P20,"")</f>
        <v>16939.931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2</v>
      </c>
      <c r="I22" s="34" t="n">
        <v>0</v>
      </c>
      <c r="J22" s="34" t="n">
        <v>3</v>
      </c>
      <c r="K22" s="34" t="n">
        <v>1</v>
      </c>
      <c r="L22" s="34" t="n">
        <v>2</v>
      </c>
      <c r="M22" s="34" t="n">
        <v>17</v>
      </c>
      <c r="N22" s="34" t="n">
        <v>18</v>
      </c>
      <c r="O22" s="35" t="n">
        <v>2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36.28</v>
      </c>
      <c r="G23" s="28" t="n">
        <v>0</v>
      </c>
      <c r="H23" s="28" t="n">
        <v>708</v>
      </c>
      <c r="I23" s="28" t="n">
        <v>0</v>
      </c>
      <c r="J23" s="28" t="n">
        <v>2174</v>
      </c>
      <c r="K23" s="28" t="n">
        <v>1094</v>
      </c>
      <c r="L23" s="28" t="n">
        <v>8574.44</v>
      </c>
      <c r="M23" s="28" t="n">
        <v>117958.07</v>
      </c>
      <c r="N23" s="28" t="n">
        <v>342777.75</v>
      </c>
      <c r="O23" s="29" t="n">
        <v>903831.31</v>
      </c>
      <c r="P23" s="30" t="n">
        <v>1377353.85</v>
      </c>
      <c r="Q23" s="30" t="n">
        <f aca="false">IF(P22&gt;0,P23/P22,"")</f>
        <v>29305.401063829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14</v>
      </c>
      <c r="O24" s="35" t="n">
        <v>4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205</v>
      </c>
      <c r="M25" s="43" t="n">
        <v>5813.66</v>
      </c>
      <c r="N25" s="43" t="n">
        <v>302874.38</v>
      </c>
      <c r="O25" s="44" t="n">
        <v>1501100.72</v>
      </c>
      <c r="P25" s="45" t="n">
        <v>1814993.76</v>
      </c>
      <c r="Q25" s="45" t="n">
        <f aca="false">IF(P24&gt;0,P25/P24,"")</f>
        <v>86428.27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6</v>
      </c>
      <c r="F26" s="21" t="n">
        <v>10</v>
      </c>
      <c r="G26" s="21" t="n">
        <v>12</v>
      </c>
      <c r="H26" s="21" t="n">
        <v>15</v>
      </c>
      <c r="I26" s="21" t="n">
        <v>9</v>
      </c>
      <c r="J26" s="21" t="n">
        <v>38</v>
      </c>
      <c r="K26" s="21" t="n">
        <v>25</v>
      </c>
      <c r="L26" s="21" t="n">
        <v>279</v>
      </c>
      <c r="M26" s="21" t="n">
        <v>119</v>
      </c>
      <c r="N26" s="21" t="n">
        <v>125</v>
      </c>
      <c r="O26" s="22" t="n">
        <v>19</v>
      </c>
      <c r="P26" s="23" t="n">
        <v>6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0.83</v>
      </c>
      <c r="E27" s="43" t="n">
        <v>469.47</v>
      </c>
      <c r="F27" s="43" t="n">
        <v>1428.14</v>
      </c>
      <c r="G27" s="43" t="n">
        <v>3106.64</v>
      </c>
      <c r="H27" s="43" t="n">
        <v>5329.81</v>
      </c>
      <c r="I27" s="43" t="n">
        <v>4024.33</v>
      </c>
      <c r="J27" s="43" t="n">
        <v>28112.69</v>
      </c>
      <c r="K27" s="43" t="n">
        <v>39110.26</v>
      </c>
      <c r="L27" s="43" t="n">
        <v>860304.43</v>
      </c>
      <c r="M27" s="43" t="n">
        <v>826655.71</v>
      </c>
      <c r="N27" s="43" t="n">
        <v>2390780.8</v>
      </c>
      <c r="O27" s="44" t="n">
        <v>3760619.33</v>
      </c>
      <c r="P27" s="45" t="n">
        <v>7920112.44</v>
      </c>
      <c r="Q27" s="45" t="n">
        <f aca="false">IF(P26&gt;0,P27/P26,"")</f>
        <v>11909.9435187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0</v>
      </c>
      <c r="F28" s="21" t="n">
        <v>7</v>
      </c>
      <c r="G28" s="21" t="n">
        <v>6</v>
      </c>
      <c r="H28" s="21" t="n">
        <v>10</v>
      </c>
      <c r="I28" s="21" t="n">
        <v>4</v>
      </c>
      <c r="J28" s="21" t="n">
        <v>20</v>
      </c>
      <c r="K28" s="21" t="n">
        <v>32</v>
      </c>
      <c r="L28" s="21" t="n">
        <v>270</v>
      </c>
      <c r="M28" s="21" t="n">
        <v>70</v>
      </c>
      <c r="N28" s="21" t="n">
        <v>67</v>
      </c>
      <c r="O28" s="22" t="n">
        <v>5</v>
      </c>
      <c r="P28" s="23" t="n">
        <v>49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1.03</v>
      </c>
      <c r="E29" s="28" t="n">
        <v>0</v>
      </c>
      <c r="F29" s="28" t="n">
        <v>1015.17</v>
      </c>
      <c r="G29" s="28" t="n">
        <v>1494.16</v>
      </c>
      <c r="H29" s="28" t="n">
        <v>3239.42</v>
      </c>
      <c r="I29" s="28" t="n">
        <v>1849.38</v>
      </c>
      <c r="J29" s="28" t="n">
        <v>16475.22</v>
      </c>
      <c r="K29" s="28" t="n">
        <v>44388.34</v>
      </c>
      <c r="L29" s="28" t="n">
        <v>810867.530000001</v>
      </c>
      <c r="M29" s="28" t="n">
        <v>484046.68</v>
      </c>
      <c r="N29" s="28" t="n">
        <v>1233654.21</v>
      </c>
      <c r="O29" s="29" t="n">
        <v>300276.77</v>
      </c>
      <c r="P29" s="30" t="n">
        <v>2897387.91</v>
      </c>
      <c r="Q29" s="30" t="n">
        <f aca="false">IF(P28&gt;0,P29/P28,"")</f>
        <v>5853.308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2</v>
      </c>
      <c r="I30" s="34" t="n">
        <v>1</v>
      </c>
      <c r="J30" s="34" t="n">
        <v>8</v>
      </c>
      <c r="K30" s="34" t="n">
        <v>6</v>
      </c>
      <c r="L30" s="34" t="n">
        <v>13</v>
      </c>
      <c r="M30" s="34" t="n">
        <v>20</v>
      </c>
      <c r="N30" s="34" t="n">
        <v>29</v>
      </c>
      <c r="O30" s="35" t="n">
        <v>13</v>
      </c>
      <c r="P30" s="36" t="n">
        <v>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4.82</v>
      </c>
      <c r="H31" s="28" t="n">
        <v>718.2</v>
      </c>
      <c r="I31" s="28" t="n">
        <v>450.5</v>
      </c>
      <c r="J31" s="28" t="n">
        <v>6051.19</v>
      </c>
      <c r="K31" s="28" t="n">
        <v>9796</v>
      </c>
      <c r="L31" s="28" t="n">
        <v>41576.2</v>
      </c>
      <c r="M31" s="28" t="n">
        <v>150494.68</v>
      </c>
      <c r="N31" s="28" t="n">
        <v>508482.65</v>
      </c>
      <c r="O31" s="29" t="n">
        <v>4623466.28</v>
      </c>
      <c r="P31" s="30" t="n">
        <v>5341260.52</v>
      </c>
      <c r="Q31" s="30" t="n">
        <f aca="false">IF(P30&gt;0,P31/P30,"")</f>
        <v>57432.90881720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3</v>
      </c>
      <c r="I32" s="34" t="n">
        <v>1</v>
      </c>
      <c r="J32" s="34" t="n">
        <v>2</v>
      </c>
      <c r="K32" s="34" t="n">
        <v>1</v>
      </c>
      <c r="L32" s="34" t="n">
        <v>2</v>
      </c>
      <c r="M32" s="34" t="n">
        <v>24</v>
      </c>
      <c r="N32" s="34" t="n">
        <v>27</v>
      </c>
      <c r="O32" s="35" t="n">
        <v>6</v>
      </c>
      <c r="P32" s="36" t="n">
        <v>6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</v>
      </c>
      <c r="E33" s="28" t="n">
        <v>0</v>
      </c>
      <c r="F33" s="28" t="n">
        <v>193.2</v>
      </c>
      <c r="G33" s="28" t="n">
        <v>0</v>
      </c>
      <c r="H33" s="28" t="n">
        <v>1006.6</v>
      </c>
      <c r="I33" s="28" t="n">
        <v>487.9</v>
      </c>
      <c r="J33" s="28" t="n">
        <v>1543.3</v>
      </c>
      <c r="K33" s="28" t="n">
        <v>1983</v>
      </c>
      <c r="L33" s="28" t="n">
        <v>6244</v>
      </c>
      <c r="M33" s="28" t="n">
        <v>187008.56</v>
      </c>
      <c r="N33" s="28" t="n">
        <v>510559.11</v>
      </c>
      <c r="O33" s="29" t="n">
        <v>2509805.14</v>
      </c>
      <c r="P33" s="30" t="n">
        <v>3218847.81</v>
      </c>
      <c r="Q33" s="30" t="n">
        <f aca="false">IF(P32&gt;0,P33/P32,"")</f>
        <v>47335.9972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1</v>
      </c>
      <c r="M34" s="34" t="n">
        <v>1</v>
      </c>
      <c r="N34" s="34" t="n">
        <v>8</v>
      </c>
      <c r="O34" s="35" t="n">
        <v>6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254</v>
      </c>
      <c r="K35" s="43" t="n">
        <v>0</v>
      </c>
      <c r="L35" s="43" t="n">
        <v>3148</v>
      </c>
      <c r="M35" s="43" t="n">
        <v>9997</v>
      </c>
      <c r="N35" s="43" t="n">
        <v>182812.42</v>
      </c>
      <c r="O35" s="44" t="n">
        <v>1140526.08</v>
      </c>
      <c r="P35" s="45" t="n">
        <v>1337737.5</v>
      </c>
      <c r="Q35" s="45" t="n">
        <f aca="false">IF(P34&gt;0,P35/P34,"")</f>
        <v>74318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0</v>
      </c>
      <c r="F36" s="21" t="n">
        <v>8</v>
      </c>
      <c r="G36" s="21" t="n">
        <v>7</v>
      </c>
      <c r="H36" s="21" t="n">
        <v>15</v>
      </c>
      <c r="I36" s="21" t="n">
        <v>6</v>
      </c>
      <c r="J36" s="21" t="n">
        <v>32</v>
      </c>
      <c r="K36" s="21" t="n">
        <v>39</v>
      </c>
      <c r="L36" s="21" t="n">
        <v>286</v>
      </c>
      <c r="M36" s="21" t="n">
        <v>115</v>
      </c>
      <c r="N36" s="21" t="n">
        <v>131</v>
      </c>
      <c r="O36" s="22" t="n">
        <v>30</v>
      </c>
      <c r="P36" s="23" t="n">
        <v>6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.03</v>
      </c>
      <c r="E37" s="43" t="n">
        <v>0</v>
      </c>
      <c r="F37" s="43" t="n">
        <v>1208.37</v>
      </c>
      <c r="G37" s="43" t="n">
        <v>1718.98</v>
      </c>
      <c r="H37" s="43" t="n">
        <v>4964.22</v>
      </c>
      <c r="I37" s="43" t="n">
        <v>2787.78</v>
      </c>
      <c r="J37" s="43" t="n">
        <v>25323.71</v>
      </c>
      <c r="K37" s="43" t="n">
        <v>56167.34</v>
      </c>
      <c r="L37" s="43" t="n">
        <v>861835.730000001</v>
      </c>
      <c r="M37" s="43" t="n">
        <v>831546.92</v>
      </c>
      <c r="N37" s="43" t="n">
        <v>2435508.39</v>
      </c>
      <c r="O37" s="44" t="n">
        <v>8574074.27</v>
      </c>
      <c r="P37" s="45" t="n">
        <v>12795233.74</v>
      </c>
      <c r="Q37" s="45" t="n">
        <f aca="false">IF(P36&gt;0,P37/P36,"")</f>
        <v>18984.02632047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4</v>
      </c>
      <c r="F38" s="21" t="n">
        <v>13</v>
      </c>
      <c r="G38" s="21" t="n">
        <v>3</v>
      </c>
      <c r="H38" s="21" t="n">
        <v>5</v>
      </c>
      <c r="I38" s="21" t="n">
        <v>3</v>
      </c>
      <c r="J38" s="21" t="n">
        <v>21</v>
      </c>
      <c r="K38" s="21" t="n">
        <v>31</v>
      </c>
      <c r="L38" s="21" t="n">
        <v>368</v>
      </c>
      <c r="M38" s="21" t="n">
        <v>97</v>
      </c>
      <c r="N38" s="21" t="n">
        <v>69</v>
      </c>
      <c r="O38" s="22" t="n">
        <v>9</v>
      </c>
      <c r="P38" s="23" t="n">
        <v>6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0.49</v>
      </c>
      <c r="E39" s="28" t="n">
        <v>268.52</v>
      </c>
      <c r="F39" s="28" t="n">
        <v>1959.03</v>
      </c>
      <c r="G39" s="28" t="n">
        <v>776.59</v>
      </c>
      <c r="H39" s="28" t="n">
        <v>1726.52</v>
      </c>
      <c r="I39" s="28" t="n">
        <v>1265.42</v>
      </c>
      <c r="J39" s="28" t="n">
        <v>15867.1</v>
      </c>
      <c r="K39" s="28" t="n">
        <v>43306.01</v>
      </c>
      <c r="L39" s="28" t="n">
        <v>1093338.46</v>
      </c>
      <c r="M39" s="28" t="n">
        <v>680800.34</v>
      </c>
      <c r="N39" s="28" t="n">
        <v>1530085.22</v>
      </c>
      <c r="O39" s="29" t="n">
        <v>654906.48</v>
      </c>
      <c r="P39" s="30" t="n">
        <v>4024520.18</v>
      </c>
      <c r="Q39" s="30" t="n">
        <f aca="false">IF(P38&gt;0,P39/P38,"")</f>
        <v>6367.91167721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2</v>
      </c>
      <c r="H40" s="34" t="n">
        <v>2</v>
      </c>
      <c r="I40" s="34" t="n">
        <v>6</v>
      </c>
      <c r="J40" s="34" t="n">
        <v>12</v>
      </c>
      <c r="K40" s="34" t="n">
        <v>12</v>
      </c>
      <c r="L40" s="34" t="n">
        <v>22</v>
      </c>
      <c r="M40" s="34" t="n">
        <v>31</v>
      </c>
      <c r="N40" s="34" t="n">
        <v>24</v>
      </c>
      <c r="O40" s="35" t="n">
        <v>4</v>
      </c>
      <c r="P40" s="36" t="n">
        <v>1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77</v>
      </c>
      <c r="G41" s="28" t="n">
        <v>511.1</v>
      </c>
      <c r="H41" s="28" t="n">
        <v>767.7</v>
      </c>
      <c r="I41" s="28" t="n">
        <v>2745</v>
      </c>
      <c r="J41" s="28" t="n">
        <v>9013.19</v>
      </c>
      <c r="K41" s="28" t="n">
        <v>16925.59</v>
      </c>
      <c r="L41" s="28" t="n">
        <v>62438.76</v>
      </c>
      <c r="M41" s="28" t="n">
        <v>223916.82</v>
      </c>
      <c r="N41" s="28" t="n">
        <v>467325.43</v>
      </c>
      <c r="O41" s="29" t="n">
        <v>1186659.02</v>
      </c>
      <c r="P41" s="30" t="n">
        <v>1970679.61</v>
      </c>
      <c r="Q41" s="30" t="n">
        <f aca="false">IF(P40&gt;0,P41/P40,"")</f>
        <v>16843.41547008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7</v>
      </c>
      <c r="M42" s="34" t="n">
        <v>33</v>
      </c>
      <c r="N42" s="34" t="n">
        <v>24</v>
      </c>
      <c r="O42" s="35" t="n">
        <v>7</v>
      </c>
      <c r="P42" s="36" t="n">
        <v>7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80.5</v>
      </c>
      <c r="K43" s="28" t="n">
        <v>1386.5</v>
      </c>
      <c r="L43" s="28" t="n">
        <v>22200.11</v>
      </c>
      <c r="M43" s="28" t="n">
        <v>242174.4</v>
      </c>
      <c r="N43" s="28" t="n">
        <v>540862.26</v>
      </c>
      <c r="O43" s="29" t="n">
        <v>1395183.14</v>
      </c>
      <c r="P43" s="30" t="n">
        <v>2203686.91</v>
      </c>
      <c r="Q43" s="30" t="n">
        <f aca="false">IF(P42&gt;0,P43/P42,"")</f>
        <v>29779.55283783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18</v>
      </c>
      <c r="O44" s="35" t="n">
        <v>3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27</v>
      </c>
      <c r="L45" s="43" t="n">
        <v>3107</v>
      </c>
      <c r="M45" s="43" t="n">
        <v>7271</v>
      </c>
      <c r="N45" s="43" t="n">
        <v>420009.87</v>
      </c>
      <c r="O45" s="44" t="n">
        <v>975646.75</v>
      </c>
      <c r="P45" s="45" t="n">
        <v>1407661.62</v>
      </c>
      <c r="Q45" s="45" t="n">
        <f aca="false">IF(P44&gt;0,P45/P44,"")</f>
        <v>58652.56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4</v>
      </c>
      <c r="F46" s="21" t="n">
        <v>15</v>
      </c>
      <c r="G46" s="21" t="n">
        <v>5</v>
      </c>
      <c r="H46" s="21" t="n">
        <v>7</v>
      </c>
      <c r="I46" s="21" t="n">
        <v>9</v>
      </c>
      <c r="J46" s="21" t="n">
        <v>35</v>
      </c>
      <c r="K46" s="21" t="n">
        <v>45</v>
      </c>
      <c r="L46" s="21" t="n">
        <v>398</v>
      </c>
      <c r="M46" s="21" t="n">
        <v>162</v>
      </c>
      <c r="N46" s="21" t="n">
        <v>135</v>
      </c>
      <c r="O46" s="22" t="n">
        <v>23</v>
      </c>
      <c r="P46" s="23" t="n">
        <v>8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0.49</v>
      </c>
      <c r="E47" s="43" t="n">
        <v>268.52</v>
      </c>
      <c r="F47" s="43" t="n">
        <v>2336.03</v>
      </c>
      <c r="G47" s="43" t="n">
        <v>1287.69</v>
      </c>
      <c r="H47" s="43" t="n">
        <v>2494.22</v>
      </c>
      <c r="I47" s="43" t="n">
        <v>4010.42</v>
      </c>
      <c r="J47" s="43" t="n">
        <v>26760.79</v>
      </c>
      <c r="K47" s="43" t="n">
        <v>63245.1</v>
      </c>
      <c r="L47" s="43" t="n">
        <v>1181084.33</v>
      </c>
      <c r="M47" s="43" t="n">
        <v>1154162.56</v>
      </c>
      <c r="N47" s="43" t="n">
        <v>2958282.78</v>
      </c>
      <c r="O47" s="44" t="n">
        <v>4212395.39</v>
      </c>
      <c r="P47" s="45" t="n">
        <v>9606548.32</v>
      </c>
      <c r="Q47" s="45" t="n">
        <f aca="false">IF(P46&gt;0,P47/P46,"")</f>
        <v>11341.85161747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</v>
      </c>
      <c r="E48" s="21" t="n">
        <v>49</v>
      </c>
      <c r="F48" s="21" t="n">
        <v>36</v>
      </c>
      <c r="G48" s="21" t="n">
        <v>28</v>
      </c>
      <c r="H48" s="21" t="n">
        <v>29</v>
      </c>
      <c r="I48" s="21" t="n">
        <v>18</v>
      </c>
      <c r="J48" s="21" t="n">
        <v>90</v>
      </c>
      <c r="K48" s="21" t="n">
        <v>102</v>
      </c>
      <c r="L48" s="21" t="n">
        <v>1215</v>
      </c>
      <c r="M48" s="21" t="n">
        <v>340</v>
      </c>
      <c r="N48" s="21" t="n">
        <v>265</v>
      </c>
      <c r="O48" s="22" t="n">
        <v>30</v>
      </c>
      <c r="P48" s="23" t="n">
        <v>22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8.03</v>
      </c>
      <c r="E49" s="28" t="n">
        <v>2951.3</v>
      </c>
      <c r="F49" s="28" t="n">
        <v>5296.11</v>
      </c>
      <c r="G49" s="28" t="n">
        <v>7216.95</v>
      </c>
      <c r="H49" s="28" t="n">
        <v>9840.52</v>
      </c>
      <c r="I49" s="28" t="n">
        <v>8123.78</v>
      </c>
      <c r="J49" s="28" t="n">
        <v>67204.43</v>
      </c>
      <c r="K49" s="28" t="n">
        <v>146747.87</v>
      </c>
      <c r="L49" s="28" t="n">
        <v>3667547.03</v>
      </c>
      <c r="M49" s="28" t="n">
        <v>2352547.83</v>
      </c>
      <c r="N49" s="28" t="n">
        <v>5134490.45</v>
      </c>
      <c r="O49" s="29" t="n">
        <v>2184252.8</v>
      </c>
      <c r="P49" s="30" t="n">
        <v>13586877.1</v>
      </c>
      <c r="Q49" s="30" t="n">
        <f aca="false">IF(P48&gt;0,P49/P48,"")</f>
        <v>6098.239272890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2</v>
      </c>
      <c r="G50" s="34" t="n">
        <v>9</v>
      </c>
      <c r="H50" s="34" t="n">
        <v>10</v>
      </c>
      <c r="I50" s="34" t="n">
        <v>9</v>
      </c>
      <c r="J50" s="34" t="n">
        <v>39</v>
      </c>
      <c r="K50" s="34" t="n">
        <v>37</v>
      </c>
      <c r="L50" s="34" t="n">
        <v>55</v>
      </c>
      <c r="M50" s="34" t="n">
        <v>97</v>
      </c>
      <c r="N50" s="34" t="n">
        <v>105</v>
      </c>
      <c r="O50" s="35" t="n">
        <v>31</v>
      </c>
      <c r="P50" s="36" t="n">
        <v>39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</v>
      </c>
      <c r="E51" s="28" t="n">
        <v>72</v>
      </c>
      <c r="F51" s="28" t="n">
        <v>377</v>
      </c>
      <c r="G51" s="28" t="n">
        <v>2264.92</v>
      </c>
      <c r="H51" s="28" t="n">
        <v>3611.4</v>
      </c>
      <c r="I51" s="28" t="n">
        <v>4034.5</v>
      </c>
      <c r="J51" s="28" t="n">
        <v>29918.38</v>
      </c>
      <c r="K51" s="28" t="n">
        <v>56110.22</v>
      </c>
      <c r="L51" s="28" t="n">
        <v>170223.42</v>
      </c>
      <c r="M51" s="28" t="n">
        <v>708859.6</v>
      </c>
      <c r="N51" s="28" t="n">
        <v>2152241.49</v>
      </c>
      <c r="O51" s="29" t="n">
        <v>8382325.94</v>
      </c>
      <c r="P51" s="30" t="n">
        <v>11510101.87</v>
      </c>
      <c r="Q51" s="30" t="n">
        <f aca="false">IF(P50&gt;0,P51/P50,"")</f>
        <v>28847.37310776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0</v>
      </c>
      <c r="H52" s="34" t="n">
        <v>6</v>
      </c>
      <c r="I52" s="34" t="n">
        <v>1</v>
      </c>
      <c r="J52" s="34" t="n">
        <v>8</v>
      </c>
      <c r="K52" s="34" t="n">
        <v>3</v>
      </c>
      <c r="L52" s="34" t="n">
        <v>14</v>
      </c>
      <c r="M52" s="34" t="n">
        <v>95</v>
      </c>
      <c r="N52" s="34" t="n">
        <v>93</v>
      </c>
      <c r="O52" s="35" t="n">
        <v>23</v>
      </c>
      <c r="P52" s="36" t="n">
        <v>2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</v>
      </c>
      <c r="E53" s="28" t="n">
        <v>0</v>
      </c>
      <c r="F53" s="28" t="n">
        <v>429.48</v>
      </c>
      <c r="G53" s="28" t="n">
        <v>0</v>
      </c>
      <c r="H53" s="28" t="n">
        <v>2015.6</v>
      </c>
      <c r="I53" s="28" t="n">
        <v>487.9</v>
      </c>
      <c r="J53" s="28" t="n">
        <v>6435.8</v>
      </c>
      <c r="K53" s="28" t="n">
        <v>4463.5</v>
      </c>
      <c r="L53" s="28" t="n">
        <v>46396.55</v>
      </c>
      <c r="M53" s="28" t="n">
        <v>694524.42</v>
      </c>
      <c r="N53" s="28" t="n">
        <v>1912323.4</v>
      </c>
      <c r="O53" s="29" t="n">
        <v>14046128.86</v>
      </c>
      <c r="P53" s="30" t="n">
        <v>16713222.51</v>
      </c>
      <c r="Q53" s="30" t="n">
        <f aca="false">IF(P52&gt;0,P53/P52,"")</f>
        <v>67664.86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3</v>
      </c>
      <c r="K54" s="34" t="n">
        <v>3</v>
      </c>
      <c r="L54" s="34" t="n">
        <v>7</v>
      </c>
      <c r="M54" s="34" t="n">
        <v>7</v>
      </c>
      <c r="N54" s="34" t="n">
        <v>54</v>
      </c>
      <c r="O54" s="35" t="n">
        <v>22</v>
      </c>
      <c r="P54" s="36" t="n"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0</v>
      </c>
      <c r="G55" s="43" t="n">
        <v>264</v>
      </c>
      <c r="H55" s="43" t="n">
        <v>319</v>
      </c>
      <c r="I55" s="43" t="n">
        <v>0</v>
      </c>
      <c r="J55" s="43" t="n">
        <v>1782</v>
      </c>
      <c r="K55" s="43" t="n">
        <v>4702</v>
      </c>
      <c r="L55" s="43" t="n">
        <v>21944</v>
      </c>
      <c r="M55" s="43" t="n">
        <v>56588.66</v>
      </c>
      <c r="N55" s="43" t="n">
        <v>1266636.54</v>
      </c>
      <c r="O55" s="44" t="n">
        <v>5892885.35</v>
      </c>
      <c r="P55" s="45" t="n">
        <v>7245291.55</v>
      </c>
      <c r="Q55" s="45" t="n">
        <f aca="false">IF(P54&gt;0,P55/P54,"")</f>
        <v>73184.76313131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50</v>
      </c>
      <c r="F56" s="21" t="n">
        <v>42</v>
      </c>
      <c r="G56" s="21" t="n">
        <v>38</v>
      </c>
      <c r="H56" s="21" t="n">
        <v>46</v>
      </c>
      <c r="I56" s="21" t="n">
        <v>28</v>
      </c>
      <c r="J56" s="21" t="n">
        <v>140</v>
      </c>
      <c r="K56" s="21" t="n">
        <v>145</v>
      </c>
      <c r="L56" s="21" t="n">
        <v>1291</v>
      </c>
      <c r="M56" s="21" t="n">
        <v>539</v>
      </c>
      <c r="N56" s="21" t="n">
        <v>517</v>
      </c>
      <c r="O56" s="22" t="n">
        <v>106</v>
      </c>
      <c r="P56" s="23" t="n">
        <v>29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8.03</v>
      </c>
      <c r="E57" s="43" t="n">
        <v>3023.3</v>
      </c>
      <c r="F57" s="43" t="n">
        <v>6272.59</v>
      </c>
      <c r="G57" s="43" t="n">
        <v>9745.87</v>
      </c>
      <c r="H57" s="43" t="n">
        <v>15786.52</v>
      </c>
      <c r="I57" s="43" t="n">
        <v>12646.18</v>
      </c>
      <c r="J57" s="43" t="n">
        <v>105340.61</v>
      </c>
      <c r="K57" s="43" t="n">
        <v>212023.59</v>
      </c>
      <c r="L57" s="43" t="n">
        <v>3906111</v>
      </c>
      <c r="M57" s="43" t="n">
        <v>3812520.51</v>
      </c>
      <c r="N57" s="43" t="n">
        <v>10465691.88</v>
      </c>
      <c r="O57" s="44" t="n">
        <v>30505592.95</v>
      </c>
      <c r="P57" s="45" t="n">
        <v>49055493.03</v>
      </c>
      <c r="Q57" s="45" t="n">
        <f aca="false">IF(P56&gt;0,P57/P56,"")</f>
        <v>16500.33401614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1</v>
      </c>
      <c r="I8" s="21" t="n">
        <f aca="false">北海道!I8+札幌市!I8</f>
        <v>1</v>
      </c>
      <c r="J8" s="21" t="n">
        <f aca="false">北海道!J8+札幌市!J8</f>
        <v>2</v>
      </c>
      <c r="K8" s="21" t="n">
        <f aca="false">北海道!K8+札幌市!K8</f>
        <v>3</v>
      </c>
      <c r="L8" s="21" t="n">
        <f aca="false">北海道!L8+札幌市!L8</f>
        <v>44</v>
      </c>
      <c r="M8" s="21" t="n">
        <f aca="false">北海道!M8+札幌市!M8</f>
        <v>17</v>
      </c>
      <c r="N8" s="21" t="n">
        <f aca="false">北海道!N8+札幌市!N8</f>
        <v>13</v>
      </c>
      <c r="O8" s="22" t="n">
        <f aca="false">北海道!O8+札幌市!O8</f>
        <v>2</v>
      </c>
      <c r="P8" s="23" t="n">
        <f aca="false">北海道!P8+札幌市!P8</f>
        <v>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377.88</v>
      </c>
      <c r="I9" s="28" t="n">
        <f aca="false">北海道!I9+札幌市!I9</f>
        <v>437.13</v>
      </c>
      <c r="J9" s="28" t="n">
        <f aca="false">北海道!J9+札幌市!J9</f>
        <v>1123.73</v>
      </c>
      <c r="K9" s="28" t="n">
        <f aca="false">北海道!K9+札幌市!K9</f>
        <v>4546.84</v>
      </c>
      <c r="L9" s="28" t="n">
        <f aca="false">北海道!L9+札幌市!L9</f>
        <v>135673.52</v>
      </c>
      <c r="M9" s="28" t="n">
        <f aca="false">北海道!M9+札幌市!M9</f>
        <v>114605.1</v>
      </c>
      <c r="N9" s="28" t="n">
        <f aca="false">北海道!N9+札幌市!N9</f>
        <v>217294.71</v>
      </c>
      <c r="O9" s="29" t="n">
        <f aca="false">北海道!O9+札幌市!O9</f>
        <v>200684.89</v>
      </c>
      <c r="P9" s="30" t="n">
        <f aca="false">北海道!P9+札幌市!P9</f>
        <v>674743.8</v>
      </c>
      <c r="Q9" s="30" t="n">
        <f aca="false">IF(P8&gt;0,P9/P8,"")</f>
        <v>8129.443373493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7</v>
      </c>
      <c r="E10" s="34" t="n">
        <f aca="false">北海道!E10+札幌市!E10</f>
        <v>47</v>
      </c>
      <c r="F10" s="34" t="n">
        <f aca="false">北海道!F10+札幌市!F10</f>
        <v>47</v>
      </c>
      <c r="G10" s="34" t="n">
        <f aca="false">北海道!G10+札幌市!G10</f>
        <v>13</v>
      </c>
      <c r="H10" s="34" t="n">
        <f aca="false">北海道!H10+札幌市!H10</f>
        <v>27</v>
      </c>
      <c r="I10" s="34" t="n">
        <f aca="false">北海道!I10+札幌市!I10</f>
        <v>2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1</v>
      </c>
      <c r="M10" s="34" t="n">
        <f aca="false">北海道!M10+札幌市!M10</f>
        <v>4</v>
      </c>
      <c r="N10" s="34" t="n">
        <f aca="false">北海道!N10+札幌市!N10</f>
        <v>9</v>
      </c>
      <c r="O10" s="35" t="n">
        <f aca="false">北海道!O10+札幌市!O10</f>
        <v>4</v>
      </c>
      <c r="P10" s="36" t="n">
        <f aca="false">北海道!P10+札幌市!P10</f>
        <v>16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132.25</v>
      </c>
      <c r="E11" s="28" t="n">
        <f aca="false">北海道!E11+札幌市!E11</f>
        <v>2600.98</v>
      </c>
      <c r="F11" s="28" t="n">
        <f aca="false">北海道!F11+札幌市!F11</f>
        <v>8009</v>
      </c>
      <c r="G11" s="28" t="n">
        <f aca="false">北海道!G11+札幌市!G11</f>
        <v>3249</v>
      </c>
      <c r="H11" s="28" t="n">
        <f aca="false">北海道!H11+札幌市!H11</f>
        <v>9170.79</v>
      </c>
      <c r="I11" s="28" t="n">
        <f aca="false">北海道!I11+札幌市!I11</f>
        <v>86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4885.23</v>
      </c>
      <c r="M11" s="28" t="n">
        <f aca="false">北海道!M11+札幌市!M11</f>
        <v>32206.85</v>
      </c>
      <c r="N11" s="28" t="n">
        <f aca="false">北海道!N11+札幌市!N11</f>
        <v>274677.87</v>
      </c>
      <c r="O11" s="29" t="n">
        <f aca="false">北海道!O11+札幌市!O11</f>
        <v>2580733</v>
      </c>
      <c r="P11" s="30" t="n">
        <f aca="false">北海道!P11+札幌市!P11</f>
        <v>2916524.97</v>
      </c>
      <c r="Q11" s="30" t="n">
        <f aca="false">IF(P10&gt;0,P11/P10,"")</f>
        <v>18115.06192546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2</v>
      </c>
      <c r="J12" s="34" t="n">
        <f aca="false">北海道!J12+札幌市!J12</f>
        <v>0</v>
      </c>
      <c r="K12" s="34" t="n">
        <f aca="false">北海道!K12+札幌市!K12</f>
        <v>2</v>
      </c>
      <c r="L12" s="34" t="n">
        <f aca="false">北海道!L12+札幌市!L12</f>
        <v>0</v>
      </c>
      <c r="M12" s="34" t="n">
        <f aca="false">北海道!M12+札幌市!M12</f>
        <v>5</v>
      </c>
      <c r="N12" s="34" t="n">
        <f aca="false">北海道!N12+札幌市!N12</f>
        <v>9</v>
      </c>
      <c r="O12" s="35" t="n">
        <f aca="false">北海道!O12+札幌市!O12</f>
        <v>2</v>
      </c>
      <c r="P12" s="36" t="n">
        <f aca="false">北海道!P12+札幌市!P12</f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990.94</v>
      </c>
      <c r="J13" s="28" t="n">
        <f aca="false">北海道!J13+札幌市!J13</f>
        <v>0</v>
      </c>
      <c r="K13" s="28" t="n">
        <f aca="false">北海道!K13+札幌市!K13</f>
        <v>2693.84</v>
      </c>
      <c r="L13" s="28" t="n">
        <f aca="false">北海道!L13+札幌市!L13</f>
        <v>0</v>
      </c>
      <c r="M13" s="28" t="n">
        <f aca="false">北海道!M13+札幌市!M13</f>
        <v>36495.31</v>
      </c>
      <c r="N13" s="28" t="n">
        <f aca="false">北海道!N13+札幌市!N13</f>
        <v>250338.43</v>
      </c>
      <c r="O13" s="29" t="n">
        <f aca="false">北海道!O13+札幌市!O13</f>
        <v>2781397.52</v>
      </c>
      <c r="P13" s="30" t="n">
        <f aca="false">北海道!P13+札幌市!P13</f>
        <v>3071916.04</v>
      </c>
      <c r="Q13" s="30" t="n">
        <f aca="false">IF(P12&gt;0,P13/P12,"")</f>
        <v>153595.8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1</v>
      </c>
      <c r="M14" s="34" t="n">
        <f aca="false">北海道!M14+札幌市!M14</f>
        <v>1</v>
      </c>
      <c r="N14" s="34" t="n">
        <f aca="false">北海道!N14+札幌市!N14</f>
        <v>98</v>
      </c>
      <c r="O14" s="35" t="n">
        <f aca="false">北海道!O14+札幌市!O14</f>
        <v>80</v>
      </c>
      <c r="P14" s="36" t="n">
        <f aca="false">北海道!P14+札幌市!P14</f>
        <v>1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4926</v>
      </c>
      <c r="M15" s="43" t="n">
        <f aca="false">北海道!M15+札幌市!M15</f>
        <v>5031</v>
      </c>
      <c r="N15" s="43" t="n">
        <f aca="false">北海道!N15+札幌市!N15</f>
        <v>2902790.41</v>
      </c>
      <c r="O15" s="44" t="n">
        <f aca="false">北海道!O15+札幌市!O15</f>
        <v>59557280.77</v>
      </c>
      <c r="P15" s="45" t="n">
        <f aca="false">北海道!P15+札幌市!P15</f>
        <v>62470028.18</v>
      </c>
      <c r="Q15" s="45" t="n">
        <f aca="false">IF(P14&gt;0,P15/P14,"")</f>
        <v>347055.712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7</v>
      </c>
      <c r="E16" s="21" t="n">
        <f aca="false">北海道!E16+札幌市!E16</f>
        <v>47</v>
      </c>
      <c r="F16" s="21" t="n">
        <f aca="false">北海道!F16+札幌市!F16</f>
        <v>47</v>
      </c>
      <c r="G16" s="21" t="n">
        <f aca="false">北海道!G16+札幌市!G16</f>
        <v>13</v>
      </c>
      <c r="H16" s="21" t="n">
        <f aca="false">北海道!H16+札幌市!H16</f>
        <v>28</v>
      </c>
      <c r="I16" s="21" t="n">
        <f aca="false">北海道!I16+札幌市!I16</f>
        <v>5</v>
      </c>
      <c r="J16" s="21" t="n">
        <f aca="false">北海道!J16+札幌市!J16</f>
        <v>2</v>
      </c>
      <c r="K16" s="21" t="n">
        <f aca="false">北海道!K16+札幌市!K16</f>
        <v>5</v>
      </c>
      <c r="L16" s="21" t="n">
        <f aca="false">北海道!L16+札幌市!L16</f>
        <v>46</v>
      </c>
      <c r="M16" s="21" t="n">
        <f aca="false">北海道!M16+札幌市!M16</f>
        <v>27</v>
      </c>
      <c r="N16" s="21" t="n">
        <f aca="false">北海道!N16+札幌市!N16</f>
        <v>129</v>
      </c>
      <c r="O16" s="22" t="n">
        <f aca="false">北海道!O16+札幌市!O16</f>
        <v>88</v>
      </c>
      <c r="P16" s="23" t="n">
        <f aca="false">北海道!P16+札幌市!P16</f>
        <v>4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132.25</v>
      </c>
      <c r="E17" s="43" t="n">
        <f aca="false">北海道!E17+札幌市!E17</f>
        <v>2600.98</v>
      </c>
      <c r="F17" s="43" t="n">
        <f aca="false">北海道!F17+札幌市!F17</f>
        <v>8009</v>
      </c>
      <c r="G17" s="43" t="n">
        <f aca="false">北海道!G17+札幌市!G17</f>
        <v>3249</v>
      </c>
      <c r="H17" s="43" t="n">
        <f aca="false">北海道!H17+札幌市!H17</f>
        <v>9548.67</v>
      </c>
      <c r="I17" s="43" t="n">
        <f aca="false">北海道!I17+札幌市!I17</f>
        <v>2288.07</v>
      </c>
      <c r="J17" s="43" t="n">
        <f aca="false">北海道!J17+札幌市!J17</f>
        <v>1123.73</v>
      </c>
      <c r="K17" s="43" t="n">
        <f aca="false">北海道!K17+札幌市!K17</f>
        <v>7240.68</v>
      </c>
      <c r="L17" s="43" t="n">
        <f aca="false">北海道!L17+札幌市!L17</f>
        <v>145484.75</v>
      </c>
      <c r="M17" s="43" t="n">
        <f aca="false">北海道!M17+札幌市!M17</f>
        <v>188338.26</v>
      </c>
      <c r="N17" s="43" t="n">
        <f aca="false">北海道!N17+札幌市!N17</f>
        <v>3645101.42</v>
      </c>
      <c r="O17" s="44" t="n">
        <f aca="false">北海道!O17+札幌市!O17</f>
        <v>65120096.18</v>
      </c>
      <c r="P17" s="45" t="n">
        <f aca="false">北海道!P17+札幌市!P17</f>
        <v>69133212.99</v>
      </c>
      <c r="Q17" s="45" t="n">
        <f aca="false">IF(P16&gt;0,P17/P16,"")</f>
        <v>155705.4346621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2</v>
      </c>
      <c r="E18" s="21" t="n">
        <f aca="false">北海道!E18+札幌市!E18</f>
        <v>4</v>
      </c>
      <c r="F18" s="21" t="n">
        <f aca="false">北海道!F18+札幌市!F18</f>
        <v>15</v>
      </c>
      <c r="G18" s="21" t="n">
        <f aca="false">北海道!G18+札幌市!G18</f>
        <v>9</v>
      </c>
      <c r="H18" s="21" t="n">
        <f aca="false">北海道!H18+札幌市!H18</f>
        <v>13</v>
      </c>
      <c r="I18" s="21" t="n">
        <f aca="false">北海道!I18+札幌市!I18</f>
        <v>1</v>
      </c>
      <c r="J18" s="21" t="n">
        <f aca="false">北海道!J18+札幌市!J18</f>
        <v>2</v>
      </c>
      <c r="K18" s="21" t="n">
        <f aca="false">北海道!K18+札幌市!K18</f>
        <v>1</v>
      </c>
      <c r="L18" s="21" t="n">
        <f aca="false">北海道!L18+札幌市!L18</f>
        <v>36</v>
      </c>
      <c r="M18" s="21" t="n">
        <f aca="false">北海道!M18+札幌市!M18</f>
        <v>18</v>
      </c>
      <c r="N18" s="21" t="n">
        <f aca="false">北海道!N18+札幌市!N18</f>
        <v>9</v>
      </c>
      <c r="O18" s="22" t="n">
        <f aca="false">北海道!O18+札幌市!O18</f>
        <v>3</v>
      </c>
      <c r="P18" s="23" t="n">
        <f aca="false">北海道!P18+札幌市!P18</f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55.34</v>
      </c>
      <c r="E19" s="28" t="n">
        <f aca="false">北海道!E19+札幌市!E19</f>
        <v>221.36</v>
      </c>
      <c r="F19" s="28" t="n">
        <f aca="false">北海道!F19+札幌市!F19</f>
        <v>2534</v>
      </c>
      <c r="G19" s="28" t="n">
        <f aca="false">北海道!G19+札幌市!G19</f>
        <v>2301</v>
      </c>
      <c r="H19" s="28" t="n">
        <f aca="false">北海道!H19+札幌市!H19</f>
        <v>4303</v>
      </c>
      <c r="I19" s="28" t="n">
        <f aca="false">北海道!I19+札幌市!I19</f>
        <v>430</v>
      </c>
      <c r="J19" s="28" t="n">
        <f aca="false">北海道!J19+札幌市!J19</f>
        <v>1250.13</v>
      </c>
      <c r="K19" s="28" t="n">
        <f aca="false">北海道!K19+札幌市!K19</f>
        <v>1968</v>
      </c>
      <c r="L19" s="28" t="n">
        <f aca="false">北海道!L19+札幌市!L19</f>
        <v>112709.45</v>
      </c>
      <c r="M19" s="28" t="n">
        <f aca="false">北海道!M19+札幌市!M19</f>
        <v>137324.19</v>
      </c>
      <c r="N19" s="28" t="n">
        <f aca="false">北海道!N19+札幌市!N19</f>
        <v>174745.14</v>
      </c>
      <c r="O19" s="29" t="n">
        <f aca="false">北海道!O19+札幌市!O19</f>
        <v>778299.01</v>
      </c>
      <c r="P19" s="30" t="n">
        <f aca="false">北海道!P19+札幌市!P19</f>
        <v>1216140.62</v>
      </c>
      <c r="Q19" s="30" t="n">
        <f aca="false">IF(P18&gt;0,P19/P18,"")</f>
        <v>10762.30637168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2</v>
      </c>
      <c r="E20" s="34" t="n">
        <f aca="false">北海道!E20+札幌市!E20</f>
        <v>5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5</v>
      </c>
      <c r="N20" s="34" t="n">
        <f aca="false">北海道!N20+札幌市!N20</f>
        <v>10</v>
      </c>
      <c r="O20" s="35" t="n">
        <f aca="false">北海道!O20+札幌市!O20</f>
        <v>4</v>
      </c>
      <c r="P20" s="36" t="n">
        <f aca="false">北海道!P20+札幌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45.37</v>
      </c>
      <c r="E21" s="28" t="n">
        <f aca="false">北海道!E21+札幌市!E21</f>
        <v>276.7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38340.83</v>
      </c>
      <c r="N21" s="28" t="n">
        <f aca="false">北海道!N21+札幌市!N21</f>
        <v>263712.63</v>
      </c>
      <c r="O21" s="29" t="n">
        <f aca="false">北海道!O21+札幌市!O21</f>
        <v>406032</v>
      </c>
      <c r="P21" s="30" t="n">
        <f aca="false">北海道!P21+札幌市!P21</f>
        <v>708407.53</v>
      </c>
      <c r="Q21" s="30" t="n">
        <f aca="false">IF(P20&gt;0,P21/P20,"")</f>
        <v>27246.443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1</v>
      </c>
      <c r="N22" s="34" t="n">
        <f aca="false">北海道!N22+札幌市!N22</f>
        <v>7</v>
      </c>
      <c r="O22" s="35" t="n">
        <f aca="false">北海道!O22+札幌市!O22</f>
        <v>3</v>
      </c>
      <c r="P22" s="36" t="n">
        <f aca="false">北海道!P22+札幌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6494</v>
      </c>
      <c r="N23" s="28" t="n">
        <f aca="false">北海道!N23+札幌市!N23</f>
        <v>161995.76</v>
      </c>
      <c r="O23" s="29" t="n">
        <f aca="false">北海道!O23+札幌市!O23</f>
        <v>7641024.3</v>
      </c>
      <c r="P23" s="30" t="n">
        <f aca="false">北海道!P23+札幌市!P23</f>
        <v>7809514.06</v>
      </c>
      <c r="Q23" s="30" t="n">
        <f aca="false">IF(P22&gt;0,P23/P22,"")</f>
        <v>709955.82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1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2</v>
      </c>
      <c r="K24" s="34" t="n">
        <f aca="false">北海道!K24+札幌市!K24</f>
        <v>0</v>
      </c>
      <c r="L24" s="34" t="n">
        <f aca="false">北海道!L24+札幌市!L24</f>
        <v>2</v>
      </c>
      <c r="M24" s="34" t="n">
        <f aca="false">北海道!M24+札幌市!M24</f>
        <v>4</v>
      </c>
      <c r="N24" s="34" t="n">
        <f aca="false">北海道!N24+札幌市!N24</f>
        <v>167</v>
      </c>
      <c r="O24" s="35" t="n">
        <f aca="false">北海道!O24+札幌市!O24</f>
        <v>75</v>
      </c>
      <c r="P24" s="36" t="n">
        <f aca="false">北海道!P24+札幌市!P24</f>
        <v>2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1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1832</v>
      </c>
      <c r="K25" s="43" t="n">
        <f aca="false">北海道!K25+札幌市!K25</f>
        <v>0</v>
      </c>
      <c r="L25" s="43" t="n">
        <f aca="false">北海道!L25+札幌市!L25</f>
        <v>6117.86</v>
      </c>
      <c r="M25" s="43" t="n">
        <f aca="false">北海道!M25+札幌市!M25</f>
        <v>25816.64</v>
      </c>
      <c r="N25" s="43" t="n">
        <f aca="false">北海道!N25+札幌市!N25</f>
        <v>4553801.84</v>
      </c>
      <c r="O25" s="44" t="n">
        <f aca="false">北海道!O25+札幌市!O25</f>
        <v>23764568.84</v>
      </c>
      <c r="P25" s="45" t="n">
        <f aca="false">北海道!P25+札幌市!P25</f>
        <v>28352147.18</v>
      </c>
      <c r="Q25" s="45" t="n">
        <f aca="false">IF(P24&gt;0,P25/P24,"")</f>
        <v>112956.7616733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5</v>
      </c>
      <c r="E26" s="21" t="n">
        <f aca="false">北海道!E26+札幌市!E26</f>
        <v>9</v>
      </c>
      <c r="F26" s="21" t="n">
        <f aca="false">北海道!F26+札幌市!F26</f>
        <v>15</v>
      </c>
      <c r="G26" s="21" t="n">
        <f aca="false">北海道!G26+札幌市!G26</f>
        <v>9</v>
      </c>
      <c r="H26" s="21" t="n">
        <f aca="false">北海道!H26+札幌市!H26</f>
        <v>13</v>
      </c>
      <c r="I26" s="21" t="n">
        <f aca="false">北海道!I26+札幌市!I26</f>
        <v>1</v>
      </c>
      <c r="J26" s="21" t="n">
        <f aca="false">北海道!J26+札幌市!J26</f>
        <v>4</v>
      </c>
      <c r="K26" s="21" t="n">
        <f aca="false">北海道!K26+札幌市!K26</f>
        <v>1</v>
      </c>
      <c r="L26" s="21" t="n">
        <f aca="false">北海道!L26+札幌市!L26</f>
        <v>38</v>
      </c>
      <c r="M26" s="21" t="n">
        <f aca="false">北海道!M26+札幌市!M26</f>
        <v>28</v>
      </c>
      <c r="N26" s="21" t="n">
        <f aca="false">北海道!N26+札幌市!N26</f>
        <v>193</v>
      </c>
      <c r="O26" s="22" t="n">
        <f aca="false">北海道!O26+札幌市!O26</f>
        <v>85</v>
      </c>
      <c r="P26" s="23" t="n">
        <f aca="false">北海道!P26+札幌市!P26</f>
        <v>4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110.71</v>
      </c>
      <c r="E27" s="43" t="n">
        <f aca="false">北海道!E27+札幌市!E27</f>
        <v>498.06</v>
      </c>
      <c r="F27" s="43" t="n">
        <f aca="false">北海道!F27+札幌市!F27</f>
        <v>2534</v>
      </c>
      <c r="G27" s="43" t="n">
        <f aca="false">北海道!G27+札幌市!G27</f>
        <v>2301</v>
      </c>
      <c r="H27" s="43" t="n">
        <f aca="false">北海道!H27+札幌市!H27</f>
        <v>4303</v>
      </c>
      <c r="I27" s="43" t="n">
        <f aca="false">北海道!I27+札幌市!I27</f>
        <v>430</v>
      </c>
      <c r="J27" s="43" t="n">
        <f aca="false">北海道!J27+札幌市!J27</f>
        <v>3082.13</v>
      </c>
      <c r="K27" s="43" t="n">
        <f aca="false">北海道!K27+札幌市!K27</f>
        <v>1968</v>
      </c>
      <c r="L27" s="43" t="n">
        <f aca="false">北海道!L27+札幌市!L27</f>
        <v>118827.31</v>
      </c>
      <c r="M27" s="43" t="n">
        <f aca="false">北海道!M27+札幌市!M27</f>
        <v>207975.66</v>
      </c>
      <c r="N27" s="43" t="n">
        <f aca="false">北海道!N27+札幌市!N27</f>
        <v>5154255.37</v>
      </c>
      <c r="O27" s="44" t="n">
        <f aca="false">北海道!O27+札幌市!O27</f>
        <v>32589924.15</v>
      </c>
      <c r="P27" s="45" t="n">
        <f aca="false">北海道!P27+札幌市!P27</f>
        <v>38086209.39</v>
      </c>
      <c r="Q27" s="45" t="n">
        <f aca="false">IF(P26&gt;0,P27/P26,"")</f>
        <v>94978.07827930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2</v>
      </c>
      <c r="E28" s="21" t="n">
        <f aca="false">北海道!E28+札幌市!E28</f>
        <v>7</v>
      </c>
      <c r="F28" s="21" t="n">
        <f aca="false">北海道!F28+札幌市!F28</f>
        <v>23</v>
      </c>
      <c r="G28" s="21" t="n">
        <f aca="false">北海道!G28+札幌市!G28</f>
        <v>6</v>
      </c>
      <c r="H28" s="21" t="n">
        <f aca="false">北海道!H28+札幌市!H28</f>
        <v>10</v>
      </c>
      <c r="I28" s="21" t="n">
        <f aca="false">北海道!I28+札幌市!I28</f>
        <v>1</v>
      </c>
      <c r="J28" s="21" t="n">
        <f aca="false">北海道!J28+札幌市!J28</f>
        <v>2</v>
      </c>
      <c r="K28" s="21" t="n">
        <f aca="false">北海道!K28+札幌市!K28</f>
        <v>2</v>
      </c>
      <c r="L28" s="21" t="n">
        <f aca="false">北海道!L28+札幌市!L28</f>
        <v>40</v>
      </c>
      <c r="M28" s="21" t="n">
        <f aca="false">北海道!M28+札幌市!M28</f>
        <v>16</v>
      </c>
      <c r="N28" s="21" t="n">
        <f aca="false">北海道!N28+札幌市!N28</f>
        <v>11</v>
      </c>
      <c r="O28" s="22" t="n">
        <f aca="false">北海道!O28+札幌市!O28</f>
        <v>1</v>
      </c>
      <c r="P28" s="23" t="n">
        <f aca="false">北海道!P28+札幌市!P28</f>
        <v>1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76.2</v>
      </c>
      <c r="E29" s="28" t="n">
        <f aca="false">北海道!E29+札幌市!E29</f>
        <v>422.2</v>
      </c>
      <c r="F29" s="28" t="n">
        <f aca="false">北海道!F29+札幌市!F29</f>
        <v>3946</v>
      </c>
      <c r="G29" s="28" t="n">
        <f aca="false">北海道!G29+札幌市!G29</f>
        <v>1480</v>
      </c>
      <c r="H29" s="28" t="n">
        <f aca="false">北海道!H29+札幌市!H29</f>
        <v>3292</v>
      </c>
      <c r="I29" s="28" t="n">
        <f aca="false">北海道!I29+札幌市!I29</f>
        <v>409</v>
      </c>
      <c r="J29" s="28" t="n">
        <f aca="false">北海道!J29+札幌市!J29</f>
        <v>1504.47</v>
      </c>
      <c r="K29" s="28" t="n">
        <f aca="false">北海道!K29+札幌市!K29</f>
        <v>2983</v>
      </c>
      <c r="L29" s="28" t="n">
        <f aca="false">北海道!L29+札幌市!L29</f>
        <v>124832.75</v>
      </c>
      <c r="M29" s="28" t="n">
        <f aca="false">北海道!M29+札幌市!M29</f>
        <v>110767.06</v>
      </c>
      <c r="N29" s="28" t="n">
        <f aca="false">北海道!N29+札幌市!N29</f>
        <v>175296.35</v>
      </c>
      <c r="O29" s="29" t="n">
        <f aca="false">北海道!O29+札幌市!O29</f>
        <v>56331.35</v>
      </c>
      <c r="P29" s="30" t="n">
        <f aca="false">北海道!P29+札幌市!P29</f>
        <v>481340.38</v>
      </c>
      <c r="Q29" s="30" t="n">
        <f aca="false">IF(P28&gt;0,P29/P28,"")</f>
        <v>3978.019669421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6</v>
      </c>
      <c r="N30" s="34" t="n">
        <f aca="false">北海道!N30+札幌市!N30</f>
        <v>15</v>
      </c>
      <c r="O30" s="35" t="n">
        <f aca="false">北海道!O30+札幌市!O30</f>
        <v>2</v>
      </c>
      <c r="P30" s="36" t="n">
        <f aca="false">北海道!P30+札幌市!P30</f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38625</v>
      </c>
      <c r="N31" s="28" t="n">
        <f aca="false">北海道!N31+札幌市!N31</f>
        <v>406374.58</v>
      </c>
      <c r="O31" s="29" t="n">
        <f aca="false">北海道!O31+札幌市!O31</f>
        <v>156403</v>
      </c>
      <c r="P31" s="30" t="n">
        <f aca="false">北海道!P31+札幌市!P31</f>
        <v>601402.58</v>
      </c>
      <c r="Q31" s="30" t="n">
        <f aca="false">IF(P30&gt;0,P31/P30,"")</f>
        <v>26147.93826086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1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8</v>
      </c>
      <c r="N32" s="34" t="n">
        <f aca="false">北海道!N32+札幌市!N32</f>
        <v>8</v>
      </c>
      <c r="O32" s="35" t="n">
        <f aca="false">北海道!O32+札幌市!O32</f>
        <v>2</v>
      </c>
      <c r="P32" s="36" t="n">
        <f aca="false">北海道!P32+札幌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163.78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63987.46</v>
      </c>
      <c r="N33" s="28" t="n">
        <f aca="false">北海道!N33+札幌市!N33</f>
        <v>213528.57</v>
      </c>
      <c r="O33" s="29" t="n">
        <f aca="false">北海道!O33+札幌市!O33</f>
        <v>455150.02</v>
      </c>
      <c r="P33" s="30" t="n">
        <f aca="false">北海道!P33+札幌市!P33</f>
        <v>732829.83</v>
      </c>
      <c r="Q33" s="30" t="n">
        <f aca="false">IF(P32&gt;0,P33/P32,"")</f>
        <v>38569.99105263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2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3</v>
      </c>
      <c r="N34" s="34" t="n">
        <f aca="false">北海道!N34+札幌市!N34</f>
        <v>83</v>
      </c>
      <c r="O34" s="35" t="n">
        <f aca="false">北海道!O34+札幌市!O34</f>
        <v>78</v>
      </c>
      <c r="P34" s="36" t="n">
        <f aca="false">北海道!P34+札幌市!P34</f>
        <v>1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766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0</v>
      </c>
      <c r="M35" s="43" t="n">
        <f aca="false">北海道!M35+札幌市!M35</f>
        <v>20351</v>
      </c>
      <c r="N35" s="43" t="n">
        <f aca="false">北海道!N35+札幌市!N35</f>
        <v>2248869.42</v>
      </c>
      <c r="O35" s="44" t="n">
        <f aca="false">北海道!O35+札幌市!O35</f>
        <v>21110882.83</v>
      </c>
      <c r="P35" s="45" t="n">
        <f aca="false">北海道!P35+札幌市!P35</f>
        <v>23380869.25</v>
      </c>
      <c r="Q35" s="45" t="n">
        <f aca="false">IF(P34&gt;0,P35/P34,"")</f>
        <v>140848.6099397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2</v>
      </c>
      <c r="E36" s="21" t="n">
        <f aca="false">北海道!E36+札幌市!E36</f>
        <v>7</v>
      </c>
      <c r="F36" s="21" t="n">
        <f aca="false">北海道!F36+札幌市!F36</f>
        <v>24</v>
      </c>
      <c r="G36" s="21" t="n">
        <f aca="false">北海道!G36+札幌市!G36</f>
        <v>6</v>
      </c>
      <c r="H36" s="21" t="n">
        <f aca="false">北海道!H36+札幌市!H36</f>
        <v>12</v>
      </c>
      <c r="I36" s="21" t="n">
        <f aca="false">北海道!I36+札幌市!I36</f>
        <v>1</v>
      </c>
      <c r="J36" s="21" t="n">
        <f aca="false">北海道!J36+札幌市!J36</f>
        <v>2</v>
      </c>
      <c r="K36" s="21" t="n">
        <f aca="false">北海道!K36+札幌市!K36</f>
        <v>2</v>
      </c>
      <c r="L36" s="21" t="n">
        <f aca="false">北海道!L36+札幌市!L36</f>
        <v>40</v>
      </c>
      <c r="M36" s="21" t="n">
        <f aca="false">北海道!M36+札幌市!M36</f>
        <v>33</v>
      </c>
      <c r="N36" s="21" t="n">
        <f aca="false">北海道!N36+札幌市!N36</f>
        <v>117</v>
      </c>
      <c r="O36" s="22" t="n">
        <f aca="false">北海道!O36+札幌市!O36</f>
        <v>83</v>
      </c>
      <c r="P36" s="23" t="n">
        <f aca="false">北海道!P36+札幌市!P36</f>
        <v>3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76.2</v>
      </c>
      <c r="E37" s="43" t="n">
        <f aca="false">北海道!E37+札幌市!E37</f>
        <v>422.2</v>
      </c>
      <c r="F37" s="43" t="n">
        <f aca="false">北海道!F37+札幌市!F37</f>
        <v>4109.78</v>
      </c>
      <c r="G37" s="43" t="n">
        <f aca="false">北海道!G37+札幌市!G37</f>
        <v>1480</v>
      </c>
      <c r="H37" s="43" t="n">
        <f aca="false">北海道!H37+札幌市!H37</f>
        <v>4058</v>
      </c>
      <c r="I37" s="43" t="n">
        <f aca="false">北海道!I37+札幌市!I37</f>
        <v>409</v>
      </c>
      <c r="J37" s="43" t="n">
        <f aca="false">北海道!J37+札幌市!J37</f>
        <v>1504.47</v>
      </c>
      <c r="K37" s="43" t="n">
        <f aca="false">北海道!K37+札幌市!K37</f>
        <v>2983</v>
      </c>
      <c r="L37" s="43" t="n">
        <f aca="false">北海道!L37+札幌市!L37</f>
        <v>124832.75</v>
      </c>
      <c r="M37" s="43" t="n">
        <f aca="false">北海道!M37+札幌市!M37</f>
        <v>233730.52</v>
      </c>
      <c r="N37" s="43" t="n">
        <f aca="false">北海道!N37+札幌市!N37</f>
        <v>3044068.92</v>
      </c>
      <c r="O37" s="44" t="n">
        <f aca="false">北海道!O37+札幌市!O37</f>
        <v>21778767.2</v>
      </c>
      <c r="P37" s="45" t="n">
        <f aca="false">北海道!P37+札幌市!P37</f>
        <v>25196442.04</v>
      </c>
      <c r="Q37" s="45" t="n">
        <f aca="false">IF(P36&gt;0,P37/P36,"")</f>
        <v>76584.9302127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6</v>
      </c>
      <c r="F38" s="21" t="n">
        <f aca="false">北海道!F38+札幌市!F38</f>
        <v>16</v>
      </c>
      <c r="G38" s="21" t="n">
        <f aca="false">北海道!G38+札幌市!G38</f>
        <v>1</v>
      </c>
      <c r="H38" s="21" t="n">
        <f aca="false">北海道!H38+札幌市!H38</f>
        <v>5</v>
      </c>
      <c r="I38" s="21" t="n">
        <f aca="false">北海道!I38+札幌市!I38</f>
        <v>4</v>
      </c>
      <c r="J38" s="21" t="n">
        <f aca="false">北海道!J38+札幌市!J38</f>
        <v>7</v>
      </c>
      <c r="K38" s="21" t="n">
        <f aca="false">北海道!K38+札幌市!K38</f>
        <v>9</v>
      </c>
      <c r="L38" s="21" t="n">
        <f aca="false">北海道!L38+札幌市!L38</f>
        <v>34</v>
      </c>
      <c r="M38" s="21" t="n">
        <f aca="false">北海道!M38+札幌市!M38</f>
        <v>20</v>
      </c>
      <c r="N38" s="21" t="n">
        <f aca="false">北海道!N38+札幌市!N38</f>
        <v>18</v>
      </c>
      <c r="O38" s="22" t="n">
        <f aca="false">北海道!O38+札幌市!O38</f>
        <v>3</v>
      </c>
      <c r="P38" s="23" t="n">
        <f aca="false">北海道!P38+札幌市!P38</f>
        <v>1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344.2</v>
      </c>
      <c r="F39" s="28" t="n">
        <f aca="false">北海道!F39+札幌市!F39</f>
        <v>2755.76</v>
      </c>
      <c r="G39" s="28" t="n">
        <f aca="false">北海道!G39+札幌市!G39</f>
        <v>274</v>
      </c>
      <c r="H39" s="28" t="n">
        <f aca="false">北海道!H39+札幌市!H39</f>
        <v>1793.46</v>
      </c>
      <c r="I39" s="28" t="n">
        <f aca="false">北海道!I39+札幌市!I39</f>
        <v>1896.48</v>
      </c>
      <c r="J39" s="28" t="n">
        <f aca="false">北海道!J39+札幌市!J39</f>
        <v>4794.38</v>
      </c>
      <c r="K39" s="28" t="n">
        <f aca="false">北海道!K39+札幌市!K39</f>
        <v>13826.38</v>
      </c>
      <c r="L39" s="28" t="n">
        <f aca="false">北海道!L39+札幌市!L39</f>
        <v>106720.29</v>
      </c>
      <c r="M39" s="28" t="n">
        <f aca="false">北海道!M39+札幌市!M39</f>
        <v>146204.73</v>
      </c>
      <c r="N39" s="28" t="n">
        <f aca="false">北海道!N39+札幌市!N39</f>
        <v>287083.78</v>
      </c>
      <c r="O39" s="29" t="n">
        <f aca="false">北海道!O39+札幌市!O39</f>
        <v>236191.04</v>
      </c>
      <c r="P39" s="30" t="n">
        <f aca="false">北海道!P39+札幌市!P39</f>
        <v>801884.5</v>
      </c>
      <c r="Q39" s="30" t="n">
        <f aca="false">IF(P38&gt;0,P39/P38,"")</f>
        <v>6519.386178861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0</v>
      </c>
      <c r="L40" s="34" t="n">
        <f aca="false">北海道!L40+札幌市!L40</f>
        <v>0</v>
      </c>
      <c r="M40" s="34" t="n">
        <f aca="false">北海道!M40+札幌市!M40</f>
        <v>9</v>
      </c>
      <c r="N40" s="34" t="n">
        <f aca="false">北海道!N40+札幌市!N40</f>
        <v>13</v>
      </c>
      <c r="O40" s="35" t="n">
        <f aca="false">北海道!O40+札幌市!O40</f>
        <v>13</v>
      </c>
      <c r="P40" s="36" t="n">
        <f aca="false">北海道!P40+札幌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0</v>
      </c>
      <c r="L41" s="28" t="n">
        <f aca="false">北海道!L41+札幌市!L41</f>
        <v>0</v>
      </c>
      <c r="M41" s="28" t="n">
        <f aca="false">北海道!M41+札幌市!M41</f>
        <v>64433.67</v>
      </c>
      <c r="N41" s="28" t="n">
        <f aca="false">北海道!N41+札幌市!N41</f>
        <v>304996.7</v>
      </c>
      <c r="O41" s="29" t="n">
        <f aca="false">北海道!O41+札幌市!O41</f>
        <v>7076052.47</v>
      </c>
      <c r="P41" s="30" t="n">
        <f aca="false">北海道!P41+札幌市!P41</f>
        <v>7445482.84</v>
      </c>
      <c r="Q41" s="30" t="n">
        <f aca="false">IF(P40&gt;0,P41/P40,"")</f>
        <v>212728.081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1</v>
      </c>
      <c r="N42" s="34" t="n">
        <f aca="false">北海道!N42+札幌市!N42</f>
        <v>11</v>
      </c>
      <c r="O42" s="35" t="n">
        <f aca="false">北海道!O42+札幌市!O42</f>
        <v>2</v>
      </c>
      <c r="P42" s="36" t="n">
        <f aca="false">北海道!P42+札幌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9751</v>
      </c>
      <c r="N43" s="28" t="n">
        <f aca="false">北海道!N43+札幌市!N43</f>
        <v>235183.28</v>
      </c>
      <c r="O43" s="29" t="n">
        <f aca="false">北海道!O43+札幌市!O43</f>
        <v>1879520.39</v>
      </c>
      <c r="P43" s="30" t="n">
        <f aca="false">北海道!P43+札幌市!P43</f>
        <v>2124454.67</v>
      </c>
      <c r="Q43" s="30" t="n">
        <f aca="false">IF(P42&gt;0,P43/P42,"")</f>
        <v>151746.762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0</v>
      </c>
      <c r="M44" s="34" t="n">
        <f aca="false">北海道!M44+札幌市!M44</f>
        <v>1</v>
      </c>
      <c r="N44" s="34" t="n">
        <f aca="false">北海道!N44+札幌市!N44</f>
        <v>105</v>
      </c>
      <c r="O44" s="35" t="n">
        <f aca="false">北海道!O44+札幌市!O44</f>
        <v>69</v>
      </c>
      <c r="P44" s="36" t="n">
        <f aca="false">北海道!P44+札幌市!P44</f>
        <v>1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0</v>
      </c>
      <c r="M45" s="43" t="n">
        <f aca="false">北海道!M45+札幌市!M45</f>
        <v>7099</v>
      </c>
      <c r="N45" s="43" t="n">
        <f aca="false">北海道!N45+札幌市!N45</f>
        <v>3183788.68</v>
      </c>
      <c r="O45" s="44" t="n">
        <f aca="false">北海道!O45+札幌市!O45</f>
        <v>20694387.04</v>
      </c>
      <c r="P45" s="45" t="n">
        <f aca="false">北海道!P45+札幌市!P45</f>
        <v>23885274.72</v>
      </c>
      <c r="Q45" s="45" t="n">
        <f aca="false">IF(P44&gt;0,P45/P44,"")</f>
        <v>136487.2841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6</v>
      </c>
      <c r="F46" s="21" t="n">
        <f aca="false">北海道!F46+札幌市!F46</f>
        <v>16</v>
      </c>
      <c r="G46" s="21" t="n">
        <f aca="false">北海道!G46+札幌市!G46</f>
        <v>1</v>
      </c>
      <c r="H46" s="21" t="n">
        <f aca="false">北海道!H46+札幌市!H46</f>
        <v>5</v>
      </c>
      <c r="I46" s="21" t="n">
        <f aca="false">北海道!I46+札幌市!I46</f>
        <v>4</v>
      </c>
      <c r="J46" s="21" t="n">
        <f aca="false">北海道!J46+札幌市!J46</f>
        <v>7</v>
      </c>
      <c r="K46" s="21" t="n">
        <f aca="false">北海道!K46+札幌市!K46</f>
        <v>9</v>
      </c>
      <c r="L46" s="21" t="n">
        <f aca="false">北海道!L46+札幌市!L46</f>
        <v>34</v>
      </c>
      <c r="M46" s="21" t="n">
        <f aca="false">北海道!M46+札幌市!M46</f>
        <v>31</v>
      </c>
      <c r="N46" s="21" t="n">
        <f aca="false">北海道!N46+札幌市!N46</f>
        <v>147</v>
      </c>
      <c r="O46" s="22" t="n">
        <f aca="false">北海道!O46+札幌市!O46</f>
        <v>87</v>
      </c>
      <c r="P46" s="23" t="n">
        <f aca="false">北海道!P46+札幌市!P46</f>
        <v>3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344.2</v>
      </c>
      <c r="F47" s="43" t="n">
        <f aca="false">北海道!F47+札幌市!F47</f>
        <v>2755.76</v>
      </c>
      <c r="G47" s="43" t="n">
        <f aca="false">北海道!G47+札幌市!G47</f>
        <v>274</v>
      </c>
      <c r="H47" s="43" t="n">
        <f aca="false">北海道!H47+札幌市!H47</f>
        <v>1793.46</v>
      </c>
      <c r="I47" s="43" t="n">
        <f aca="false">北海道!I47+札幌市!I47</f>
        <v>1896.48</v>
      </c>
      <c r="J47" s="43" t="n">
        <f aca="false">北海道!J47+札幌市!J47</f>
        <v>4794.38</v>
      </c>
      <c r="K47" s="43" t="n">
        <f aca="false">北海道!K47+札幌市!K47</f>
        <v>13826.38</v>
      </c>
      <c r="L47" s="43" t="n">
        <f aca="false">北海道!L47+札幌市!L47</f>
        <v>106720.29</v>
      </c>
      <c r="M47" s="43" t="n">
        <f aca="false">北海道!M47+札幌市!M47</f>
        <v>227488.4</v>
      </c>
      <c r="N47" s="43" t="n">
        <f aca="false">北海道!N47+札幌市!N47</f>
        <v>4011052.44</v>
      </c>
      <c r="O47" s="44" t="n">
        <f aca="false">北海道!O47+札幌市!O47</f>
        <v>29886150.94</v>
      </c>
      <c r="P47" s="45" t="n">
        <f aca="false">北海道!P47+札幌市!P47</f>
        <v>34257096.73</v>
      </c>
      <c r="Q47" s="45" t="n">
        <f aca="false">IF(P46&gt;0,P47/P46,"")</f>
        <v>98723.6217002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4</v>
      </c>
      <c r="E48" s="21" t="n">
        <f aca="false">北海道!E48+札幌市!E48</f>
        <v>17</v>
      </c>
      <c r="F48" s="21" t="n">
        <f aca="false">北海道!F48+札幌市!F48</f>
        <v>54</v>
      </c>
      <c r="G48" s="21" t="n">
        <f aca="false">北海道!G48+札幌市!G48</f>
        <v>16</v>
      </c>
      <c r="H48" s="21" t="n">
        <f aca="false">北海道!H48+札幌市!H48</f>
        <v>29</v>
      </c>
      <c r="I48" s="21" t="n">
        <f aca="false">北海道!I48+札幌市!I48</f>
        <v>7</v>
      </c>
      <c r="J48" s="21" t="n">
        <f aca="false">北海道!J48+札幌市!J48</f>
        <v>13</v>
      </c>
      <c r="K48" s="21" t="n">
        <f aca="false">北海道!K48+札幌市!K48</f>
        <v>15</v>
      </c>
      <c r="L48" s="21" t="n">
        <f aca="false">北海道!L48+札幌市!L48</f>
        <v>154</v>
      </c>
      <c r="M48" s="21" t="n">
        <f aca="false">北海道!M48+札幌市!M48</f>
        <v>71</v>
      </c>
      <c r="N48" s="21" t="n">
        <f aca="false">北海道!N48+札幌市!N48</f>
        <v>51</v>
      </c>
      <c r="O48" s="22" t="n">
        <f aca="false">北海道!O48+札幌市!O48</f>
        <v>9</v>
      </c>
      <c r="P48" s="23" t="n">
        <f aca="false">北海道!P48+札幌市!P48</f>
        <v>4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31.54</v>
      </c>
      <c r="E49" s="28" t="n">
        <f aca="false">北海道!E49+札幌市!E49</f>
        <v>987.76</v>
      </c>
      <c r="F49" s="28" t="n">
        <f aca="false">北海道!F49+札幌市!F49</f>
        <v>9235.76</v>
      </c>
      <c r="G49" s="28" t="n">
        <f aca="false">北海道!G49+札幌市!G49</f>
        <v>4055</v>
      </c>
      <c r="H49" s="28" t="n">
        <f aca="false">北海道!H49+札幌市!H49</f>
        <v>9766.34</v>
      </c>
      <c r="I49" s="28" t="n">
        <f aca="false">北海道!I49+札幌市!I49</f>
        <v>3172.61</v>
      </c>
      <c r="J49" s="28" t="n">
        <f aca="false">北海道!J49+札幌市!J49</f>
        <v>8672.71</v>
      </c>
      <c r="K49" s="28" t="n">
        <f aca="false">北海道!K49+札幌市!K49</f>
        <v>23324.22</v>
      </c>
      <c r="L49" s="28" t="n">
        <f aca="false">北海道!L49+札幌市!L49</f>
        <v>479936.01</v>
      </c>
      <c r="M49" s="28" t="n">
        <f aca="false">北海道!M49+札幌市!M49</f>
        <v>508901.08</v>
      </c>
      <c r="N49" s="28" t="n">
        <f aca="false">北海道!N49+札幌市!N49</f>
        <v>854419.98</v>
      </c>
      <c r="O49" s="29" t="n">
        <f aca="false">北海道!O49+札幌市!O49</f>
        <v>1271506.29</v>
      </c>
      <c r="P49" s="30" t="n">
        <f aca="false">北海道!P49+札幌市!P49</f>
        <v>3174109.3</v>
      </c>
      <c r="Q49" s="30" t="n">
        <f aca="false">IF(P48&gt;0,P49/P48,"")</f>
        <v>7213.8847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9</v>
      </c>
      <c r="E50" s="34" t="n">
        <f aca="false">北海道!E50+札幌市!E50</f>
        <v>52</v>
      </c>
      <c r="F50" s="34" t="n">
        <f aca="false">北海道!F50+札幌市!F50</f>
        <v>47</v>
      </c>
      <c r="G50" s="34" t="n">
        <f aca="false">北海道!G50+札幌市!G50</f>
        <v>13</v>
      </c>
      <c r="H50" s="34" t="n">
        <f aca="false">北海道!H50+札幌市!H50</f>
        <v>27</v>
      </c>
      <c r="I50" s="34" t="n">
        <f aca="false">北海道!I50+札幌市!I50</f>
        <v>2</v>
      </c>
      <c r="J50" s="34" t="n">
        <f aca="false">北海道!J50+札幌市!J50</f>
        <v>0</v>
      </c>
      <c r="K50" s="34" t="n">
        <f aca="false">北海道!K50+札幌市!K50</f>
        <v>0</v>
      </c>
      <c r="L50" s="34" t="n">
        <f aca="false">北海道!L50+札幌市!L50</f>
        <v>1</v>
      </c>
      <c r="M50" s="34" t="n">
        <f aca="false">北海道!M50+札幌市!M50</f>
        <v>24</v>
      </c>
      <c r="N50" s="34" t="n">
        <f aca="false">北海道!N50+札幌市!N50</f>
        <v>47</v>
      </c>
      <c r="O50" s="35" t="n">
        <f aca="false">北海道!O50+札幌市!O50</f>
        <v>23</v>
      </c>
      <c r="P50" s="36" t="n">
        <f aca="false">北海道!P50+札幌市!P50</f>
        <v>2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177.62</v>
      </c>
      <c r="E51" s="28" t="n">
        <f aca="false">北海道!E51+札幌市!E51</f>
        <v>2877.68</v>
      </c>
      <c r="F51" s="28" t="n">
        <f aca="false">北海道!F51+札幌市!F51</f>
        <v>8009</v>
      </c>
      <c r="G51" s="28" t="n">
        <f aca="false">北海道!G51+札幌市!G51</f>
        <v>3249</v>
      </c>
      <c r="H51" s="28" t="n">
        <f aca="false">北海道!H51+札幌市!H51</f>
        <v>9170.79</v>
      </c>
      <c r="I51" s="28" t="n">
        <f aca="false">北海道!I51+札幌市!I51</f>
        <v>860</v>
      </c>
      <c r="J51" s="28" t="n">
        <f aca="false">北海道!J51+札幌市!J51</f>
        <v>0</v>
      </c>
      <c r="K51" s="28" t="n">
        <f aca="false">北海道!K51+札幌市!K51</f>
        <v>0</v>
      </c>
      <c r="L51" s="28" t="n">
        <f aca="false">北海道!L51+札幌市!L51</f>
        <v>4885.23</v>
      </c>
      <c r="M51" s="28" t="n">
        <f aca="false">北海道!M51+札幌市!M51</f>
        <v>173606.35</v>
      </c>
      <c r="N51" s="28" t="n">
        <f aca="false">北海道!N51+札幌市!N51</f>
        <v>1249761.78</v>
      </c>
      <c r="O51" s="29" t="n">
        <f aca="false">北海道!O51+札幌市!O51</f>
        <v>10219220.47</v>
      </c>
      <c r="P51" s="30" t="n">
        <f aca="false">北海道!P51+札幌市!P51</f>
        <v>11671817.92</v>
      </c>
      <c r="Q51" s="30" t="n">
        <f aca="false">IF(P50&gt;0,P51/P50,"")</f>
        <v>47640.073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1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2</v>
      </c>
      <c r="J52" s="34" t="n">
        <f aca="false">北海道!J52+札幌市!J52</f>
        <v>0</v>
      </c>
      <c r="K52" s="34" t="n">
        <f aca="false">北海道!K52+札幌市!K52</f>
        <v>2</v>
      </c>
      <c r="L52" s="34" t="n">
        <f aca="false">北海道!L52+札幌市!L52</f>
        <v>0</v>
      </c>
      <c r="M52" s="34" t="n">
        <f aca="false">北海道!M52+札幌市!M52</f>
        <v>15</v>
      </c>
      <c r="N52" s="34" t="n">
        <f aca="false">北海道!N52+札幌市!N52</f>
        <v>35</v>
      </c>
      <c r="O52" s="35" t="n">
        <f aca="false">北海道!O52+札幌市!O52</f>
        <v>9</v>
      </c>
      <c r="P52" s="36" t="n">
        <f aca="false">北海道!P52+札幌市!P52</f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163.78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990.94</v>
      </c>
      <c r="J53" s="28" t="n">
        <f aca="false">北海道!J53+札幌市!J53</f>
        <v>0</v>
      </c>
      <c r="K53" s="28" t="n">
        <f aca="false">北海道!K53+札幌市!K53</f>
        <v>2693.84</v>
      </c>
      <c r="L53" s="28" t="n">
        <f aca="false">北海道!L53+札幌市!L53</f>
        <v>0</v>
      </c>
      <c r="M53" s="28" t="n">
        <f aca="false">北海道!M53+札幌市!M53</f>
        <v>116727.77</v>
      </c>
      <c r="N53" s="28" t="n">
        <f aca="false">北海道!N53+札幌市!N53</f>
        <v>861046.04</v>
      </c>
      <c r="O53" s="29" t="n">
        <f aca="false">北海道!O53+札幌市!O53</f>
        <v>12757092.23</v>
      </c>
      <c r="P53" s="30" t="n">
        <f aca="false">北海道!P53+札幌市!P53</f>
        <v>13738714.6</v>
      </c>
      <c r="Q53" s="30" t="n">
        <f aca="false">IF(P52&gt;0,P53/P52,"")</f>
        <v>214667.415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1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2</v>
      </c>
      <c r="I54" s="34" t="n">
        <f aca="false">北海道!I54+札幌市!I54</f>
        <v>0</v>
      </c>
      <c r="J54" s="34" t="n">
        <f aca="false">北海道!J54+札幌市!J54</f>
        <v>2</v>
      </c>
      <c r="K54" s="34" t="n">
        <f aca="false">北海道!K54+札幌市!K54</f>
        <v>0</v>
      </c>
      <c r="L54" s="34" t="n">
        <f aca="false">北海道!L54+札幌市!L54</f>
        <v>3</v>
      </c>
      <c r="M54" s="34" t="n">
        <f aca="false">北海道!M54+札幌市!M54</f>
        <v>9</v>
      </c>
      <c r="N54" s="34" t="n">
        <f aca="false">北海道!N54+札幌市!N54</f>
        <v>453</v>
      </c>
      <c r="O54" s="35" t="n">
        <f aca="false">北海道!O54+札幌市!O54</f>
        <v>302</v>
      </c>
      <c r="P54" s="36" t="n">
        <f aca="false">北海道!P54+札幌市!P54</f>
        <v>7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1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766</v>
      </c>
      <c r="I55" s="43" t="n">
        <f aca="false">北海道!I55+札幌市!I55</f>
        <v>0</v>
      </c>
      <c r="J55" s="43" t="n">
        <f aca="false">北海道!J55+札幌市!J55</f>
        <v>1832</v>
      </c>
      <c r="K55" s="43" t="n">
        <f aca="false">北海道!K55+札幌市!K55</f>
        <v>0</v>
      </c>
      <c r="L55" s="43" t="n">
        <f aca="false">北海道!L55+札幌市!L55</f>
        <v>11043.86</v>
      </c>
      <c r="M55" s="43" t="n">
        <f aca="false">北海道!M55+札幌市!M55</f>
        <v>58297.64</v>
      </c>
      <c r="N55" s="43" t="n">
        <f aca="false">北海道!N55+札幌市!N55</f>
        <v>12889250.35</v>
      </c>
      <c r="O55" s="44" t="n">
        <f aca="false">北海道!O55+札幌市!O55</f>
        <v>125127119.48</v>
      </c>
      <c r="P55" s="45" t="n">
        <f aca="false">北海道!P55+札幌市!P55</f>
        <v>138088319.33</v>
      </c>
      <c r="Q55" s="45" t="n">
        <f aca="false">IF(P54&gt;0,P55/P54,"")</f>
        <v>178870.879961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14</v>
      </c>
      <c r="E56" s="21" t="n">
        <f aca="false">北海道!E56+札幌市!E56</f>
        <v>69</v>
      </c>
      <c r="F56" s="21" t="n">
        <f aca="false">北海道!F56+札幌市!F56</f>
        <v>102</v>
      </c>
      <c r="G56" s="21" t="n">
        <f aca="false">北海道!G56+札幌市!G56</f>
        <v>29</v>
      </c>
      <c r="H56" s="21" t="n">
        <f aca="false">北海道!H56+札幌市!H56</f>
        <v>58</v>
      </c>
      <c r="I56" s="21" t="n">
        <f aca="false">北海道!I56+札幌市!I56</f>
        <v>11</v>
      </c>
      <c r="J56" s="21" t="n">
        <f aca="false">北海道!J56+札幌市!J56</f>
        <v>15</v>
      </c>
      <c r="K56" s="21" t="n">
        <f aca="false">北海道!K56+札幌市!K56</f>
        <v>17</v>
      </c>
      <c r="L56" s="21" t="n">
        <f aca="false">北海道!L56+札幌市!L56</f>
        <v>158</v>
      </c>
      <c r="M56" s="21" t="n">
        <f aca="false">北海道!M56+札幌市!M56</f>
        <v>119</v>
      </c>
      <c r="N56" s="21" t="n">
        <f aca="false">北海道!N56+札幌市!N56</f>
        <v>586</v>
      </c>
      <c r="O56" s="22" t="n">
        <f aca="false">北海道!O56+札幌市!O56</f>
        <v>343</v>
      </c>
      <c r="P56" s="23" t="n">
        <f aca="false">北海道!P56+札幌市!P56</f>
        <v>15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319.16</v>
      </c>
      <c r="E57" s="43" t="n">
        <f aca="false">北海道!E57+札幌市!E57</f>
        <v>3865.44</v>
      </c>
      <c r="F57" s="43" t="n">
        <f aca="false">北海道!F57+札幌市!F57</f>
        <v>17408.54</v>
      </c>
      <c r="G57" s="43" t="n">
        <f aca="false">北海道!G57+札幌市!G57</f>
        <v>7304</v>
      </c>
      <c r="H57" s="43" t="n">
        <f aca="false">北海道!H57+札幌市!H57</f>
        <v>19703.13</v>
      </c>
      <c r="I57" s="43" t="n">
        <f aca="false">北海道!I57+札幌市!I57</f>
        <v>5023.55</v>
      </c>
      <c r="J57" s="43" t="n">
        <f aca="false">北海道!J57+札幌市!J57</f>
        <v>10504.71</v>
      </c>
      <c r="K57" s="43" t="n">
        <f aca="false">北海道!K57+札幌市!K57</f>
        <v>26018.06</v>
      </c>
      <c r="L57" s="43" t="n">
        <f aca="false">北海道!L57+札幌市!L57</f>
        <v>495865.1</v>
      </c>
      <c r="M57" s="43" t="n">
        <f aca="false">北海道!M57+札幌市!M57</f>
        <v>857532.84</v>
      </c>
      <c r="N57" s="43" t="n">
        <f aca="false">北海道!N57+札幌市!N57</f>
        <v>15854478.15</v>
      </c>
      <c r="O57" s="44" t="n">
        <f aca="false">北海道!O57+札幌市!O57</f>
        <v>149374938.47</v>
      </c>
      <c r="P57" s="45" t="n">
        <f aca="false">北海道!P57+札幌市!P57</f>
        <v>166672961.15</v>
      </c>
      <c r="Q57" s="45" t="n">
        <f aca="false">IF(P56&gt;0,P57/P56,"")</f>
        <v>109581.171038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1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2</v>
      </c>
      <c r="L8" s="21" t="n">
        <f aca="false">宮城県!L8+仙台市!L8</f>
        <v>11</v>
      </c>
      <c r="M8" s="21" t="n">
        <f aca="false">宮城県!M8+仙台市!M8</f>
        <v>6</v>
      </c>
      <c r="N8" s="21" t="n">
        <f aca="false">宮城県!N8+仙台市!N8</f>
        <v>10</v>
      </c>
      <c r="O8" s="22" t="n">
        <f aca="false">宮城県!O8+仙台市!O8</f>
        <v>1</v>
      </c>
      <c r="P8" s="23" t="n">
        <f aca="false">宮城県!P8+仙台市!P8</f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70.05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2836.43</v>
      </c>
      <c r="L9" s="28" t="n">
        <f aca="false">宮城県!L9+仙台市!L9</f>
        <v>33386</v>
      </c>
      <c r="M9" s="28" t="n">
        <f aca="false">宮城県!M9+仙台市!M9</f>
        <v>45416.22</v>
      </c>
      <c r="N9" s="28" t="n">
        <f aca="false">宮城県!N9+仙台市!N9</f>
        <v>206943.5</v>
      </c>
      <c r="O9" s="29" t="n">
        <f aca="false">宮城県!O9+仙台市!O9</f>
        <v>54777.08</v>
      </c>
      <c r="P9" s="30" t="n">
        <f aca="false">宮城県!P9+仙台市!P9</f>
        <v>343429.28</v>
      </c>
      <c r="Q9" s="30" t="n">
        <f aca="false">IF(P8&gt;0,P9/P8,"")</f>
        <v>11078.36387096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1</v>
      </c>
      <c r="O10" s="35" t="n">
        <f aca="false">宮城県!O10+仙台市!O10</f>
        <v>1</v>
      </c>
      <c r="P10" s="36" t="n">
        <f aca="false">宮城県!P10+仙台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17381</v>
      </c>
      <c r="O11" s="29" t="n">
        <f aca="false">宮城県!O11+仙台市!O11</f>
        <v>229109</v>
      </c>
      <c r="P11" s="30" t="n">
        <f aca="false">宮城県!P11+仙台市!P11</f>
        <v>246490</v>
      </c>
      <c r="Q11" s="30" t="n">
        <f aca="false">IF(P10&gt;0,P11/P10,"")</f>
        <v>1232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1</v>
      </c>
      <c r="O12" s="35" t="n">
        <f aca="false">宮城県!O12+仙台市!O12</f>
        <v>0</v>
      </c>
      <c r="P12" s="36" t="n">
        <f aca="false">宮城県!P12+仙台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6174.74</v>
      </c>
      <c r="N13" s="28" t="n">
        <f aca="false">宮城県!N13+仙台市!N13</f>
        <v>10177</v>
      </c>
      <c r="O13" s="29" t="n">
        <f aca="false">宮城県!O13+仙台市!O13</f>
        <v>0</v>
      </c>
      <c r="P13" s="30" t="n">
        <f aca="false">宮城県!P13+仙台市!P13</f>
        <v>16351.74</v>
      </c>
      <c r="Q13" s="30" t="n">
        <f aca="false">IF(P12&gt;0,P13/P12,"")</f>
        <v>8175.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4</v>
      </c>
      <c r="O14" s="35" t="n">
        <f aca="false">宮城県!O14+仙台市!O14</f>
        <v>1</v>
      </c>
      <c r="P14" s="36" t="n">
        <f aca="false">宮城県!P14+仙台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93597.26</v>
      </c>
      <c r="O15" s="44" t="n">
        <f aca="false">宮城県!O15+仙台市!O15</f>
        <v>1831108</v>
      </c>
      <c r="P15" s="45" t="n">
        <f aca="false">宮城県!P15+仙台市!P15</f>
        <v>1924705.26</v>
      </c>
      <c r="Q15" s="45" t="n">
        <f aca="false">IF(P14&gt;0,P15/P14,"")</f>
        <v>384941.0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1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2</v>
      </c>
      <c r="L16" s="21" t="n">
        <f aca="false">宮城県!L16+仙台市!L16</f>
        <v>11</v>
      </c>
      <c r="M16" s="21" t="n">
        <f aca="false">宮城県!M16+仙台市!M16</f>
        <v>7</v>
      </c>
      <c r="N16" s="21" t="n">
        <f aca="false">宮城県!N16+仙台市!N16</f>
        <v>16</v>
      </c>
      <c r="O16" s="22" t="n">
        <f aca="false">宮城県!O16+仙台市!O16</f>
        <v>3</v>
      </c>
      <c r="P16" s="23" t="n">
        <f aca="false">宮城県!P16+仙台市!P16</f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70.05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2836.43</v>
      </c>
      <c r="L17" s="43" t="n">
        <f aca="false">宮城県!L17+仙台市!L17</f>
        <v>33386</v>
      </c>
      <c r="M17" s="43" t="n">
        <f aca="false">宮城県!M17+仙台市!M17</f>
        <v>51590.96</v>
      </c>
      <c r="N17" s="43" t="n">
        <f aca="false">宮城県!N17+仙台市!N17</f>
        <v>328098.76</v>
      </c>
      <c r="O17" s="44" t="n">
        <f aca="false">宮城県!O17+仙台市!O17</f>
        <v>2114994.08</v>
      </c>
      <c r="P17" s="45" t="n">
        <f aca="false">宮城県!P17+仙台市!P17</f>
        <v>2530976.28</v>
      </c>
      <c r="Q17" s="45" t="n">
        <f aca="false">IF(P16&gt;0,P17/P16,"")</f>
        <v>63274.4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1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2</v>
      </c>
      <c r="L18" s="21" t="n">
        <f aca="false">宮城県!L18+仙台市!L18</f>
        <v>13</v>
      </c>
      <c r="M18" s="21" t="n">
        <f aca="false">宮城県!M18+仙台市!M18</f>
        <v>7</v>
      </c>
      <c r="N18" s="21" t="n">
        <f aca="false">宮城県!N18+仙台市!N18</f>
        <v>1</v>
      </c>
      <c r="O18" s="22" t="n">
        <f aca="false">宮城県!O18+仙台市!O18</f>
        <v>0</v>
      </c>
      <c r="P18" s="23" t="n">
        <f aca="false">宮城県!P18+仙台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259.49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2552.66</v>
      </c>
      <c r="L19" s="28" t="n">
        <f aca="false">宮城県!L19+仙台市!L19</f>
        <v>39062.95</v>
      </c>
      <c r="M19" s="28" t="n">
        <f aca="false">宮城県!M19+仙台市!M19</f>
        <v>42027.31</v>
      </c>
      <c r="N19" s="28" t="n">
        <f aca="false">宮城県!N19+仙台市!N19</f>
        <v>10219.87</v>
      </c>
      <c r="O19" s="29" t="n">
        <f aca="false">宮城県!O19+仙台市!O19</f>
        <v>0</v>
      </c>
      <c r="P19" s="30" t="n">
        <f aca="false">宮城県!P19+仙台市!P19</f>
        <v>94122.28</v>
      </c>
      <c r="Q19" s="30" t="n">
        <f aca="false">IF(P18&gt;0,P19/P18,"")</f>
        <v>3921.76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0</v>
      </c>
      <c r="O20" s="35" t="n">
        <f aca="false">宮城県!O20+仙台市!O20</f>
        <v>1</v>
      </c>
      <c r="P20" s="36" t="n">
        <f aca="false">宮城県!P20+仙台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0</v>
      </c>
      <c r="O21" s="29" t="n">
        <f aca="false">宮城県!O21+仙台市!O21</f>
        <v>90486</v>
      </c>
      <c r="P21" s="30" t="n">
        <f aca="false">宮城県!P21+仙台市!P21</f>
        <v>90486</v>
      </c>
      <c r="Q21" s="30" t="n">
        <f aca="false">IF(P20&gt;0,P21/P20,"")</f>
        <v>904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1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7738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7738</v>
      </c>
      <c r="Q23" s="30" t="n">
        <f aca="false">IF(P22&gt;0,P23/P22,"")</f>
        <v>77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3</v>
      </c>
      <c r="O24" s="35" t="n">
        <f aca="false">宮城県!O24+仙台市!O24</f>
        <v>1</v>
      </c>
      <c r="P24" s="36" t="n">
        <f aca="false">宮城県!P24+仙台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37424.16</v>
      </c>
      <c r="O25" s="44" t="n">
        <f aca="false">宮城県!O25+仙台市!O25</f>
        <v>53354</v>
      </c>
      <c r="P25" s="45" t="n">
        <f aca="false">宮城県!P25+仙台市!P25</f>
        <v>90778.16</v>
      </c>
      <c r="Q25" s="45" t="n">
        <f aca="false">IF(P24&gt;0,P25/P24,"")</f>
        <v>22694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1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0</v>
      </c>
      <c r="K26" s="21" t="n">
        <f aca="false">宮城県!K26+仙台市!K26</f>
        <v>2</v>
      </c>
      <c r="L26" s="21" t="n">
        <f aca="false">宮城県!L26+仙台市!L26</f>
        <v>13</v>
      </c>
      <c r="M26" s="21" t="n">
        <f aca="false">宮城県!M26+仙台市!M26</f>
        <v>8</v>
      </c>
      <c r="N26" s="21" t="n">
        <f aca="false">宮城県!N26+仙台市!N26</f>
        <v>4</v>
      </c>
      <c r="O26" s="22" t="n">
        <f aca="false">宮城県!O26+仙台市!O26</f>
        <v>2</v>
      </c>
      <c r="P26" s="23" t="n">
        <f aca="false">宮城県!P26+仙台市!P26</f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259.49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0</v>
      </c>
      <c r="K27" s="43" t="n">
        <f aca="false">宮城県!K27+仙台市!K27</f>
        <v>2552.66</v>
      </c>
      <c r="L27" s="43" t="n">
        <f aca="false">宮城県!L27+仙台市!L27</f>
        <v>39062.95</v>
      </c>
      <c r="M27" s="43" t="n">
        <f aca="false">宮城県!M27+仙台市!M27</f>
        <v>49765.31</v>
      </c>
      <c r="N27" s="43" t="n">
        <f aca="false">宮城県!N27+仙台市!N27</f>
        <v>47644.03</v>
      </c>
      <c r="O27" s="44" t="n">
        <f aca="false">宮城県!O27+仙台市!O27</f>
        <v>143840</v>
      </c>
      <c r="P27" s="45" t="n">
        <f aca="false">宮城県!P27+仙台市!P27</f>
        <v>283124.44</v>
      </c>
      <c r="Q27" s="45" t="n">
        <f aca="false">IF(P26&gt;0,P27/P26,"")</f>
        <v>9437.481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1</v>
      </c>
      <c r="E28" s="21" t="n">
        <f aca="false">宮城県!E28+仙台市!E28</f>
        <v>0</v>
      </c>
      <c r="F28" s="21" t="n">
        <f aca="false">宮城県!F28+仙台市!F28</f>
        <v>1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0</v>
      </c>
      <c r="L28" s="21" t="n">
        <f aca="false">宮城県!L28+仙台市!L28</f>
        <v>20</v>
      </c>
      <c r="M28" s="21" t="n">
        <f aca="false">宮城県!M28+仙台市!M28</f>
        <v>4</v>
      </c>
      <c r="N28" s="21" t="n">
        <f aca="false">宮城県!N28+仙台市!N28</f>
        <v>2</v>
      </c>
      <c r="O28" s="22" t="n">
        <f aca="false">宮城県!O28+仙台市!O28</f>
        <v>2</v>
      </c>
      <c r="P28" s="23" t="n">
        <f aca="false">宮城県!P28+仙台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6.75</v>
      </c>
      <c r="E29" s="28" t="n">
        <f aca="false">宮城県!E29+仙台市!E29</f>
        <v>0</v>
      </c>
      <c r="F29" s="28" t="n">
        <f aca="false">宮城県!F29+仙台市!F29</f>
        <v>196.83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0</v>
      </c>
      <c r="L29" s="28" t="n">
        <f aca="false">宮城県!L29+仙台市!L29</f>
        <v>65344.57</v>
      </c>
      <c r="M29" s="28" t="n">
        <f aca="false">宮城県!M29+仙台市!M29</f>
        <v>25667.9</v>
      </c>
      <c r="N29" s="28" t="n">
        <f aca="false">宮城県!N29+仙台市!N29</f>
        <v>34693</v>
      </c>
      <c r="O29" s="29" t="n">
        <f aca="false">宮城県!O29+仙台市!O29</f>
        <v>128361.42</v>
      </c>
      <c r="P29" s="30" t="n">
        <f aca="false">宮城県!P29+仙台市!P29</f>
        <v>254270.47</v>
      </c>
      <c r="Q29" s="30" t="n">
        <f aca="false">IF(P28&gt;0,P29/P28,"")</f>
        <v>8475.682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1</v>
      </c>
      <c r="L30" s="34" t="n">
        <f aca="false">宮城県!L30+仙台市!L30</f>
        <v>3</v>
      </c>
      <c r="M30" s="34" t="n">
        <f aca="false">宮城県!M30+仙台市!M30</f>
        <v>0</v>
      </c>
      <c r="N30" s="34" t="n">
        <f aca="false">宮城県!N30+仙台市!N30</f>
        <v>1</v>
      </c>
      <c r="O30" s="35" t="n">
        <f aca="false">宮城県!O30+仙台市!O30</f>
        <v>1</v>
      </c>
      <c r="P30" s="36" t="n">
        <f aca="false">宮城県!P30+仙台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1027.41</v>
      </c>
      <c r="L31" s="28" t="n">
        <f aca="false">宮城県!L31+仙台市!L31</f>
        <v>8661.34</v>
      </c>
      <c r="M31" s="28" t="n">
        <f aca="false">宮城県!M31+仙台市!M31</f>
        <v>0</v>
      </c>
      <c r="N31" s="28" t="n">
        <f aca="false">宮城県!N31+仙台市!N31</f>
        <v>22527</v>
      </c>
      <c r="O31" s="29" t="n">
        <f aca="false">宮城県!O31+仙台市!O31</f>
        <v>881142.08</v>
      </c>
      <c r="P31" s="30" t="n">
        <f aca="false">宮城県!P31+仙台市!P31</f>
        <v>913357.83</v>
      </c>
      <c r="Q31" s="30" t="n">
        <f aca="false">IF(P30&gt;0,P31/P30,"")</f>
        <v>152226.3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1</v>
      </c>
      <c r="N32" s="34" t="n">
        <f aca="false">宮城県!N32+仙台市!N32</f>
        <v>0</v>
      </c>
      <c r="O32" s="35" t="n">
        <f aca="false">宮城県!O32+仙台市!O32</f>
        <v>1</v>
      </c>
      <c r="P32" s="36" t="n">
        <f aca="false">宮城県!P32+仙台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6254.73</v>
      </c>
      <c r="N33" s="28" t="n">
        <f aca="false">宮城県!N33+仙台市!N33</f>
        <v>0</v>
      </c>
      <c r="O33" s="29" t="n">
        <f aca="false">宮城県!O33+仙台市!O33</f>
        <v>123335</v>
      </c>
      <c r="P33" s="30" t="n">
        <f aca="false">宮城県!P33+仙台市!P33</f>
        <v>129589.73</v>
      </c>
      <c r="Q33" s="30" t="n">
        <f aca="false">IF(P32&gt;0,P33/P32,"")</f>
        <v>64794.8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3</v>
      </c>
      <c r="O34" s="35" t="n">
        <f aca="false">宮城県!O34+仙台市!O34</f>
        <v>1</v>
      </c>
      <c r="P34" s="36" t="n">
        <f aca="false">宮城県!P34+仙台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34739</v>
      </c>
      <c r="O35" s="44" t="n">
        <f aca="false">宮城県!O35+仙台市!O35</f>
        <v>69310</v>
      </c>
      <c r="P35" s="45" t="n">
        <f aca="false">宮城県!P35+仙台市!P35</f>
        <v>104049</v>
      </c>
      <c r="Q35" s="45" t="n">
        <f aca="false">IF(P34&gt;0,P35/P34,"")</f>
        <v>26012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1</v>
      </c>
      <c r="E36" s="21" t="n">
        <f aca="false">宮城県!E36+仙台市!E36</f>
        <v>0</v>
      </c>
      <c r="F36" s="21" t="n">
        <f aca="false">宮城県!F36+仙台市!F36</f>
        <v>1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0</v>
      </c>
      <c r="K36" s="21" t="n">
        <f aca="false">宮城県!K36+仙台市!K36</f>
        <v>1</v>
      </c>
      <c r="L36" s="21" t="n">
        <f aca="false">宮城県!L36+仙台市!L36</f>
        <v>23</v>
      </c>
      <c r="M36" s="21" t="n">
        <f aca="false">宮城県!M36+仙台市!M36</f>
        <v>5</v>
      </c>
      <c r="N36" s="21" t="n">
        <f aca="false">宮城県!N36+仙台市!N36</f>
        <v>6</v>
      </c>
      <c r="O36" s="22" t="n">
        <f aca="false">宮城県!O36+仙台市!O36</f>
        <v>5</v>
      </c>
      <c r="P36" s="23" t="n">
        <f aca="false">宮城県!P36+仙台市!P36</f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6.75</v>
      </c>
      <c r="E37" s="43" t="n">
        <f aca="false">宮城県!E37+仙台市!E37</f>
        <v>0</v>
      </c>
      <c r="F37" s="43" t="n">
        <f aca="false">宮城県!F37+仙台市!F37</f>
        <v>196.83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0</v>
      </c>
      <c r="K37" s="43" t="n">
        <f aca="false">宮城県!K37+仙台市!K37</f>
        <v>1027.41</v>
      </c>
      <c r="L37" s="43" t="n">
        <f aca="false">宮城県!L37+仙台市!L37</f>
        <v>74005.91</v>
      </c>
      <c r="M37" s="43" t="n">
        <f aca="false">宮城県!M37+仙台市!M37</f>
        <v>31922.63</v>
      </c>
      <c r="N37" s="43" t="n">
        <f aca="false">宮城県!N37+仙台市!N37</f>
        <v>91959</v>
      </c>
      <c r="O37" s="44" t="n">
        <f aca="false">宮城県!O37+仙台市!O37</f>
        <v>1202148.5</v>
      </c>
      <c r="P37" s="45" t="n">
        <f aca="false">宮城県!P37+仙台市!P37</f>
        <v>1401267.03</v>
      </c>
      <c r="Q37" s="45" t="n">
        <f aca="false">IF(P36&gt;0,P37/P36,"")</f>
        <v>33363.50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2</v>
      </c>
      <c r="K38" s="21" t="n">
        <f aca="false">宮城県!K38+仙台市!K38</f>
        <v>4</v>
      </c>
      <c r="L38" s="21" t="n">
        <f aca="false">宮城県!L38+仙台市!L38</f>
        <v>26</v>
      </c>
      <c r="M38" s="21" t="n">
        <f aca="false">宮城県!M38+仙台市!M38</f>
        <v>5</v>
      </c>
      <c r="N38" s="21" t="n">
        <f aca="false">宮城県!N38+仙台市!N38</f>
        <v>2</v>
      </c>
      <c r="O38" s="22" t="n">
        <f aca="false">宮城県!O38+仙台市!O38</f>
        <v>2</v>
      </c>
      <c r="P38" s="23" t="n">
        <f aca="false">宮城県!P38+仙台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1179.35</v>
      </c>
      <c r="K39" s="28" t="n">
        <f aca="false">宮城県!K39+仙台市!K39</f>
        <v>6462.29</v>
      </c>
      <c r="L39" s="28" t="n">
        <f aca="false">宮城県!L39+仙台市!L39</f>
        <v>74204.12</v>
      </c>
      <c r="M39" s="28" t="n">
        <f aca="false">宮城県!M39+仙台市!M39</f>
        <v>36507.76</v>
      </c>
      <c r="N39" s="28" t="n">
        <f aca="false">宮城県!N39+仙台市!N39</f>
        <v>21559.73</v>
      </c>
      <c r="O39" s="29" t="n">
        <f aca="false">宮城県!O39+仙台市!O39</f>
        <v>226268.73</v>
      </c>
      <c r="P39" s="30" t="n">
        <f aca="false">宮城県!P39+仙台市!P39</f>
        <v>366181.98</v>
      </c>
      <c r="Q39" s="30" t="n">
        <f aca="false">IF(P38&gt;0,P39/P38,"")</f>
        <v>8931.267804878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1</v>
      </c>
      <c r="I40" s="34" t="n">
        <f aca="false">宮城県!I40+仙台市!I40</f>
        <v>0</v>
      </c>
      <c r="J40" s="34" t="n">
        <f aca="false">宮城県!J40+仙台市!J40</f>
        <v>1</v>
      </c>
      <c r="K40" s="34" t="n">
        <f aca="false">宮城県!K40+仙台市!K40</f>
        <v>3</v>
      </c>
      <c r="L40" s="34" t="n">
        <f aca="false">宮城県!L40+仙台市!L40</f>
        <v>1</v>
      </c>
      <c r="M40" s="34" t="n">
        <f aca="false">宮城県!M40+仙台市!M40</f>
        <v>1</v>
      </c>
      <c r="N40" s="34" t="n">
        <f aca="false">宮城県!N40+仙台市!N40</f>
        <v>0</v>
      </c>
      <c r="O40" s="35" t="n">
        <f aca="false">宮城県!O40+仙台市!O40</f>
        <v>0</v>
      </c>
      <c r="P40" s="36" t="n">
        <f aca="false">宮城県!P40+仙台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398.69</v>
      </c>
      <c r="I41" s="28" t="n">
        <f aca="false">宮城県!I41+仙台市!I41</f>
        <v>0</v>
      </c>
      <c r="J41" s="28" t="n">
        <f aca="false">宮城県!J41+仙台市!J41</f>
        <v>760.5</v>
      </c>
      <c r="K41" s="28" t="n">
        <f aca="false">宮城県!K41+仙台市!K41</f>
        <v>4613.04</v>
      </c>
      <c r="L41" s="28" t="n">
        <f aca="false">宮城県!L41+仙台市!L41</f>
        <v>2062</v>
      </c>
      <c r="M41" s="28" t="n">
        <f aca="false">宮城県!M41+仙台市!M41</f>
        <v>6613</v>
      </c>
      <c r="N41" s="28" t="n">
        <f aca="false">宮城県!N41+仙台市!N41</f>
        <v>0</v>
      </c>
      <c r="O41" s="29" t="n">
        <f aca="false">宮城県!O41+仙台市!O41</f>
        <v>0</v>
      </c>
      <c r="P41" s="30" t="n">
        <f aca="false">宮城県!P41+仙台市!P41</f>
        <v>14447.23</v>
      </c>
      <c r="Q41" s="30" t="n">
        <f aca="false">IF(P40&gt;0,P41/P40,"")</f>
        <v>2063.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4</v>
      </c>
      <c r="O42" s="35" t="n">
        <f aca="false">宮城県!O42+仙台市!O42</f>
        <v>1</v>
      </c>
      <c r="P42" s="36" t="n">
        <f aca="false">宮城県!P42+仙台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14603</v>
      </c>
      <c r="N43" s="28" t="n">
        <f aca="false">宮城県!N43+仙台市!N43</f>
        <v>95506</v>
      </c>
      <c r="O43" s="29" t="n">
        <f aca="false">宮城県!O43+仙台市!O43</f>
        <v>169432</v>
      </c>
      <c r="P43" s="30" t="n">
        <f aca="false">宮城県!P43+仙台市!P43</f>
        <v>279541</v>
      </c>
      <c r="Q43" s="30" t="n">
        <f aca="false">IF(P42&gt;0,P43/P42,"")</f>
        <v>39934.4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1</v>
      </c>
      <c r="O44" s="35" t="n">
        <f aca="false">宮城県!O44+仙台市!O44</f>
        <v>3</v>
      </c>
      <c r="P44" s="36" t="n">
        <f aca="false">宮城県!P44+仙台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22376</v>
      </c>
      <c r="O45" s="44" t="n">
        <f aca="false">宮城県!O45+仙台市!O45</f>
        <v>499408.13</v>
      </c>
      <c r="P45" s="45" t="n">
        <f aca="false">宮城県!P45+仙台市!P45</f>
        <v>521784.13</v>
      </c>
      <c r="Q45" s="45" t="n">
        <f aca="false">IF(P44&gt;0,P45/P44,"")</f>
        <v>130446.03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1</v>
      </c>
      <c r="I46" s="21" t="n">
        <f aca="false">宮城県!I46+仙台市!I46</f>
        <v>0</v>
      </c>
      <c r="J46" s="21" t="n">
        <f aca="false">宮城県!J46+仙台市!J46</f>
        <v>3</v>
      </c>
      <c r="K46" s="21" t="n">
        <f aca="false">宮城県!K46+仙台市!K46</f>
        <v>7</v>
      </c>
      <c r="L46" s="21" t="n">
        <f aca="false">宮城県!L46+仙台市!L46</f>
        <v>27</v>
      </c>
      <c r="M46" s="21" t="n">
        <f aca="false">宮城県!M46+仙台市!M46</f>
        <v>8</v>
      </c>
      <c r="N46" s="21" t="n">
        <f aca="false">宮城県!N46+仙台市!N46</f>
        <v>7</v>
      </c>
      <c r="O46" s="22" t="n">
        <f aca="false">宮城県!O46+仙台市!O46</f>
        <v>6</v>
      </c>
      <c r="P46" s="23" t="n">
        <f aca="false">宮城県!P46+仙台市!P46</f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398.69</v>
      </c>
      <c r="I47" s="43" t="n">
        <f aca="false">宮城県!I47+仙台市!I47</f>
        <v>0</v>
      </c>
      <c r="J47" s="43" t="n">
        <f aca="false">宮城県!J47+仙台市!J47</f>
        <v>1939.85</v>
      </c>
      <c r="K47" s="43" t="n">
        <f aca="false">宮城県!K47+仙台市!K47</f>
        <v>11075.33</v>
      </c>
      <c r="L47" s="43" t="n">
        <f aca="false">宮城県!L47+仙台市!L47</f>
        <v>76266.12</v>
      </c>
      <c r="M47" s="43" t="n">
        <f aca="false">宮城県!M47+仙台市!M47</f>
        <v>57723.76</v>
      </c>
      <c r="N47" s="43" t="n">
        <f aca="false">宮城県!N47+仙台市!N47</f>
        <v>139441.73</v>
      </c>
      <c r="O47" s="44" t="n">
        <f aca="false">宮城県!O47+仙台市!O47</f>
        <v>895108.86</v>
      </c>
      <c r="P47" s="45" t="n">
        <f aca="false">宮城県!P47+仙台市!P47</f>
        <v>1181954.34</v>
      </c>
      <c r="Q47" s="45" t="n">
        <f aca="false">IF(P46&gt;0,P47/P46,"")</f>
        <v>20033.12440677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1</v>
      </c>
      <c r="F48" s="21" t="n">
        <f aca="false">宮城県!F48+仙台市!F48</f>
        <v>1</v>
      </c>
      <c r="G48" s="21" t="n">
        <f aca="false">宮城県!G48+仙台市!G48</f>
        <v>1</v>
      </c>
      <c r="H48" s="21" t="n">
        <f aca="false">宮城県!H48+仙台市!H48</f>
        <v>0</v>
      </c>
      <c r="I48" s="21" t="n">
        <f aca="false">宮城県!I48+仙台市!I48</f>
        <v>0</v>
      </c>
      <c r="J48" s="21" t="n">
        <f aca="false">宮城県!J48+仙台市!J48</f>
        <v>2</v>
      </c>
      <c r="K48" s="21" t="n">
        <f aca="false">宮城県!K48+仙台市!K48</f>
        <v>8</v>
      </c>
      <c r="L48" s="21" t="n">
        <f aca="false">宮城県!L48+仙台市!L48</f>
        <v>70</v>
      </c>
      <c r="M48" s="21" t="n">
        <f aca="false">宮城県!M48+仙台市!M48</f>
        <v>22</v>
      </c>
      <c r="N48" s="21" t="n">
        <f aca="false">宮城県!N48+仙台市!N48</f>
        <v>15</v>
      </c>
      <c r="O48" s="22" t="n">
        <f aca="false">宮城県!O48+仙台市!O48</f>
        <v>5</v>
      </c>
      <c r="P48" s="23" t="n">
        <f aca="false">宮城県!P48+仙台市!P48</f>
        <v>1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6.75</v>
      </c>
      <c r="E49" s="28" t="n">
        <f aca="false">宮城県!E49+仙台市!E49</f>
        <v>70.05</v>
      </c>
      <c r="F49" s="28" t="n">
        <f aca="false">宮城県!F49+仙台市!F49</f>
        <v>196.83</v>
      </c>
      <c r="G49" s="28" t="n">
        <f aca="false">宮城県!G49+仙台市!G49</f>
        <v>259.49</v>
      </c>
      <c r="H49" s="28" t="n">
        <f aca="false">宮城県!H49+仙台市!H49</f>
        <v>0</v>
      </c>
      <c r="I49" s="28" t="n">
        <f aca="false">宮城県!I49+仙台市!I49</f>
        <v>0</v>
      </c>
      <c r="J49" s="28" t="n">
        <f aca="false">宮城県!J49+仙台市!J49</f>
        <v>1179.35</v>
      </c>
      <c r="K49" s="28" t="n">
        <f aca="false">宮城県!K49+仙台市!K49</f>
        <v>11851.38</v>
      </c>
      <c r="L49" s="28" t="n">
        <f aca="false">宮城県!L49+仙台市!L49</f>
        <v>211997.64</v>
      </c>
      <c r="M49" s="28" t="n">
        <f aca="false">宮城県!M49+仙台市!M49</f>
        <v>149619.19</v>
      </c>
      <c r="N49" s="28" t="n">
        <f aca="false">宮城県!N49+仙台市!N49</f>
        <v>273416.1</v>
      </c>
      <c r="O49" s="29" t="n">
        <f aca="false">宮城県!O49+仙台市!O49</f>
        <v>409407.23</v>
      </c>
      <c r="P49" s="30" t="n">
        <f aca="false">宮城県!P49+仙台市!P49</f>
        <v>1058004.01</v>
      </c>
      <c r="Q49" s="30" t="n">
        <f aca="false">IF(P48&gt;0,P49/P48,"")</f>
        <v>8396.857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1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4</v>
      </c>
      <c r="L50" s="34" t="n">
        <f aca="false">宮城県!L50+仙台市!L50</f>
        <v>4</v>
      </c>
      <c r="M50" s="34" t="n">
        <f aca="false">宮城県!M50+仙台市!M50</f>
        <v>1</v>
      </c>
      <c r="N50" s="34" t="n">
        <f aca="false">宮城県!N50+仙台市!N50</f>
        <v>2</v>
      </c>
      <c r="O50" s="35" t="n">
        <f aca="false">宮城県!O50+仙台市!O50</f>
        <v>3</v>
      </c>
      <c r="P50" s="36" t="n">
        <f aca="false">宮城県!P50+仙台市!P50</f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398.69</v>
      </c>
      <c r="I51" s="28" t="n">
        <f aca="false">宮城県!I51+仙台市!I51</f>
        <v>0</v>
      </c>
      <c r="J51" s="28" t="n">
        <f aca="false">宮城県!J51+仙台市!J51</f>
        <v>760.5</v>
      </c>
      <c r="K51" s="28" t="n">
        <f aca="false">宮城県!K51+仙台市!K51</f>
        <v>5640.45</v>
      </c>
      <c r="L51" s="28" t="n">
        <f aca="false">宮城県!L51+仙台市!L51</f>
        <v>10723.34</v>
      </c>
      <c r="M51" s="28" t="n">
        <f aca="false">宮城県!M51+仙台市!M51</f>
        <v>6613</v>
      </c>
      <c r="N51" s="28" t="n">
        <f aca="false">宮城県!N51+仙台市!N51</f>
        <v>39908</v>
      </c>
      <c r="O51" s="29" t="n">
        <f aca="false">宮城県!O51+仙台市!O51</f>
        <v>1200737.08</v>
      </c>
      <c r="P51" s="30" t="n">
        <f aca="false">宮城県!P51+仙台市!P51</f>
        <v>1264781.06</v>
      </c>
      <c r="Q51" s="30" t="n">
        <f aca="false">IF(P50&gt;0,P51/P50,"")</f>
        <v>79048.81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0</v>
      </c>
      <c r="L52" s="34" t="n">
        <f aca="false">宮城県!L52+仙台市!L52</f>
        <v>0</v>
      </c>
      <c r="M52" s="34" t="n">
        <f aca="false">宮城県!M52+仙台市!M52</f>
        <v>5</v>
      </c>
      <c r="N52" s="34" t="n">
        <f aca="false">宮城県!N52+仙台市!N52</f>
        <v>5</v>
      </c>
      <c r="O52" s="35" t="n">
        <f aca="false">宮城県!O52+仙台市!O52</f>
        <v>2</v>
      </c>
      <c r="P52" s="36" t="n">
        <f aca="false">宮城県!P52+仙台市!P52</f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0</v>
      </c>
      <c r="L53" s="28" t="n">
        <f aca="false">宮城県!L53+仙台市!L53</f>
        <v>0</v>
      </c>
      <c r="M53" s="28" t="n">
        <f aca="false">宮城県!M53+仙台市!M53</f>
        <v>34770.47</v>
      </c>
      <c r="N53" s="28" t="n">
        <f aca="false">宮城県!N53+仙台市!N53</f>
        <v>105683</v>
      </c>
      <c r="O53" s="29" t="n">
        <f aca="false">宮城県!O53+仙台市!O53</f>
        <v>292767</v>
      </c>
      <c r="P53" s="30" t="n">
        <f aca="false">宮城県!P53+仙台市!P53</f>
        <v>433220.47</v>
      </c>
      <c r="Q53" s="30" t="n">
        <f aca="false">IF(P52&gt;0,P53/P52,"")</f>
        <v>36101.70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0</v>
      </c>
      <c r="N54" s="34" t="n">
        <f aca="false">宮城県!N54+仙台市!N54</f>
        <v>11</v>
      </c>
      <c r="O54" s="35" t="n">
        <f aca="false">宮城県!O54+仙台市!O54</f>
        <v>6</v>
      </c>
      <c r="P54" s="36" t="n">
        <f aca="false">宮城県!P54+仙台市!P54</f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0</v>
      </c>
      <c r="N55" s="43" t="n">
        <f aca="false">宮城県!N55+仙台市!N55</f>
        <v>188136.42</v>
      </c>
      <c r="O55" s="44" t="n">
        <f aca="false">宮城県!O55+仙台市!O55</f>
        <v>2453180.13</v>
      </c>
      <c r="P55" s="45" t="n">
        <f aca="false">宮城県!P55+仙台市!P55</f>
        <v>2641316.55</v>
      </c>
      <c r="Q55" s="45" t="n">
        <f aca="false">IF(P54&gt;0,P55/P54,"")</f>
        <v>155371.56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1</v>
      </c>
      <c r="F56" s="21" t="n">
        <f aca="false">宮城県!F56+仙台市!F56</f>
        <v>1</v>
      </c>
      <c r="G56" s="21" t="n">
        <f aca="false">宮城県!G56+仙台市!G56</f>
        <v>1</v>
      </c>
      <c r="H56" s="21" t="n">
        <f aca="false">宮城県!H56+仙台市!H56</f>
        <v>1</v>
      </c>
      <c r="I56" s="21" t="n">
        <f aca="false">宮城県!I56+仙台市!I56</f>
        <v>0</v>
      </c>
      <c r="J56" s="21" t="n">
        <f aca="false">宮城県!J56+仙台市!J56</f>
        <v>3</v>
      </c>
      <c r="K56" s="21" t="n">
        <f aca="false">宮城県!K56+仙台市!K56</f>
        <v>12</v>
      </c>
      <c r="L56" s="21" t="n">
        <f aca="false">宮城県!L56+仙台市!L56</f>
        <v>74</v>
      </c>
      <c r="M56" s="21" t="n">
        <f aca="false">宮城県!M56+仙台市!M56</f>
        <v>28</v>
      </c>
      <c r="N56" s="21" t="n">
        <f aca="false">宮城県!N56+仙台市!N56</f>
        <v>33</v>
      </c>
      <c r="O56" s="22" t="n">
        <f aca="false">宮城県!O56+仙台市!O56</f>
        <v>16</v>
      </c>
      <c r="P56" s="23" t="n">
        <f aca="false">宮城県!P56+仙台市!P56</f>
        <v>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6.75</v>
      </c>
      <c r="E57" s="43" t="n">
        <f aca="false">宮城県!E57+仙台市!E57</f>
        <v>70.05</v>
      </c>
      <c r="F57" s="43" t="n">
        <f aca="false">宮城県!F57+仙台市!F57</f>
        <v>196.83</v>
      </c>
      <c r="G57" s="43" t="n">
        <f aca="false">宮城県!G57+仙台市!G57</f>
        <v>259.49</v>
      </c>
      <c r="H57" s="43" t="n">
        <f aca="false">宮城県!H57+仙台市!H57</f>
        <v>398.69</v>
      </c>
      <c r="I57" s="43" t="n">
        <f aca="false">宮城県!I57+仙台市!I57</f>
        <v>0</v>
      </c>
      <c r="J57" s="43" t="n">
        <f aca="false">宮城県!J57+仙台市!J57</f>
        <v>1939.85</v>
      </c>
      <c r="K57" s="43" t="n">
        <f aca="false">宮城県!K57+仙台市!K57</f>
        <v>17491.83</v>
      </c>
      <c r="L57" s="43" t="n">
        <f aca="false">宮城県!L57+仙台市!L57</f>
        <v>222720.98</v>
      </c>
      <c r="M57" s="43" t="n">
        <f aca="false">宮城県!M57+仙台市!M57</f>
        <v>191002.66</v>
      </c>
      <c r="N57" s="43" t="n">
        <f aca="false">宮城県!N57+仙台市!N57</f>
        <v>607143.52</v>
      </c>
      <c r="O57" s="44" t="n">
        <f aca="false">宮城県!O57+仙台市!O57</f>
        <v>4356091.44</v>
      </c>
      <c r="P57" s="45" t="n">
        <f aca="false">宮城県!P57+仙台市!P57</f>
        <v>5397322.09</v>
      </c>
      <c r="Q57" s="45" t="n">
        <f aca="false">IF(P56&gt;0,P57/P56,"")</f>
        <v>31563.28707602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4</v>
      </c>
      <c r="F8" s="21" t="n">
        <f aca="false">埼玉県!F8+さいたま市!F8</f>
        <v>2</v>
      </c>
      <c r="G8" s="21" t="n">
        <f aca="false">埼玉県!G8+さいたま市!G8</f>
        <v>1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6</v>
      </c>
      <c r="K8" s="21" t="n">
        <f aca="false">埼玉県!K8+さいたま市!K8</f>
        <v>4</v>
      </c>
      <c r="L8" s="21" t="n">
        <f aca="false">埼玉県!L8+さいたま市!L8</f>
        <v>35</v>
      </c>
      <c r="M8" s="21" t="n">
        <f aca="false">埼玉県!M8+さいたま市!M8</f>
        <v>14</v>
      </c>
      <c r="N8" s="21" t="n">
        <f aca="false">埼玉県!N8+さいたま市!N8</f>
        <v>4</v>
      </c>
      <c r="O8" s="22" t="n">
        <f aca="false">埼玉県!O8+さいたま市!O8</f>
        <v>1</v>
      </c>
      <c r="P8" s="23" t="n">
        <f aca="false">埼玉県!P8+さいたま市!P8</f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29.38</v>
      </c>
      <c r="E9" s="28" t="n">
        <f aca="false">埼玉県!E9+さいたま市!E9</f>
        <v>288.5</v>
      </c>
      <c r="F9" s="28" t="n">
        <f aca="false">埼玉県!F9+さいたま市!F9</f>
        <v>315.88</v>
      </c>
      <c r="G9" s="28" t="n">
        <f aca="false">埼玉県!G9+さいたま市!G9</f>
        <v>278.72</v>
      </c>
      <c r="H9" s="28" t="n">
        <f aca="false">埼玉県!H9+さいたま市!H9</f>
        <v>320</v>
      </c>
      <c r="I9" s="28" t="n">
        <f aca="false">埼玉県!I9+さいたま市!I9</f>
        <v>0</v>
      </c>
      <c r="J9" s="28" t="n">
        <f aca="false">埼玉県!J9+さいたま市!J9</f>
        <v>4629.66</v>
      </c>
      <c r="K9" s="28" t="n">
        <f aca="false">埼玉県!K9+さいたま市!K9</f>
        <v>5169.62</v>
      </c>
      <c r="L9" s="28" t="n">
        <f aca="false">埼玉県!L9+さいたま市!L9</f>
        <v>105091.09</v>
      </c>
      <c r="M9" s="28" t="n">
        <f aca="false">埼玉県!M9+さいたま市!M9</f>
        <v>93132.75</v>
      </c>
      <c r="N9" s="28" t="n">
        <f aca="false">埼玉県!N9+さいたま市!N9</f>
        <v>71607.34</v>
      </c>
      <c r="O9" s="29" t="n">
        <f aca="false">埼玉県!O9+さいたま市!O9</f>
        <v>55256.73</v>
      </c>
      <c r="P9" s="30" t="n">
        <f aca="false">埼玉県!P9+さいたま市!P9</f>
        <v>336119.67</v>
      </c>
      <c r="Q9" s="30" t="n">
        <f aca="false">IF(P8&gt;0,P9/P8,"")</f>
        <v>4604.379041095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1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1</v>
      </c>
      <c r="I10" s="34" t="n">
        <f aca="false">埼玉県!I10+さいたま市!I10</f>
        <v>0</v>
      </c>
      <c r="J10" s="34" t="n">
        <f aca="false">埼玉県!J10+さいたま市!J10</f>
        <v>0</v>
      </c>
      <c r="K10" s="34" t="n">
        <f aca="false">埼玉県!K10+さいたま市!K10</f>
        <v>2</v>
      </c>
      <c r="L10" s="34" t="n">
        <f aca="false">埼玉県!L10+さいたま市!L10</f>
        <v>2</v>
      </c>
      <c r="M10" s="34" t="n">
        <f aca="false">埼玉県!M10+さいたま市!M10</f>
        <v>3</v>
      </c>
      <c r="N10" s="34" t="n">
        <f aca="false">埼玉県!N10+さいたま市!N10</f>
        <v>1</v>
      </c>
      <c r="O10" s="35" t="n">
        <f aca="false">埼玉県!O10+さいたま市!O10</f>
        <v>1</v>
      </c>
      <c r="P10" s="36" t="n">
        <f aca="false">埼玉県!P10+さいたま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15</v>
      </c>
      <c r="E11" s="28" t="n">
        <f aca="false">埼玉県!E11+さいたま市!E11</f>
        <v>72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332</v>
      </c>
      <c r="I11" s="28" t="n">
        <f aca="false">埼玉県!I11+さいたま市!I11</f>
        <v>0</v>
      </c>
      <c r="J11" s="28" t="n">
        <f aca="false">埼玉県!J11+さいたま市!J11</f>
        <v>0</v>
      </c>
      <c r="K11" s="28" t="n">
        <f aca="false">埼玉県!K11+さいたま市!K11</f>
        <v>3049.3</v>
      </c>
      <c r="L11" s="28" t="n">
        <f aca="false">埼玉県!L11+さいたま市!L11</f>
        <v>5146</v>
      </c>
      <c r="M11" s="28" t="n">
        <f aca="false">埼玉県!M11+さいたま市!M11</f>
        <v>25842.8</v>
      </c>
      <c r="N11" s="28" t="n">
        <f aca="false">埼玉県!N11+さいたま市!N11</f>
        <v>47673</v>
      </c>
      <c r="O11" s="29" t="n">
        <f aca="false">埼玉県!O11+さいたま市!O11</f>
        <v>1136534.35</v>
      </c>
      <c r="P11" s="30" t="n">
        <f aca="false">埼玉県!P11+さいたま市!P11</f>
        <v>1218664.45</v>
      </c>
      <c r="Q11" s="30" t="n">
        <f aca="false">IF(P10&gt;0,P11/P10,"")</f>
        <v>101555.3708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1</v>
      </c>
      <c r="O12" s="35" t="n">
        <f aca="false">埼玉県!O12+さいたま市!O12</f>
        <v>3</v>
      </c>
      <c r="P12" s="36" t="n">
        <f aca="false">埼玉県!P12+さいたま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23313</v>
      </c>
      <c r="O13" s="29" t="n">
        <f aca="false">埼玉県!O13+さいたま市!O13</f>
        <v>1624721.37</v>
      </c>
      <c r="P13" s="30" t="n">
        <f aca="false">埼玉県!P13+さいたま市!P13</f>
        <v>1648034.37</v>
      </c>
      <c r="Q13" s="30" t="n">
        <f aca="false">IF(P12&gt;0,P13/P12,"")</f>
        <v>412008.5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1</v>
      </c>
      <c r="G14" s="34" t="n">
        <f aca="false">埼玉県!G14+さいたま市!G14</f>
        <v>0</v>
      </c>
      <c r="H14" s="34" t="n">
        <f aca="false">埼玉県!H14+さいたま市!H14</f>
        <v>1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170</v>
      </c>
      <c r="G15" s="43" t="n">
        <f aca="false">埼玉県!G15+さいたま市!G15</f>
        <v>0</v>
      </c>
      <c r="H15" s="43" t="n">
        <f aca="false">埼玉県!H15+さいたま市!H15</f>
        <v>319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489</v>
      </c>
      <c r="Q15" s="45" t="n">
        <f aca="false">IF(P14&gt;0,P15/P14,"")</f>
        <v>24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5</v>
      </c>
      <c r="F16" s="21" t="n">
        <f aca="false">埼玉県!F16+さいたま市!F16</f>
        <v>3</v>
      </c>
      <c r="G16" s="21" t="n">
        <f aca="false">埼玉県!G16+さいたま市!G16</f>
        <v>1</v>
      </c>
      <c r="H16" s="21" t="n">
        <f aca="false">埼玉県!H16+さいたま市!H16</f>
        <v>3</v>
      </c>
      <c r="I16" s="21" t="n">
        <f aca="false">埼玉県!I16+さいたま市!I16</f>
        <v>0</v>
      </c>
      <c r="J16" s="21" t="n">
        <f aca="false">埼玉県!J16+さいたま市!J16</f>
        <v>6</v>
      </c>
      <c r="K16" s="21" t="n">
        <f aca="false">埼玉県!K16+さいたま市!K16</f>
        <v>6</v>
      </c>
      <c r="L16" s="21" t="n">
        <f aca="false">埼玉県!L16+さいたま市!L16</f>
        <v>37</v>
      </c>
      <c r="M16" s="21" t="n">
        <f aca="false">埼玉県!M16+さいたま市!M16</f>
        <v>17</v>
      </c>
      <c r="N16" s="21" t="n">
        <f aca="false">埼玉県!N16+さいたま市!N16</f>
        <v>6</v>
      </c>
      <c r="O16" s="22" t="n">
        <f aca="false">埼玉県!O16+さいたま市!O16</f>
        <v>5</v>
      </c>
      <c r="P16" s="23" t="n">
        <f aca="false">埼玉県!P16+さいたま市!P16</f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44.38</v>
      </c>
      <c r="E17" s="43" t="n">
        <f aca="false">埼玉県!E17+さいたま市!E17</f>
        <v>360.5</v>
      </c>
      <c r="F17" s="43" t="n">
        <f aca="false">埼玉県!F17+さいたま市!F17</f>
        <v>485.88</v>
      </c>
      <c r="G17" s="43" t="n">
        <f aca="false">埼玉県!G17+さいたま市!G17</f>
        <v>278.72</v>
      </c>
      <c r="H17" s="43" t="n">
        <f aca="false">埼玉県!H17+さいたま市!H17</f>
        <v>971</v>
      </c>
      <c r="I17" s="43" t="n">
        <f aca="false">埼玉県!I17+さいたま市!I17</f>
        <v>0</v>
      </c>
      <c r="J17" s="43" t="n">
        <f aca="false">埼玉県!J17+さいたま市!J17</f>
        <v>4629.66</v>
      </c>
      <c r="K17" s="43" t="n">
        <f aca="false">埼玉県!K17+さいたま市!K17</f>
        <v>8218.92</v>
      </c>
      <c r="L17" s="43" t="n">
        <f aca="false">埼玉県!L17+さいたま市!L17</f>
        <v>110237.09</v>
      </c>
      <c r="M17" s="43" t="n">
        <f aca="false">埼玉県!M17+さいたま市!M17</f>
        <v>118975.55</v>
      </c>
      <c r="N17" s="43" t="n">
        <f aca="false">埼玉県!N17+さいたま市!N17</f>
        <v>142593.34</v>
      </c>
      <c r="O17" s="44" t="n">
        <f aca="false">埼玉県!O17+さいたま市!O17</f>
        <v>2816512.45</v>
      </c>
      <c r="P17" s="45" t="n">
        <f aca="false">埼玉県!P17+さいたま市!P17</f>
        <v>3203307.49</v>
      </c>
      <c r="Q17" s="45" t="n">
        <f aca="false">IF(P16&gt;0,P17/P16,"")</f>
        <v>35201.18120879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1</v>
      </c>
      <c r="F18" s="21" t="n">
        <f aca="false">埼玉県!F18+さいたま市!F18</f>
        <v>2</v>
      </c>
      <c r="G18" s="21" t="n">
        <f aca="false">埼玉県!G18+さいたま市!G18</f>
        <v>1</v>
      </c>
      <c r="H18" s="21" t="n">
        <f aca="false">埼玉県!H18+さいたま市!H18</f>
        <v>0</v>
      </c>
      <c r="I18" s="21" t="n">
        <f aca="false">埼玉県!I18+さいたま市!I18</f>
        <v>0</v>
      </c>
      <c r="J18" s="21" t="n">
        <f aca="false">埼玉県!J18+さいたま市!J18</f>
        <v>6</v>
      </c>
      <c r="K18" s="21" t="n">
        <f aca="false">埼玉県!K18+さいたま市!K18</f>
        <v>3</v>
      </c>
      <c r="L18" s="21" t="n">
        <f aca="false">埼玉県!L18+さいたま市!L18</f>
        <v>35</v>
      </c>
      <c r="M18" s="21" t="n">
        <f aca="false">埼玉県!M18+さいたま市!M18</f>
        <v>12</v>
      </c>
      <c r="N18" s="21" t="n">
        <f aca="false">埼玉県!N18+さいたま市!N18</f>
        <v>8</v>
      </c>
      <c r="O18" s="22" t="n">
        <f aca="false">埼玉県!O18+さいたま市!O18</f>
        <v>0</v>
      </c>
      <c r="P18" s="23" t="n">
        <f aca="false">埼玉県!P18+さいたま市!P18</f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66</v>
      </c>
      <c r="F19" s="28" t="n">
        <f aca="false">埼玉県!F19+さいたま市!F19</f>
        <v>259.64</v>
      </c>
      <c r="G19" s="28" t="n">
        <f aca="false">埼玉県!G19+さいたま市!G19</f>
        <v>266.65</v>
      </c>
      <c r="H19" s="28" t="n">
        <f aca="false">埼玉県!H19+さいたま市!H19</f>
        <v>0</v>
      </c>
      <c r="I19" s="28" t="n">
        <f aca="false">埼玉県!I19+さいたま市!I19</f>
        <v>0</v>
      </c>
      <c r="J19" s="28" t="n">
        <f aca="false">埼玉県!J19+さいたま市!J19</f>
        <v>4107.91</v>
      </c>
      <c r="K19" s="28" t="n">
        <f aca="false">埼玉県!K19+さいたま市!K19</f>
        <v>4839</v>
      </c>
      <c r="L19" s="28" t="n">
        <f aca="false">埼玉県!L19+さいたま市!L19</f>
        <v>105608.96</v>
      </c>
      <c r="M19" s="28" t="n">
        <f aca="false">埼玉県!M19+さいたま市!M19</f>
        <v>88231.93</v>
      </c>
      <c r="N19" s="28" t="n">
        <f aca="false">埼玉県!N19+さいたま市!N19</f>
        <v>171968.78</v>
      </c>
      <c r="O19" s="29" t="n">
        <f aca="false">埼玉県!O19+さいたま市!O19</f>
        <v>0</v>
      </c>
      <c r="P19" s="30" t="n">
        <f aca="false">埼玉県!P19+さいたま市!P19</f>
        <v>375348.87</v>
      </c>
      <c r="Q19" s="30" t="n">
        <f aca="false">IF(P18&gt;0,P19/P18,"")</f>
        <v>5519.836323529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1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2</v>
      </c>
      <c r="I20" s="34" t="n">
        <f aca="false">埼玉県!I20+さいたま市!I20</f>
        <v>0</v>
      </c>
      <c r="J20" s="34" t="n">
        <f aca="false">埼玉県!J20+さいたま市!J20</f>
        <v>1</v>
      </c>
      <c r="K20" s="34" t="n">
        <f aca="false">埼玉県!K20+さいたま市!K20</f>
        <v>0</v>
      </c>
      <c r="L20" s="34" t="n">
        <f aca="false">埼玉県!L20+さいたま市!L20</f>
        <v>0</v>
      </c>
      <c r="M20" s="34" t="n">
        <f aca="false">埼玉県!M20+さいたま市!M20</f>
        <v>1</v>
      </c>
      <c r="N20" s="34" t="n">
        <f aca="false">埼玉県!N20+さいたま市!N20</f>
        <v>4</v>
      </c>
      <c r="O20" s="35" t="n">
        <f aca="false">埼玉県!O20+さいたま市!O20</f>
        <v>0</v>
      </c>
      <c r="P20" s="36" t="n">
        <f aca="false">埼玉県!P20+さいたま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1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747.5</v>
      </c>
      <c r="I21" s="28" t="n">
        <f aca="false">埼玉県!I21+さいたま市!I21</f>
        <v>0</v>
      </c>
      <c r="J21" s="28" t="n">
        <f aca="false">埼玉県!J21+さいたま市!J21</f>
        <v>761</v>
      </c>
      <c r="K21" s="28" t="n">
        <f aca="false">埼玉県!K21+さいたま市!K21</f>
        <v>0</v>
      </c>
      <c r="L21" s="28" t="n">
        <f aca="false">埼玉県!L21+さいたま市!L21</f>
        <v>0</v>
      </c>
      <c r="M21" s="28" t="n">
        <f aca="false">埼玉県!M21+さいたま市!M21</f>
        <v>7421.38</v>
      </c>
      <c r="N21" s="28" t="n">
        <f aca="false">埼玉県!N21+さいたま市!N21</f>
        <v>57447.37</v>
      </c>
      <c r="O21" s="29" t="n">
        <f aca="false">埼玉県!O21+さいたま市!O21</f>
        <v>0</v>
      </c>
      <c r="P21" s="30" t="n">
        <f aca="false">埼玉県!P21+さいたま市!P21</f>
        <v>66387.25</v>
      </c>
      <c r="Q21" s="30" t="n">
        <f aca="false">IF(P20&gt;0,P21/P20,"")</f>
        <v>7376.36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1</v>
      </c>
      <c r="O22" s="35" t="n">
        <f aca="false">埼玉県!O22+さいたま市!O22</f>
        <v>1</v>
      </c>
      <c r="P22" s="36" t="n">
        <f aca="false">埼玉県!P22+さいたま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43024</v>
      </c>
      <c r="O23" s="29" t="n">
        <f aca="false">埼玉県!O23+さいたま市!O23</f>
        <v>112135.24</v>
      </c>
      <c r="P23" s="30" t="n">
        <f aca="false">埼玉県!P23+さいたま市!P23</f>
        <v>155159.24</v>
      </c>
      <c r="Q23" s="30" t="n">
        <f aca="false">IF(P22&gt;0,P23/P22,"")</f>
        <v>77579.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1</v>
      </c>
      <c r="E26" s="21" t="n">
        <f aca="false">埼玉県!E26+さいたま市!E26</f>
        <v>1</v>
      </c>
      <c r="F26" s="21" t="n">
        <f aca="false">埼玉県!F26+さいたま市!F26</f>
        <v>2</v>
      </c>
      <c r="G26" s="21" t="n">
        <f aca="false">埼玉県!G26+さいたま市!G26</f>
        <v>1</v>
      </c>
      <c r="H26" s="21" t="n">
        <f aca="false">埼玉県!H26+さいたま市!H26</f>
        <v>2</v>
      </c>
      <c r="I26" s="21" t="n">
        <f aca="false">埼玉県!I26+さいたま市!I26</f>
        <v>0</v>
      </c>
      <c r="J26" s="21" t="n">
        <f aca="false">埼玉県!J26+さいたま市!J26</f>
        <v>7</v>
      </c>
      <c r="K26" s="21" t="n">
        <f aca="false">埼玉県!K26+さいたま市!K26</f>
        <v>3</v>
      </c>
      <c r="L26" s="21" t="n">
        <f aca="false">埼玉県!L26+さいたま市!L26</f>
        <v>35</v>
      </c>
      <c r="M26" s="21" t="n">
        <f aca="false">埼玉県!M26+さいたま市!M26</f>
        <v>13</v>
      </c>
      <c r="N26" s="21" t="n">
        <f aca="false">埼玉県!N26+さいたま市!N26</f>
        <v>13</v>
      </c>
      <c r="O26" s="22" t="n">
        <f aca="false">埼玉県!O26+さいたま市!O26</f>
        <v>1</v>
      </c>
      <c r="P26" s="23" t="n">
        <f aca="false">埼玉県!P26+さいたま市!P26</f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10</v>
      </c>
      <c r="E27" s="43" t="n">
        <f aca="false">埼玉県!E27+さいたま市!E27</f>
        <v>66</v>
      </c>
      <c r="F27" s="43" t="n">
        <f aca="false">埼玉県!F27+さいたま市!F27</f>
        <v>259.64</v>
      </c>
      <c r="G27" s="43" t="n">
        <f aca="false">埼玉県!G27+さいたま市!G27</f>
        <v>266.65</v>
      </c>
      <c r="H27" s="43" t="n">
        <f aca="false">埼玉県!H27+さいたま市!H27</f>
        <v>747.5</v>
      </c>
      <c r="I27" s="43" t="n">
        <f aca="false">埼玉県!I27+さいたま市!I27</f>
        <v>0</v>
      </c>
      <c r="J27" s="43" t="n">
        <f aca="false">埼玉県!J27+さいたま市!J27</f>
        <v>4868.91</v>
      </c>
      <c r="K27" s="43" t="n">
        <f aca="false">埼玉県!K27+さいたま市!K27</f>
        <v>4839</v>
      </c>
      <c r="L27" s="43" t="n">
        <f aca="false">埼玉県!L27+さいたま市!L27</f>
        <v>105608.96</v>
      </c>
      <c r="M27" s="43" t="n">
        <f aca="false">埼玉県!M27+さいたま市!M27</f>
        <v>95653.31</v>
      </c>
      <c r="N27" s="43" t="n">
        <f aca="false">埼玉県!N27+さいたま市!N27</f>
        <v>272440.15</v>
      </c>
      <c r="O27" s="44" t="n">
        <f aca="false">埼玉県!O27+さいたま市!O27</f>
        <v>112135.24</v>
      </c>
      <c r="P27" s="45" t="n">
        <f aca="false">埼玉県!P27+さいたま市!P27</f>
        <v>596895.36</v>
      </c>
      <c r="Q27" s="45" t="n">
        <f aca="false">IF(P26&gt;0,P27/P26,"")</f>
        <v>7555.637468354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1</v>
      </c>
      <c r="G28" s="21" t="n">
        <f aca="false">埼玉県!G28+さいたま市!G28</f>
        <v>2</v>
      </c>
      <c r="H28" s="21" t="n">
        <f aca="false">埼玉県!H28+さいたま市!H28</f>
        <v>8</v>
      </c>
      <c r="I28" s="21" t="n">
        <f aca="false">埼玉県!I28+さいたま市!I28</f>
        <v>1</v>
      </c>
      <c r="J28" s="21" t="n">
        <f aca="false">埼玉県!J28+さいたま市!J28</f>
        <v>4</v>
      </c>
      <c r="K28" s="21" t="n">
        <f aca="false">埼玉県!K28+さいたま市!K28</f>
        <v>9</v>
      </c>
      <c r="L28" s="21" t="n">
        <f aca="false">埼玉県!L28+さいたま市!L28</f>
        <v>44</v>
      </c>
      <c r="M28" s="21" t="n">
        <f aca="false">埼玉県!M28+さいたま市!M28</f>
        <v>5</v>
      </c>
      <c r="N28" s="21" t="n">
        <f aca="false">埼玉県!N28+さいたま市!N28</f>
        <v>5</v>
      </c>
      <c r="O28" s="22" t="n">
        <f aca="false">埼玉県!O28+さいたま市!O28</f>
        <v>0</v>
      </c>
      <c r="P28" s="23" t="n">
        <f aca="false">埼玉県!P28+さいたま市!P28</f>
        <v>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170.97</v>
      </c>
      <c r="G29" s="28" t="n">
        <f aca="false">埼玉県!G29+さいたま市!G29</f>
        <v>433.58</v>
      </c>
      <c r="H29" s="28" t="n">
        <f aca="false">埼玉県!H29+さいたま市!H29</f>
        <v>2491.92</v>
      </c>
      <c r="I29" s="28" t="n">
        <f aca="false">埼玉県!I29+さいたま市!I29</f>
        <v>484.78</v>
      </c>
      <c r="J29" s="28" t="n">
        <f aca="false">埼玉県!J29+さいたま市!J29</f>
        <v>3035.69</v>
      </c>
      <c r="K29" s="28" t="n">
        <f aca="false">埼玉県!K29+さいたま市!K29</f>
        <v>12956.05</v>
      </c>
      <c r="L29" s="28" t="n">
        <f aca="false">埼玉県!L29+さいたま市!L29</f>
        <v>136663.75</v>
      </c>
      <c r="M29" s="28" t="n">
        <f aca="false">埼玉県!M29+さいたま市!M29</f>
        <v>29635.59</v>
      </c>
      <c r="N29" s="28" t="n">
        <f aca="false">埼玉県!N29+さいたま市!N29</f>
        <v>134598.83</v>
      </c>
      <c r="O29" s="29" t="n">
        <f aca="false">埼玉県!O29+さいたま市!O29</f>
        <v>0</v>
      </c>
      <c r="P29" s="30" t="n">
        <f aca="false">埼玉県!P29+さいたま市!P29</f>
        <v>320471.16</v>
      </c>
      <c r="Q29" s="30" t="n">
        <f aca="false">IF(P28&gt;0,P29/P28,"")</f>
        <v>4056.596962025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1</v>
      </c>
      <c r="I30" s="34" t="n">
        <f aca="false">埼玉県!I30+さいたま市!I30</f>
        <v>1</v>
      </c>
      <c r="J30" s="34" t="n">
        <f aca="false">埼玉県!J30+さいたま市!J30</f>
        <v>0</v>
      </c>
      <c r="K30" s="34" t="n">
        <f aca="false">埼玉県!K30+さいたま市!K30</f>
        <v>0</v>
      </c>
      <c r="L30" s="34" t="n">
        <f aca="false">埼玉県!L30+さいたま市!L30</f>
        <v>0</v>
      </c>
      <c r="M30" s="34" t="n">
        <f aca="false">埼玉県!M30+さいたま市!M30</f>
        <v>2</v>
      </c>
      <c r="N30" s="34" t="n">
        <f aca="false">埼玉県!N30+さいたま市!N30</f>
        <v>5</v>
      </c>
      <c r="O30" s="35" t="n">
        <f aca="false">埼玉県!O30+さいたま市!O30</f>
        <v>1</v>
      </c>
      <c r="P30" s="36" t="n">
        <f aca="false">埼玉県!P30+さいたま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324.2</v>
      </c>
      <c r="I31" s="28" t="n">
        <f aca="false">埼玉県!I31+さいたま市!I31</f>
        <v>450.5</v>
      </c>
      <c r="J31" s="28" t="n">
        <f aca="false">埼玉県!J31+さいたま市!J31</f>
        <v>0</v>
      </c>
      <c r="K31" s="28" t="n">
        <f aca="false">埼玉県!K31+さいたま市!K31</f>
        <v>0</v>
      </c>
      <c r="L31" s="28" t="n">
        <f aca="false">埼玉県!L31+さいたま市!L31</f>
        <v>0</v>
      </c>
      <c r="M31" s="28" t="n">
        <f aca="false">埼玉県!M31+さいたま市!M31</f>
        <v>15743.89</v>
      </c>
      <c r="N31" s="28" t="n">
        <f aca="false">埼玉県!N31+さいたま市!N31</f>
        <v>63143.76</v>
      </c>
      <c r="O31" s="29" t="n">
        <f aca="false">埼玉県!O31+さいたま市!O31</f>
        <v>55345.82</v>
      </c>
      <c r="P31" s="30" t="n">
        <f aca="false">埼玉県!P31+さいたま市!P31</f>
        <v>135008.17</v>
      </c>
      <c r="Q31" s="30" t="n">
        <f aca="false">IF(P30&gt;0,P31/P30,"")</f>
        <v>13500.8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1</v>
      </c>
      <c r="E32" s="34" t="n">
        <f aca="false">埼玉県!E32+さいたま市!E32</f>
        <v>0</v>
      </c>
      <c r="F32" s="34" t="n">
        <f aca="false">埼玉県!F32+さいたま市!F32</f>
        <v>1</v>
      </c>
      <c r="G32" s="34" t="n">
        <f aca="false">埼玉県!G32+さいたま市!G32</f>
        <v>0</v>
      </c>
      <c r="H32" s="34" t="n">
        <f aca="false">埼玉県!H32+さいたま市!H32</f>
        <v>3</v>
      </c>
      <c r="I32" s="34" t="n">
        <f aca="false">埼玉県!I32+さいたま市!I32</f>
        <v>1</v>
      </c>
      <c r="J32" s="34" t="n">
        <f aca="false">埼玉県!J32+さいたま市!J32</f>
        <v>2</v>
      </c>
      <c r="K32" s="34" t="n">
        <f aca="false">埼玉県!K32+さいたま市!K32</f>
        <v>0</v>
      </c>
      <c r="L32" s="34" t="n">
        <f aca="false">埼玉県!L32+さいたま市!L32</f>
        <v>1</v>
      </c>
      <c r="M32" s="34" t="n">
        <f aca="false">埼玉県!M32+さいたま市!M32</f>
        <v>1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17</v>
      </c>
      <c r="E33" s="28" t="n">
        <f aca="false">埼玉県!E33+さいたま市!E33</f>
        <v>0</v>
      </c>
      <c r="F33" s="28" t="n">
        <f aca="false">埼玉県!F33+さいたま市!F33</f>
        <v>193.2</v>
      </c>
      <c r="G33" s="28" t="n">
        <f aca="false">埼玉県!G33+さいたま市!G33</f>
        <v>0</v>
      </c>
      <c r="H33" s="28" t="n">
        <f aca="false">埼玉県!H33+さいたま市!H33</f>
        <v>1006.6</v>
      </c>
      <c r="I33" s="28" t="n">
        <f aca="false">埼玉県!I33+さいたま市!I33</f>
        <v>487.9</v>
      </c>
      <c r="J33" s="28" t="n">
        <f aca="false">埼玉県!J33+さいたま市!J33</f>
        <v>1543.3</v>
      </c>
      <c r="K33" s="28" t="n">
        <f aca="false">埼玉県!K33+さいたま市!K33</f>
        <v>0</v>
      </c>
      <c r="L33" s="28" t="n">
        <f aca="false">埼玉県!L33+さいたま市!L33</f>
        <v>3145</v>
      </c>
      <c r="M33" s="28" t="n">
        <f aca="false">埼玉県!M33+さいたま市!M33</f>
        <v>5295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11688</v>
      </c>
      <c r="Q33" s="30" t="n">
        <f aca="false">IF(P32&gt;0,P33/P32,"")</f>
        <v>1168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0</v>
      </c>
      <c r="F36" s="21" t="n">
        <f aca="false">埼玉県!F36+さいたま市!F36</f>
        <v>2</v>
      </c>
      <c r="G36" s="21" t="n">
        <f aca="false">埼玉県!G36+さいたま市!G36</f>
        <v>2</v>
      </c>
      <c r="H36" s="21" t="n">
        <f aca="false">埼玉県!H36+さいたま市!H36</f>
        <v>12</v>
      </c>
      <c r="I36" s="21" t="n">
        <f aca="false">埼玉県!I36+さいたま市!I36</f>
        <v>3</v>
      </c>
      <c r="J36" s="21" t="n">
        <f aca="false">埼玉県!J36+さいたま市!J36</f>
        <v>6</v>
      </c>
      <c r="K36" s="21" t="n">
        <f aca="false">埼玉県!K36+さいたま市!K36</f>
        <v>9</v>
      </c>
      <c r="L36" s="21" t="n">
        <f aca="false">埼玉県!L36+さいたま市!L36</f>
        <v>45</v>
      </c>
      <c r="M36" s="21" t="n">
        <f aca="false">埼玉県!M36+さいたま市!M36</f>
        <v>8</v>
      </c>
      <c r="N36" s="21" t="n">
        <f aca="false">埼玉県!N36+さいたま市!N36</f>
        <v>10</v>
      </c>
      <c r="O36" s="22" t="n">
        <f aca="false">埼玉県!O36+さいたま市!O36</f>
        <v>1</v>
      </c>
      <c r="P36" s="23" t="n">
        <f aca="false">埼玉県!P36+さいたま市!P36</f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17</v>
      </c>
      <c r="E37" s="43" t="n">
        <f aca="false">埼玉県!E37+さいたま市!E37</f>
        <v>0</v>
      </c>
      <c r="F37" s="43" t="n">
        <f aca="false">埼玉県!F37+さいたま市!F37</f>
        <v>364.17</v>
      </c>
      <c r="G37" s="43" t="n">
        <f aca="false">埼玉県!G37+さいたま市!G37</f>
        <v>433.58</v>
      </c>
      <c r="H37" s="43" t="n">
        <f aca="false">埼玉県!H37+さいたま市!H37</f>
        <v>3822.72</v>
      </c>
      <c r="I37" s="43" t="n">
        <f aca="false">埼玉県!I37+さいたま市!I37</f>
        <v>1423.18</v>
      </c>
      <c r="J37" s="43" t="n">
        <f aca="false">埼玉県!J37+さいたま市!J37</f>
        <v>4578.99</v>
      </c>
      <c r="K37" s="43" t="n">
        <f aca="false">埼玉県!K37+さいたま市!K37</f>
        <v>12956.05</v>
      </c>
      <c r="L37" s="43" t="n">
        <f aca="false">埼玉県!L37+さいたま市!L37</f>
        <v>139808.75</v>
      </c>
      <c r="M37" s="43" t="n">
        <f aca="false">埼玉県!M37+さいたま市!M37</f>
        <v>50674.48</v>
      </c>
      <c r="N37" s="43" t="n">
        <f aca="false">埼玉県!N37+さいたま市!N37</f>
        <v>197742.59</v>
      </c>
      <c r="O37" s="44" t="n">
        <f aca="false">埼玉県!O37+さいたま市!O37</f>
        <v>55345.82</v>
      </c>
      <c r="P37" s="45" t="n">
        <f aca="false">埼玉県!P37+さいたま市!P37</f>
        <v>467167.33</v>
      </c>
      <c r="Q37" s="45" t="n">
        <f aca="false">IF(P36&gt;0,P37/P36,"")</f>
        <v>4718.861919191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2</v>
      </c>
      <c r="E38" s="21" t="n">
        <f aca="false">埼玉県!E38+さいたま市!E38</f>
        <v>0</v>
      </c>
      <c r="F38" s="21" t="n">
        <f aca="false">埼玉県!F38+さいたま市!F38</f>
        <v>1</v>
      </c>
      <c r="G38" s="21" t="n">
        <f aca="false">埼玉県!G38+さいたま市!G38</f>
        <v>0</v>
      </c>
      <c r="H38" s="21" t="n">
        <f aca="false">埼玉県!H38+さいたま市!H38</f>
        <v>2</v>
      </c>
      <c r="I38" s="21" t="n">
        <f aca="false">埼玉県!I38+さいたま市!I38</f>
        <v>1</v>
      </c>
      <c r="J38" s="21" t="n">
        <f aca="false">埼玉県!J38+さいたま市!J38</f>
        <v>2</v>
      </c>
      <c r="K38" s="21" t="n">
        <f aca="false">埼玉県!K38+さいたま市!K38</f>
        <v>1</v>
      </c>
      <c r="L38" s="21" t="n">
        <f aca="false">埼玉県!L38+さいたま市!L38</f>
        <v>50</v>
      </c>
      <c r="M38" s="21" t="n">
        <f aca="false">埼玉県!M38+さいたま市!M38</f>
        <v>9</v>
      </c>
      <c r="N38" s="21" t="n">
        <f aca="false">埼玉県!N38+さいたま市!N38</f>
        <v>3</v>
      </c>
      <c r="O38" s="22" t="n">
        <f aca="false">埼玉県!O38+さいたま市!O38</f>
        <v>0</v>
      </c>
      <c r="P38" s="23" t="n">
        <f aca="false">埼玉県!P38+さいたま市!P38</f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48.21</v>
      </c>
      <c r="E39" s="28" t="n">
        <f aca="false">埼玉県!E39+さいたま市!E39</f>
        <v>0</v>
      </c>
      <c r="F39" s="28" t="n">
        <f aca="false">埼玉県!F39+さいたま市!F39</f>
        <v>181.68</v>
      </c>
      <c r="G39" s="28" t="n">
        <f aca="false">埼玉県!G39+さいたま市!G39</f>
        <v>0</v>
      </c>
      <c r="H39" s="28" t="n">
        <f aca="false">埼玉県!H39+さいたま市!H39</f>
        <v>681.82</v>
      </c>
      <c r="I39" s="28" t="n">
        <f aca="false">埼玉県!I39+さいたま市!I39</f>
        <v>426.6</v>
      </c>
      <c r="J39" s="28" t="n">
        <f aca="false">埼玉県!J39+さいたま市!J39</f>
        <v>1157.1</v>
      </c>
      <c r="K39" s="28" t="n">
        <f aca="false">埼玉県!K39+さいたま市!K39</f>
        <v>1446.83</v>
      </c>
      <c r="L39" s="28" t="n">
        <f aca="false">埼玉県!L39+さいたま市!L39</f>
        <v>140844.99</v>
      </c>
      <c r="M39" s="28" t="n">
        <f aca="false">埼玉県!M39+さいたま市!M39</f>
        <v>62424.1</v>
      </c>
      <c r="N39" s="28" t="n">
        <f aca="false">埼玉県!N39+さいたま市!N39</f>
        <v>91753.32</v>
      </c>
      <c r="O39" s="29" t="n">
        <f aca="false">埼玉県!O39+さいたま市!O39</f>
        <v>0</v>
      </c>
      <c r="P39" s="30" t="n">
        <f aca="false">埼玉県!P39+さいたま市!P39</f>
        <v>298964.65</v>
      </c>
      <c r="Q39" s="30" t="n">
        <f aca="false">IF(P38&gt;0,P39/P38,"")</f>
        <v>4210.769718309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2</v>
      </c>
      <c r="G40" s="34" t="n">
        <f aca="false">埼玉県!G40+さいたま市!G40</f>
        <v>2</v>
      </c>
      <c r="H40" s="34" t="n">
        <f aca="false">埼玉県!H40+さいたま市!H40</f>
        <v>2</v>
      </c>
      <c r="I40" s="34" t="n">
        <f aca="false">埼玉県!I40+さいたま市!I40</f>
        <v>4</v>
      </c>
      <c r="J40" s="34" t="n">
        <f aca="false">埼玉県!J40+さいたま市!J40</f>
        <v>10</v>
      </c>
      <c r="K40" s="34" t="n">
        <f aca="false">埼玉県!K40+さいたま市!K40</f>
        <v>7</v>
      </c>
      <c r="L40" s="34" t="n">
        <f aca="false">埼玉県!L40+さいたま市!L40</f>
        <v>19</v>
      </c>
      <c r="M40" s="34" t="n">
        <f aca="false">埼玉県!M40+さいたま市!M40</f>
        <v>8</v>
      </c>
      <c r="N40" s="34" t="n">
        <f aca="false">埼玉県!N40+さいたま市!N40</f>
        <v>3</v>
      </c>
      <c r="O40" s="35" t="n">
        <f aca="false">埼玉県!O40+さいたま市!O40</f>
        <v>1</v>
      </c>
      <c r="P40" s="36" t="n">
        <f aca="false">埼玉県!P40+さいたま市!P40</f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377</v>
      </c>
      <c r="G41" s="28" t="n">
        <f aca="false">埼玉県!G41+さいたま市!G41</f>
        <v>511.1</v>
      </c>
      <c r="H41" s="28" t="n">
        <f aca="false">埼玉県!H41+さいたま市!H41</f>
        <v>767.7</v>
      </c>
      <c r="I41" s="28" t="n">
        <f aca="false">埼玉県!I41+さいたま市!I41</f>
        <v>1778</v>
      </c>
      <c r="J41" s="28" t="n">
        <f aca="false">埼玉県!J41+さいたま市!J41</f>
        <v>7836</v>
      </c>
      <c r="K41" s="28" t="n">
        <f aca="false">埼玉県!K41+さいたま市!K41</f>
        <v>10403.72</v>
      </c>
      <c r="L41" s="28" t="n">
        <f aca="false">埼玉県!L41+さいたま市!L41</f>
        <v>53108</v>
      </c>
      <c r="M41" s="28" t="n">
        <f aca="false">埼玉県!M41+さいたま市!M41</f>
        <v>58019.94</v>
      </c>
      <c r="N41" s="28" t="n">
        <f aca="false">埼玉県!N41+さいたま市!N41</f>
        <v>72001.59</v>
      </c>
      <c r="O41" s="29" t="n">
        <f aca="false">埼玉県!O41+さいたま市!O41</f>
        <v>102029.82</v>
      </c>
      <c r="P41" s="30" t="n">
        <f aca="false">埼玉県!P41+さいたま市!P41</f>
        <v>306832.87</v>
      </c>
      <c r="Q41" s="30" t="n">
        <f aca="false">IF(P40&gt;0,P41/P40,"")</f>
        <v>5290.221896551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2</v>
      </c>
      <c r="O42" s="35" t="n">
        <f aca="false">埼玉県!O42+さいたま市!O42</f>
        <v>0</v>
      </c>
      <c r="P42" s="36" t="n">
        <f aca="false">埼玉県!P42+さいたま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75574.3</v>
      </c>
      <c r="O43" s="29" t="n">
        <f aca="false">埼玉県!O43+さいたま市!O43</f>
        <v>0</v>
      </c>
      <c r="P43" s="30" t="n">
        <f aca="false">埼玉県!P43+さいたま市!P43</f>
        <v>75574.3</v>
      </c>
      <c r="Q43" s="30" t="n">
        <f aca="false">IF(P42&gt;0,P43/P42,"")</f>
        <v>37787.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1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3107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3107</v>
      </c>
      <c r="Q45" s="45" t="n">
        <f aca="false">IF(P44&gt;0,P45/P44,"")</f>
        <v>31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0</v>
      </c>
      <c r="F46" s="21" t="n">
        <f aca="false">埼玉県!F46+さいたま市!F46</f>
        <v>3</v>
      </c>
      <c r="G46" s="21" t="n">
        <f aca="false">埼玉県!G46+さいたま市!G46</f>
        <v>2</v>
      </c>
      <c r="H46" s="21" t="n">
        <f aca="false">埼玉県!H46+さいたま市!H46</f>
        <v>4</v>
      </c>
      <c r="I46" s="21" t="n">
        <f aca="false">埼玉県!I46+さいたま市!I46</f>
        <v>5</v>
      </c>
      <c r="J46" s="21" t="n">
        <f aca="false">埼玉県!J46+さいたま市!J46</f>
        <v>12</v>
      </c>
      <c r="K46" s="21" t="n">
        <f aca="false">埼玉県!K46+さいたま市!K46</f>
        <v>8</v>
      </c>
      <c r="L46" s="21" t="n">
        <f aca="false">埼玉県!L46+さいたま市!L46</f>
        <v>70</v>
      </c>
      <c r="M46" s="21" t="n">
        <f aca="false">埼玉県!M46+さいたま市!M46</f>
        <v>17</v>
      </c>
      <c r="N46" s="21" t="n">
        <f aca="false">埼玉県!N46+さいたま市!N46</f>
        <v>8</v>
      </c>
      <c r="O46" s="22" t="n">
        <f aca="false">埼玉県!O46+さいたま市!O46</f>
        <v>1</v>
      </c>
      <c r="P46" s="23" t="n">
        <f aca="false">埼玉県!P46+さいたま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48.21</v>
      </c>
      <c r="E47" s="43" t="n">
        <f aca="false">埼玉県!E47+さいたま市!E47</f>
        <v>0</v>
      </c>
      <c r="F47" s="43" t="n">
        <f aca="false">埼玉県!F47+さいたま市!F47</f>
        <v>558.68</v>
      </c>
      <c r="G47" s="43" t="n">
        <f aca="false">埼玉県!G47+さいたま市!G47</f>
        <v>511.1</v>
      </c>
      <c r="H47" s="43" t="n">
        <f aca="false">埼玉県!H47+さいたま市!H47</f>
        <v>1449.52</v>
      </c>
      <c r="I47" s="43" t="n">
        <f aca="false">埼玉県!I47+さいたま市!I47</f>
        <v>2204.6</v>
      </c>
      <c r="J47" s="43" t="n">
        <f aca="false">埼玉県!J47+さいたま市!J47</f>
        <v>8993.1</v>
      </c>
      <c r="K47" s="43" t="n">
        <f aca="false">埼玉県!K47+さいたま市!K47</f>
        <v>11850.55</v>
      </c>
      <c r="L47" s="43" t="n">
        <f aca="false">埼玉県!L47+さいたま市!L47</f>
        <v>197059.99</v>
      </c>
      <c r="M47" s="43" t="n">
        <f aca="false">埼玉県!M47+さいたま市!M47</f>
        <v>120444.04</v>
      </c>
      <c r="N47" s="43" t="n">
        <f aca="false">埼玉県!N47+さいたま市!N47</f>
        <v>239329.21</v>
      </c>
      <c r="O47" s="44" t="n">
        <f aca="false">埼玉県!O47+さいたま市!O47</f>
        <v>102029.82</v>
      </c>
      <c r="P47" s="45" t="n">
        <f aca="false">埼玉県!P47+さいたま市!P47</f>
        <v>684478.82</v>
      </c>
      <c r="Q47" s="45" t="n">
        <f aca="false">IF(P46&gt;0,P47/P46,"")</f>
        <v>5185.44560606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5</v>
      </c>
      <c r="F48" s="21" t="n">
        <f aca="false">埼玉県!F48+さいたま市!F48</f>
        <v>6</v>
      </c>
      <c r="G48" s="21" t="n">
        <f aca="false">埼玉県!G48+さいたま市!G48</f>
        <v>4</v>
      </c>
      <c r="H48" s="21" t="n">
        <f aca="false">埼玉県!H48+さいたま市!H48</f>
        <v>11</v>
      </c>
      <c r="I48" s="21" t="n">
        <f aca="false">埼玉県!I48+さいたま市!I48</f>
        <v>2</v>
      </c>
      <c r="J48" s="21" t="n">
        <f aca="false">埼玉県!J48+さいたま市!J48</f>
        <v>18</v>
      </c>
      <c r="K48" s="21" t="n">
        <f aca="false">埼玉県!K48+さいたま市!K48</f>
        <v>17</v>
      </c>
      <c r="L48" s="21" t="n">
        <f aca="false">埼玉県!L48+さいたま市!L48</f>
        <v>164</v>
      </c>
      <c r="M48" s="21" t="n">
        <f aca="false">埼玉県!M48+さいたま市!M48</f>
        <v>40</v>
      </c>
      <c r="N48" s="21" t="n">
        <f aca="false">埼玉県!N48+さいたま市!N48</f>
        <v>20</v>
      </c>
      <c r="O48" s="22" t="n">
        <f aca="false">埼玉県!O48+さいたま市!O48</f>
        <v>1</v>
      </c>
      <c r="P48" s="23" t="n">
        <f aca="false">埼玉県!P48+さいたま市!P48</f>
        <v>2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77.59</v>
      </c>
      <c r="E49" s="28" t="n">
        <f aca="false">埼玉県!E49+さいたま市!E49</f>
        <v>354.5</v>
      </c>
      <c r="F49" s="28" t="n">
        <f aca="false">埼玉県!F49+さいたま市!F49</f>
        <v>928.17</v>
      </c>
      <c r="G49" s="28" t="n">
        <f aca="false">埼玉県!G49+さいたま市!G49</f>
        <v>978.95</v>
      </c>
      <c r="H49" s="28" t="n">
        <f aca="false">埼玉県!H49+さいたま市!H49</f>
        <v>3493.74</v>
      </c>
      <c r="I49" s="28" t="n">
        <f aca="false">埼玉県!I49+さいたま市!I49</f>
        <v>911.38</v>
      </c>
      <c r="J49" s="28" t="n">
        <f aca="false">埼玉県!J49+さいたま市!J49</f>
        <v>12930.36</v>
      </c>
      <c r="K49" s="28" t="n">
        <f aca="false">埼玉県!K49+さいたま市!K49</f>
        <v>24411.5</v>
      </c>
      <c r="L49" s="28" t="n">
        <f aca="false">埼玉県!L49+さいたま市!L49</f>
        <v>488208.79</v>
      </c>
      <c r="M49" s="28" t="n">
        <f aca="false">埼玉県!M49+さいたま市!M49</f>
        <v>273424.37</v>
      </c>
      <c r="N49" s="28" t="n">
        <f aca="false">埼玉県!N49+さいたま市!N49</f>
        <v>469928.27</v>
      </c>
      <c r="O49" s="29" t="n">
        <f aca="false">埼玉県!O49+さいたま市!O49</f>
        <v>55256.73</v>
      </c>
      <c r="P49" s="30" t="n">
        <f aca="false">埼玉県!P49+さいたま市!P49</f>
        <v>1330904.35</v>
      </c>
      <c r="Q49" s="30" t="n">
        <f aca="false">IF(P48&gt;0,P49/P48,"")</f>
        <v>4573.554467353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2</v>
      </c>
      <c r="E50" s="34" t="n">
        <f aca="false">埼玉県!E50+さいたま市!E50</f>
        <v>1</v>
      </c>
      <c r="F50" s="34" t="n">
        <f aca="false">埼玉県!F50+さいたま市!F50</f>
        <v>2</v>
      </c>
      <c r="G50" s="34" t="n">
        <f aca="false">埼玉県!G50+さいたま市!G50</f>
        <v>2</v>
      </c>
      <c r="H50" s="34" t="n">
        <f aca="false">埼玉県!H50+さいたま市!H50</f>
        <v>6</v>
      </c>
      <c r="I50" s="34" t="n">
        <f aca="false">埼玉県!I50+さいたま市!I50</f>
        <v>5</v>
      </c>
      <c r="J50" s="34" t="n">
        <f aca="false">埼玉県!J50+さいたま市!J50</f>
        <v>11</v>
      </c>
      <c r="K50" s="34" t="n">
        <f aca="false">埼玉県!K50+さいたま市!K50</f>
        <v>9</v>
      </c>
      <c r="L50" s="34" t="n">
        <f aca="false">埼玉県!L50+さいたま市!L50</f>
        <v>21</v>
      </c>
      <c r="M50" s="34" t="n">
        <f aca="false">埼玉県!M50+さいたま市!M50</f>
        <v>14</v>
      </c>
      <c r="N50" s="34" t="n">
        <f aca="false">埼玉県!N50+さいたま市!N50</f>
        <v>13</v>
      </c>
      <c r="O50" s="35" t="n">
        <f aca="false">埼玉県!O50+さいたま市!O50</f>
        <v>3</v>
      </c>
      <c r="P50" s="36" t="n">
        <f aca="false">埼玉県!P50+さいたま市!P50</f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25</v>
      </c>
      <c r="E51" s="28" t="n">
        <f aca="false">埼玉県!E51+さいたま市!E51</f>
        <v>72</v>
      </c>
      <c r="F51" s="28" t="n">
        <f aca="false">埼玉県!F51+さいたま市!F51</f>
        <v>377</v>
      </c>
      <c r="G51" s="28" t="n">
        <f aca="false">埼玉県!G51+さいたま市!G51</f>
        <v>511.1</v>
      </c>
      <c r="H51" s="28" t="n">
        <f aca="false">埼玉県!H51+さいたま市!H51</f>
        <v>2171.4</v>
      </c>
      <c r="I51" s="28" t="n">
        <f aca="false">埼玉県!I51+さいたま市!I51</f>
        <v>2228.5</v>
      </c>
      <c r="J51" s="28" t="n">
        <f aca="false">埼玉県!J51+さいたま市!J51</f>
        <v>8597</v>
      </c>
      <c r="K51" s="28" t="n">
        <f aca="false">埼玉県!K51+さいたま市!K51</f>
        <v>13453.02</v>
      </c>
      <c r="L51" s="28" t="n">
        <f aca="false">埼玉県!L51+さいたま市!L51</f>
        <v>58254</v>
      </c>
      <c r="M51" s="28" t="n">
        <f aca="false">埼玉県!M51+さいたま市!M51</f>
        <v>107028.01</v>
      </c>
      <c r="N51" s="28" t="n">
        <f aca="false">埼玉県!N51+さいたま市!N51</f>
        <v>240265.72</v>
      </c>
      <c r="O51" s="29" t="n">
        <f aca="false">埼玉県!O51+さいたま市!O51</f>
        <v>1293909.99</v>
      </c>
      <c r="P51" s="30" t="n">
        <f aca="false">埼玉県!P51+さいたま市!P51</f>
        <v>1726892.74</v>
      </c>
      <c r="Q51" s="30" t="n">
        <f aca="false">IF(P50&gt;0,P51/P50,"")</f>
        <v>19403.28921348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1</v>
      </c>
      <c r="E52" s="34" t="n">
        <f aca="false">埼玉県!E52+さいたま市!E52</f>
        <v>0</v>
      </c>
      <c r="F52" s="34" t="n">
        <f aca="false">埼玉県!F52+さいたま市!F52</f>
        <v>1</v>
      </c>
      <c r="G52" s="34" t="n">
        <f aca="false">埼玉県!G52+さいたま市!G52</f>
        <v>0</v>
      </c>
      <c r="H52" s="34" t="n">
        <f aca="false">埼玉県!H52+さいたま市!H52</f>
        <v>3</v>
      </c>
      <c r="I52" s="34" t="n">
        <f aca="false">埼玉県!I52+さいたま市!I52</f>
        <v>1</v>
      </c>
      <c r="J52" s="34" t="n">
        <f aca="false">埼玉県!J52+さいたま市!J52</f>
        <v>2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1</v>
      </c>
      <c r="N52" s="34" t="n">
        <f aca="false">埼玉県!N52+さいたま市!N52</f>
        <v>4</v>
      </c>
      <c r="O52" s="35" t="n">
        <f aca="false">埼玉県!O52+さいたま市!O52</f>
        <v>4</v>
      </c>
      <c r="P52" s="36" t="n">
        <f aca="false">埼玉県!P52+さいたま市!P52</f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17</v>
      </c>
      <c r="E53" s="28" t="n">
        <f aca="false">埼玉県!E53+さいたま市!E53</f>
        <v>0</v>
      </c>
      <c r="F53" s="28" t="n">
        <f aca="false">埼玉県!F53+さいたま市!F53</f>
        <v>193.2</v>
      </c>
      <c r="G53" s="28" t="n">
        <f aca="false">埼玉県!G53+さいたま市!G53</f>
        <v>0</v>
      </c>
      <c r="H53" s="28" t="n">
        <f aca="false">埼玉県!H53+さいたま市!H53</f>
        <v>1006.6</v>
      </c>
      <c r="I53" s="28" t="n">
        <f aca="false">埼玉県!I53+さいたま市!I53</f>
        <v>487.9</v>
      </c>
      <c r="J53" s="28" t="n">
        <f aca="false">埼玉県!J53+さいたま市!J53</f>
        <v>1543.3</v>
      </c>
      <c r="K53" s="28" t="n">
        <f aca="false">埼玉県!K53+さいたま市!K53</f>
        <v>0</v>
      </c>
      <c r="L53" s="28" t="n">
        <f aca="false">埼玉県!L53+さいたま市!L53</f>
        <v>3145</v>
      </c>
      <c r="M53" s="28" t="n">
        <f aca="false">埼玉県!M53+さいたま市!M53</f>
        <v>5295</v>
      </c>
      <c r="N53" s="28" t="n">
        <f aca="false">埼玉県!N53+さいたま市!N53</f>
        <v>141911.3</v>
      </c>
      <c r="O53" s="29" t="n">
        <f aca="false">埼玉県!O53+さいたま市!O53</f>
        <v>1736856.61</v>
      </c>
      <c r="P53" s="30" t="n">
        <f aca="false">埼玉県!P53+さいたま市!P53</f>
        <v>1890455.91</v>
      </c>
      <c r="Q53" s="30" t="n">
        <f aca="false">IF(P52&gt;0,P53/P52,"")</f>
        <v>105025.32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1</v>
      </c>
      <c r="G54" s="34" t="n">
        <f aca="false">埼玉県!G54+さいたま市!G54</f>
        <v>0</v>
      </c>
      <c r="H54" s="34" t="n">
        <f aca="false">埼玉県!H54+さいたま市!H54</f>
        <v>1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1</v>
      </c>
      <c r="M54" s="34" t="n">
        <f aca="false">埼玉県!M54+さいたま市!M54</f>
        <v>0</v>
      </c>
      <c r="N54" s="34" t="n">
        <f aca="false">埼玉県!N54+さいたま市!N54</f>
        <v>0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170</v>
      </c>
      <c r="G55" s="43" t="n">
        <f aca="false">埼玉県!G55+さいたま市!G55</f>
        <v>0</v>
      </c>
      <c r="H55" s="43" t="n">
        <f aca="false">埼玉県!H55+さいたま市!H55</f>
        <v>319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3107</v>
      </c>
      <c r="M55" s="43" t="n">
        <f aca="false">埼玉県!M55+さいたま市!M55</f>
        <v>0</v>
      </c>
      <c r="N55" s="43" t="n">
        <f aca="false">埼玉県!N55+さいたま市!N55</f>
        <v>0</v>
      </c>
      <c r="O55" s="44" t="n">
        <f aca="false">埼玉県!O55+さいたま市!O55</f>
        <v>0</v>
      </c>
      <c r="P55" s="45" t="n">
        <f aca="false">埼玉県!P55+さいたま市!P55</f>
        <v>3596</v>
      </c>
      <c r="Q55" s="45" t="n">
        <f aca="false">IF(P54&gt;0,P55/P54,"")</f>
        <v>1198.6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6</v>
      </c>
      <c r="F56" s="21" t="n">
        <f aca="false">埼玉県!F56+さいたま市!F56</f>
        <v>10</v>
      </c>
      <c r="G56" s="21" t="n">
        <f aca="false">埼玉県!G56+さいたま市!G56</f>
        <v>6</v>
      </c>
      <c r="H56" s="21" t="n">
        <f aca="false">埼玉県!H56+さいたま市!H56</f>
        <v>21</v>
      </c>
      <c r="I56" s="21" t="n">
        <f aca="false">埼玉県!I56+さいたま市!I56</f>
        <v>8</v>
      </c>
      <c r="J56" s="21" t="n">
        <f aca="false">埼玉県!J56+さいたま市!J56</f>
        <v>31</v>
      </c>
      <c r="K56" s="21" t="n">
        <f aca="false">埼玉県!K56+さいたま市!K56</f>
        <v>26</v>
      </c>
      <c r="L56" s="21" t="n">
        <f aca="false">埼玉県!L56+さいたま市!L56</f>
        <v>187</v>
      </c>
      <c r="M56" s="21" t="n">
        <f aca="false">埼玉県!M56+さいたま市!M56</f>
        <v>55</v>
      </c>
      <c r="N56" s="21" t="n">
        <f aca="false">埼玉県!N56+さいたま市!N56</f>
        <v>37</v>
      </c>
      <c r="O56" s="22" t="n">
        <f aca="false">埼玉県!O56+さいたま市!O56</f>
        <v>8</v>
      </c>
      <c r="P56" s="23" t="n">
        <f aca="false">埼玉県!P56+さいたま市!P56</f>
        <v>4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19.59</v>
      </c>
      <c r="E57" s="43" t="n">
        <f aca="false">埼玉県!E57+さいたま市!E57</f>
        <v>426.5</v>
      </c>
      <c r="F57" s="43" t="n">
        <f aca="false">埼玉県!F57+さいたま市!F57</f>
        <v>1668.37</v>
      </c>
      <c r="G57" s="43" t="n">
        <f aca="false">埼玉県!G57+さいたま市!G57</f>
        <v>1490.05</v>
      </c>
      <c r="H57" s="43" t="n">
        <f aca="false">埼玉県!H57+さいたま市!H57</f>
        <v>6990.74</v>
      </c>
      <c r="I57" s="43" t="n">
        <f aca="false">埼玉県!I57+さいたま市!I57</f>
        <v>3627.78</v>
      </c>
      <c r="J57" s="43" t="n">
        <f aca="false">埼玉県!J57+さいたま市!J57</f>
        <v>23070.66</v>
      </c>
      <c r="K57" s="43" t="n">
        <f aca="false">埼玉県!K57+さいたま市!K57</f>
        <v>37864.52</v>
      </c>
      <c r="L57" s="43" t="n">
        <f aca="false">埼玉県!L57+さいたま市!L57</f>
        <v>552714.79</v>
      </c>
      <c r="M57" s="43" t="n">
        <f aca="false">埼玉県!M57+さいたま市!M57</f>
        <v>385747.38</v>
      </c>
      <c r="N57" s="43" t="n">
        <f aca="false">埼玉県!N57+さいたま市!N57</f>
        <v>852105.29</v>
      </c>
      <c r="O57" s="44" t="n">
        <f aca="false">埼玉県!O57+さいたま市!O57</f>
        <v>3086023.33</v>
      </c>
      <c r="P57" s="45" t="n">
        <f aca="false">埼玉県!P57+さいたま市!P57</f>
        <v>4951849</v>
      </c>
      <c r="Q57" s="45" t="n">
        <f aca="false">IF(P56&gt;0,P57/P56,"")</f>
        <v>12348.7506234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1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0</v>
      </c>
      <c r="K8" s="21" t="n">
        <f aca="false">千葉県!K8+千葉市!K8</f>
        <v>0</v>
      </c>
      <c r="L8" s="21" t="n">
        <f aca="false">千葉県!L8+千葉市!L8</f>
        <v>57</v>
      </c>
      <c r="M8" s="21" t="n">
        <f aca="false">千葉県!M8+千葉市!M8</f>
        <v>7</v>
      </c>
      <c r="N8" s="21" t="n">
        <f aca="false">千葉県!N8+千葉市!N8</f>
        <v>16</v>
      </c>
      <c r="O8" s="22" t="n">
        <f aca="false">千葉県!O8+千葉市!O8</f>
        <v>1</v>
      </c>
      <c r="P8" s="23" t="n">
        <f aca="false">千葉県!P8+千葉市!P8</f>
        <v>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98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0</v>
      </c>
      <c r="K9" s="28" t="n">
        <f aca="false">千葉県!K9+千葉市!K9</f>
        <v>0</v>
      </c>
      <c r="L9" s="28" t="n">
        <f aca="false">千葉県!L9+千葉市!L9</f>
        <v>175911.44</v>
      </c>
      <c r="M9" s="28" t="n">
        <f aca="false">千葉県!M9+千葉市!M9</f>
        <v>43796.46</v>
      </c>
      <c r="N9" s="28" t="n">
        <f aca="false">千葉県!N9+千葉市!N9</f>
        <v>307396.16</v>
      </c>
      <c r="O9" s="29" t="n">
        <f aca="false">千葉県!O9+千葉市!O9</f>
        <v>94298.16</v>
      </c>
      <c r="P9" s="30" t="n">
        <f aca="false">千葉県!P9+千葉市!P9</f>
        <v>621500.22</v>
      </c>
      <c r="Q9" s="30" t="n">
        <f aca="false">IF(P8&gt;0,P9/P8,"")</f>
        <v>7579.270975609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3</v>
      </c>
      <c r="K10" s="34" t="n">
        <f aca="false">千葉県!K10+千葉市!K10</f>
        <v>1</v>
      </c>
      <c r="L10" s="34" t="n">
        <f aca="false">千葉県!L10+千葉市!L10</f>
        <v>1</v>
      </c>
      <c r="M10" s="34" t="n">
        <f aca="false">千葉県!M10+千葉市!M10</f>
        <v>8</v>
      </c>
      <c r="N10" s="34" t="n">
        <f aca="false">千葉県!N10+千葉市!N10</f>
        <v>8</v>
      </c>
      <c r="O10" s="35" t="n">
        <f aca="false">千葉県!O10+千葉市!O10</f>
        <v>2</v>
      </c>
      <c r="P10" s="36" t="n">
        <f aca="false">千葉県!P10+千葉市!P10</f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2389</v>
      </c>
      <c r="K11" s="28" t="n">
        <f aca="false">千葉県!K11+千葉市!K11</f>
        <v>1291</v>
      </c>
      <c r="L11" s="28" t="n">
        <f aca="false">千葉県!L11+千葉市!L11</f>
        <v>3972.07</v>
      </c>
      <c r="M11" s="28" t="n">
        <f aca="false">千葉県!M11+千葉市!M11</f>
        <v>55416.28</v>
      </c>
      <c r="N11" s="28" t="n">
        <f aca="false">千葉県!N11+千葉市!N11</f>
        <v>163990.51</v>
      </c>
      <c r="O11" s="29" t="n">
        <f aca="false">千葉県!O11+千葉市!O11</f>
        <v>130997</v>
      </c>
      <c r="P11" s="30" t="n">
        <f aca="false">千葉県!P11+千葉市!P11</f>
        <v>358055.86</v>
      </c>
      <c r="Q11" s="30" t="n">
        <f aca="false">IF(P10&gt;0,P11/P10,"")</f>
        <v>15567.64608695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1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7</v>
      </c>
      <c r="N12" s="34" t="n">
        <f aca="false">千葉県!N12+千葉市!N12</f>
        <v>9</v>
      </c>
      <c r="O12" s="35" t="n">
        <f aca="false">千葉県!O12+千葉市!O12</f>
        <v>0</v>
      </c>
      <c r="P12" s="36" t="n">
        <f aca="false">千葉県!P12+千葉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838</v>
      </c>
      <c r="K13" s="28" t="n">
        <f aca="false">千葉県!K13+千葉市!K13</f>
        <v>0</v>
      </c>
      <c r="L13" s="28" t="n">
        <f aca="false">千葉県!L13+千葉市!L13</f>
        <v>2583</v>
      </c>
      <c r="M13" s="28" t="n">
        <f aca="false">千葉県!M13+千葉市!M13</f>
        <v>56992.54</v>
      </c>
      <c r="N13" s="28" t="n">
        <f aca="false">千葉県!N13+千葉市!N13</f>
        <v>183665.1</v>
      </c>
      <c r="O13" s="29" t="n">
        <f aca="false">千葉県!O13+千葉市!O13</f>
        <v>0</v>
      </c>
      <c r="P13" s="30" t="n">
        <f aca="false">千葉県!P13+千葉市!P13</f>
        <v>244078.64</v>
      </c>
      <c r="Q13" s="30" t="n">
        <f aca="false">IF(P12&gt;0,P13/P12,"")</f>
        <v>13559.92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1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1</v>
      </c>
      <c r="K14" s="34" t="n">
        <f aca="false">千葉県!K14+千葉市!K14</f>
        <v>1</v>
      </c>
      <c r="L14" s="34" t="n">
        <f aca="false">千葉県!L14+千葉市!L14</f>
        <v>1</v>
      </c>
      <c r="M14" s="34" t="n">
        <f aca="false">千葉県!M14+千葉市!M14</f>
        <v>3</v>
      </c>
      <c r="N14" s="34" t="n">
        <f aca="false">千葉県!N14+千葉市!N14</f>
        <v>1</v>
      </c>
      <c r="O14" s="35" t="n">
        <f aca="false">千葉県!O14+千葉市!O14</f>
        <v>1</v>
      </c>
      <c r="P14" s="36" t="n">
        <f aca="false">千葉県!P14+千葉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264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528</v>
      </c>
      <c r="K15" s="43" t="n">
        <f aca="false">千葉県!K15+千葉市!K15</f>
        <v>1592</v>
      </c>
      <c r="L15" s="43" t="n">
        <f aca="false">千葉県!L15+千葉市!L15</f>
        <v>2411</v>
      </c>
      <c r="M15" s="43" t="n">
        <f aca="false">千葉県!M15+千葉市!M15</f>
        <v>24232</v>
      </c>
      <c r="N15" s="43" t="n">
        <f aca="false">千葉県!N15+千葉市!N15</f>
        <v>44981</v>
      </c>
      <c r="O15" s="44" t="n">
        <f aca="false">千葉県!O15+千葉市!O15</f>
        <v>567375.25</v>
      </c>
      <c r="P15" s="45" t="n">
        <f aca="false">千葉県!P15+千葉市!P15</f>
        <v>641383.25</v>
      </c>
      <c r="Q15" s="45" t="n">
        <f aca="false">IF(P14&gt;0,P15/P14,"")</f>
        <v>71264.80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1</v>
      </c>
      <c r="F16" s="21" t="n">
        <f aca="false">千葉県!F16+千葉市!F16</f>
        <v>0</v>
      </c>
      <c r="G16" s="21" t="n">
        <f aca="false">千葉県!G16+千葉市!G16</f>
        <v>1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5</v>
      </c>
      <c r="K16" s="21" t="n">
        <f aca="false">千葉県!K16+千葉市!K16</f>
        <v>2</v>
      </c>
      <c r="L16" s="21" t="n">
        <f aca="false">千葉県!L16+千葉市!L16</f>
        <v>60</v>
      </c>
      <c r="M16" s="21" t="n">
        <f aca="false">千葉県!M16+千葉市!M16</f>
        <v>25</v>
      </c>
      <c r="N16" s="21" t="n">
        <f aca="false">千葉県!N16+千葉市!N16</f>
        <v>34</v>
      </c>
      <c r="O16" s="22" t="n">
        <f aca="false">千葉県!O16+千葉市!O16</f>
        <v>4</v>
      </c>
      <c r="P16" s="23" t="n">
        <f aca="false">千葉県!P16+千葉市!P16</f>
        <v>1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98</v>
      </c>
      <c r="F17" s="43" t="n">
        <f aca="false">千葉県!F17+千葉市!F17</f>
        <v>0</v>
      </c>
      <c r="G17" s="43" t="n">
        <f aca="false">千葉県!G17+千葉市!G17</f>
        <v>264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3755</v>
      </c>
      <c r="K17" s="43" t="n">
        <f aca="false">千葉県!K17+千葉市!K17</f>
        <v>2883</v>
      </c>
      <c r="L17" s="43" t="n">
        <f aca="false">千葉県!L17+千葉市!L17</f>
        <v>184877.51</v>
      </c>
      <c r="M17" s="43" t="n">
        <f aca="false">千葉県!M17+千葉市!M17</f>
        <v>180437.28</v>
      </c>
      <c r="N17" s="43" t="n">
        <f aca="false">千葉県!N17+千葉市!N17</f>
        <v>700032.77</v>
      </c>
      <c r="O17" s="44" t="n">
        <f aca="false">千葉県!O17+千葉市!O17</f>
        <v>792670.41</v>
      </c>
      <c r="P17" s="45" t="n">
        <f aca="false">千葉県!P17+千葉市!P17</f>
        <v>1865017.97</v>
      </c>
      <c r="Q17" s="45" t="n">
        <f aca="false">IF(P16&gt;0,P17/P16,"")</f>
        <v>14128.9240151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1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1</v>
      </c>
      <c r="L18" s="21" t="n">
        <f aca="false">千葉県!L18+千葉市!L18</f>
        <v>35</v>
      </c>
      <c r="M18" s="21" t="n">
        <f aca="false">千葉県!M18+千葉市!M18</f>
        <v>20</v>
      </c>
      <c r="N18" s="21" t="n">
        <f aca="false">千葉県!N18+千葉市!N18</f>
        <v>17</v>
      </c>
      <c r="O18" s="22" t="n">
        <f aca="false">千葉県!O18+千葉市!O18</f>
        <v>0</v>
      </c>
      <c r="P18" s="23" t="n">
        <f aca="false">千葉県!P18+千葉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268.88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513.85</v>
      </c>
      <c r="K19" s="28" t="n">
        <f aca="false">千葉県!K19+千葉市!K19</f>
        <v>1982</v>
      </c>
      <c r="L19" s="28" t="n">
        <f aca="false">千葉県!L19+千葉市!L19</f>
        <v>101754.53</v>
      </c>
      <c r="M19" s="28" t="n">
        <f aca="false">千葉県!M19+千葉市!M19</f>
        <v>137189.07</v>
      </c>
      <c r="N19" s="28" t="n">
        <f aca="false">千葉県!N19+千葉市!N19</f>
        <v>263299.71</v>
      </c>
      <c r="O19" s="29" t="n">
        <f aca="false">千葉県!O19+千葉市!O19</f>
        <v>0</v>
      </c>
      <c r="P19" s="30" t="n">
        <f aca="false">千葉県!P19+千葉市!P19</f>
        <v>505008.04</v>
      </c>
      <c r="Q19" s="30" t="n">
        <f aca="false">IF(P18&gt;0,P19/P18,"")</f>
        <v>6733.4405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4</v>
      </c>
      <c r="H20" s="34" t="n">
        <f aca="false">千葉県!H20+千葉市!H20</f>
        <v>2</v>
      </c>
      <c r="I20" s="34" t="n">
        <f aca="false">千葉県!I20+千葉市!I20</f>
        <v>1</v>
      </c>
      <c r="J20" s="34" t="n">
        <f aca="false">千葉県!J20+千葉市!J20</f>
        <v>2</v>
      </c>
      <c r="K20" s="34" t="n">
        <f aca="false">千葉県!K20+千葉市!K20</f>
        <v>1</v>
      </c>
      <c r="L20" s="34" t="n">
        <f aca="false">千葉県!L20+千葉市!L20</f>
        <v>1</v>
      </c>
      <c r="M20" s="34" t="n">
        <f aca="false">千葉県!M20+千葉市!M20</f>
        <v>8</v>
      </c>
      <c r="N20" s="34" t="n">
        <f aca="false">千葉県!N20+千葉市!N20</f>
        <v>5</v>
      </c>
      <c r="O20" s="35" t="n">
        <f aca="false">千葉県!O20+千葉市!O20</f>
        <v>1</v>
      </c>
      <c r="P20" s="36" t="n">
        <f aca="false">千葉県!P20+千葉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22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990</v>
      </c>
      <c r="H21" s="28" t="n">
        <f aca="false">千葉県!H21+千葉市!H21</f>
        <v>717</v>
      </c>
      <c r="I21" s="28" t="n">
        <f aca="false">千葉県!I21+千葉市!I21</f>
        <v>430</v>
      </c>
      <c r="J21" s="28" t="n">
        <f aca="false">千葉県!J21+千葉市!J21</f>
        <v>1310</v>
      </c>
      <c r="K21" s="28" t="n">
        <f aca="false">千葉県!K21+千葉市!K21</f>
        <v>1732</v>
      </c>
      <c r="L21" s="28" t="n">
        <f aca="false">千葉県!L21+千葉市!L21</f>
        <v>4948</v>
      </c>
      <c r="M21" s="28" t="n">
        <f aca="false">千葉県!M21+千葉市!M21</f>
        <v>54840.08</v>
      </c>
      <c r="N21" s="28" t="n">
        <f aca="false">千葉県!N21+千葉市!N21</f>
        <v>77636.56</v>
      </c>
      <c r="O21" s="29" t="n">
        <f aca="false">千葉県!O21+千葉市!O21</f>
        <v>299307.76</v>
      </c>
      <c r="P21" s="30" t="n">
        <f aca="false">千葉県!P21+千葉市!P21</f>
        <v>441933.4</v>
      </c>
      <c r="Q21" s="30" t="n">
        <f aca="false">IF(P20&gt;0,P21/P20,"")</f>
        <v>16997.438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2</v>
      </c>
      <c r="G22" s="34" t="n">
        <f aca="false">千葉県!G22+千葉市!G22</f>
        <v>0</v>
      </c>
      <c r="H22" s="34" t="n">
        <f aca="false">千葉県!H22+千葉市!H22</f>
        <v>2</v>
      </c>
      <c r="I22" s="34" t="n">
        <f aca="false">千葉県!I22+千葉市!I22</f>
        <v>0</v>
      </c>
      <c r="J22" s="34" t="n">
        <f aca="false">千葉県!J22+千葉市!J22</f>
        <v>3</v>
      </c>
      <c r="K22" s="34" t="n">
        <f aca="false">千葉県!K22+千葉市!K22</f>
        <v>1</v>
      </c>
      <c r="L22" s="34" t="n">
        <f aca="false">千葉県!L22+千葉市!L22</f>
        <v>1</v>
      </c>
      <c r="M22" s="34" t="n">
        <f aca="false">千葉県!M22+千葉市!M22</f>
        <v>2</v>
      </c>
      <c r="N22" s="34" t="n">
        <f aca="false">千葉県!N22+千葉市!N22</f>
        <v>5</v>
      </c>
      <c r="O22" s="35" t="n">
        <f aca="false">千葉県!O22+千葉市!O22</f>
        <v>0</v>
      </c>
      <c r="P22" s="36" t="n">
        <f aca="false">千葉県!P22+千葉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236.28</v>
      </c>
      <c r="G23" s="28" t="n">
        <f aca="false">千葉県!G23+千葉市!G23</f>
        <v>0</v>
      </c>
      <c r="H23" s="28" t="n">
        <f aca="false">千葉県!H23+千葉市!H23</f>
        <v>708</v>
      </c>
      <c r="I23" s="28" t="n">
        <f aca="false">千葉県!I23+千葉市!I23</f>
        <v>0</v>
      </c>
      <c r="J23" s="28" t="n">
        <f aca="false">千葉県!J23+千葉市!J23</f>
        <v>2174</v>
      </c>
      <c r="K23" s="28" t="n">
        <f aca="false">千葉県!K23+千葉市!K23</f>
        <v>1094</v>
      </c>
      <c r="L23" s="28" t="n">
        <f aca="false">千葉県!L23+千葉市!L23</f>
        <v>3946.19</v>
      </c>
      <c r="M23" s="28" t="n">
        <f aca="false">千葉県!M23+千葉市!M23</f>
        <v>17760.35</v>
      </c>
      <c r="N23" s="28" t="n">
        <f aca="false">千葉県!N23+千葉市!N23</f>
        <v>75156.3</v>
      </c>
      <c r="O23" s="29" t="n">
        <f aca="false">千葉県!O23+千葉市!O23</f>
        <v>0</v>
      </c>
      <c r="P23" s="30" t="n">
        <f aca="false">千葉県!P23+千葉市!P23</f>
        <v>101075.12</v>
      </c>
      <c r="Q23" s="30" t="n">
        <f aca="false">IF(P22&gt;0,P23/P22,"")</f>
        <v>6317.1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7</v>
      </c>
      <c r="O24" s="35" t="n">
        <f aca="false">千葉県!O24+千葉市!O24</f>
        <v>0</v>
      </c>
      <c r="P24" s="36" t="n">
        <f aca="false">千葉県!P24+千葉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70770.74</v>
      </c>
      <c r="O25" s="44" t="n">
        <f aca="false">千葉県!O25+千葉市!O25</f>
        <v>0</v>
      </c>
      <c r="P25" s="45" t="n">
        <f aca="false">千葉県!P25+千葉市!P25</f>
        <v>170770.74</v>
      </c>
      <c r="Q25" s="45" t="n">
        <f aca="false">IF(P24&gt;0,P25/P24,"")</f>
        <v>24395.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2</v>
      </c>
      <c r="G26" s="21" t="n">
        <f aca="false">千葉県!G26+千葉市!G26</f>
        <v>5</v>
      </c>
      <c r="H26" s="21" t="n">
        <f aca="false">千葉県!H26+千葉市!H26</f>
        <v>4</v>
      </c>
      <c r="I26" s="21" t="n">
        <f aca="false">千葉県!I26+千葉市!I26</f>
        <v>1</v>
      </c>
      <c r="J26" s="21" t="n">
        <f aca="false">千葉県!J26+千葉市!J26</f>
        <v>6</v>
      </c>
      <c r="K26" s="21" t="n">
        <f aca="false">千葉県!K26+千葉市!K26</f>
        <v>3</v>
      </c>
      <c r="L26" s="21" t="n">
        <f aca="false">千葉県!L26+千葉市!L26</f>
        <v>37</v>
      </c>
      <c r="M26" s="21" t="n">
        <f aca="false">千葉県!M26+千葉市!M26</f>
        <v>30</v>
      </c>
      <c r="N26" s="21" t="n">
        <f aca="false">千葉県!N26+千葉市!N26</f>
        <v>34</v>
      </c>
      <c r="O26" s="22" t="n">
        <f aca="false">千葉県!O26+千葉市!O26</f>
        <v>1</v>
      </c>
      <c r="P26" s="23" t="n">
        <f aca="false">千葉県!P26+千葉市!P26</f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22</v>
      </c>
      <c r="E27" s="43" t="n">
        <f aca="false">千葉県!E27+千葉市!E27</f>
        <v>0</v>
      </c>
      <c r="F27" s="43" t="n">
        <f aca="false">千葉県!F27+千葉市!F27</f>
        <v>236.28</v>
      </c>
      <c r="G27" s="43" t="n">
        <f aca="false">千葉県!G27+千葉市!G27</f>
        <v>1258.88</v>
      </c>
      <c r="H27" s="43" t="n">
        <f aca="false">千葉県!H27+千葉市!H27</f>
        <v>1425</v>
      </c>
      <c r="I27" s="43" t="n">
        <f aca="false">千葉県!I27+千葉市!I27</f>
        <v>430</v>
      </c>
      <c r="J27" s="43" t="n">
        <f aca="false">千葉県!J27+千葉市!J27</f>
        <v>3997.85</v>
      </c>
      <c r="K27" s="43" t="n">
        <f aca="false">千葉県!K27+千葉市!K27</f>
        <v>4808</v>
      </c>
      <c r="L27" s="43" t="n">
        <f aca="false">千葉県!L27+千葉市!L27</f>
        <v>110648.72</v>
      </c>
      <c r="M27" s="43" t="n">
        <f aca="false">千葉県!M27+千葉市!M27</f>
        <v>209789.5</v>
      </c>
      <c r="N27" s="43" t="n">
        <f aca="false">千葉県!N27+千葉市!N27</f>
        <v>586863.31</v>
      </c>
      <c r="O27" s="44" t="n">
        <f aca="false">千葉県!O27+千葉市!O27</f>
        <v>299307.76</v>
      </c>
      <c r="P27" s="45" t="n">
        <f aca="false">千葉県!P27+千葉市!P27</f>
        <v>1218787.3</v>
      </c>
      <c r="Q27" s="45" t="n">
        <f aca="false">IF(P26&gt;0,P27/P26,"")</f>
        <v>9828.929838709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5</v>
      </c>
      <c r="K28" s="21" t="n">
        <f aca="false">千葉県!K28+千葉市!K28</f>
        <v>3</v>
      </c>
      <c r="L28" s="21" t="n">
        <f aca="false">千葉県!L28+千葉市!L28</f>
        <v>54</v>
      </c>
      <c r="M28" s="21" t="n">
        <f aca="false">千葉県!M28+千葉市!M28</f>
        <v>16</v>
      </c>
      <c r="N28" s="21" t="n">
        <f aca="false">千葉県!N28+千葉市!N28</f>
        <v>18</v>
      </c>
      <c r="O28" s="22" t="n">
        <f aca="false">千葉県!O28+千葉市!O28</f>
        <v>2</v>
      </c>
      <c r="P28" s="23" t="n">
        <f aca="false">千葉県!P28+千葉市!P28</f>
        <v>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4033.61</v>
      </c>
      <c r="K29" s="28" t="n">
        <f aca="false">千葉県!K29+千葉市!K29</f>
        <v>4808.41</v>
      </c>
      <c r="L29" s="28" t="n">
        <f aca="false">千葉県!L29+千葉市!L29</f>
        <v>167181.82</v>
      </c>
      <c r="M29" s="28" t="n">
        <f aca="false">千葉県!M29+千葉市!M29</f>
        <v>116323.07</v>
      </c>
      <c r="N29" s="28" t="n">
        <f aca="false">千葉県!N29+千葉市!N29</f>
        <v>299386.41</v>
      </c>
      <c r="O29" s="29" t="n">
        <f aca="false">千葉県!O29+千葉市!O29</f>
        <v>139375.62</v>
      </c>
      <c r="P29" s="30" t="n">
        <f aca="false">千葉県!P29+千葉市!P29</f>
        <v>731108.94</v>
      </c>
      <c r="Q29" s="30" t="n">
        <f aca="false">IF(P28&gt;0,P29/P28,"")</f>
        <v>7460.295306122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1</v>
      </c>
      <c r="L30" s="34" t="n">
        <f aca="false">千葉県!L30+千葉市!L30</f>
        <v>0</v>
      </c>
      <c r="M30" s="34" t="n">
        <f aca="false">千葉県!M30+千葉市!M30</f>
        <v>7</v>
      </c>
      <c r="N30" s="34" t="n">
        <f aca="false">千葉県!N30+千葉市!N30</f>
        <v>6</v>
      </c>
      <c r="O30" s="35" t="n">
        <f aca="false">千葉県!O30+千葉市!O30</f>
        <v>1</v>
      </c>
      <c r="P30" s="36" t="n">
        <f aca="false">千葉県!P30+千葉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1720</v>
      </c>
      <c r="L31" s="28" t="n">
        <f aca="false">千葉県!L31+千葉市!L31</f>
        <v>0</v>
      </c>
      <c r="M31" s="28" t="n">
        <f aca="false">千葉県!M31+千葉市!M31</f>
        <v>54188.16</v>
      </c>
      <c r="N31" s="28" t="n">
        <f aca="false">千葉県!N31+千葉市!N31</f>
        <v>133386.09</v>
      </c>
      <c r="O31" s="29" t="n">
        <f aca="false">千葉県!O31+千葉市!O31</f>
        <v>75786.88</v>
      </c>
      <c r="P31" s="30" t="n">
        <f aca="false">千葉県!P31+千葉市!P31</f>
        <v>265081.13</v>
      </c>
      <c r="Q31" s="30" t="n">
        <f aca="false">IF(P30&gt;0,P31/P30,"")</f>
        <v>17672.075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6</v>
      </c>
      <c r="N32" s="34" t="n">
        <f aca="false">千葉県!N32+千葉市!N32</f>
        <v>6</v>
      </c>
      <c r="O32" s="35" t="n">
        <f aca="false">千葉県!O32+千葉市!O32</f>
        <v>4</v>
      </c>
      <c r="P32" s="36" t="n">
        <f aca="false">千葉県!P32+千葉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39959.47</v>
      </c>
      <c r="N33" s="28" t="n">
        <f aca="false">千葉県!N33+千葉市!N33</f>
        <v>100001.2</v>
      </c>
      <c r="O33" s="29" t="n">
        <f aca="false">千葉県!O33+千葉市!O33</f>
        <v>2380003.14</v>
      </c>
      <c r="P33" s="30" t="n">
        <f aca="false">千葉県!P33+千葉市!P33</f>
        <v>2519963.81</v>
      </c>
      <c r="Q33" s="30" t="n">
        <f aca="false">IF(P32&gt;0,P33/P32,"")</f>
        <v>157497.73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4</v>
      </c>
      <c r="O34" s="35" t="n">
        <f aca="false">千葉県!O34+千葉市!O34</f>
        <v>1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95070.9</v>
      </c>
      <c r="O35" s="44" t="n">
        <f aca="false">千葉県!O35+千葉市!O35</f>
        <v>143143</v>
      </c>
      <c r="P35" s="45" t="n">
        <f aca="false">千葉県!P35+千葉市!P35</f>
        <v>238213.9</v>
      </c>
      <c r="Q35" s="45" t="n">
        <f aca="false">IF(P34&gt;0,P35/P34,"")</f>
        <v>47642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0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5</v>
      </c>
      <c r="K36" s="21" t="n">
        <f aca="false">千葉県!K36+千葉市!K36</f>
        <v>4</v>
      </c>
      <c r="L36" s="21" t="n">
        <f aca="false">千葉県!L36+千葉市!L36</f>
        <v>54</v>
      </c>
      <c r="M36" s="21" t="n">
        <f aca="false">千葉県!M36+千葉市!M36</f>
        <v>29</v>
      </c>
      <c r="N36" s="21" t="n">
        <f aca="false">千葉県!N36+千葉市!N36</f>
        <v>34</v>
      </c>
      <c r="O36" s="22" t="n">
        <f aca="false">千葉県!O36+千葉市!O36</f>
        <v>8</v>
      </c>
      <c r="P36" s="23" t="n">
        <f aca="false">千葉県!P36+千葉市!P36</f>
        <v>1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0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4033.61</v>
      </c>
      <c r="K37" s="43" t="n">
        <f aca="false">千葉県!K37+千葉市!K37</f>
        <v>6528.41</v>
      </c>
      <c r="L37" s="43" t="n">
        <f aca="false">千葉県!L37+千葉市!L37</f>
        <v>167181.82</v>
      </c>
      <c r="M37" s="43" t="n">
        <f aca="false">千葉県!M37+千葉市!M37</f>
        <v>210470.7</v>
      </c>
      <c r="N37" s="43" t="n">
        <f aca="false">千葉県!N37+千葉市!N37</f>
        <v>627844.6</v>
      </c>
      <c r="O37" s="44" t="n">
        <f aca="false">千葉県!O37+千葉市!O37</f>
        <v>2738308.64</v>
      </c>
      <c r="P37" s="45" t="n">
        <f aca="false">千葉県!P37+千葉市!P37</f>
        <v>3754367.78</v>
      </c>
      <c r="Q37" s="45" t="n">
        <f aca="false">IF(P36&gt;0,P37/P36,"")</f>
        <v>28017.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3</v>
      </c>
      <c r="K38" s="21" t="n">
        <f aca="false">千葉県!K38+千葉市!K38</f>
        <v>6</v>
      </c>
      <c r="L38" s="21" t="n">
        <f aca="false">千葉県!L38+千葉市!L38</f>
        <v>76</v>
      </c>
      <c r="M38" s="21" t="n">
        <f aca="false">千葉県!M38+千葉市!M38</f>
        <v>23</v>
      </c>
      <c r="N38" s="21" t="n">
        <f aca="false">千葉県!N38+千葉市!N38</f>
        <v>21</v>
      </c>
      <c r="O38" s="22" t="n">
        <f aca="false">千葉県!O38+千葉市!O38</f>
        <v>4</v>
      </c>
      <c r="P38" s="23" t="n">
        <f aca="false">千葉県!P38+千葉市!P38</f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2668.15</v>
      </c>
      <c r="K39" s="28" t="n">
        <f aca="false">千葉県!K39+千葉市!K39</f>
        <v>8433.99</v>
      </c>
      <c r="L39" s="28" t="n">
        <f aca="false">千葉県!L39+千葉市!L39</f>
        <v>231901.37</v>
      </c>
      <c r="M39" s="28" t="n">
        <f aca="false">千葉県!M39+千葉市!M39</f>
        <v>170390.94</v>
      </c>
      <c r="N39" s="28" t="n">
        <f aca="false">千葉県!N39+千葉市!N39</f>
        <v>447145.22</v>
      </c>
      <c r="O39" s="29" t="n">
        <f aca="false">千葉県!O39+千葉市!O39</f>
        <v>258833.28</v>
      </c>
      <c r="P39" s="30" t="n">
        <f aca="false">千葉県!P39+千葉市!P39</f>
        <v>1119372.95</v>
      </c>
      <c r="Q39" s="30" t="n">
        <f aca="false">IF(P38&gt;0,P39/P38,"")</f>
        <v>8416.337969924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0</v>
      </c>
      <c r="K40" s="34" t="n">
        <f aca="false">千葉県!K40+千葉市!K40</f>
        <v>2</v>
      </c>
      <c r="L40" s="34" t="n">
        <f aca="false">千葉県!L40+千葉市!L40</f>
        <v>0</v>
      </c>
      <c r="M40" s="34" t="n">
        <f aca="false">千葉県!M40+千葉市!M40</f>
        <v>7</v>
      </c>
      <c r="N40" s="34" t="n">
        <f aca="false">千葉県!N40+千葉市!N40</f>
        <v>7</v>
      </c>
      <c r="O40" s="35" t="n">
        <f aca="false">千葉県!O40+千葉市!O40</f>
        <v>1</v>
      </c>
      <c r="P40" s="36" t="n">
        <f aca="false">千葉県!P40+千葉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0</v>
      </c>
      <c r="K41" s="28" t="n">
        <f aca="false">千葉県!K41+千葉市!K41</f>
        <v>2531</v>
      </c>
      <c r="L41" s="28" t="n">
        <f aca="false">千葉県!L41+千葉市!L41</f>
        <v>0</v>
      </c>
      <c r="M41" s="28" t="n">
        <f aca="false">千葉県!M41+千葉市!M41</f>
        <v>48082.34</v>
      </c>
      <c r="N41" s="28" t="n">
        <f aca="false">千葉県!N41+千葉市!N41</f>
        <v>144617.42</v>
      </c>
      <c r="O41" s="29" t="n">
        <f aca="false">千葉県!O41+千葉市!O41</f>
        <v>144543.55</v>
      </c>
      <c r="P41" s="30" t="n">
        <f aca="false">千葉県!P41+千葉市!P41</f>
        <v>339774.31</v>
      </c>
      <c r="Q41" s="30" t="n">
        <f aca="false">IF(P40&gt;0,P41/P40,"")</f>
        <v>19986.72411764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3</v>
      </c>
      <c r="N42" s="34" t="n">
        <f aca="false">千葉県!N42+千葉市!N42</f>
        <v>6</v>
      </c>
      <c r="O42" s="35" t="n">
        <f aca="false">千葉県!O42+千葉市!O42</f>
        <v>2</v>
      </c>
      <c r="P42" s="36" t="n">
        <f aca="false">千葉県!P42+千葉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21413.22</v>
      </c>
      <c r="N43" s="28" t="n">
        <f aca="false">千葉県!N43+千葉市!N43</f>
        <v>145031.75</v>
      </c>
      <c r="O43" s="29" t="n">
        <f aca="false">千葉県!O43+千葉市!O43</f>
        <v>666359.75</v>
      </c>
      <c r="P43" s="30" t="n">
        <f aca="false">千葉県!P43+千葉市!P43</f>
        <v>832804.72</v>
      </c>
      <c r="Q43" s="30" t="n">
        <f aca="false">IF(P42&gt;0,P43/P42,"")</f>
        <v>75709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1</v>
      </c>
      <c r="N44" s="34" t="n">
        <f aca="false">千葉県!N44+千葉市!N44</f>
        <v>4</v>
      </c>
      <c r="O44" s="35" t="n">
        <f aca="false">千葉県!O44+千葉市!O44</f>
        <v>1</v>
      </c>
      <c r="P44" s="36" t="n">
        <f aca="false">千葉県!P44+千葉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7271</v>
      </c>
      <c r="N45" s="43" t="n">
        <f aca="false">千葉県!N45+千葉市!N45</f>
        <v>88558</v>
      </c>
      <c r="O45" s="44" t="n">
        <f aca="false">千葉県!O45+千葉市!O45</f>
        <v>71707</v>
      </c>
      <c r="P45" s="45" t="n">
        <f aca="false">千葉県!P45+千葉市!P45</f>
        <v>167536</v>
      </c>
      <c r="Q45" s="45" t="n">
        <f aca="false">IF(P44&gt;0,P45/P44,"")</f>
        <v>27922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0</v>
      </c>
      <c r="J46" s="21" t="n">
        <f aca="false">千葉県!J46+千葉市!J46</f>
        <v>3</v>
      </c>
      <c r="K46" s="21" t="n">
        <f aca="false">千葉県!K46+千葉市!K46</f>
        <v>8</v>
      </c>
      <c r="L46" s="21" t="n">
        <f aca="false">千葉県!L46+千葉市!L46</f>
        <v>76</v>
      </c>
      <c r="M46" s="21" t="n">
        <f aca="false">千葉県!M46+千葉市!M46</f>
        <v>34</v>
      </c>
      <c r="N46" s="21" t="n">
        <f aca="false">千葉県!N46+千葉市!N46</f>
        <v>38</v>
      </c>
      <c r="O46" s="22" t="n">
        <f aca="false">千葉県!O46+千葉市!O46</f>
        <v>8</v>
      </c>
      <c r="P46" s="23" t="n">
        <f aca="false">千葉県!P46+千葉市!P46</f>
        <v>1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0</v>
      </c>
      <c r="J47" s="43" t="n">
        <f aca="false">千葉県!J47+千葉市!J47</f>
        <v>2668.15</v>
      </c>
      <c r="K47" s="43" t="n">
        <f aca="false">千葉県!K47+千葉市!K47</f>
        <v>10964.99</v>
      </c>
      <c r="L47" s="43" t="n">
        <f aca="false">千葉県!L47+千葉市!L47</f>
        <v>231901.37</v>
      </c>
      <c r="M47" s="43" t="n">
        <f aca="false">千葉県!M47+千葉市!M47</f>
        <v>247157.5</v>
      </c>
      <c r="N47" s="43" t="n">
        <f aca="false">千葉県!N47+千葉市!N47</f>
        <v>825352.39</v>
      </c>
      <c r="O47" s="44" t="n">
        <f aca="false">千葉県!O47+千葉市!O47</f>
        <v>1141443.58</v>
      </c>
      <c r="P47" s="45" t="n">
        <f aca="false">千葉県!P47+千葉市!P47</f>
        <v>2459487.98</v>
      </c>
      <c r="Q47" s="45" t="n">
        <f aca="false">IF(P46&gt;0,P47/P46,"")</f>
        <v>14727.47293413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1</v>
      </c>
      <c r="F48" s="21" t="n">
        <f aca="false">千葉県!F48+千葉市!F48</f>
        <v>0</v>
      </c>
      <c r="G48" s="21" t="n">
        <f aca="false">千葉県!G48+千葉市!G48</f>
        <v>1</v>
      </c>
      <c r="H48" s="21" t="n">
        <f aca="false">千葉県!H48+千葉市!H48</f>
        <v>0</v>
      </c>
      <c r="I48" s="21" t="n">
        <f aca="false">千葉県!I48+千葉市!I48</f>
        <v>0</v>
      </c>
      <c r="J48" s="21" t="n">
        <f aca="false">千葉県!J48+千葉市!J48</f>
        <v>9</v>
      </c>
      <c r="K48" s="21" t="n">
        <f aca="false">千葉県!K48+千葉市!K48</f>
        <v>10</v>
      </c>
      <c r="L48" s="21" t="n">
        <f aca="false">千葉県!L48+千葉市!L48</f>
        <v>222</v>
      </c>
      <c r="M48" s="21" t="n">
        <f aca="false">千葉県!M48+千葉市!M48</f>
        <v>66</v>
      </c>
      <c r="N48" s="21" t="n">
        <f aca="false">千葉県!N48+千葉市!N48</f>
        <v>72</v>
      </c>
      <c r="O48" s="22" t="n">
        <f aca="false">千葉県!O48+千葉市!O48</f>
        <v>7</v>
      </c>
      <c r="P48" s="23" t="n">
        <f aca="false">千葉県!P48+千葉市!P48</f>
        <v>3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98</v>
      </c>
      <c r="F49" s="28" t="n">
        <f aca="false">千葉県!F49+千葉市!F49</f>
        <v>0</v>
      </c>
      <c r="G49" s="28" t="n">
        <f aca="false">千葉県!G49+千葉市!G49</f>
        <v>268.88</v>
      </c>
      <c r="H49" s="28" t="n">
        <f aca="false">千葉県!H49+千葉市!H49</f>
        <v>0</v>
      </c>
      <c r="I49" s="28" t="n">
        <f aca="false">千葉県!I49+千葉市!I49</f>
        <v>0</v>
      </c>
      <c r="J49" s="28" t="n">
        <f aca="false">千葉県!J49+千葉市!J49</f>
        <v>7215.61</v>
      </c>
      <c r="K49" s="28" t="n">
        <f aca="false">千葉県!K49+千葉市!K49</f>
        <v>15224.4</v>
      </c>
      <c r="L49" s="28" t="n">
        <f aca="false">千葉県!L49+千葉市!L49</f>
        <v>676749.16</v>
      </c>
      <c r="M49" s="28" t="n">
        <f aca="false">千葉県!M49+千葉市!M49</f>
        <v>467699.54</v>
      </c>
      <c r="N49" s="28" t="n">
        <f aca="false">千葉県!N49+千葉市!N49</f>
        <v>1317227.5</v>
      </c>
      <c r="O49" s="29" t="n">
        <f aca="false">千葉県!O49+千葉市!O49</f>
        <v>492507.06</v>
      </c>
      <c r="P49" s="30" t="n">
        <f aca="false">千葉県!P49+千葉市!P49</f>
        <v>2976990.15</v>
      </c>
      <c r="Q49" s="30" t="n">
        <f aca="false">IF(P48&gt;0,P49/P48,"")</f>
        <v>7672.65502577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4</v>
      </c>
      <c r="H50" s="34" t="n">
        <f aca="false">千葉県!H50+千葉市!H50</f>
        <v>2</v>
      </c>
      <c r="I50" s="34" t="n">
        <f aca="false">千葉県!I50+千葉市!I50</f>
        <v>1</v>
      </c>
      <c r="J50" s="34" t="n">
        <f aca="false">千葉県!J50+千葉市!J50</f>
        <v>5</v>
      </c>
      <c r="K50" s="34" t="n">
        <f aca="false">千葉県!K50+千葉市!K50</f>
        <v>5</v>
      </c>
      <c r="L50" s="34" t="n">
        <f aca="false">千葉県!L50+千葉市!L50</f>
        <v>2</v>
      </c>
      <c r="M50" s="34" t="n">
        <f aca="false">千葉県!M50+千葉市!M50</f>
        <v>30</v>
      </c>
      <c r="N50" s="34" t="n">
        <f aca="false">千葉県!N50+千葉市!N50</f>
        <v>26</v>
      </c>
      <c r="O50" s="35" t="n">
        <f aca="false">千葉県!O50+千葉市!O50</f>
        <v>5</v>
      </c>
      <c r="P50" s="36" t="n">
        <f aca="false">千葉県!P50+千葉市!P50</f>
        <v>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22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990</v>
      </c>
      <c r="H51" s="28" t="n">
        <f aca="false">千葉県!H51+千葉市!H51</f>
        <v>717</v>
      </c>
      <c r="I51" s="28" t="n">
        <f aca="false">千葉県!I51+千葉市!I51</f>
        <v>430</v>
      </c>
      <c r="J51" s="28" t="n">
        <f aca="false">千葉県!J51+千葉市!J51</f>
        <v>3699</v>
      </c>
      <c r="K51" s="28" t="n">
        <f aca="false">千葉県!K51+千葉市!K51</f>
        <v>7274</v>
      </c>
      <c r="L51" s="28" t="n">
        <f aca="false">千葉県!L51+千葉市!L51</f>
        <v>8920.07</v>
      </c>
      <c r="M51" s="28" t="n">
        <f aca="false">千葉県!M51+千葉市!M51</f>
        <v>212526.86</v>
      </c>
      <c r="N51" s="28" t="n">
        <f aca="false">千葉県!N51+千葉市!N51</f>
        <v>519630.58</v>
      </c>
      <c r="O51" s="29" t="n">
        <f aca="false">千葉県!O51+千葉市!O51</f>
        <v>650635.19</v>
      </c>
      <c r="P51" s="30" t="n">
        <f aca="false">千葉県!P51+千葉市!P51</f>
        <v>1404844.7</v>
      </c>
      <c r="Q51" s="30" t="n">
        <f aca="false">IF(P50&gt;0,P51/P50,"")</f>
        <v>17343.76172839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2</v>
      </c>
      <c r="G52" s="34" t="n">
        <f aca="false">千葉県!G52+千葉市!G52</f>
        <v>0</v>
      </c>
      <c r="H52" s="34" t="n">
        <f aca="false">千葉県!H52+千葉市!H52</f>
        <v>2</v>
      </c>
      <c r="I52" s="34" t="n">
        <f aca="false">千葉県!I52+千葉市!I52</f>
        <v>0</v>
      </c>
      <c r="J52" s="34" t="n">
        <f aca="false">千葉県!J52+千葉市!J52</f>
        <v>4</v>
      </c>
      <c r="K52" s="34" t="n">
        <f aca="false">千葉県!K52+千葉市!K52</f>
        <v>1</v>
      </c>
      <c r="L52" s="34" t="n">
        <f aca="false">千葉県!L52+千葉市!L52</f>
        <v>2</v>
      </c>
      <c r="M52" s="34" t="n">
        <f aca="false">千葉県!M52+千葉市!M52</f>
        <v>18</v>
      </c>
      <c r="N52" s="34" t="n">
        <f aca="false">千葉県!N52+千葉市!N52</f>
        <v>26</v>
      </c>
      <c r="O52" s="35" t="n">
        <f aca="false">千葉県!O52+千葉市!O52</f>
        <v>6</v>
      </c>
      <c r="P52" s="36" t="n">
        <f aca="false">千葉県!P52+千葉市!P52</f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236.28</v>
      </c>
      <c r="G53" s="28" t="n">
        <f aca="false">千葉県!G53+千葉市!G53</f>
        <v>0</v>
      </c>
      <c r="H53" s="28" t="n">
        <f aca="false">千葉県!H53+千葉市!H53</f>
        <v>708</v>
      </c>
      <c r="I53" s="28" t="n">
        <f aca="false">千葉県!I53+千葉市!I53</f>
        <v>0</v>
      </c>
      <c r="J53" s="28" t="n">
        <f aca="false">千葉県!J53+千葉市!J53</f>
        <v>3012</v>
      </c>
      <c r="K53" s="28" t="n">
        <f aca="false">千葉県!K53+千葉市!K53</f>
        <v>1094</v>
      </c>
      <c r="L53" s="28" t="n">
        <f aca="false">千葉県!L53+千葉市!L53</f>
        <v>6529.19</v>
      </c>
      <c r="M53" s="28" t="n">
        <f aca="false">千葉県!M53+千葉市!M53</f>
        <v>136125.58</v>
      </c>
      <c r="N53" s="28" t="n">
        <f aca="false">千葉県!N53+千葉市!N53</f>
        <v>503854.35</v>
      </c>
      <c r="O53" s="29" t="n">
        <f aca="false">千葉県!O53+千葉市!O53</f>
        <v>3046362.89</v>
      </c>
      <c r="P53" s="30" t="n">
        <f aca="false">千葉県!P53+千葉市!P53</f>
        <v>3697922.29</v>
      </c>
      <c r="Q53" s="30" t="n">
        <f aca="false">IF(P52&gt;0,P53/P52,"")</f>
        <v>60621.67688524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1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1</v>
      </c>
      <c r="L54" s="34" t="n">
        <f aca="false">千葉県!L54+千葉市!L54</f>
        <v>1</v>
      </c>
      <c r="M54" s="34" t="n">
        <f aca="false">千葉県!M54+千葉市!M54</f>
        <v>4</v>
      </c>
      <c r="N54" s="34" t="n">
        <f aca="false">千葉県!N54+千葉市!N54</f>
        <v>16</v>
      </c>
      <c r="O54" s="35" t="n">
        <f aca="false">千葉県!O54+千葉市!O54</f>
        <v>3</v>
      </c>
      <c r="P54" s="36" t="n">
        <f aca="false">千葉県!P54+千葉市!P54</f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264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528</v>
      </c>
      <c r="K55" s="43" t="n">
        <f aca="false">千葉県!K55+千葉市!K55</f>
        <v>1592</v>
      </c>
      <c r="L55" s="43" t="n">
        <f aca="false">千葉県!L55+千葉市!L55</f>
        <v>2411</v>
      </c>
      <c r="M55" s="43" t="n">
        <f aca="false">千葉県!M55+千葉市!M55</f>
        <v>31503</v>
      </c>
      <c r="N55" s="43" t="n">
        <f aca="false">千葉県!N55+千葉市!N55</f>
        <v>399380.64</v>
      </c>
      <c r="O55" s="44" t="n">
        <f aca="false">千葉県!O55+千葉市!O55</f>
        <v>782225.25</v>
      </c>
      <c r="P55" s="45" t="n">
        <f aca="false">千葉県!P55+千葉市!P55</f>
        <v>1217903.89</v>
      </c>
      <c r="Q55" s="45" t="n">
        <f aca="false">IF(P54&gt;0,P55/P54,"")</f>
        <v>45107.55148148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</v>
      </c>
      <c r="E56" s="21" t="n">
        <f aca="false">千葉県!E56+千葉市!E56</f>
        <v>1</v>
      </c>
      <c r="F56" s="21" t="n">
        <f aca="false">千葉県!F56+千葉市!F56</f>
        <v>2</v>
      </c>
      <c r="G56" s="21" t="n">
        <f aca="false">千葉県!G56+千葉市!G56</f>
        <v>6</v>
      </c>
      <c r="H56" s="21" t="n">
        <f aca="false">千葉県!H56+千葉市!H56</f>
        <v>4</v>
      </c>
      <c r="I56" s="21" t="n">
        <f aca="false">千葉県!I56+千葉市!I56</f>
        <v>1</v>
      </c>
      <c r="J56" s="21" t="n">
        <f aca="false">千葉県!J56+千葉市!J56</f>
        <v>19</v>
      </c>
      <c r="K56" s="21" t="n">
        <f aca="false">千葉県!K56+千葉市!K56</f>
        <v>17</v>
      </c>
      <c r="L56" s="21" t="n">
        <f aca="false">千葉県!L56+千葉市!L56</f>
        <v>227</v>
      </c>
      <c r="M56" s="21" t="n">
        <f aca="false">千葉県!M56+千葉市!M56</f>
        <v>118</v>
      </c>
      <c r="N56" s="21" t="n">
        <f aca="false">千葉県!N56+千葉市!N56</f>
        <v>140</v>
      </c>
      <c r="O56" s="22" t="n">
        <f aca="false">千葉県!O56+千葉市!O56</f>
        <v>21</v>
      </c>
      <c r="P56" s="23" t="n">
        <f aca="false">千葉県!P56+千葉市!P56</f>
        <v>5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22</v>
      </c>
      <c r="E57" s="43" t="n">
        <f aca="false">千葉県!E57+千葉市!E57</f>
        <v>98</v>
      </c>
      <c r="F57" s="43" t="n">
        <f aca="false">千葉県!F57+千葉市!F57</f>
        <v>236.28</v>
      </c>
      <c r="G57" s="43" t="n">
        <f aca="false">千葉県!G57+千葉市!G57</f>
        <v>1522.88</v>
      </c>
      <c r="H57" s="43" t="n">
        <f aca="false">千葉県!H57+千葉市!H57</f>
        <v>1425</v>
      </c>
      <c r="I57" s="43" t="n">
        <f aca="false">千葉県!I57+千葉市!I57</f>
        <v>430</v>
      </c>
      <c r="J57" s="43" t="n">
        <f aca="false">千葉県!J57+千葉市!J57</f>
        <v>14454.61</v>
      </c>
      <c r="K57" s="43" t="n">
        <f aca="false">千葉県!K57+千葉市!K57</f>
        <v>25184.4</v>
      </c>
      <c r="L57" s="43" t="n">
        <f aca="false">千葉県!L57+千葉市!L57</f>
        <v>694609.42</v>
      </c>
      <c r="M57" s="43" t="n">
        <f aca="false">千葉県!M57+千葉市!M57</f>
        <v>847854.98</v>
      </c>
      <c r="N57" s="43" t="n">
        <f aca="false">千葉県!N57+千葉市!N57</f>
        <v>2740093.07</v>
      </c>
      <c r="O57" s="44" t="n">
        <f aca="false">千葉県!O57+千葉市!O57</f>
        <v>4971730.39</v>
      </c>
      <c r="P57" s="45" t="n">
        <f aca="false">千葉県!P57+千葉市!P57</f>
        <v>9297661.03</v>
      </c>
      <c r="Q57" s="45" t="n">
        <f aca="false">IF(P56&gt;0,P57/P56,"")</f>
        <v>16692.3896409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31</v>
      </c>
      <c r="F8" s="21" t="n">
        <f aca="false">神奈川県!F8+横浜市!F8+川崎市!F8+相模原市!F8</f>
        <v>3</v>
      </c>
      <c r="G8" s="21" t="n">
        <f aca="false">神奈川県!G8+横浜市!G8+川崎市!G8+相模原市!G8</f>
        <v>5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5</v>
      </c>
      <c r="K8" s="21" t="n">
        <f aca="false">神奈川県!K8+横浜市!K8+川崎市!K8+相模原市!K8</f>
        <v>3</v>
      </c>
      <c r="L8" s="21" t="n">
        <f aca="false">神奈川県!L8+横浜市!L8+川崎市!L8+相模原市!L8</f>
        <v>77</v>
      </c>
      <c r="M8" s="21" t="n">
        <f aca="false">神奈川県!M8+横浜市!M8+川崎市!M8+相模原市!M8</f>
        <v>33</v>
      </c>
      <c r="N8" s="21" t="n">
        <f aca="false">神奈川県!N8+横浜市!N8+川崎市!N8+相模原市!N8</f>
        <v>18</v>
      </c>
      <c r="O8" s="22" t="n">
        <f aca="false">神奈川県!O8+横浜市!O8+川崎市!O8+相模原市!O8</f>
        <v>2</v>
      </c>
      <c r="P8" s="23" t="n">
        <f aca="false">神奈川県!P8+横浜市!P8+川崎市!P8+相模原市!P8</f>
        <v>1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1613.86</v>
      </c>
      <c r="F9" s="28" t="n">
        <f aca="false">神奈川県!F9+横浜市!F9+川崎市!F9+相模原市!F9</f>
        <v>364.42</v>
      </c>
      <c r="G9" s="28" t="n">
        <f aca="false">神奈川県!G9+横浜市!G9+川崎市!G9+相模原市!G9</f>
        <v>1320.87</v>
      </c>
      <c r="H9" s="28" t="n">
        <f aca="false">神奈川県!H9+横浜市!H9+川崎市!H9+相模原市!H9</f>
        <v>312.36</v>
      </c>
      <c r="I9" s="28" t="n">
        <f aca="false">神奈川県!I9+横浜市!I9+川崎市!I9+相模原市!I9</f>
        <v>497.3</v>
      </c>
      <c r="J9" s="28" t="n">
        <f aca="false">神奈川県!J9+横浜市!J9+川崎市!J9+相模原市!J9</f>
        <v>3756.42</v>
      </c>
      <c r="K9" s="28" t="n">
        <f aca="false">神奈川県!K9+横浜市!K9+川崎市!K9+相模原市!K9</f>
        <v>4666.18</v>
      </c>
      <c r="L9" s="28" t="n">
        <f aca="false">神奈川県!L9+横浜市!L9+川崎市!L9+相模原市!L9</f>
        <v>229906.07</v>
      </c>
      <c r="M9" s="28" t="n">
        <f aca="false">神奈川県!M9+横浜市!M9+川崎市!M9+相模原市!M9</f>
        <v>236173.8</v>
      </c>
      <c r="N9" s="28" t="n">
        <f aca="false">神奈川県!N9+横浜市!N9+川崎市!N9+相模原市!N9</f>
        <v>289789.96</v>
      </c>
      <c r="O9" s="29" t="n">
        <f aca="false">神奈川県!O9+横浜市!O9+川崎市!O9+相模原市!O9</f>
        <v>164869.52</v>
      </c>
      <c r="P9" s="30" t="n">
        <f aca="false">神奈川県!P9+横浜市!P9+川崎市!P9+相模原市!P9</f>
        <v>933270.76</v>
      </c>
      <c r="Q9" s="30" t="n">
        <f aca="false">IF(P8&gt;0,P9/P8,"")</f>
        <v>5213.803128491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1</v>
      </c>
      <c r="K10" s="34" t="n">
        <f aca="false">神奈川県!K10+横浜市!K10+川崎市!K10+相模原市!K10</f>
        <v>2</v>
      </c>
      <c r="L10" s="34" t="n">
        <f aca="false">神奈川県!L10+横浜市!L10+川崎市!L10+相模原市!L10</f>
        <v>3</v>
      </c>
      <c r="M10" s="34" t="n">
        <f aca="false">神奈川県!M10+横浜市!M10+川崎市!M10+相模原市!M10</f>
        <v>0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793</v>
      </c>
      <c r="K11" s="28" t="n">
        <f aca="false">神奈川県!K11+横浜市!K11+川崎市!K11+相模原市!K11</f>
        <v>3807.78</v>
      </c>
      <c r="L11" s="28" t="n">
        <f aca="false">神奈川県!L11+横浜市!L11+川崎市!L11+相模原市!L11</f>
        <v>9303.82</v>
      </c>
      <c r="M11" s="28" t="n">
        <f aca="false">神奈川県!M11+横浜市!M11+川崎市!M11+相模原市!M11</f>
        <v>0</v>
      </c>
      <c r="N11" s="28" t="n">
        <f aca="false">神奈川県!N11+横浜市!N11+川崎市!N11+相模原市!N11</f>
        <v>34309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48213.6</v>
      </c>
      <c r="Q11" s="30" t="n">
        <f aca="false">IF(P10&gt;0,P11/P10,"")</f>
        <v>6887.65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0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4</v>
      </c>
      <c r="P12" s="36" t="n">
        <f aca="false">神奈川県!P12+横浜市!P12+川崎市!P12+相模原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0</v>
      </c>
      <c r="N13" s="28" t="n">
        <f aca="false">神奈川県!N13+横浜市!N13+川崎市!N13+相模原市!N13</f>
        <v>26654.59</v>
      </c>
      <c r="O13" s="29" t="n">
        <f aca="false">神奈川県!O13+横浜市!O13+川崎市!O13+相模原市!O13</f>
        <v>7469867.77</v>
      </c>
      <c r="P13" s="30" t="n">
        <f aca="false">神奈川県!P13+横浜市!P13+川崎市!P13+相模原市!P13</f>
        <v>7496522.36</v>
      </c>
      <c r="Q13" s="30" t="n">
        <f aca="false">IF(P12&gt;0,P13/P12,"")</f>
        <v>1499304.47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2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1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8073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35599.87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43672.87</v>
      </c>
      <c r="Q15" s="45" t="n">
        <f aca="false">IF(P14&gt;0,P15/P14,"")</f>
        <v>14557.62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0</v>
      </c>
      <c r="E16" s="21" t="n">
        <f aca="false">神奈川県!E16+横浜市!E16+川崎市!E16+相模原市!E16</f>
        <v>31</v>
      </c>
      <c r="F16" s="21" t="n">
        <f aca="false">神奈川県!F16+横浜市!F16+川崎市!F16+相模原市!F16</f>
        <v>3</v>
      </c>
      <c r="G16" s="21" t="n">
        <f aca="false">神奈川県!G16+横浜市!G16+川崎市!G16+相模原市!G16</f>
        <v>5</v>
      </c>
      <c r="H16" s="21" t="n">
        <f aca="false">神奈川県!H16+横浜市!H16+川崎市!H16+相模原市!H16</f>
        <v>1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6</v>
      </c>
      <c r="K16" s="21" t="n">
        <f aca="false">神奈川県!K16+横浜市!K16+川崎市!K16+相模原市!K16</f>
        <v>5</v>
      </c>
      <c r="L16" s="21" t="n">
        <f aca="false">神奈川県!L16+横浜市!L16+川崎市!L16+相模原市!L16</f>
        <v>82</v>
      </c>
      <c r="M16" s="21" t="n">
        <f aca="false">神奈川県!M16+横浜市!M16+川崎市!M16+相模原市!M16</f>
        <v>33</v>
      </c>
      <c r="N16" s="21" t="n">
        <f aca="false">神奈川県!N16+横浜市!N16+川崎市!N16+相模原市!N16</f>
        <v>21</v>
      </c>
      <c r="O16" s="22" t="n">
        <f aca="false">神奈川県!O16+横浜市!O16+川崎市!O16+相模原市!O16</f>
        <v>6</v>
      </c>
      <c r="P16" s="23" t="n">
        <f aca="false">神奈川県!P16+横浜市!P16+川崎市!P16+相模原市!P16</f>
        <v>1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0</v>
      </c>
      <c r="E17" s="43" t="n">
        <f aca="false">神奈川県!E17+横浜市!E17+川崎市!E17+相模原市!E17</f>
        <v>1613.86</v>
      </c>
      <c r="F17" s="43" t="n">
        <f aca="false">神奈川県!F17+横浜市!F17+川崎市!F17+相模原市!F17</f>
        <v>364.42</v>
      </c>
      <c r="G17" s="43" t="n">
        <f aca="false">神奈川県!G17+横浜市!G17+川崎市!G17+相模原市!G17</f>
        <v>1320.87</v>
      </c>
      <c r="H17" s="43" t="n">
        <f aca="false">神奈川県!H17+横浜市!H17+川崎市!H17+相模原市!H17</f>
        <v>312.36</v>
      </c>
      <c r="I17" s="43" t="n">
        <f aca="false">神奈川県!I17+横浜市!I17+川崎市!I17+相模原市!I17</f>
        <v>497.3</v>
      </c>
      <c r="J17" s="43" t="n">
        <f aca="false">神奈川県!J17+横浜市!J17+川崎市!J17+相模原市!J17</f>
        <v>4549.42</v>
      </c>
      <c r="K17" s="43" t="n">
        <f aca="false">神奈川県!K17+横浜市!K17+川崎市!K17+相模原市!K17</f>
        <v>8473.96</v>
      </c>
      <c r="L17" s="43" t="n">
        <f aca="false">神奈川県!L17+横浜市!L17+川崎市!L17+相模原市!L17</f>
        <v>247282.89</v>
      </c>
      <c r="M17" s="43" t="n">
        <f aca="false">神奈川県!M17+横浜市!M17+川崎市!M17+相模原市!M17</f>
        <v>236173.8</v>
      </c>
      <c r="N17" s="43" t="n">
        <f aca="false">神奈川県!N17+横浜市!N17+川崎市!N17+相模原市!N17</f>
        <v>386353.42</v>
      </c>
      <c r="O17" s="44" t="n">
        <f aca="false">神奈川県!O17+横浜市!O17+川崎市!O17+相模原市!O17</f>
        <v>7634737.29</v>
      </c>
      <c r="P17" s="45" t="n">
        <f aca="false">神奈川県!P17+横浜市!P17+川崎市!P17+相模原市!P17</f>
        <v>8521679.59</v>
      </c>
      <c r="Q17" s="45" t="n">
        <f aca="false">IF(P16&gt;0,P17/P16,"")</f>
        <v>43926.18345360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2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5</v>
      </c>
      <c r="K18" s="21" t="n">
        <f aca="false">神奈川県!K18+横浜市!K18+川崎市!K18+相模原市!K18</f>
        <v>2</v>
      </c>
      <c r="L18" s="21" t="n">
        <f aca="false">神奈川県!L18+横浜市!L18+川崎市!L18+相模原市!L18</f>
        <v>73</v>
      </c>
      <c r="M18" s="21" t="n">
        <f aca="false">神奈川県!M18+横浜市!M18+川崎市!M18+相模原市!M18</f>
        <v>22</v>
      </c>
      <c r="N18" s="21" t="n">
        <f aca="false">神奈川県!N18+横浜市!N18+川崎市!N18+相模原市!N18</f>
        <v>16</v>
      </c>
      <c r="O18" s="22" t="n">
        <f aca="false">神奈川県!O18+横浜市!O18+川崎市!O18+相模原市!O18</f>
        <v>3</v>
      </c>
      <c r="P18" s="23" t="n">
        <f aca="false">神奈川県!P18+横浜市!P18+川崎市!P18+相模原市!P18</f>
        <v>1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565.59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3546.26</v>
      </c>
      <c r="K19" s="28" t="n">
        <f aca="false">神奈川県!K19+横浜市!K19+川崎市!K19+相模原市!K19</f>
        <v>2945.33</v>
      </c>
      <c r="L19" s="28" t="n">
        <f aca="false">神奈川県!L19+横浜市!L19+川崎市!L19+相模原市!L19</f>
        <v>225047.87</v>
      </c>
      <c r="M19" s="28" t="n">
        <f aca="false">神奈川県!M19+横浜市!M19+川崎市!M19+相模原市!M19</f>
        <v>150844.46</v>
      </c>
      <c r="N19" s="28" t="n">
        <f aca="false">神奈川県!N19+横浜市!N19+川崎市!N19+相模原市!N19</f>
        <v>306207.42</v>
      </c>
      <c r="O19" s="29" t="n">
        <f aca="false">神奈川県!O19+横浜市!O19+川崎市!O19+相模原市!O19</f>
        <v>308925.29</v>
      </c>
      <c r="P19" s="30" t="n">
        <f aca="false">神奈川県!P19+横浜市!P19+川崎市!P19+相模原市!P19</f>
        <v>998082.22</v>
      </c>
      <c r="Q19" s="30" t="n">
        <f aca="false">IF(P18&gt;0,P19/P18,"")</f>
        <v>8114.489593495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1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5</v>
      </c>
      <c r="N20" s="34" t="n">
        <f aca="false">神奈川県!N20+横浜市!N20+川崎市!N20+相模原市!N20</f>
        <v>7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1055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40256.57</v>
      </c>
      <c r="N21" s="28" t="n">
        <f aca="false">神奈川県!N21+横浜市!N21+川崎市!N21+相模原市!N21</f>
        <v>181903.89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223215.46</v>
      </c>
      <c r="Q21" s="30" t="n">
        <f aca="false">IF(P20&gt;0,P21/P20,"")</f>
        <v>17170.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4628.25</v>
      </c>
      <c r="M23" s="28" t="n">
        <f aca="false">神奈川県!M23+横浜市!M23+川崎市!M23+相模原市!M23</f>
        <v>5243.34</v>
      </c>
      <c r="N23" s="28" t="n">
        <f aca="false">神奈川県!N23+横浜市!N23+川崎市!N23+相模原市!N23</f>
        <v>41044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50915.59</v>
      </c>
      <c r="Q23" s="30" t="n">
        <f aca="false">IF(P22&gt;0,P23/P22,"")</f>
        <v>12728.89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0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0</v>
      </c>
      <c r="G26" s="21" t="n">
        <f aca="false">神奈川県!G26+横浜市!G26+川崎市!G26+相模原市!G26</f>
        <v>2</v>
      </c>
      <c r="H26" s="21" t="n">
        <f aca="false">神奈川県!H26+横浜市!H26+川崎市!H26+相模原市!H26</f>
        <v>0</v>
      </c>
      <c r="I26" s="21" t="n">
        <f aca="false">神奈川県!I26+横浜市!I26+川崎市!I26+相模原市!I26</f>
        <v>0</v>
      </c>
      <c r="J26" s="21" t="n">
        <f aca="false">神奈川県!J26+横浜市!J26+川崎市!J26+相模原市!J26</f>
        <v>5</v>
      </c>
      <c r="K26" s="21" t="n">
        <f aca="false">神奈川県!K26+横浜市!K26+川崎市!K26+相模原市!K26</f>
        <v>3</v>
      </c>
      <c r="L26" s="21" t="n">
        <f aca="false">神奈川県!L26+横浜市!L26+川崎市!L26+相模原市!L26</f>
        <v>74</v>
      </c>
      <c r="M26" s="21" t="n">
        <f aca="false">神奈川県!M26+横浜市!M26+川崎市!M26+相模原市!M26</f>
        <v>28</v>
      </c>
      <c r="N26" s="21" t="n">
        <f aca="false">神奈川県!N26+横浜市!N26+川崎市!N26+相模原市!N26</f>
        <v>25</v>
      </c>
      <c r="O26" s="22" t="n">
        <f aca="false">神奈川県!O26+横浜市!O26+川崎市!O26+相模原市!O26</f>
        <v>3</v>
      </c>
      <c r="P26" s="23" t="n">
        <f aca="false">神奈川県!P26+横浜市!P26+川崎市!P26+相模原市!P26</f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0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0</v>
      </c>
      <c r="G27" s="43" t="n">
        <f aca="false">神奈川県!G27+横浜市!G27+川崎市!G27+相模原市!G27</f>
        <v>565.59</v>
      </c>
      <c r="H27" s="43" t="n">
        <f aca="false">神奈川県!H27+横浜市!H27+川崎市!H27+相模原市!H27</f>
        <v>0</v>
      </c>
      <c r="I27" s="43" t="n">
        <f aca="false">神奈川県!I27+横浜市!I27+川崎市!I27+相模原市!I27</f>
        <v>0</v>
      </c>
      <c r="J27" s="43" t="n">
        <f aca="false">神奈川県!J27+横浜市!J27+川崎市!J27+相模原市!J27</f>
        <v>3546.26</v>
      </c>
      <c r="K27" s="43" t="n">
        <f aca="false">神奈川県!K27+横浜市!K27+川崎市!K27+相模原市!K27</f>
        <v>4000.33</v>
      </c>
      <c r="L27" s="43" t="n">
        <f aca="false">神奈川県!L27+横浜市!L27+川崎市!L27+相模原市!L27</f>
        <v>229676.12</v>
      </c>
      <c r="M27" s="43" t="n">
        <f aca="false">神奈川県!M27+横浜市!M27+川崎市!M27+相模原市!M27</f>
        <v>196344.37</v>
      </c>
      <c r="N27" s="43" t="n">
        <f aca="false">神奈川県!N27+横浜市!N27+川崎市!N27+相模原市!N27</f>
        <v>529155.31</v>
      </c>
      <c r="O27" s="44" t="n">
        <f aca="false">神奈川県!O27+横浜市!O27+川崎市!O27+相模原市!O27</f>
        <v>308925.29</v>
      </c>
      <c r="P27" s="45" t="n">
        <f aca="false">神奈川県!P27+横浜市!P27+川崎市!P27+相模原市!P27</f>
        <v>1272213.27</v>
      </c>
      <c r="Q27" s="45" t="n">
        <f aca="false">IF(P26&gt;0,P27/P26,"")</f>
        <v>9087.2376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0</v>
      </c>
      <c r="G28" s="21" t="n">
        <f aca="false">神奈川県!G28+横浜市!G28+川崎市!G28+相模原市!G28</f>
        <v>1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2</v>
      </c>
      <c r="K28" s="21" t="n">
        <f aca="false">神奈川県!K28+横浜市!K28+川崎市!K28+相模原市!K28</f>
        <v>4</v>
      </c>
      <c r="L28" s="21" t="n">
        <f aca="false">神奈川県!L28+横浜市!L28+川崎市!L28+相模原市!L28</f>
        <v>63</v>
      </c>
      <c r="M28" s="21" t="n">
        <f aca="false">神奈川県!M28+横浜市!M28+川崎市!M28+相模原市!M28</f>
        <v>16</v>
      </c>
      <c r="N28" s="21" t="n">
        <f aca="false">神奈川県!N28+横浜市!N28+川崎市!N28+相模原市!N28</f>
        <v>27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0</v>
      </c>
      <c r="G29" s="28" t="n">
        <f aca="false">神奈川県!G29+横浜市!G29+川崎市!G29+相模原市!G29</f>
        <v>288.58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407.57</v>
      </c>
      <c r="J29" s="28" t="n">
        <f aca="false">神奈川県!J29+横浜市!J29+川崎市!J29+相模原市!J29</f>
        <v>1924</v>
      </c>
      <c r="K29" s="28" t="n">
        <f aca="false">神奈川県!K29+横浜市!K29+川崎市!K29+相模原市!K29</f>
        <v>6025.46</v>
      </c>
      <c r="L29" s="28" t="n">
        <f aca="false">神奈川県!L29+横浜市!L29+川崎市!L29+相模原市!L29</f>
        <v>184401.73</v>
      </c>
      <c r="M29" s="28" t="n">
        <f aca="false">神奈川県!M29+横浜市!M29+川崎市!M29+相模原市!M29</f>
        <v>109433.81</v>
      </c>
      <c r="N29" s="28" t="n">
        <f aca="false">神奈川県!N29+横浜市!N29+川崎市!N29+相模原市!N29</f>
        <v>502936.03</v>
      </c>
      <c r="O29" s="29" t="n">
        <f aca="false">神奈川県!O29+横浜市!O29+川崎市!O29+相模原市!O29</f>
        <v>50878.51</v>
      </c>
      <c r="P29" s="30" t="n">
        <f aca="false">神奈川県!P29+横浜市!P29+川崎市!P29+相模原市!P29</f>
        <v>856295.69</v>
      </c>
      <c r="Q29" s="30" t="n">
        <f aca="false">IF(P28&gt;0,P29/P28,"")</f>
        <v>7446.049478260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0</v>
      </c>
      <c r="M30" s="34" t="n">
        <f aca="false">神奈川県!M30+横浜市!M30+川崎市!M30+相模原市!M30</f>
        <v>0</v>
      </c>
      <c r="N30" s="34" t="n">
        <f aca="false">神奈川県!N30+横浜市!N30+川崎市!N30+相模原市!N30</f>
        <v>6</v>
      </c>
      <c r="O30" s="35" t="n">
        <f aca="false">神奈川県!O30+横浜市!O30+川崎市!O30+相模原市!O30</f>
        <v>8</v>
      </c>
      <c r="P30" s="36" t="n">
        <f aca="false">神奈川県!P30+横浜市!P30+川崎市!P30+相模原市!P30</f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0</v>
      </c>
      <c r="M31" s="28" t="n">
        <f aca="false">神奈川県!M31+横浜市!M31+川崎市!M31+相模原市!M31</f>
        <v>0</v>
      </c>
      <c r="N31" s="28" t="n">
        <f aca="false">神奈川県!N31+横浜市!N31+川崎市!N31+相模原市!N31</f>
        <v>94878.8</v>
      </c>
      <c r="O31" s="29" t="n">
        <f aca="false">神奈川県!O31+横浜市!O31+川崎市!O31+相模原市!O31</f>
        <v>3712299.93</v>
      </c>
      <c r="P31" s="30" t="n">
        <f aca="false">神奈川県!P31+横浜市!P31+川崎市!P31+相模原市!P31</f>
        <v>3807178.73</v>
      </c>
      <c r="Q31" s="30" t="n">
        <f aca="false">IF(P30&gt;0,P31/P30,"")</f>
        <v>271941.337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5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6765</v>
      </c>
      <c r="N33" s="28" t="n">
        <f aca="false">神奈川県!N33+横浜市!N33+川崎市!N33+相模原市!N33</f>
        <v>87998.41</v>
      </c>
      <c r="O33" s="29" t="n">
        <f aca="false">神奈川県!O33+横浜市!O33+川崎市!O33+相模原市!O33</f>
        <v>74999</v>
      </c>
      <c r="P33" s="30" t="n">
        <f aca="false">神奈川県!P33+横浜市!P33+川崎市!P33+相模原市!P33</f>
        <v>169762.41</v>
      </c>
      <c r="Q33" s="30" t="n">
        <f aca="false">IF(P32&gt;0,P33/P32,"")</f>
        <v>24251.77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0</v>
      </c>
      <c r="E36" s="21" t="n">
        <f aca="false">神奈川県!E36+横浜市!E36+川崎市!E36+相模原市!E36</f>
        <v>0</v>
      </c>
      <c r="F36" s="21" t="n">
        <f aca="false">神奈川県!F36+横浜市!F36+川崎市!F36+相模原市!F36</f>
        <v>0</v>
      </c>
      <c r="G36" s="21" t="n">
        <f aca="false">神奈川県!G36+横浜市!G36+川崎市!G36+相模原市!G36</f>
        <v>1</v>
      </c>
      <c r="H36" s="21" t="n">
        <f aca="false">神奈川県!H36+横浜市!H36+川崎市!H36+相模原市!H36</f>
        <v>0</v>
      </c>
      <c r="I36" s="21" t="n">
        <f aca="false">神奈川県!I36+横浜市!I36+川崎市!I36+相模原市!I36</f>
        <v>1</v>
      </c>
      <c r="J36" s="21" t="n">
        <f aca="false">神奈川県!J36+横浜市!J36+川崎市!J36+相模原市!J36</f>
        <v>2</v>
      </c>
      <c r="K36" s="21" t="n">
        <f aca="false">神奈川県!K36+横浜市!K36+川崎市!K36+相模原市!K36</f>
        <v>4</v>
      </c>
      <c r="L36" s="21" t="n">
        <f aca="false">神奈川県!L36+横浜市!L36+川崎市!L36+相模原市!L36</f>
        <v>63</v>
      </c>
      <c r="M36" s="21" t="n">
        <f aca="false">神奈川県!M36+横浜市!M36+川崎市!M36+相模原市!M36</f>
        <v>17</v>
      </c>
      <c r="N36" s="21" t="n">
        <f aca="false">神奈川県!N36+横浜市!N36+川崎市!N36+相模原市!N36</f>
        <v>38</v>
      </c>
      <c r="O36" s="22" t="n">
        <f aca="false">神奈川県!O36+横浜市!O36+川崎市!O36+相模原市!O36</f>
        <v>10</v>
      </c>
      <c r="P36" s="23" t="n">
        <f aca="false">神奈川県!P36+横浜市!P36+川崎市!P36+相模原市!P36</f>
        <v>1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0</v>
      </c>
      <c r="E37" s="43" t="n">
        <f aca="false">神奈川県!E37+横浜市!E37+川崎市!E37+相模原市!E37</f>
        <v>0</v>
      </c>
      <c r="F37" s="43" t="n">
        <f aca="false">神奈川県!F37+横浜市!F37+川崎市!F37+相模原市!F37</f>
        <v>0</v>
      </c>
      <c r="G37" s="43" t="n">
        <f aca="false">神奈川県!G37+横浜市!G37+川崎市!G37+相模原市!G37</f>
        <v>288.58</v>
      </c>
      <c r="H37" s="43" t="n">
        <f aca="false">神奈川県!H37+横浜市!H37+川崎市!H37+相模原市!H37</f>
        <v>0</v>
      </c>
      <c r="I37" s="43" t="n">
        <f aca="false">神奈川県!I37+横浜市!I37+川崎市!I37+相模原市!I37</f>
        <v>407.57</v>
      </c>
      <c r="J37" s="43" t="n">
        <f aca="false">神奈川県!J37+横浜市!J37+川崎市!J37+相模原市!J37</f>
        <v>1924</v>
      </c>
      <c r="K37" s="43" t="n">
        <f aca="false">神奈川県!K37+横浜市!K37+川崎市!K37+相模原市!K37</f>
        <v>6025.46</v>
      </c>
      <c r="L37" s="43" t="n">
        <f aca="false">神奈川県!L37+横浜市!L37+川崎市!L37+相模原市!L37</f>
        <v>184401.73</v>
      </c>
      <c r="M37" s="43" t="n">
        <f aca="false">神奈川県!M37+横浜市!M37+川崎市!M37+相模原市!M37</f>
        <v>116198.81</v>
      </c>
      <c r="N37" s="43" t="n">
        <f aca="false">神奈川県!N37+横浜市!N37+川崎市!N37+相模原市!N37</f>
        <v>685813.24</v>
      </c>
      <c r="O37" s="44" t="n">
        <f aca="false">神奈川県!O37+横浜市!O37+川崎市!O37+相模原市!O37</f>
        <v>3838177.44</v>
      </c>
      <c r="P37" s="45" t="n">
        <f aca="false">神奈川県!P37+横浜市!P37+川崎市!P37+相模原市!P37</f>
        <v>4833236.83</v>
      </c>
      <c r="Q37" s="45" t="n">
        <f aca="false">IF(P36&gt;0,P37/P36,"")</f>
        <v>35538.50610294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4</v>
      </c>
      <c r="E38" s="21" t="n">
        <f aca="false">神奈川県!E38+横浜市!E38+川崎市!E38+相模原市!E38</f>
        <v>3</v>
      </c>
      <c r="F38" s="21" t="n">
        <f aca="false">神奈川県!F38+横浜市!F38+川崎市!F38+相模原市!F38</f>
        <v>4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2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5</v>
      </c>
      <c r="K38" s="21" t="n">
        <f aca="false">神奈川県!K38+横浜市!K38+川崎市!K38+相模原市!K38</f>
        <v>8</v>
      </c>
      <c r="L38" s="21" t="n">
        <f aca="false">神奈川県!L38+横浜市!L38+川崎市!L38+相模原市!L38</f>
        <v>95</v>
      </c>
      <c r="M38" s="21" t="n">
        <f aca="false">神奈川県!M38+横浜市!M38+川崎市!M38+相模原市!M38</f>
        <v>26</v>
      </c>
      <c r="N38" s="21" t="n">
        <f aca="false">神奈川県!N38+横浜市!N38+川崎市!N38+相模原市!N38</f>
        <v>22</v>
      </c>
      <c r="O38" s="22" t="n">
        <f aca="false">神奈川県!O38+横浜市!O38+川崎市!O38+相模原市!O38</f>
        <v>1</v>
      </c>
      <c r="P38" s="23" t="n">
        <f aca="false">神奈川県!P38+横浜市!P38+川崎市!P38+相模原市!P38</f>
        <v>1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112.11</v>
      </c>
      <c r="E39" s="28" t="n">
        <f aca="false">神奈川県!E39+横浜市!E39+川崎市!E39+相模原市!E39</f>
        <v>212.49</v>
      </c>
      <c r="F39" s="28" t="n">
        <f aca="false">神奈川県!F39+横浜市!F39+川崎市!F39+相模原市!F39</f>
        <v>581.02</v>
      </c>
      <c r="G39" s="28" t="n">
        <f aca="false">神奈川県!G39+横浜市!G39+川崎市!G39+相模原市!G39</f>
        <v>538.84</v>
      </c>
      <c r="H39" s="28" t="n">
        <f aca="false">神奈川県!H39+横浜市!H39+川崎市!H39+相模原市!H39</f>
        <v>653.96</v>
      </c>
      <c r="I39" s="28" t="n">
        <f aca="false">神奈川県!I39+横浜市!I39+川崎市!I39+相模原市!I39</f>
        <v>407.82</v>
      </c>
      <c r="J39" s="28" t="n">
        <f aca="false">神奈川県!J39+横浜市!J39+川崎市!J39+相模原市!J39</f>
        <v>3759.2</v>
      </c>
      <c r="K39" s="28" t="n">
        <f aca="false">神奈川県!K39+横浜市!K39+川崎市!K39+相模原市!K39</f>
        <v>11803.57</v>
      </c>
      <c r="L39" s="28" t="n">
        <f aca="false">神奈川県!L39+横浜市!L39+川崎市!L39+相模原市!L39</f>
        <v>293840.59</v>
      </c>
      <c r="M39" s="28" t="n">
        <f aca="false">神奈川県!M39+横浜市!M39+川崎市!M39+相模原市!M39</f>
        <v>185160.98</v>
      </c>
      <c r="N39" s="28" t="n">
        <f aca="false">神奈川県!N39+横浜市!N39+川崎市!N39+相模原市!N39</f>
        <v>455754.29</v>
      </c>
      <c r="O39" s="29" t="n">
        <f aca="false">神奈川県!O39+横浜市!O39+川崎市!O39+相模原市!O39</f>
        <v>55863.11</v>
      </c>
      <c r="P39" s="30" t="n">
        <f aca="false">神奈川県!P39+横浜市!P39+川崎市!P39+相模原市!P39</f>
        <v>1008687.98</v>
      </c>
      <c r="Q39" s="30" t="n">
        <f aca="false">IF(P38&gt;0,P39/P38,"")</f>
        <v>5830.56635838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1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1010.27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5132.24</v>
      </c>
      <c r="N41" s="28" t="n">
        <f aca="false">神奈川県!N41+横浜市!N41+川崎市!N41+相模原市!N41</f>
        <v>77274.12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83416.63</v>
      </c>
      <c r="Q41" s="30" t="n">
        <f aca="false">IF(P40&gt;0,P41/P40,"")</f>
        <v>13902.77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1</v>
      </c>
      <c r="M42" s="34" t="n">
        <f aca="false">神奈川県!M42+横浜市!M42+川崎市!M42+相模原市!M42</f>
        <v>3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2601.22</v>
      </c>
      <c r="M43" s="28" t="n">
        <f aca="false">神奈川県!M43+横浜市!M43+川崎市!M43+相模原市!M43</f>
        <v>17348.12</v>
      </c>
      <c r="N43" s="28" t="n">
        <f aca="false">神奈川県!N43+横浜市!N43+川崎市!N43+相模原市!N43</f>
        <v>49895.98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69845.32</v>
      </c>
      <c r="Q43" s="30" t="n">
        <f aca="false">IF(P42&gt;0,P43/P42,"")</f>
        <v>11640.88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1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43672.87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43672.87</v>
      </c>
      <c r="Q45" s="45" t="n">
        <f aca="false">IF(P44&gt;0,P45/P44,"")</f>
        <v>43672.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4</v>
      </c>
      <c r="E46" s="21" t="n">
        <f aca="false">神奈川県!E46+横浜市!E46+川崎市!E46+相模原市!E46</f>
        <v>3</v>
      </c>
      <c r="F46" s="21" t="n">
        <f aca="false">神奈川県!F46+横浜市!F46+川崎市!F46+相模原市!F46</f>
        <v>4</v>
      </c>
      <c r="G46" s="21" t="n">
        <f aca="false">神奈川県!G46+横浜市!G46+川崎市!G46+相模原市!G46</f>
        <v>2</v>
      </c>
      <c r="H46" s="21" t="n">
        <f aca="false">神奈川県!H46+横浜市!H46+川崎市!H46+相模原市!H46</f>
        <v>2</v>
      </c>
      <c r="I46" s="21" t="n">
        <f aca="false">神奈川県!I46+横浜市!I46+川崎市!I46+相模原市!I46</f>
        <v>1</v>
      </c>
      <c r="J46" s="21" t="n">
        <f aca="false">神奈川県!J46+横浜市!J46+川崎市!J46+相模原市!J46</f>
        <v>5</v>
      </c>
      <c r="K46" s="21" t="n">
        <f aca="false">神奈川県!K46+横浜市!K46+川崎市!K46+相模原市!K46</f>
        <v>9</v>
      </c>
      <c r="L46" s="21" t="n">
        <f aca="false">神奈川県!L46+横浜市!L46+川崎市!L46+相模原市!L46</f>
        <v>96</v>
      </c>
      <c r="M46" s="21" t="n">
        <f aca="false">神奈川県!M46+横浜市!M46+川崎市!M46+相模原市!M46</f>
        <v>30</v>
      </c>
      <c r="N46" s="21" t="n">
        <f aca="false">神奈川県!N46+横浜市!N46+川崎市!N46+相模原市!N46</f>
        <v>29</v>
      </c>
      <c r="O46" s="22" t="n">
        <f aca="false">神奈川県!O46+横浜市!O46+川崎市!O46+相模原市!O46</f>
        <v>1</v>
      </c>
      <c r="P46" s="23" t="n">
        <f aca="false">神奈川県!P46+横浜市!P46+川崎市!P46+相模原市!P46</f>
        <v>1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12.11</v>
      </c>
      <c r="E47" s="43" t="n">
        <f aca="false">神奈川県!E47+横浜市!E47+川崎市!E47+相模原市!E47</f>
        <v>212.49</v>
      </c>
      <c r="F47" s="43" t="n">
        <f aca="false">神奈川県!F47+横浜市!F47+川崎市!F47+相模原市!F47</f>
        <v>581.02</v>
      </c>
      <c r="G47" s="43" t="n">
        <f aca="false">神奈川県!G47+横浜市!G47+川崎市!G47+相模原市!G47</f>
        <v>538.84</v>
      </c>
      <c r="H47" s="43" t="n">
        <f aca="false">神奈川県!H47+横浜市!H47+川崎市!H47+相模原市!H47</f>
        <v>653.96</v>
      </c>
      <c r="I47" s="43" t="n">
        <f aca="false">神奈川県!I47+横浜市!I47+川崎市!I47+相模原市!I47</f>
        <v>407.82</v>
      </c>
      <c r="J47" s="43" t="n">
        <f aca="false">神奈川県!J47+横浜市!J47+川崎市!J47+相模原市!J47</f>
        <v>3759.2</v>
      </c>
      <c r="K47" s="43" t="n">
        <f aca="false">神奈川県!K47+横浜市!K47+川崎市!K47+相模原市!K47</f>
        <v>12813.84</v>
      </c>
      <c r="L47" s="43" t="n">
        <f aca="false">神奈川県!L47+横浜市!L47+川崎市!L47+相模原市!L47</f>
        <v>296441.81</v>
      </c>
      <c r="M47" s="43" t="n">
        <f aca="false">神奈川県!M47+横浜市!M47+川崎市!M47+相模原市!M47</f>
        <v>207641.34</v>
      </c>
      <c r="N47" s="43" t="n">
        <f aca="false">神奈川県!N47+横浜市!N47+川崎市!N47+相模原市!N47</f>
        <v>626597.26</v>
      </c>
      <c r="O47" s="44" t="n">
        <f aca="false">神奈川県!O47+横浜市!O47+川崎市!O47+相模原市!O47</f>
        <v>55863.11</v>
      </c>
      <c r="P47" s="45" t="n">
        <f aca="false">神奈川県!P47+横浜市!P47+川崎市!P47+相模原市!P47</f>
        <v>1205622.8</v>
      </c>
      <c r="Q47" s="45" t="n">
        <f aca="false">IF(P46&gt;0,P47/P46,"")</f>
        <v>6481.843010752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4</v>
      </c>
      <c r="E48" s="21" t="n">
        <f aca="false">神奈川県!E48+横浜市!E48+川崎市!E48+相模原市!E48</f>
        <v>34</v>
      </c>
      <c r="F48" s="21" t="n">
        <f aca="false">神奈川県!F48+横浜市!F48+川崎市!F48+相模原市!F48</f>
        <v>7</v>
      </c>
      <c r="G48" s="21" t="n">
        <f aca="false">神奈川県!G48+横浜市!G48+川崎市!G48+相模原市!G48</f>
        <v>10</v>
      </c>
      <c r="H48" s="21" t="n">
        <f aca="false">神奈川県!H48+横浜市!H48+川崎市!H48+相模原市!H48</f>
        <v>3</v>
      </c>
      <c r="I48" s="21" t="n">
        <f aca="false">神奈川県!I48+横浜市!I48+川崎市!I48+相模原市!I48</f>
        <v>3</v>
      </c>
      <c r="J48" s="21" t="n">
        <f aca="false">神奈川県!J48+横浜市!J48+川崎市!J48+相模原市!J48</f>
        <v>17</v>
      </c>
      <c r="K48" s="21" t="n">
        <f aca="false">神奈川県!K48+横浜市!K48+川崎市!K48+相模原市!K48</f>
        <v>17</v>
      </c>
      <c r="L48" s="21" t="n">
        <f aca="false">神奈川県!L48+横浜市!L48+川崎市!L48+相模原市!L48</f>
        <v>308</v>
      </c>
      <c r="M48" s="21" t="n">
        <f aca="false">神奈川県!M48+横浜市!M48+川崎市!M48+相模原市!M48</f>
        <v>97</v>
      </c>
      <c r="N48" s="21" t="n">
        <f aca="false">神奈川県!N48+横浜市!N48+川崎市!N48+相模原市!N48</f>
        <v>83</v>
      </c>
      <c r="O48" s="22" t="n">
        <f aca="false">神奈川県!O48+横浜市!O48+川崎市!O48+相模原市!O48</f>
        <v>7</v>
      </c>
      <c r="P48" s="23" t="n">
        <f aca="false">神奈川県!P48+横浜市!P48+川崎市!P48+相模原市!P48</f>
        <v>5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12.11</v>
      </c>
      <c r="E49" s="28" t="n">
        <f aca="false">神奈川県!E49+横浜市!E49+川崎市!E49+相模原市!E49</f>
        <v>1826.35</v>
      </c>
      <c r="F49" s="28" t="n">
        <f aca="false">神奈川県!F49+横浜市!F49+川崎市!F49+相模原市!F49</f>
        <v>945.44</v>
      </c>
      <c r="G49" s="28" t="n">
        <f aca="false">神奈川県!G49+横浜市!G49+川崎市!G49+相模原市!G49</f>
        <v>2713.88</v>
      </c>
      <c r="H49" s="28" t="n">
        <f aca="false">神奈川県!H49+横浜市!H49+川崎市!H49+相模原市!H49</f>
        <v>966.32</v>
      </c>
      <c r="I49" s="28" t="n">
        <f aca="false">神奈川県!I49+横浜市!I49+川崎市!I49+相模原市!I49</f>
        <v>1312.69</v>
      </c>
      <c r="J49" s="28" t="n">
        <f aca="false">神奈川県!J49+横浜市!J49+川崎市!J49+相模原市!J49</f>
        <v>12985.88</v>
      </c>
      <c r="K49" s="28" t="n">
        <f aca="false">神奈川県!K49+横浜市!K49+川崎市!K49+相模原市!K49</f>
        <v>25440.54</v>
      </c>
      <c r="L49" s="28" t="n">
        <f aca="false">神奈川県!L49+横浜市!L49+川崎市!L49+相模原市!L49</f>
        <v>933196.26</v>
      </c>
      <c r="M49" s="28" t="n">
        <f aca="false">神奈川県!M49+横浜市!M49+川崎市!M49+相模原市!M49</f>
        <v>681613.05</v>
      </c>
      <c r="N49" s="28" t="n">
        <f aca="false">神奈川県!N49+横浜市!N49+川崎市!N49+相模原市!N49</f>
        <v>1554687.7</v>
      </c>
      <c r="O49" s="29" t="n">
        <f aca="false">神奈川県!O49+横浜市!O49+川崎市!O49+相模原市!O49</f>
        <v>580536.43</v>
      </c>
      <c r="P49" s="30" t="n">
        <f aca="false">神奈川県!P49+横浜市!P49+川崎市!P49+相模原市!P49</f>
        <v>3796336.65</v>
      </c>
      <c r="Q49" s="30" t="n">
        <f aca="false">IF(P48&gt;0,P49/P48,"")</f>
        <v>6434.468898305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0</v>
      </c>
      <c r="E50" s="34" t="n">
        <f aca="false">神奈川県!E50+横浜市!E50+川崎市!E50+相模原市!E50</f>
        <v>0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0</v>
      </c>
      <c r="H50" s="34" t="n">
        <f aca="false">神奈川県!H50+横浜市!H50+川崎市!H50+相模原市!H50</f>
        <v>0</v>
      </c>
      <c r="I50" s="34" t="n">
        <f aca="false">神奈川県!I50+横浜市!I50+川崎市!I50+相模原市!I50</f>
        <v>0</v>
      </c>
      <c r="J50" s="34" t="n">
        <f aca="false">神奈川県!J50+横浜市!J50+川崎市!J50+相模原市!J50</f>
        <v>1</v>
      </c>
      <c r="K50" s="34" t="n">
        <f aca="false">神奈川県!K50+横浜市!K50+川崎市!K50+相模原市!K50</f>
        <v>4</v>
      </c>
      <c r="L50" s="34" t="n">
        <f aca="false">神奈川県!L50+横浜市!L50+川崎市!L50+相模原市!L50</f>
        <v>3</v>
      </c>
      <c r="M50" s="34" t="n">
        <f aca="false">神奈川県!M50+横浜市!M50+川崎市!M50+相模原市!M50</f>
        <v>6</v>
      </c>
      <c r="N50" s="34" t="n">
        <f aca="false">神奈川県!N50+横浜市!N50+川崎市!N50+相模原市!N50</f>
        <v>18</v>
      </c>
      <c r="O50" s="35" t="n">
        <f aca="false">神奈川県!O50+横浜市!O50+川崎市!O50+相模原市!O50</f>
        <v>8</v>
      </c>
      <c r="P50" s="36" t="n">
        <f aca="false">神奈川県!P50+横浜市!P50+川崎市!P50+相模原市!P50</f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0</v>
      </c>
      <c r="E51" s="28" t="n">
        <f aca="false">神奈川県!E51+横浜市!E51+川崎市!E51+相模原市!E51</f>
        <v>0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0</v>
      </c>
      <c r="H51" s="28" t="n">
        <f aca="false">神奈川県!H51+横浜市!H51+川崎市!H51+相模原市!H51</f>
        <v>0</v>
      </c>
      <c r="I51" s="28" t="n">
        <f aca="false">神奈川県!I51+横浜市!I51+川崎市!I51+相模原市!I51</f>
        <v>0</v>
      </c>
      <c r="J51" s="28" t="n">
        <f aca="false">神奈川県!J51+横浜市!J51+川崎市!J51+相模原市!J51</f>
        <v>793</v>
      </c>
      <c r="K51" s="28" t="n">
        <f aca="false">神奈川県!K51+横浜市!K51+川崎市!K51+相模原市!K51</f>
        <v>5873.05</v>
      </c>
      <c r="L51" s="28" t="n">
        <f aca="false">神奈川県!L51+横浜市!L51+川崎市!L51+相模原市!L51</f>
        <v>9303.82</v>
      </c>
      <c r="M51" s="28" t="n">
        <f aca="false">神奈川県!M51+横浜市!M51+川崎市!M51+相模原市!M51</f>
        <v>45388.81</v>
      </c>
      <c r="N51" s="28" t="n">
        <f aca="false">神奈川県!N51+横浜市!N51+川崎市!N51+相模原市!N51</f>
        <v>388365.81</v>
      </c>
      <c r="O51" s="29" t="n">
        <f aca="false">神奈川県!O51+横浜市!O51+川崎市!O51+相模原市!O51</f>
        <v>3712299.93</v>
      </c>
      <c r="P51" s="30" t="n">
        <f aca="false">神奈川県!P51+横浜市!P51+川崎市!P51+相模原市!P51</f>
        <v>4162024.42</v>
      </c>
      <c r="Q51" s="30" t="n">
        <f aca="false">IF(P50&gt;0,P51/P50,"")</f>
        <v>104050.6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5</v>
      </c>
      <c r="N52" s="34" t="n">
        <f aca="false">神奈川県!N52+横浜市!N52+川崎市!N52+相模原市!N52</f>
        <v>10</v>
      </c>
      <c r="O52" s="35" t="n">
        <f aca="false">神奈川県!O52+横浜市!O52+川崎市!O52+相模原市!O52</f>
        <v>5</v>
      </c>
      <c r="P52" s="36" t="n">
        <f aca="false">神奈川県!P52+横浜市!P52+川崎市!P52+相模原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7229.47</v>
      </c>
      <c r="M53" s="28" t="n">
        <f aca="false">神奈川県!M53+横浜市!M53+川崎市!M53+相模原市!M53</f>
        <v>29356.46</v>
      </c>
      <c r="N53" s="28" t="n">
        <f aca="false">神奈川県!N53+横浜市!N53+川崎市!N53+相模原市!N53</f>
        <v>205592.98</v>
      </c>
      <c r="O53" s="29" t="n">
        <f aca="false">神奈川県!O53+横浜市!O53+川崎市!O53+相模原市!O53</f>
        <v>7544866.77</v>
      </c>
      <c r="P53" s="30" t="n">
        <f aca="false">神奈川県!P53+横浜市!P53+川崎市!P53+相模原市!P53</f>
        <v>7787045.68</v>
      </c>
      <c r="Q53" s="30" t="n">
        <f aca="false">IF(P52&gt;0,P53/P52,"")</f>
        <v>353956.62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2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2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8073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79272.74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87345.74</v>
      </c>
      <c r="Q55" s="45" t="n">
        <f aca="false">IF(P54&gt;0,P55/P54,"")</f>
        <v>21836.4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4</v>
      </c>
      <c r="E56" s="21" t="n">
        <f aca="false">神奈川県!E56+横浜市!E56+川崎市!E56+相模原市!E56</f>
        <v>34</v>
      </c>
      <c r="F56" s="21" t="n">
        <f aca="false">神奈川県!F56+横浜市!F56+川崎市!F56+相模原市!F56</f>
        <v>7</v>
      </c>
      <c r="G56" s="21" t="n">
        <f aca="false">神奈川県!G56+横浜市!G56+川崎市!G56+相模原市!G56</f>
        <v>10</v>
      </c>
      <c r="H56" s="21" t="n">
        <f aca="false">神奈川県!H56+横浜市!H56+川崎市!H56+相模原市!H56</f>
        <v>3</v>
      </c>
      <c r="I56" s="21" t="n">
        <f aca="false">神奈川県!I56+横浜市!I56+川崎市!I56+相模原市!I56</f>
        <v>3</v>
      </c>
      <c r="J56" s="21" t="n">
        <f aca="false">神奈川県!J56+横浜市!J56+川崎市!J56+相模原市!J56</f>
        <v>18</v>
      </c>
      <c r="K56" s="21" t="n">
        <f aca="false">神奈川県!K56+横浜市!K56+川崎市!K56+相模原市!K56</f>
        <v>21</v>
      </c>
      <c r="L56" s="21" t="n">
        <f aca="false">神奈川県!L56+横浜市!L56+川崎市!L56+相模原市!L56</f>
        <v>315</v>
      </c>
      <c r="M56" s="21" t="n">
        <f aca="false">神奈川県!M56+横浜市!M56+川崎市!M56+相模原市!M56</f>
        <v>108</v>
      </c>
      <c r="N56" s="21" t="n">
        <f aca="false">神奈川県!N56+横浜市!N56+川崎市!N56+相模原市!N56</f>
        <v>113</v>
      </c>
      <c r="O56" s="22" t="n">
        <f aca="false">神奈川県!O56+横浜市!O56+川崎市!O56+相模原市!O56</f>
        <v>20</v>
      </c>
      <c r="P56" s="23" t="n">
        <f aca="false">神奈川県!P56+横浜市!P56+川崎市!P56+相模原市!P56</f>
        <v>6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12.11</v>
      </c>
      <c r="E57" s="43" t="n">
        <f aca="false">神奈川県!E57+横浜市!E57+川崎市!E57+相模原市!E57</f>
        <v>1826.35</v>
      </c>
      <c r="F57" s="43" t="n">
        <f aca="false">神奈川県!F57+横浜市!F57+川崎市!F57+相模原市!F57</f>
        <v>945.44</v>
      </c>
      <c r="G57" s="43" t="n">
        <f aca="false">神奈川県!G57+横浜市!G57+川崎市!G57+相模原市!G57</f>
        <v>2713.88</v>
      </c>
      <c r="H57" s="43" t="n">
        <f aca="false">神奈川県!H57+横浜市!H57+川崎市!H57+相模原市!H57</f>
        <v>966.32</v>
      </c>
      <c r="I57" s="43" t="n">
        <f aca="false">神奈川県!I57+横浜市!I57+川崎市!I57+相模原市!I57</f>
        <v>1312.69</v>
      </c>
      <c r="J57" s="43" t="n">
        <f aca="false">神奈川県!J57+横浜市!J57+川崎市!J57+相模原市!J57</f>
        <v>13778.88</v>
      </c>
      <c r="K57" s="43" t="n">
        <f aca="false">神奈川県!K57+横浜市!K57+川崎市!K57+相模原市!K57</f>
        <v>31313.59</v>
      </c>
      <c r="L57" s="43" t="n">
        <f aca="false">神奈川県!L57+横浜市!L57+川崎市!L57+相模原市!L57</f>
        <v>957802.55</v>
      </c>
      <c r="M57" s="43" t="n">
        <f aca="false">神奈川県!M57+横浜市!M57+川崎市!M57+相模原市!M57</f>
        <v>756358.32</v>
      </c>
      <c r="N57" s="43" t="n">
        <f aca="false">神奈川県!N57+横浜市!N57+川崎市!N57+相模原市!N57</f>
        <v>2227919.23</v>
      </c>
      <c r="O57" s="44" t="n">
        <f aca="false">神奈川県!O57+横浜市!O57+川崎市!O57+相模原市!O57</f>
        <v>11837703.13</v>
      </c>
      <c r="P57" s="45" t="n">
        <f aca="false">神奈川県!P57+横浜市!P57+川崎市!P57+相模原市!P57</f>
        <v>15832752.49</v>
      </c>
      <c r="Q57" s="45" t="n">
        <f aca="false">IF(P56&gt;0,P57/P56,"")</f>
        <v>24135.29342987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2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1</v>
      </c>
      <c r="J8" s="21" t="n">
        <f aca="false">新潟県!J8+新潟市!J8</f>
        <v>2</v>
      </c>
      <c r="K8" s="21" t="n">
        <f aca="false">新潟県!K8+新潟市!K8</f>
        <v>1</v>
      </c>
      <c r="L8" s="21" t="n">
        <f aca="false">新潟県!L8+新潟市!L8</f>
        <v>12</v>
      </c>
      <c r="M8" s="21" t="n">
        <f aca="false">新潟県!M8+新潟市!M8</f>
        <v>4</v>
      </c>
      <c r="N8" s="21" t="n">
        <f aca="false">新潟県!N8+新潟市!N8</f>
        <v>3</v>
      </c>
      <c r="O8" s="22" t="n">
        <f aca="false">新潟県!O8+新潟市!O8</f>
        <v>0</v>
      </c>
      <c r="P8" s="23" t="n">
        <f aca="false">新潟県!P8+新潟市!P8</f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80.56</v>
      </c>
      <c r="E9" s="28" t="n">
        <f aca="false">新潟県!E9+新潟市!E9</f>
        <v>0</v>
      </c>
      <c r="F9" s="28" t="n">
        <f aca="false">新潟県!F9+新潟市!F9</f>
        <v>145.47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498</v>
      </c>
      <c r="J9" s="28" t="n">
        <f aca="false">新潟県!J9+新潟市!J9</f>
        <v>1418.55</v>
      </c>
      <c r="K9" s="28" t="n">
        <f aca="false">新潟県!K9+新潟市!K9</f>
        <v>1939</v>
      </c>
      <c r="L9" s="28" t="n">
        <f aca="false">新潟県!L9+新潟市!L9</f>
        <v>40146.31</v>
      </c>
      <c r="M9" s="28" t="n">
        <f aca="false">新潟県!M9+新潟市!M9</f>
        <v>21645.83</v>
      </c>
      <c r="N9" s="28" t="n">
        <f aca="false">新潟県!N9+新潟市!N9</f>
        <v>51475.14</v>
      </c>
      <c r="O9" s="29" t="n">
        <f aca="false">新潟県!O9+新潟市!O9</f>
        <v>0</v>
      </c>
      <c r="P9" s="30" t="n">
        <f aca="false">新潟県!P9+新潟市!P9</f>
        <v>117348.86</v>
      </c>
      <c r="Q9" s="30" t="n">
        <f aca="false">IF(P8&gt;0,P9/P8,"")</f>
        <v>4513.41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2</v>
      </c>
      <c r="K10" s="34" t="n">
        <f aca="false">新潟県!K10+新潟市!K10</f>
        <v>2</v>
      </c>
      <c r="L10" s="34" t="n">
        <f aca="false">新潟県!L10+新潟市!L10</f>
        <v>3</v>
      </c>
      <c r="M10" s="34" t="n">
        <f aca="false">新潟県!M10+新潟市!M10</f>
        <v>1</v>
      </c>
      <c r="N10" s="34" t="n">
        <f aca="false">新潟県!N10+新潟市!N10</f>
        <v>1</v>
      </c>
      <c r="O10" s="35" t="n">
        <f aca="false">新潟県!O10+新潟市!O10</f>
        <v>0</v>
      </c>
      <c r="P10" s="36" t="n">
        <f aca="false">新潟県!P10+新潟市!P10</f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7.05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1387</v>
      </c>
      <c r="K11" s="28" t="n">
        <f aca="false">新潟県!K11+新潟市!K11</f>
        <v>2118</v>
      </c>
      <c r="L11" s="28" t="n">
        <f aca="false">新潟県!L11+新潟市!L11</f>
        <v>9534.04</v>
      </c>
      <c r="M11" s="28" t="n">
        <f aca="false">新潟県!M11+新潟市!M11</f>
        <v>6776</v>
      </c>
      <c r="N11" s="28" t="n">
        <f aca="false">新潟県!N11+新潟市!N11</f>
        <v>10967.36</v>
      </c>
      <c r="O11" s="29" t="n">
        <f aca="false">新潟県!O11+新潟市!O11</f>
        <v>0</v>
      </c>
      <c r="P11" s="30" t="n">
        <f aca="false">新潟県!P11+新潟市!P11</f>
        <v>30789.45</v>
      </c>
      <c r="Q11" s="30" t="n">
        <f aca="false">IF(P10&gt;0,P11/P10,"")</f>
        <v>3078.9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1</v>
      </c>
      <c r="F12" s="34" t="n">
        <f aca="false">新潟県!F12+新潟市!F12</f>
        <v>0</v>
      </c>
      <c r="G12" s="34" t="n">
        <f aca="false">新潟県!G12+新潟市!G12</f>
        <v>1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1</v>
      </c>
      <c r="K12" s="34" t="n">
        <f aca="false">新潟県!K12+新潟市!K12</f>
        <v>5</v>
      </c>
      <c r="L12" s="34" t="n">
        <f aca="false">新潟県!L12+新潟市!L12</f>
        <v>0</v>
      </c>
      <c r="M12" s="34" t="n">
        <f aca="false">新潟県!M12+新潟市!M12</f>
        <v>6</v>
      </c>
      <c r="N12" s="34" t="n">
        <f aca="false">新潟県!N12+新潟市!N12</f>
        <v>7</v>
      </c>
      <c r="O12" s="35" t="n">
        <f aca="false">新潟県!O12+新潟市!O12</f>
        <v>1</v>
      </c>
      <c r="P12" s="36" t="n">
        <f aca="false">新潟県!P12+新潟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77.93</v>
      </c>
      <c r="F13" s="28" t="n">
        <f aca="false">新潟県!F13+新潟市!F13</f>
        <v>0</v>
      </c>
      <c r="G13" s="28" t="n">
        <f aca="false">新潟県!G13+新潟市!G13</f>
        <v>201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759.47</v>
      </c>
      <c r="K13" s="28" t="n">
        <f aca="false">新潟県!K13+新潟市!K13</f>
        <v>7115.03</v>
      </c>
      <c r="L13" s="28" t="n">
        <f aca="false">新潟県!L13+新潟市!L13</f>
        <v>0</v>
      </c>
      <c r="M13" s="28" t="n">
        <f aca="false">新潟県!M13+新潟市!M13</f>
        <v>41509.84</v>
      </c>
      <c r="N13" s="28" t="n">
        <f aca="false">新潟県!N13+新潟市!N13</f>
        <v>166110.54</v>
      </c>
      <c r="O13" s="29" t="n">
        <f aca="false">新潟県!O13+新潟市!O13</f>
        <v>93953.73</v>
      </c>
      <c r="P13" s="30" t="n">
        <f aca="false">新潟県!P13+新潟市!P13</f>
        <v>309727.54</v>
      </c>
      <c r="Q13" s="30" t="n">
        <f aca="false">IF(P12&gt;0,P13/P12,"")</f>
        <v>14078.524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1</v>
      </c>
      <c r="L14" s="34" t="n">
        <f aca="false">新潟県!L14+新潟市!L14</f>
        <v>0</v>
      </c>
      <c r="M14" s="34" t="n">
        <f aca="false">新潟県!M14+新潟市!M14</f>
        <v>1</v>
      </c>
      <c r="N14" s="34" t="n">
        <f aca="false">新潟県!N14+新潟市!N14</f>
        <v>9</v>
      </c>
      <c r="O14" s="35" t="n">
        <f aca="false">新潟県!O14+新潟市!O14</f>
        <v>2</v>
      </c>
      <c r="P14" s="36" t="n">
        <f aca="false">新潟県!P14+新潟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1048</v>
      </c>
      <c r="L15" s="43" t="n">
        <f aca="false">新潟県!L15+新潟市!L15</f>
        <v>0</v>
      </c>
      <c r="M15" s="43" t="n">
        <f aca="false">新潟県!M15+新潟市!M15</f>
        <v>7248</v>
      </c>
      <c r="N15" s="43" t="n">
        <f aca="false">新潟県!N15+新潟市!N15</f>
        <v>204950.45</v>
      </c>
      <c r="O15" s="44" t="n">
        <f aca="false">新潟県!O15+新潟市!O15</f>
        <v>173517.91</v>
      </c>
      <c r="P15" s="45" t="n">
        <f aca="false">新潟県!P15+新潟市!P15</f>
        <v>386764.36</v>
      </c>
      <c r="Q15" s="45" t="n">
        <f aca="false">IF(P14&gt;0,P15/P14,"")</f>
        <v>29751.1046153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3</v>
      </c>
      <c r="E16" s="21" t="n">
        <f aca="false">新潟県!E16+新潟市!E16</f>
        <v>1</v>
      </c>
      <c r="F16" s="21" t="n">
        <f aca="false">新潟県!F16+新潟市!F16</f>
        <v>1</v>
      </c>
      <c r="G16" s="21" t="n">
        <f aca="false">新潟県!G16+新潟市!G16</f>
        <v>1</v>
      </c>
      <c r="H16" s="21" t="n">
        <f aca="false">新潟県!H16+新潟市!H16</f>
        <v>0</v>
      </c>
      <c r="I16" s="21" t="n">
        <f aca="false">新潟県!I16+新潟市!I16</f>
        <v>1</v>
      </c>
      <c r="J16" s="21" t="n">
        <f aca="false">新潟県!J16+新潟市!J16</f>
        <v>5</v>
      </c>
      <c r="K16" s="21" t="n">
        <f aca="false">新潟県!K16+新潟市!K16</f>
        <v>9</v>
      </c>
      <c r="L16" s="21" t="n">
        <f aca="false">新潟県!L16+新潟市!L16</f>
        <v>15</v>
      </c>
      <c r="M16" s="21" t="n">
        <f aca="false">新潟県!M16+新潟市!M16</f>
        <v>12</v>
      </c>
      <c r="N16" s="21" t="n">
        <f aca="false">新潟県!N16+新潟市!N16</f>
        <v>20</v>
      </c>
      <c r="O16" s="22" t="n">
        <f aca="false">新潟県!O16+新潟市!O16</f>
        <v>3</v>
      </c>
      <c r="P16" s="23" t="n">
        <f aca="false">新潟県!P16+新潟市!P16</f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87.61</v>
      </c>
      <c r="E17" s="43" t="n">
        <f aca="false">新潟県!E17+新潟市!E17</f>
        <v>77.93</v>
      </c>
      <c r="F17" s="43" t="n">
        <f aca="false">新潟県!F17+新潟市!F17</f>
        <v>145.47</v>
      </c>
      <c r="G17" s="43" t="n">
        <f aca="false">新潟県!G17+新潟市!G17</f>
        <v>201</v>
      </c>
      <c r="H17" s="43" t="n">
        <f aca="false">新潟県!H17+新潟市!H17</f>
        <v>0</v>
      </c>
      <c r="I17" s="43" t="n">
        <f aca="false">新潟県!I17+新潟市!I17</f>
        <v>498</v>
      </c>
      <c r="J17" s="43" t="n">
        <f aca="false">新潟県!J17+新潟市!J17</f>
        <v>3565.02</v>
      </c>
      <c r="K17" s="43" t="n">
        <f aca="false">新潟県!K17+新潟市!K17</f>
        <v>12220.03</v>
      </c>
      <c r="L17" s="43" t="n">
        <f aca="false">新潟県!L17+新潟市!L17</f>
        <v>49680.35</v>
      </c>
      <c r="M17" s="43" t="n">
        <f aca="false">新潟県!M17+新潟市!M17</f>
        <v>77179.67</v>
      </c>
      <c r="N17" s="43" t="n">
        <f aca="false">新潟県!N17+新潟市!N17</f>
        <v>433503.49</v>
      </c>
      <c r="O17" s="44" t="n">
        <f aca="false">新潟県!O17+新潟市!O17</f>
        <v>267471.64</v>
      </c>
      <c r="P17" s="45" t="n">
        <f aca="false">新潟県!P17+新潟市!P17</f>
        <v>844630.21</v>
      </c>
      <c r="Q17" s="45" t="n">
        <f aca="false">IF(P16&gt;0,P17/P16,"")</f>
        <v>11896.2001408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1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1</v>
      </c>
      <c r="K18" s="21" t="n">
        <f aca="false">新潟県!K18+新潟市!K18</f>
        <v>0</v>
      </c>
      <c r="L18" s="21" t="n">
        <f aca="false">新潟県!L18+新潟市!L18</f>
        <v>5</v>
      </c>
      <c r="M18" s="21" t="n">
        <f aca="false">新潟県!M18+新潟市!M18</f>
        <v>3</v>
      </c>
      <c r="N18" s="21" t="n">
        <f aca="false">新潟県!N18+新潟市!N18</f>
        <v>1</v>
      </c>
      <c r="O18" s="22" t="n">
        <f aca="false">新潟県!O18+新潟市!O18</f>
        <v>0</v>
      </c>
      <c r="P18" s="23" t="n">
        <f aca="false">新潟県!P18+新潟市!P18</f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22</v>
      </c>
      <c r="E19" s="28" t="n">
        <f aca="false">新潟県!E19+新潟市!E19</f>
        <v>70.86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626.03</v>
      </c>
      <c r="K19" s="28" t="n">
        <f aca="false">新潟県!K19+新潟市!K19</f>
        <v>0</v>
      </c>
      <c r="L19" s="28" t="n">
        <f aca="false">新潟県!L19+新潟市!L19</f>
        <v>13965.21</v>
      </c>
      <c r="M19" s="28" t="n">
        <f aca="false">新潟県!M19+新潟市!M19</f>
        <v>26582.84</v>
      </c>
      <c r="N19" s="28" t="n">
        <f aca="false">新潟県!N19+新潟市!N19</f>
        <v>13740.7</v>
      </c>
      <c r="O19" s="29" t="n">
        <f aca="false">新潟県!O19+新潟市!O19</f>
        <v>0</v>
      </c>
      <c r="P19" s="30" t="n">
        <f aca="false">新潟県!P19+新潟市!P19</f>
        <v>55007.64</v>
      </c>
      <c r="Q19" s="30" t="n">
        <f aca="false">IF(P18&gt;0,P19/P18,"")</f>
        <v>4583.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1</v>
      </c>
      <c r="K20" s="34" t="n">
        <f aca="false">新潟県!K20+新潟市!K20</f>
        <v>1</v>
      </c>
      <c r="L20" s="34" t="n">
        <f aca="false">新潟県!L20+新潟市!L20</f>
        <v>2</v>
      </c>
      <c r="M20" s="34" t="n">
        <f aca="false">新潟県!M20+新潟市!M20</f>
        <v>1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558</v>
      </c>
      <c r="K21" s="28" t="n">
        <f aca="false">新潟県!K21+新潟市!K21</f>
        <v>1947</v>
      </c>
      <c r="L21" s="28" t="n">
        <f aca="false">新潟県!L21+新潟市!L21</f>
        <v>6663</v>
      </c>
      <c r="M21" s="28" t="n">
        <f aca="false">新潟県!M21+新潟市!M21</f>
        <v>5942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15110</v>
      </c>
      <c r="Q21" s="30" t="n">
        <f aca="false">IF(P20&gt;0,P21/P20,"")</f>
        <v>30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1</v>
      </c>
      <c r="I22" s="34" t="n">
        <f aca="false">新潟県!I22+新潟市!I22</f>
        <v>0</v>
      </c>
      <c r="J22" s="34" t="n">
        <f aca="false">新潟県!J22+新潟市!J22</f>
        <v>3</v>
      </c>
      <c r="K22" s="34" t="n">
        <f aca="false">新潟県!K22+新潟市!K22</f>
        <v>3</v>
      </c>
      <c r="L22" s="34" t="n">
        <f aca="false">新潟県!L22+新潟市!L22</f>
        <v>0</v>
      </c>
      <c r="M22" s="34" t="n">
        <f aca="false">新潟県!M22+新潟市!M22</f>
        <v>1</v>
      </c>
      <c r="N22" s="34" t="n">
        <f aca="false">新潟県!N22+新潟市!N22</f>
        <v>4</v>
      </c>
      <c r="O22" s="35" t="n">
        <f aca="false">新潟県!O22+新潟市!O22</f>
        <v>0</v>
      </c>
      <c r="P22" s="36" t="n">
        <f aca="false">新潟県!P22+新潟市!P22</f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312</v>
      </c>
      <c r="I23" s="28" t="n">
        <f aca="false">新潟県!I23+新潟市!I23</f>
        <v>0</v>
      </c>
      <c r="J23" s="28" t="n">
        <f aca="false">新潟県!J23+新潟市!J23</f>
        <v>2868</v>
      </c>
      <c r="K23" s="28" t="n">
        <f aca="false">新潟県!K23+新潟市!K23</f>
        <v>4014</v>
      </c>
      <c r="L23" s="28" t="n">
        <f aca="false">新潟県!L23+新潟市!L23</f>
        <v>0</v>
      </c>
      <c r="M23" s="28" t="n">
        <f aca="false">新潟県!M23+新潟市!M23</f>
        <v>8330.07</v>
      </c>
      <c r="N23" s="28" t="n">
        <f aca="false">新潟県!N23+新潟市!N23</f>
        <v>83367.34</v>
      </c>
      <c r="O23" s="29" t="n">
        <f aca="false">新潟県!O23+新潟市!O23</f>
        <v>0</v>
      </c>
      <c r="P23" s="30" t="n">
        <f aca="false">新潟県!P23+新潟市!P23</f>
        <v>98891.41</v>
      </c>
      <c r="Q23" s="30" t="n">
        <f aca="false">IF(P22&gt;0,P23/P22,"")</f>
        <v>8240.950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3</v>
      </c>
      <c r="O24" s="35" t="n">
        <f aca="false">新潟県!O24+新潟市!O24</f>
        <v>1</v>
      </c>
      <c r="P24" s="36" t="n">
        <f aca="false">新潟県!P24+新潟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71885.12</v>
      </c>
      <c r="O25" s="44" t="n">
        <f aca="false">新潟県!O25+新潟市!O25</f>
        <v>284877</v>
      </c>
      <c r="P25" s="45" t="n">
        <f aca="false">新潟県!P25+新潟市!P25</f>
        <v>356762.12</v>
      </c>
      <c r="Q25" s="45" t="n">
        <f aca="false">IF(P24&gt;0,P25/P24,"")</f>
        <v>89190.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1</v>
      </c>
      <c r="E26" s="21" t="n">
        <f aca="false">新潟県!E26+新潟市!E26</f>
        <v>1</v>
      </c>
      <c r="F26" s="21" t="n">
        <f aca="false">新潟県!F26+新潟市!F26</f>
        <v>0</v>
      </c>
      <c r="G26" s="21" t="n">
        <f aca="false">新潟県!G26+新潟市!G26</f>
        <v>0</v>
      </c>
      <c r="H26" s="21" t="n">
        <f aca="false">新潟県!H26+新潟市!H26</f>
        <v>1</v>
      </c>
      <c r="I26" s="21" t="n">
        <f aca="false">新潟県!I26+新潟市!I26</f>
        <v>0</v>
      </c>
      <c r="J26" s="21" t="n">
        <f aca="false">新潟県!J26+新潟市!J26</f>
        <v>5</v>
      </c>
      <c r="K26" s="21" t="n">
        <f aca="false">新潟県!K26+新潟市!K26</f>
        <v>4</v>
      </c>
      <c r="L26" s="21" t="n">
        <f aca="false">新潟県!L26+新潟市!L26</f>
        <v>7</v>
      </c>
      <c r="M26" s="21" t="n">
        <f aca="false">新潟県!M26+新潟市!M26</f>
        <v>5</v>
      </c>
      <c r="N26" s="21" t="n">
        <f aca="false">新潟県!N26+新潟市!N26</f>
        <v>8</v>
      </c>
      <c r="O26" s="22" t="n">
        <f aca="false">新潟県!O26+新潟市!O26</f>
        <v>1</v>
      </c>
      <c r="P26" s="23" t="n">
        <f aca="false">新潟県!P26+新潟市!P26</f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22</v>
      </c>
      <c r="E27" s="43" t="n">
        <f aca="false">新潟県!E27+新潟市!E27</f>
        <v>70.86</v>
      </c>
      <c r="F27" s="43" t="n">
        <f aca="false">新潟県!F27+新潟市!F27</f>
        <v>0</v>
      </c>
      <c r="G27" s="43" t="n">
        <f aca="false">新潟県!G27+新潟市!G27</f>
        <v>0</v>
      </c>
      <c r="H27" s="43" t="n">
        <f aca="false">新潟県!H27+新潟市!H27</f>
        <v>312</v>
      </c>
      <c r="I27" s="43" t="n">
        <f aca="false">新潟県!I27+新潟市!I27</f>
        <v>0</v>
      </c>
      <c r="J27" s="43" t="n">
        <f aca="false">新潟県!J27+新潟市!J27</f>
        <v>4052.03</v>
      </c>
      <c r="K27" s="43" t="n">
        <f aca="false">新潟県!K27+新潟市!K27</f>
        <v>5961</v>
      </c>
      <c r="L27" s="43" t="n">
        <f aca="false">新潟県!L27+新潟市!L27</f>
        <v>20628.21</v>
      </c>
      <c r="M27" s="43" t="n">
        <f aca="false">新潟県!M27+新潟市!M27</f>
        <v>40854.91</v>
      </c>
      <c r="N27" s="43" t="n">
        <f aca="false">新潟県!N27+新潟市!N27</f>
        <v>168993.16</v>
      </c>
      <c r="O27" s="44" t="n">
        <f aca="false">新潟県!O27+新潟市!O27</f>
        <v>284877</v>
      </c>
      <c r="P27" s="45" t="n">
        <f aca="false">新潟県!P27+新潟市!P27</f>
        <v>525771.17</v>
      </c>
      <c r="Q27" s="45" t="n">
        <f aca="false">IF(P26&gt;0,P27/P26,"")</f>
        <v>15932.45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2</v>
      </c>
      <c r="L28" s="21" t="n">
        <f aca="false">新潟県!L28+新潟市!L28</f>
        <v>19</v>
      </c>
      <c r="M28" s="21" t="n">
        <f aca="false">新潟県!M28+新潟市!M28</f>
        <v>2</v>
      </c>
      <c r="N28" s="21" t="n">
        <f aca="false">新潟県!N28+新潟市!N28</f>
        <v>5</v>
      </c>
      <c r="O28" s="22" t="n">
        <f aca="false">新潟県!O28+新潟市!O28</f>
        <v>1</v>
      </c>
      <c r="P28" s="23" t="n">
        <f aca="false">新潟県!P28+新潟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2901.48</v>
      </c>
      <c r="L29" s="28" t="n">
        <f aca="false">新潟県!L29+新潟市!L29</f>
        <v>59015.11</v>
      </c>
      <c r="M29" s="28" t="n">
        <f aca="false">新潟県!M29+新潟市!M29</f>
        <v>13893.36</v>
      </c>
      <c r="N29" s="28" t="n">
        <f aca="false">新潟県!N29+新潟市!N29</f>
        <v>90534.36</v>
      </c>
      <c r="O29" s="29" t="n">
        <f aca="false">新潟県!O29+新潟市!O29</f>
        <v>92584.78</v>
      </c>
      <c r="P29" s="30" t="n">
        <f aca="false">新潟県!P29+新潟市!P29</f>
        <v>258929.09</v>
      </c>
      <c r="Q29" s="30" t="n">
        <f aca="false">IF(P28&gt;0,P29/P28,"")</f>
        <v>8928.589310344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17</v>
      </c>
      <c r="E30" s="34" t="n">
        <f aca="false">新潟県!E30+新潟市!E30</f>
        <v>15</v>
      </c>
      <c r="F30" s="34" t="n">
        <f aca="false">新潟県!F30+新潟市!F30</f>
        <v>6</v>
      </c>
      <c r="G30" s="34" t="n">
        <f aca="false">新潟県!G30+新潟市!G30</f>
        <v>3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1</v>
      </c>
      <c r="K30" s="34" t="n">
        <f aca="false">新潟県!K30+新潟市!K30</f>
        <v>1</v>
      </c>
      <c r="L30" s="34" t="n">
        <f aca="false">新潟県!L30+新潟市!L30</f>
        <v>1</v>
      </c>
      <c r="M30" s="34" t="n">
        <f aca="false">新潟県!M30+新潟市!M30</f>
        <v>3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455.17</v>
      </c>
      <c r="E31" s="28" t="n">
        <f aca="false">新潟県!E31+新潟市!E31</f>
        <v>1123.58</v>
      </c>
      <c r="F31" s="28" t="n">
        <f aca="false">新潟県!F31+新潟市!F31</f>
        <v>932.97</v>
      </c>
      <c r="G31" s="28" t="n">
        <f aca="false">新潟県!G31+新潟市!G31</f>
        <v>776.61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965</v>
      </c>
      <c r="K31" s="28" t="n">
        <f aca="false">新潟県!K31+新潟市!K31</f>
        <v>1166.91</v>
      </c>
      <c r="L31" s="28" t="n">
        <f aca="false">新潟県!L31+新潟市!L31</f>
        <v>4671</v>
      </c>
      <c r="M31" s="28" t="n">
        <f aca="false">新潟県!M31+新潟市!M31</f>
        <v>19828.37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29919.61</v>
      </c>
      <c r="Q31" s="30" t="n">
        <f aca="false">IF(P30&gt;0,P31/P30,"")</f>
        <v>636.58744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1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3</v>
      </c>
      <c r="L32" s="34" t="n">
        <f aca="false">新潟県!L32+新潟市!L32</f>
        <v>5</v>
      </c>
      <c r="M32" s="34" t="n">
        <f aca="false">新潟県!M32+新潟市!M32</f>
        <v>2</v>
      </c>
      <c r="N32" s="34" t="n">
        <f aca="false">新潟県!N32+新潟市!N32</f>
        <v>3</v>
      </c>
      <c r="O32" s="35" t="n">
        <f aca="false">新潟県!O32+新潟市!O32</f>
        <v>1</v>
      </c>
      <c r="P32" s="36" t="n">
        <f aca="false">新潟県!P32+新潟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26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988</v>
      </c>
      <c r="K33" s="28" t="n">
        <f aca="false">新潟県!K33+新潟市!K33</f>
        <v>4485</v>
      </c>
      <c r="L33" s="28" t="n">
        <f aca="false">新潟県!L33+新潟市!L33</f>
        <v>12050</v>
      </c>
      <c r="M33" s="28" t="n">
        <f aca="false">新潟県!M33+新潟市!M33</f>
        <v>16853</v>
      </c>
      <c r="N33" s="28" t="n">
        <f aca="false">新潟県!N33+新潟市!N33</f>
        <v>67463.49</v>
      </c>
      <c r="O33" s="29" t="n">
        <f aca="false">新潟県!O33+新潟市!O33</f>
        <v>64903.31</v>
      </c>
      <c r="P33" s="30" t="n">
        <f aca="false">新潟県!P33+新潟市!P33</f>
        <v>166768.8</v>
      </c>
      <c r="Q33" s="30" t="n">
        <f aca="false">IF(P32&gt;0,P33/P32,"")</f>
        <v>10423.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4</v>
      </c>
      <c r="O34" s="35" t="n">
        <f aca="false">新潟県!O34+新潟市!O34</f>
        <v>3</v>
      </c>
      <c r="P34" s="36" t="n">
        <f aca="false">新潟県!P34+新潟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83557.12</v>
      </c>
      <c r="O35" s="44" t="n">
        <f aca="false">新潟県!O35+新潟市!O35</f>
        <v>971285</v>
      </c>
      <c r="P35" s="45" t="n">
        <f aca="false">新潟県!P35+新潟市!P35</f>
        <v>1054842.12</v>
      </c>
      <c r="Q35" s="45" t="n">
        <f aca="false">IF(P34&gt;0,P35/P34,"")</f>
        <v>150691.73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8</v>
      </c>
      <c r="E36" s="21" t="n">
        <f aca="false">新潟県!E36+新潟市!E36</f>
        <v>15</v>
      </c>
      <c r="F36" s="21" t="n">
        <f aca="false">新潟県!F36+新潟市!F36</f>
        <v>6</v>
      </c>
      <c r="G36" s="21" t="n">
        <f aca="false">新潟県!G36+新潟市!G36</f>
        <v>3</v>
      </c>
      <c r="H36" s="21" t="n">
        <f aca="false">新潟県!H36+新潟市!H36</f>
        <v>0</v>
      </c>
      <c r="I36" s="21" t="n">
        <f aca="false">新潟県!I36+新潟市!I36</f>
        <v>0</v>
      </c>
      <c r="J36" s="21" t="n">
        <f aca="false">新潟県!J36+新潟市!J36</f>
        <v>2</v>
      </c>
      <c r="K36" s="21" t="n">
        <f aca="false">新潟県!K36+新潟市!K36</f>
        <v>6</v>
      </c>
      <c r="L36" s="21" t="n">
        <f aca="false">新潟県!L36+新潟市!L36</f>
        <v>25</v>
      </c>
      <c r="M36" s="21" t="n">
        <f aca="false">新潟県!M36+新潟市!M36</f>
        <v>7</v>
      </c>
      <c r="N36" s="21" t="n">
        <f aca="false">新潟県!N36+新潟市!N36</f>
        <v>12</v>
      </c>
      <c r="O36" s="22" t="n">
        <f aca="false">新潟県!O36+新潟市!O36</f>
        <v>5</v>
      </c>
      <c r="P36" s="23" t="n">
        <f aca="false">新潟県!P36+新潟市!P36</f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481.17</v>
      </c>
      <c r="E37" s="43" t="n">
        <f aca="false">新潟県!E37+新潟市!E37</f>
        <v>1123.58</v>
      </c>
      <c r="F37" s="43" t="n">
        <f aca="false">新潟県!F37+新潟市!F37</f>
        <v>932.97</v>
      </c>
      <c r="G37" s="43" t="n">
        <f aca="false">新潟県!G37+新潟市!G37</f>
        <v>776.61</v>
      </c>
      <c r="H37" s="43" t="n">
        <f aca="false">新潟県!H37+新潟市!H37</f>
        <v>0</v>
      </c>
      <c r="I37" s="43" t="n">
        <f aca="false">新潟県!I37+新潟市!I37</f>
        <v>0</v>
      </c>
      <c r="J37" s="43" t="n">
        <f aca="false">新潟県!J37+新潟市!J37</f>
        <v>1953</v>
      </c>
      <c r="K37" s="43" t="n">
        <f aca="false">新潟県!K37+新潟市!K37</f>
        <v>8553.39</v>
      </c>
      <c r="L37" s="43" t="n">
        <f aca="false">新潟県!L37+新潟市!L37</f>
        <v>75736.11</v>
      </c>
      <c r="M37" s="43" t="n">
        <f aca="false">新潟県!M37+新潟市!M37</f>
        <v>50574.73</v>
      </c>
      <c r="N37" s="43" t="n">
        <f aca="false">新潟県!N37+新潟市!N37</f>
        <v>241554.97</v>
      </c>
      <c r="O37" s="44" t="n">
        <f aca="false">新潟県!O37+新潟市!O37</f>
        <v>1128773.09</v>
      </c>
      <c r="P37" s="45" t="n">
        <f aca="false">新潟県!P37+新潟市!P37</f>
        <v>1510459.62</v>
      </c>
      <c r="Q37" s="45" t="n">
        <f aca="false">IF(P36&gt;0,P37/P36,"")</f>
        <v>15257.16787878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0</v>
      </c>
      <c r="F38" s="21" t="n">
        <f aca="false">新潟県!F38+新潟市!F38</f>
        <v>1</v>
      </c>
      <c r="G38" s="21" t="n">
        <f aca="false">新潟県!G38+新潟市!G38</f>
        <v>0</v>
      </c>
      <c r="H38" s="21" t="n">
        <f aca="false">新潟県!H38+新潟市!H38</f>
        <v>1</v>
      </c>
      <c r="I38" s="21" t="n">
        <f aca="false">新潟県!I38+新潟市!I38</f>
        <v>1</v>
      </c>
      <c r="J38" s="21" t="n">
        <f aca="false">新潟県!J38+新潟市!J38</f>
        <v>3</v>
      </c>
      <c r="K38" s="21" t="n">
        <f aca="false">新潟県!K38+新潟市!K38</f>
        <v>4</v>
      </c>
      <c r="L38" s="21" t="n">
        <f aca="false">新潟県!L38+新潟市!L38</f>
        <v>17</v>
      </c>
      <c r="M38" s="21" t="n">
        <f aca="false">新潟県!M38+新潟市!M38</f>
        <v>5</v>
      </c>
      <c r="N38" s="21" t="n">
        <f aca="false">新潟県!N38+新潟市!N38</f>
        <v>3</v>
      </c>
      <c r="O38" s="22" t="n">
        <f aca="false">新潟県!O38+新潟市!O38</f>
        <v>0</v>
      </c>
      <c r="P38" s="23" t="n">
        <f aca="false">新潟県!P38+新潟市!P38</f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0</v>
      </c>
      <c r="F39" s="28" t="n">
        <f aca="false">新潟県!F39+新潟市!F39</f>
        <v>129</v>
      </c>
      <c r="G39" s="28" t="n">
        <f aca="false">新潟県!G39+新潟市!G39</f>
        <v>0</v>
      </c>
      <c r="H39" s="28" t="n">
        <f aca="false">新潟県!H39+新潟市!H39</f>
        <v>326.64</v>
      </c>
      <c r="I39" s="28" t="n">
        <f aca="false">新潟県!I39+新潟市!I39</f>
        <v>404.14</v>
      </c>
      <c r="J39" s="28" t="n">
        <f aca="false">新潟県!J39+新潟市!J39</f>
        <v>2124.94</v>
      </c>
      <c r="K39" s="28" t="n">
        <f aca="false">新潟県!K39+新潟市!K39</f>
        <v>6054.03</v>
      </c>
      <c r="L39" s="28" t="n">
        <f aca="false">新潟県!L39+新潟市!L39</f>
        <v>44247.99</v>
      </c>
      <c r="M39" s="28" t="n">
        <f aca="false">新潟県!M39+新潟市!M39</f>
        <v>27797.44</v>
      </c>
      <c r="N39" s="28" t="n">
        <f aca="false">新潟県!N39+新潟市!N39</f>
        <v>44416.64</v>
      </c>
      <c r="O39" s="29" t="n">
        <f aca="false">新潟県!O39+新潟市!O39</f>
        <v>0</v>
      </c>
      <c r="P39" s="30" t="n">
        <f aca="false">新潟県!P39+新潟市!P39</f>
        <v>125500.82</v>
      </c>
      <c r="Q39" s="30" t="n">
        <f aca="false">IF(P38&gt;0,P39/P38,"")</f>
        <v>3585.737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3</v>
      </c>
      <c r="G40" s="34" t="n">
        <f aca="false">新潟県!G40+新潟市!G40</f>
        <v>1</v>
      </c>
      <c r="H40" s="34" t="n">
        <f aca="false">新潟県!H40+新潟市!H40</f>
        <v>2</v>
      </c>
      <c r="I40" s="34" t="n">
        <f aca="false">新潟県!I40+新潟市!I40</f>
        <v>4</v>
      </c>
      <c r="J40" s="34" t="n">
        <f aca="false">新潟県!J40+新潟市!J40</f>
        <v>7</v>
      </c>
      <c r="K40" s="34" t="n">
        <f aca="false">新潟県!K40+新潟市!K40</f>
        <v>8</v>
      </c>
      <c r="L40" s="34" t="n">
        <f aca="false">新潟県!L40+新潟市!L40</f>
        <v>4</v>
      </c>
      <c r="M40" s="34" t="n">
        <f aca="false">新潟県!M40+新潟市!M40</f>
        <v>0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518</v>
      </c>
      <c r="G41" s="28" t="n">
        <f aca="false">新潟県!G41+新潟市!G41</f>
        <v>274</v>
      </c>
      <c r="H41" s="28" t="n">
        <f aca="false">新潟県!H41+新潟市!H41</f>
        <v>716</v>
      </c>
      <c r="I41" s="28" t="n">
        <f aca="false">新潟県!I41+新潟市!I41</f>
        <v>1826</v>
      </c>
      <c r="J41" s="28" t="n">
        <f aca="false">新潟県!J41+新潟市!J41</f>
        <v>4989</v>
      </c>
      <c r="K41" s="28" t="n">
        <f aca="false">新潟県!K41+新潟市!K41</f>
        <v>10240.3</v>
      </c>
      <c r="L41" s="28" t="n">
        <f aca="false">新潟県!L41+新潟市!L41</f>
        <v>16205</v>
      </c>
      <c r="M41" s="28" t="n">
        <f aca="false">新潟県!M41+新潟市!M41</f>
        <v>0</v>
      </c>
      <c r="N41" s="28" t="n">
        <f aca="false">新潟県!N41+新潟市!N41</f>
        <v>16199.17</v>
      </c>
      <c r="O41" s="29" t="n">
        <f aca="false">新潟県!O41+新潟市!O41</f>
        <v>0</v>
      </c>
      <c r="P41" s="30" t="n">
        <f aca="false">新潟県!P41+新潟市!P41</f>
        <v>50967.47</v>
      </c>
      <c r="Q41" s="30" t="n">
        <f aca="false">IF(P40&gt;0,P41/P40,"")</f>
        <v>1698.91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1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1</v>
      </c>
      <c r="L42" s="34" t="n">
        <f aca="false">新潟県!L42+新潟市!L42</f>
        <v>0</v>
      </c>
      <c r="M42" s="34" t="n">
        <f aca="false">新潟県!M42+新潟市!M42</f>
        <v>2</v>
      </c>
      <c r="N42" s="34" t="n">
        <f aca="false">新潟県!N42+新潟市!N42</f>
        <v>3</v>
      </c>
      <c r="O42" s="35" t="n">
        <f aca="false">新潟県!O42+新潟市!O42</f>
        <v>0</v>
      </c>
      <c r="P42" s="36" t="n">
        <f aca="false">新潟県!P42+新潟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188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1640</v>
      </c>
      <c r="L43" s="28" t="n">
        <f aca="false">新潟県!L43+新潟市!L43</f>
        <v>0</v>
      </c>
      <c r="M43" s="28" t="n">
        <f aca="false">新潟県!M43+新潟市!M43</f>
        <v>13638</v>
      </c>
      <c r="N43" s="28" t="n">
        <f aca="false">新潟県!N43+新潟市!N43</f>
        <v>76015.28</v>
      </c>
      <c r="O43" s="29" t="n">
        <f aca="false">新潟県!O43+新潟市!O43</f>
        <v>0</v>
      </c>
      <c r="P43" s="30" t="n">
        <f aca="false">新潟県!P43+新潟市!P43</f>
        <v>91481.28</v>
      </c>
      <c r="Q43" s="30" t="n">
        <f aca="false">IF(P42&gt;0,P43/P42,"")</f>
        <v>13068.75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1</v>
      </c>
      <c r="N44" s="34" t="n">
        <f aca="false">新潟県!N44+新潟市!N44</f>
        <v>7</v>
      </c>
      <c r="O44" s="35" t="n">
        <f aca="false">新潟県!O44+新潟市!O44</f>
        <v>1</v>
      </c>
      <c r="P44" s="36" t="n">
        <f aca="false">新潟県!P44+新潟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5410</v>
      </c>
      <c r="N45" s="43" t="n">
        <f aca="false">新潟県!N45+新潟市!N45</f>
        <v>169254.9</v>
      </c>
      <c r="O45" s="44" t="n">
        <f aca="false">新潟県!O45+新潟市!O45</f>
        <v>69503</v>
      </c>
      <c r="P45" s="45" t="n">
        <f aca="false">新潟県!P45+新潟市!P45</f>
        <v>244167.9</v>
      </c>
      <c r="Q45" s="45" t="n">
        <f aca="false">IF(P44&gt;0,P45/P44,"")</f>
        <v>27129.7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0</v>
      </c>
      <c r="E46" s="21" t="n">
        <f aca="false">新潟県!E46+新潟市!E46</f>
        <v>0</v>
      </c>
      <c r="F46" s="21" t="n">
        <f aca="false">新潟県!F46+新潟市!F46</f>
        <v>5</v>
      </c>
      <c r="G46" s="21" t="n">
        <f aca="false">新潟県!G46+新潟市!G46</f>
        <v>1</v>
      </c>
      <c r="H46" s="21" t="n">
        <f aca="false">新潟県!H46+新潟市!H46</f>
        <v>3</v>
      </c>
      <c r="I46" s="21" t="n">
        <f aca="false">新潟県!I46+新潟市!I46</f>
        <v>5</v>
      </c>
      <c r="J46" s="21" t="n">
        <f aca="false">新潟県!J46+新潟市!J46</f>
        <v>10</v>
      </c>
      <c r="K46" s="21" t="n">
        <f aca="false">新潟県!K46+新潟市!K46</f>
        <v>13</v>
      </c>
      <c r="L46" s="21" t="n">
        <f aca="false">新潟県!L46+新潟市!L46</f>
        <v>21</v>
      </c>
      <c r="M46" s="21" t="n">
        <f aca="false">新潟県!M46+新潟市!M46</f>
        <v>8</v>
      </c>
      <c r="N46" s="21" t="n">
        <f aca="false">新潟県!N46+新潟市!N46</f>
        <v>14</v>
      </c>
      <c r="O46" s="22" t="n">
        <f aca="false">新潟県!O46+新潟市!O46</f>
        <v>1</v>
      </c>
      <c r="P46" s="23" t="n">
        <f aca="false">新潟県!P46+新潟市!P46</f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0</v>
      </c>
      <c r="E47" s="43" t="n">
        <f aca="false">新潟県!E47+新潟市!E47</f>
        <v>0</v>
      </c>
      <c r="F47" s="43" t="n">
        <f aca="false">新潟県!F47+新潟市!F47</f>
        <v>835</v>
      </c>
      <c r="G47" s="43" t="n">
        <f aca="false">新潟県!G47+新潟市!G47</f>
        <v>274</v>
      </c>
      <c r="H47" s="43" t="n">
        <f aca="false">新潟県!H47+新潟市!H47</f>
        <v>1042.64</v>
      </c>
      <c r="I47" s="43" t="n">
        <f aca="false">新潟県!I47+新潟市!I47</f>
        <v>2230.14</v>
      </c>
      <c r="J47" s="43" t="n">
        <f aca="false">新潟県!J47+新潟市!J47</f>
        <v>7113.94</v>
      </c>
      <c r="K47" s="43" t="n">
        <f aca="false">新潟県!K47+新潟市!K47</f>
        <v>17934.33</v>
      </c>
      <c r="L47" s="43" t="n">
        <f aca="false">新潟県!L47+新潟市!L47</f>
        <v>60452.99</v>
      </c>
      <c r="M47" s="43" t="n">
        <f aca="false">新潟県!M47+新潟市!M47</f>
        <v>46845.44</v>
      </c>
      <c r="N47" s="43" t="n">
        <f aca="false">新潟県!N47+新潟市!N47</f>
        <v>305885.99</v>
      </c>
      <c r="O47" s="44" t="n">
        <f aca="false">新潟県!O47+新潟市!O47</f>
        <v>69503</v>
      </c>
      <c r="P47" s="45" t="n">
        <f aca="false">新潟県!P47+新潟市!P47</f>
        <v>512117.47</v>
      </c>
      <c r="Q47" s="45" t="n">
        <f aca="false">IF(P46&gt;0,P47/P46,"")</f>
        <v>6322.437901234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3</v>
      </c>
      <c r="E48" s="21" t="n">
        <f aca="false">新潟県!E48+新潟市!E48</f>
        <v>1</v>
      </c>
      <c r="F48" s="21" t="n">
        <f aca="false">新潟県!F48+新潟市!F48</f>
        <v>2</v>
      </c>
      <c r="G48" s="21" t="n">
        <f aca="false">新潟県!G48+新潟市!G48</f>
        <v>0</v>
      </c>
      <c r="H48" s="21" t="n">
        <f aca="false">新潟県!H48+新潟市!H48</f>
        <v>1</v>
      </c>
      <c r="I48" s="21" t="n">
        <f aca="false">新潟県!I48+新潟市!I48</f>
        <v>2</v>
      </c>
      <c r="J48" s="21" t="n">
        <f aca="false">新潟県!J48+新潟市!J48</f>
        <v>6</v>
      </c>
      <c r="K48" s="21" t="n">
        <f aca="false">新潟県!K48+新潟市!K48</f>
        <v>7</v>
      </c>
      <c r="L48" s="21" t="n">
        <f aca="false">新潟県!L48+新潟市!L48</f>
        <v>53</v>
      </c>
      <c r="M48" s="21" t="n">
        <f aca="false">新潟県!M48+新潟市!M48</f>
        <v>14</v>
      </c>
      <c r="N48" s="21" t="n">
        <f aca="false">新潟県!N48+新潟市!N48</f>
        <v>12</v>
      </c>
      <c r="O48" s="22" t="n">
        <f aca="false">新潟県!O48+新潟市!O48</f>
        <v>1</v>
      </c>
      <c r="P48" s="23" t="n">
        <f aca="false">新潟県!P48+新潟市!P48</f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02.56</v>
      </c>
      <c r="E49" s="28" t="n">
        <f aca="false">新潟県!E49+新潟市!E49</f>
        <v>70.86</v>
      </c>
      <c r="F49" s="28" t="n">
        <f aca="false">新潟県!F49+新潟市!F49</f>
        <v>274.47</v>
      </c>
      <c r="G49" s="28" t="n">
        <f aca="false">新潟県!G49+新潟市!G49</f>
        <v>0</v>
      </c>
      <c r="H49" s="28" t="n">
        <f aca="false">新潟県!H49+新潟市!H49</f>
        <v>326.64</v>
      </c>
      <c r="I49" s="28" t="n">
        <f aca="false">新潟県!I49+新潟市!I49</f>
        <v>902.14</v>
      </c>
      <c r="J49" s="28" t="n">
        <f aca="false">新潟県!J49+新潟市!J49</f>
        <v>4169.52</v>
      </c>
      <c r="K49" s="28" t="n">
        <f aca="false">新潟県!K49+新潟市!K49</f>
        <v>10894.51</v>
      </c>
      <c r="L49" s="28" t="n">
        <f aca="false">新潟県!L49+新潟市!L49</f>
        <v>157374.62</v>
      </c>
      <c r="M49" s="28" t="n">
        <f aca="false">新潟県!M49+新潟市!M49</f>
        <v>89919.47</v>
      </c>
      <c r="N49" s="28" t="n">
        <f aca="false">新潟県!N49+新潟市!N49</f>
        <v>200166.84</v>
      </c>
      <c r="O49" s="29" t="n">
        <f aca="false">新潟県!O49+新潟市!O49</f>
        <v>92584.78</v>
      </c>
      <c r="P49" s="30" t="n">
        <f aca="false">新潟県!P49+新潟市!P49</f>
        <v>556786.41</v>
      </c>
      <c r="Q49" s="30" t="n">
        <f aca="false">IF(P48&gt;0,P49/P48,"")</f>
        <v>5458.690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8</v>
      </c>
      <c r="E50" s="34" t="n">
        <f aca="false">新潟県!E50+新潟市!E50</f>
        <v>15</v>
      </c>
      <c r="F50" s="34" t="n">
        <f aca="false">新潟県!F50+新潟市!F50</f>
        <v>9</v>
      </c>
      <c r="G50" s="34" t="n">
        <f aca="false">新潟県!G50+新潟市!G50</f>
        <v>4</v>
      </c>
      <c r="H50" s="34" t="n">
        <f aca="false">新潟県!H50+新潟市!H50</f>
        <v>2</v>
      </c>
      <c r="I50" s="34" t="n">
        <f aca="false">新潟県!I50+新潟市!I50</f>
        <v>4</v>
      </c>
      <c r="J50" s="34" t="n">
        <f aca="false">新潟県!J50+新潟市!J50</f>
        <v>11</v>
      </c>
      <c r="K50" s="34" t="n">
        <f aca="false">新潟県!K50+新潟市!K50</f>
        <v>12</v>
      </c>
      <c r="L50" s="34" t="n">
        <f aca="false">新潟県!L50+新潟市!L50</f>
        <v>10</v>
      </c>
      <c r="M50" s="34" t="n">
        <f aca="false">新潟県!M50+新潟市!M50</f>
        <v>5</v>
      </c>
      <c r="N50" s="34" t="n">
        <f aca="false">新潟県!N50+新潟市!N50</f>
        <v>2</v>
      </c>
      <c r="O50" s="35" t="n">
        <f aca="false">新潟県!O50+新潟市!O50</f>
        <v>0</v>
      </c>
      <c r="P50" s="36" t="n">
        <f aca="false">新潟県!P50+新潟市!P50</f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462.22</v>
      </c>
      <c r="E51" s="28" t="n">
        <f aca="false">新潟県!E51+新潟市!E51</f>
        <v>1123.58</v>
      </c>
      <c r="F51" s="28" t="n">
        <f aca="false">新潟県!F51+新潟市!F51</f>
        <v>1450.97</v>
      </c>
      <c r="G51" s="28" t="n">
        <f aca="false">新潟県!G51+新潟市!G51</f>
        <v>1050.61</v>
      </c>
      <c r="H51" s="28" t="n">
        <f aca="false">新潟県!H51+新潟市!H51</f>
        <v>716</v>
      </c>
      <c r="I51" s="28" t="n">
        <f aca="false">新潟県!I51+新潟市!I51</f>
        <v>1826</v>
      </c>
      <c r="J51" s="28" t="n">
        <f aca="false">新潟県!J51+新潟市!J51</f>
        <v>7899</v>
      </c>
      <c r="K51" s="28" t="n">
        <f aca="false">新潟県!K51+新潟市!K51</f>
        <v>15472.21</v>
      </c>
      <c r="L51" s="28" t="n">
        <f aca="false">新潟県!L51+新潟市!L51</f>
        <v>37073.04</v>
      </c>
      <c r="M51" s="28" t="n">
        <f aca="false">新潟県!M51+新潟市!M51</f>
        <v>32546.37</v>
      </c>
      <c r="N51" s="28" t="n">
        <f aca="false">新潟県!N51+新潟市!N51</f>
        <v>27166.53</v>
      </c>
      <c r="O51" s="29" t="n">
        <f aca="false">新潟県!O51+新潟市!O51</f>
        <v>0</v>
      </c>
      <c r="P51" s="30" t="n">
        <f aca="false">新潟県!P51+新潟市!P51</f>
        <v>126786.53</v>
      </c>
      <c r="Q51" s="30" t="n">
        <f aca="false">IF(P50&gt;0,P51/P50,"")</f>
        <v>1378.114456521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1</v>
      </c>
      <c r="E52" s="34" t="n">
        <f aca="false">新潟県!E52+新潟市!E52</f>
        <v>1</v>
      </c>
      <c r="F52" s="34" t="n">
        <f aca="false">新潟県!F52+新潟市!F52</f>
        <v>1</v>
      </c>
      <c r="G52" s="34" t="n">
        <f aca="false">新潟県!G52+新潟市!G52</f>
        <v>1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5</v>
      </c>
      <c r="K52" s="34" t="n">
        <f aca="false">新潟県!K52+新潟市!K52</f>
        <v>12</v>
      </c>
      <c r="L52" s="34" t="n">
        <f aca="false">新潟県!L52+新潟市!L52</f>
        <v>5</v>
      </c>
      <c r="M52" s="34" t="n">
        <f aca="false">新潟県!M52+新潟市!M52</f>
        <v>11</v>
      </c>
      <c r="N52" s="34" t="n">
        <f aca="false">新潟県!N52+新潟市!N52</f>
        <v>17</v>
      </c>
      <c r="O52" s="35" t="n">
        <f aca="false">新潟県!O52+新潟市!O52</f>
        <v>2</v>
      </c>
      <c r="P52" s="36" t="n">
        <f aca="false">新潟県!P52+新潟市!P52</f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26</v>
      </c>
      <c r="E53" s="28" t="n">
        <f aca="false">新潟県!E53+新潟市!E53</f>
        <v>77.93</v>
      </c>
      <c r="F53" s="28" t="n">
        <f aca="false">新潟県!F53+新潟市!F53</f>
        <v>188</v>
      </c>
      <c r="G53" s="28" t="n">
        <f aca="false">新潟県!G53+新潟市!G53</f>
        <v>201</v>
      </c>
      <c r="H53" s="28" t="n">
        <f aca="false">新潟県!H53+新潟市!H53</f>
        <v>312</v>
      </c>
      <c r="I53" s="28" t="n">
        <f aca="false">新潟県!I53+新潟市!I53</f>
        <v>0</v>
      </c>
      <c r="J53" s="28" t="n">
        <f aca="false">新潟県!J53+新潟市!J53</f>
        <v>4615.47</v>
      </c>
      <c r="K53" s="28" t="n">
        <f aca="false">新潟県!K53+新潟市!K53</f>
        <v>17254.03</v>
      </c>
      <c r="L53" s="28" t="n">
        <f aca="false">新潟県!L53+新潟市!L53</f>
        <v>12050</v>
      </c>
      <c r="M53" s="28" t="n">
        <f aca="false">新潟県!M53+新潟市!M53</f>
        <v>80330.91</v>
      </c>
      <c r="N53" s="28" t="n">
        <f aca="false">新潟県!N53+新潟市!N53</f>
        <v>392956.65</v>
      </c>
      <c r="O53" s="29" t="n">
        <f aca="false">新潟県!O53+新潟市!O53</f>
        <v>158857.04</v>
      </c>
      <c r="P53" s="30" t="n">
        <f aca="false">新潟県!P53+新潟市!P53</f>
        <v>666869.03</v>
      </c>
      <c r="Q53" s="30" t="n">
        <f aca="false">IF(P52&gt;0,P53/P52,"")</f>
        <v>11699.45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0</v>
      </c>
      <c r="K54" s="34" t="n">
        <f aca="false">新潟県!K54+新潟市!K54</f>
        <v>1</v>
      </c>
      <c r="L54" s="34" t="n">
        <f aca="false">新潟県!L54+新潟市!L54</f>
        <v>0</v>
      </c>
      <c r="M54" s="34" t="n">
        <f aca="false">新潟県!M54+新潟市!M54</f>
        <v>2</v>
      </c>
      <c r="N54" s="34" t="n">
        <f aca="false">新潟県!N54+新潟市!N54</f>
        <v>23</v>
      </c>
      <c r="O54" s="35" t="n">
        <f aca="false">新潟県!O54+新潟市!O54</f>
        <v>7</v>
      </c>
      <c r="P54" s="36" t="n">
        <f aca="false">新潟県!P54+新潟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0</v>
      </c>
      <c r="K55" s="43" t="n">
        <f aca="false">新潟県!K55+新潟市!K55</f>
        <v>1048</v>
      </c>
      <c r="L55" s="43" t="n">
        <f aca="false">新潟県!L55+新潟市!L55</f>
        <v>0</v>
      </c>
      <c r="M55" s="43" t="n">
        <f aca="false">新潟県!M55+新潟市!M55</f>
        <v>12658</v>
      </c>
      <c r="N55" s="43" t="n">
        <f aca="false">新潟県!N55+新潟市!N55</f>
        <v>529647.59</v>
      </c>
      <c r="O55" s="44" t="n">
        <f aca="false">新潟県!O55+新潟市!O55</f>
        <v>1499182.91</v>
      </c>
      <c r="P55" s="45" t="n">
        <f aca="false">新潟県!P55+新潟市!P55</f>
        <v>2042536.5</v>
      </c>
      <c r="Q55" s="45" t="n">
        <f aca="false">IF(P54&gt;0,P55/P54,"")</f>
        <v>61895.045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22</v>
      </c>
      <c r="E56" s="21" t="n">
        <f aca="false">新潟県!E56+新潟市!E56</f>
        <v>17</v>
      </c>
      <c r="F56" s="21" t="n">
        <f aca="false">新潟県!F56+新潟市!F56</f>
        <v>12</v>
      </c>
      <c r="G56" s="21" t="n">
        <f aca="false">新潟県!G56+新潟市!G56</f>
        <v>5</v>
      </c>
      <c r="H56" s="21" t="n">
        <f aca="false">新潟県!H56+新潟市!H56</f>
        <v>4</v>
      </c>
      <c r="I56" s="21" t="n">
        <f aca="false">新潟県!I56+新潟市!I56</f>
        <v>6</v>
      </c>
      <c r="J56" s="21" t="n">
        <f aca="false">新潟県!J56+新潟市!J56</f>
        <v>22</v>
      </c>
      <c r="K56" s="21" t="n">
        <f aca="false">新潟県!K56+新潟市!K56</f>
        <v>32</v>
      </c>
      <c r="L56" s="21" t="n">
        <f aca="false">新潟県!L56+新潟市!L56</f>
        <v>68</v>
      </c>
      <c r="M56" s="21" t="n">
        <f aca="false">新潟県!M56+新潟市!M56</f>
        <v>32</v>
      </c>
      <c r="N56" s="21" t="n">
        <f aca="false">新潟県!N56+新潟市!N56</f>
        <v>54</v>
      </c>
      <c r="O56" s="22" t="n">
        <f aca="false">新潟県!O56+新潟市!O56</f>
        <v>10</v>
      </c>
      <c r="P56" s="23" t="n">
        <f aca="false">新潟県!P56+新潟市!P56</f>
        <v>2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590.78</v>
      </c>
      <c r="E57" s="43" t="n">
        <f aca="false">新潟県!E57+新潟市!E57</f>
        <v>1272.37</v>
      </c>
      <c r="F57" s="43" t="n">
        <f aca="false">新潟県!F57+新潟市!F57</f>
        <v>1913.44</v>
      </c>
      <c r="G57" s="43" t="n">
        <f aca="false">新潟県!G57+新潟市!G57</f>
        <v>1251.61</v>
      </c>
      <c r="H57" s="43" t="n">
        <f aca="false">新潟県!H57+新潟市!H57</f>
        <v>1354.64</v>
      </c>
      <c r="I57" s="43" t="n">
        <f aca="false">新潟県!I57+新潟市!I57</f>
        <v>2728.14</v>
      </c>
      <c r="J57" s="43" t="n">
        <f aca="false">新潟県!J57+新潟市!J57</f>
        <v>16683.99</v>
      </c>
      <c r="K57" s="43" t="n">
        <f aca="false">新潟県!K57+新潟市!K57</f>
        <v>44668.75</v>
      </c>
      <c r="L57" s="43" t="n">
        <f aca="false">新潟県!L57+新潟市!L57</f>
        <v>206497.66</v>
      </c>
      <c r="M57" s="43" t="n">
        <f aca="false">新潟県!M57+新潟市!M57</f>
        <v>215454.75</v>
      </c>
      <c r="N57" s="43" t="n">
        <f aca="false">新潟県!N57+新潟市!N57</f>
        <v>1149937.61</v>
      </c>
      <c r="O57" s="44" t="n">
        <f aca="false">新潟県!O57+新潟市!O57</f>
        <v>1750624.73</v>
      </c>
      <c r="P57" s="45" t="n">
        <f aca="false">新潟県!P57+新潟市!P57</f>
        <v>3392978.47</v>
      </c>
      <c r="Q57" s="45" t="n">
        <f aca="false">IF(P56&gt;0,P57/P56,"")</f>
        <v>11947.10728873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1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1</v>
      </c>
      <c r="I8" s="21" t="n">
        <f aca="false">静岡県!I8+静岡市!I8+浜松市!I8</f>
        <v>0</v>
      </c>
      <c r="J8" s="21" t="n">
        <f aca="false">静岡県!J8+静岡市!J8+浜松市!J8</f>
        <v>2</v>
      </c>
      <c r="K8" s="21" t="n">
        <f aca="false">静岡県!K8+静岡市!K8+浜松市!K8</f>
        <v>1</v>
      </c>
      <c r="L8" s="21" t="n">
        <f aca="false">静岡県!L8+静岡市!L8+浜松市!L8</f>
        <v>12</v>
      </c>
      <c r="M8" s="21" t="n">
        <f aca="false">静岡県!M8+静岡市!M8+浜松市!M8</f>
        <v>5</v>
      </c>
      <c r="N8" s="21" t="n">
        <f aca="false">静岡県!N8+静岡市!N8+浜松市!N8</f>
        <v>4</v>
      </c>
      <c r="O8" s="22" t="n">
        <f aca="false">静岡県!O8+静岡市!O8+浜松市!O8</f>
        <v>0</v>
      </c>
      <c r="P8" s="23" t="n">
        <f aca="false">静岡県!P8+静岡市!P8+浜松市!P8</f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67.86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385</v>
      </c>
      <c r="I9" s="28" t="n">
        <f aca="false">静岡県!I9+静岡市!I9+浜松市!I9</f>
        <v>0</v>
      </c>
      <c r="J9" s="28" t="n">
        <f aca="false">静岡県!J9+静岡市!J9+浜松市!J9</f>
        <v>1577.29</v>
      </c>
      <c r="K9" s="28" t="n">
        <f aca="false">静岡県!K9+静岡市!K9+浜松市!K9</f>
        <v>1795.96</v>
      </c>
      <c r="L9" s="28" t="n">
        <f aca="false">静岡県!L9+静岡市!L9+浜松市!L9</f>
        <v>38056.38</v>
      </c>
      <c r="M9" s="28" t="n">
        <f aca="false">静岡県!M9+静岡市!M9+浜松市!M9</f>
        <v>39110.11</v>
      </c>
      <c r="N9" s="28" t="n">
        <f aca="false">静岡県!N9+静岡市!N9+浜松市!N9</f>
        <v>83405.77</v>
      </c>
      <c r="O9" s="29" t="n">
        <f aca="false">静岡県!O9+静岡市!O9+浜松市!O9</f>
        <v>0</v>
      </c>
      <c r="P9" s="30" t="n">
        <f aca="false">静岡県!P9+静岡市!P9+浜松市!P9</f>
        <v>164398.37</v>
      </c>
      <c r="Q9" s="30" t="n">
        <f aca="false">IF(P8&gt;0,P9/P8,"")</f>
        <v>6323.014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1</v>
      </c>
      <c r="M10" s="34" t="n">
        <f aca="false">静岡県!M10+静岡市!M10+浜松市!M10</f>
        <v>1</v>
      </c>
      <c r="N10" s="34" t="n">
        <f aca="false">静岡県!N10+静岡市!N10+浜松市!N10</f>
        <v>10</v>
      </c>
      <c r="O10" s="35" t="n">
        <f aca="false">静岡県!O10+静岡市!O10+浜松市!O10</f>
        <v>4</v>
      </c>
      <c r="P10" s="36" t="n">
        <f aca="false">静岡県!P10+静岡市!P10+浜松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331</v>
      </c>
      <c r="I11" s="28" t="n">
        <f aca="false">静岡県!I11+静岡市!I11+浜松市!I11</f>
        <v>0</v>
      </c>
      <c r="J11" s="28" t="n">
        <f aca="false">静岡県!J11+静岡市!J11+浜松市!J11</f>
        <v>0</v>
      </c>
      <c r="K11" s="28" t="n">
        <f aca="false">静岡県!K11+静岡市!K11+浜松市!K11</f>
        <v>0</v>
      </c>
      <c r="L11" s="28" t="n">
        <f aca="false">静岡県!L11+静岡市!L11+浜松市!L11</f>
        <v>2749</v>
      </c>
      <c r="M11" s="28" t="n">
        <f aca="false">静岡県!M11+静岡市!M11+浜松市!M11</f>
        <v>8265</v>
      </c>
      <c r="N11" s="28" t="n">
        <f aca="false">静岡県!N11+静岡市!N11+浜松市!N11</f>
        <v>186161.71</v>
      </c>
      <c r="O11" s="29" t="n">
        <f aca="false">静岡県!O11+静岡市!O11+浜松市!O11</f>
        <v>989336</v>
      </c>
      <c r="P11" s="30" t="n">
        <f aca="false">静岡県!P11+静岡市!P11+浜松市!P11</f>
        <v>1186842.71</v>
      </c>
      <c r="Q11" s="30" t="n">
        <f aca="false">IF(P10&gt;0,P11/P10,"")</f>
        <v>69814.277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4</v>
      </c>
      <c r="E12" s="34" t="n">
        <f aca="false">静岡県!E12+静岡市!E12+浜松市!E12</f>
        <v>4</v>
      </c>
      <c r="F12" s="34" t="n">
        <f aca="false">静岡県!F12+静岡市!F12+浜松市!F12</f>
        <v>4</v>
      </c>
      <c r="G12" s="34" t="n">
        <f aca="false">静岡県!G12+静岡市!G12+浜松市!G12</f>
        <v>2</v>
      </c>
      <c r="H12" s="34" t="n">
        <f aca="false">静岡県!H12+静岡市!H12+浜松市!H12</f>
        <v>3</v>
      </c>
      <c r="I12" s="34" t="n">
        <f aca="false">静岡県!I12+静岡市!I12+浜松市!I12</f>
        <v>2</v>
      </c>
      <c r="J12" s="34" t="n">
        <f aca="false">静岡県!J12+静岡市!J12+浜松市!J12</f>
        <v>8</v>
      </c>
      <c r="K12" s="34" t="n">
        <f aca="false">静岡県!K12+静岡市!K12+浜松市!K12</f>
        <v>4</v>
      </c>
      <c r="L12" s="34" t="n">
        <f aca="false">静岡県!L12+静岡市!L12+浜松市!L12</f>
        <v>2</v>
      </c>
      <c r="M12" s="34" t="n">
        <f aca="false">静岡県!M12+静岡市!M12+浜松市!M12</f>
        <v>8</v>
      </c>
      <c r="N12" s="34" t="n">
        <f aca="false">静岡県!N12+静岡市!N12+浜松市!N12</f>
        <v>5</v>
      </c>
      <c r="O12" s="35" t="n">
        <f aca="false">静岡県!O12+静岡市!O12+浜松市!O12</f>
        <v>0</v>
      </c>
      <c r="P12" s="36" t="n">
        <f aca="false">静岡県!P12+静岡市!P12+浜松市!P12</f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102</v>
      </c>
      <c r="E13" s="28" t="n">
        <f aca="false">静岡県!E13+静岡市!E13+浜松市!E13</f>
        <v>251</v>
      </c>
      <c r="F13" s="28" t="n">
        <f aca="false">静岡県!F13+静岡市!F13+浜松市!F13</f>
        <v>556</v>
      </c>
      <c r="G13" s="28" t="n">
        <f aca="false">静岡県!G13+静岡市!G13+浜松市!G13</f>
        <v>528</v>
      </c>
      <c r="H13" s="28" t="n">
        <f aca="false">静岡県!H13+静岡市!H13+浜松市!H13</f>
        <v>1032</v>
      </c>
      <c r="I13" s="28" t="n">
        <f aca="false">静岡県!I13+静岡市!I13+浜松市!I13</f>
        <v>975</v>
      </c>
      <c r="J13" s="28" t="n">
        <f aca="false">静岡県!J13+静岡市!J13+浜松市!J13</f>
        <v>6060</v>
      </c>
      <c r="K13" s="28" t="n">
        <f aca="false">静岡県!K13+静岡市!K13+浜松市!K13</f>
        <v>6507.64</v>
      </c>
      <c r="L13" s="28" t="n">
        <f aca="false">静岡県!L13+静岡市!L13+浜松市!L13</f>
        <v>6618.73</v>
      </c>
      <c r="M13" s="28" t="n">
        <f aca="false">静岡県!M13+静岡市!M13+浜松市!M13</f>
        <v>54405.06</v>
      </c>
      <c r="N13" s="28" t="n">
        <f aca="false">静岡県!N13+静岡市!N13+浜松市!N13</f>
        <v>111626.93</v>
      </c>
      <c r="O13" s="29" t="n">
        <f aca="false">静岡県!O13+静岡市!O13+浜松市!O13</f>
        <v>0</v>
      </c>
      <c r="P13" s="30" t="n">
        <f aca="false">静岡県!P13+静岡市!P13+浜松市!P13</f>
        <v>188662.36</v>
      </c>
      <c r="Q13" s="30" t="n">
        <f aca="false">IF(P12&gt;0,P13/P12,"")</f>
        <v>4101.355652173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7</v>
      </c>
      <c r="O14" s="35" t="n">
        <f aca="false">静岡県!O14+静岡市!O14+浜松市!O14</f>
        <v>2</v>
      </c>
      <c r="P14" s="36" t="n">
        <f aca="false">静岡県!P14+静岡市!P14+浜松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46904.86</v>
      </c>
      <c r="O15" s="44" t="n">
        <f aca="false">静岡県!O15+静岡市!O15+浜松市!O15</f>
        <v>3029053.61</v>
      </c>
      <c r="P15" s="45" t="n">
        <f aca="false">静岡県!P15+静岡市!P15+浜松市!P15</f>
        <v>3175958.47</v>
      </c>
      <c r="Q15" s="45" t="n">
        <f aca="false">IF(P14&gt;0,P15/P14,"")</f>
        <v>352884.27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4</v>
      </c>
      <c r="E16" s="21" t="n">
        <f aca="false">静岡県!E16+静岡市!E16+浜松市!E16</f>
        <v>5</v>
      </c>
      <c r="F16" s="21" t="n">
        <f aca="false">静岡県!F16+静岡市!F16+浜松市!F16</f>
        <v>4</v>
      </c>
      <c r="G16" s="21" t="n">
        <f aca="false">静岡県!G16+静岡市!G16+浜松市!G16</f>
        <v>2</v>
      </c>
      <c r="H16" s="21" t="n">
        <f aca="false">静岡県!H16+静岡市!H16+浜松市!H16</f>
        <v>5</v>
      </c>
      <c r="I16" s="21" t="n">
        <f aca="false">静岡県!I16+静岡市!I16+浜松市!I16</f>
        <v>2</v>
      </c>
      <c r="J16" s="21" t="n">
        <f aca="false">静岡県!J16+静岡市!J16+浜松市!J16</f>
        <v>10</v>
      </c>
      <c r="K16" s="21" t="n">
        <f aca="false">静岡県!K16+静岡市!K16+浜松市!K16</f>
        <v>5</v>
      </c>
      <c r="L16" s="21" t="n">
        <f aca="false">静岡県!L16+静岡市!L16+浜松市!L16</f>
        <v>15</v>
      </c>
      <c r="M16" s="21" t="n">
        <f aca="false">静岡県!M16+静岡市!M16+浜松市!M16</f>
        <v>14</v>
      </c>
      <c r="N16" s="21" t="n">
        <f aca="false">静岡県!N16+静岡市!N16+浜松市!N16</f>
        <v>26</v>
      </c>
      <c r="O16" s="22" t="n">
        <f aca="false">静岡県!O16+静岡市!O16+浜松市!O16</f>
        <v>6</v>
      </c>
      <c r="P16" s="23" t="n">
        <f aca="false">静岡県!P16+静岡市!P16+浜松市!P16</f>
        <v>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02</v>
      </c>
      <c r="E17" s="43" t="n">
        <f aca="false">静岡県!E17+静岡市!E17+浜松市!E17</f>
        <v>318.86</v>
      </c>
      <c r="F17" s="43" t="n">
        <f aca="false">静岡県!F17+静岡市!F17+浜松市!F17</f>
        <v>556</v>
      </c>
      <c r="G17" s="43" t="n">
        <f aca="false">静岡県!G17+静岡市!G17+浜松市!G17</f>
        <v>528</v>
      </c>
      <c r="H17" s="43" t="n">
        <f aca="false">静岡県!H17+静岡市!H17+浜松市!H17</f>
        <v>1748</v>
      </c>
      <c r="I17" s="43" t="n">
        <f aca="false">静岡県!I17+静岡市!I17+浜松市!I17</f>
        <v>975</v>
      </c>
      <c r="J17" s="43" t="n">
        <f aca="false">静岡県!J17+静岡市!J17+浜松市!J17</f>
        <v>7637.29</v>
      </c>
      <c r="K17" s="43" t="n">
        <f aca="false">静岡県!K17+静岡市!K17+浜松市!K17</f>
        <v>8303.6</v>
      </c>
      <c r="L17" s="43" t="n">
        <f aca="false">静岡県!L17+静岡市!L17+浜松市!L17</f>
        <v>47424.11</v>
      </c>
      <c r="M17" s="43" t="n">
        <f aca="false">静岡県!M17+静岡市!M17+浜松市!M17</f>
        <v>101780.17</v>
      </c>
      <c r="N17" s="43" t="n">
        <f aca="false">静岡県!N17+静岡市!N17+浜松市!N17</f>
        <v>528099.27</v>
      </c>
      <c r="O17" s="44" t="n">
        <f aca="false">静岡県!O17+静岡市!O17+浜松市!O17</f>
        <v>4018389.61</v>
      </c>
      <c r="P17" s="45" t="n">
        <f aca="false">静岡県!P17+静岡市!P17+浜松市!P17</f>
        <v>4715861.91</v>
      </c>
      <c r="Q17" s="45" t="n">
        <f aca="false">IF(P16&gt;0,P17/P16,"")</f>
        <v>48121.03989795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0</v>
      </c>
      <c r="F18" s="21" t="n">
        <f aca="false">静岡県!F18+静岡市!F18+浜松市!F18</f>
        <v>1</v>
      </c>
      <c r="G18" s="21" t="n">
        <f aca="false">静岡県!G18+静岡市!G18+浜松市!G18</f>
        <v>1</v>
      </c>
      <c r="H18" s="21" t="n">
        <f aca="false">静岡県!H18+静岡市!H18+浜松市!H18</f>
        <v>1</v>
      </c>
      <c r="I18" s="21" t="n">
        <f aca="false">静岡県!I18+静岡市!I18+浜松市!I18</f>
        <v>1</v>
      </c>
      <c r="J18" s="21" t="n">
        <f aca="false">静岡県!J18+静岡市!J18+浜松市!J18</f>
        <v>1</v>
      </c>
      <c r="K18" s="21" t="n">
        <f aca="false">静岡県!K18+静岡市!K18+浜松市!K18</f>
        <v>2</v>
      </c>
      <c r="L18" s="21" t="n">
        <f aca="false">静岡県!L18+静岡市!L18+浜松市!L18</f>
        <v>12</v>
      </c>
      <c r="M18" s="21" t="n">
        <f aca="false">静岡県!M18+静岡市!M18+浜松市!M18</f>
        <v>2</v>
      </c>
      <c r="N18" s="21" t="n">
        <f aca="false">静岡県!N18+静岡市!N18+浜松市!N18</f>
        <v>4</v>
      </c>
      <c r="O18" s="22" t="n">
        <f aca="false">静岡県!O18+静岡市!O18+浜松市!O18</f>
        <v>0</v>
      </c>
      <c r="P18" s="23" t="n">
        <f aca="false">静岡県!P18+静岡市!P18+浜松市!P18</f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.29</v>
      </c>
      <c r="E19" s="28" t="n">
        <f aca="false">静岡県!E19+静岡市!E19+浜松市!E19</f>
        <v>0</v>
      </c>
      <c r="F19" s="28" t="n">
        <f aca="false">静岡県!F19+静岡市!F19+浜松市!F19</f>
        <v>152.67</v>
      </c>
      <c r="G19" s="28" t="n">
        <f aca="false">静岡県!G19+静岡市!G19+浜松市!G19</f>
        <v>296</v>
      </c>
      <c r="H19" s="28" t="n">
        <f aca="false">静岡県!H19+静岡市!H19+浜松市!H19</f>
        <v>386.59</v>
      </c>
      <c r="I19" s="28" t="n">
        <f aca="false">静岡県!I19+静岡市!I19+浜松市!I19</f>
        <v>459</v>
      </c>
      <c r="J19" s="28" t="n">
        <f aca="false">静岡県!J19+静岡市!J19+浜松市!J19</f>
        <v>912.3</v>
      </c>
      <c r="K19" s="28" t="n">
        <f aca="false">静岡県!K19+静岡市!K19+浜松市!K19</f>
        <v>2951.83</v>
      </c>
      <c r="L19" s="28" t="n">
        <f aca="false">静岡県!L19+静岡市!L19+浜松市!L19</f>
        <v>35797.64</v>
      </c>
      <c r="M19" s="28" t="n">
        <f aca="false">静岡県!M19+静岡市!M19+浜松市!M19</f>
        <v>10512.59</v>
      </c>
      <c r="N19" s="28" t="n">
        <f aca="false">静岡県!N19+静岡市!N19+浜松市!N19</f>
        <v>61717.3</v>
      </c>
      <c r="O19" s="29" t="n">
        <f aca="false">静岡県!O19+静岡市!O19+浜松市!O19</f>
        <v>0</v>
      </c>
      <c r="P19" s="30" t="n">
        <f aca="false">静岡県!P19+静岡市!P19+浜松市!P19</f>
        <v>113190.21</v>
      </c>
      <c r="Q19" s="30" t="n">
        <f aca="false">IF(P18&gt;0,P19/P18,"")</f>
        <v>4353.469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1</v>
      </c>
      <c r="K20" s="34" t="n">
        <f aca="false">静岡県!K20+静岡市!K20+浜松市!K20</f>
        <v>2</v>
      </c>
      <c r="L20" s="34" t="n">
        <f aca="false">静岡県!L20+静岡市!L20+浜松市!L20</f>
        <v>0</v>
      </c>
      <c r="M20" s="34" t="n">
        <f aca="false">静岡県!M20+静岡市!M20+浜松市!M20</f>
        <v>3</v>
      </c>
      <c r="N20" s="34" t="n">
        <f aca="false">静岡県!N20+静岡市!N20+浜松市!N20</f>
        <v>9</v>
      </c>
      <c r="O20" s="35" t="n">
        <f aca="false">静岡県!O20+静岡市!O20+浜松市!O20</f>
        <v>6</v>
      </c>
      <c r="P20" s="36" t="n">
        <f aca="false">静岡県!P20+静岡市!P20+浜松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998</v>
      </c>
      <c r="K21" s="28" t="n">
        <f aca="false">静岡県!K21+静岡市!K21+浜松市!K21</f>
        <v>2000</v>
      </c>
      <c r="L21" s="28" t="n">
        <f aca="false">静岡県!L21+静岡市!L21+浜松市!L21</f>
        <v>0</v>
      </c>
      <c r="M21" s="28" t="n">
        <f aca="false">静岡県!M21+静岡市!M21+浜松市!M21</f>
        <v>21815.69</v>
      </c>
      <c r="N21" s="28" t="n">
        <f aca="false">静岡県!N21+静岡市!N21+浜松市!N21</f>
        <v>189995.96</v>
      </c>
      <c r="O21" s="29" t="n">
        <f aca="false">静岡県!O21+静岡市!O21+浜松市!O21</f>
        <v>3626219.67</v>
      </c>
      <c r="P21" s="30" t="n">
        <f aca="false">静岡県!P21+静岡市!P21+浜松市!P21</f>
        <v>3841029.32</v>
      </c>
      <c r="Q21" s="30" t="n">
        <f aca="false">IF(P20&gt;0,P21/P20,"")</f>
        <v>182906.1580952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1</v>
      </c>
      <c r="G22" s="34" t="n">
        <f aca="false">静岡県!G22+静岡市!G22+浜松市!G22</f>
        <v>1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4</v>
      </c>
      <c r="K22" s="34" t="n">
        <f aca="false">静岡県!K22+静岡市!K22+浜松市!K22</f>
        <v>9</v>
      </c>
      <c r="L22" s="34" t="n">
        <f aca="false">静岡県!L22+静岡市!L22+浜松市!L22</f>
        <v>4</v>
      </c>
      <c r="M22" s="34" t="n">
        <f aca="false">静岡県!M22+静岡市!M22+浜松市!M22</f>
        <v>7</v>
      </c>
      <c r="N22" s="34" t="n">
        <f aca="false">静岡県!N22+静岡市!N22+浜松市!N22</f>
        <v>6</v>
      </c>
      <c r="O22" s="35" t="n">
        <f aca="false">静岡県!O22+静岡市!O22+浜松市!O22</f>
        <v>2</v>
      </c>
      <c r="P22" s="36" t="n">
        <f aca="false">静岡県!P22+静岡市!P22+浜松市!P22</f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184</v>
      </c>
      <c r="G23" s="28" t="n">
        <f aca="false">静岡県!G23+静岡市!G23+浜松市!G23</f>
        <v>239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3037</v>
      </c>
      <c r="K23" s="28" t="n">
        <f aca="false">静岡県!K23+静岡市!K23+浜松市!K23</f>
        <v>13107</v>
      </c>
      <c r="L23" s="28" t="n">
        <f aca="false">静岡県!L23+静岡市!L23+浜松市!L23</f>
        <v>11959</v>
      </c>
      <c r="M23" s="28" t="n">
        <f aca="false">静岡県!M23+静岡市!M23+浜松市!M23</f>
        <v>49990.79</v>
      </c>
      <c r="N23" s="28" t="n">
        <f aca="false">静岡県!N23+静岡市!N23+浜松市!N23</f>
        <v>146645.84</v>
      </c>
      <c r="O23" s="29" t="n">
        <f aca="false">静岡県!O23+静岡市!O23+浜松市!O23</f>
        <v>165372.7</v>
      </c>
      <c r="P23" s="30" t="n">
        <f aca="false">静岡県!P23+静岡市!P23+浜松市!P23</f>
        <v>390535.33</v>
      </c>
      <c r="Q23" s="30" t="n">
        <f aca="false">IF(P22&gt;0,P23/P22,"")</f>
        <v>11486.333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6</v>
      </c>
      <c r="O24" s="35" t="n">
        <f aca="false">静岡県!O24+静岡市!O24+浜松市!O24</f>
        <v>3</v>
      </c>
      <c r="P24" s="36" t="n">
        <f aca="false">静岡県!P24+静岡市!P24+浜松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81491</v>
      </c>
      <c r="O25" s="44" t="n">
        <f aca="false">静岡県!O25+静岡市!O25+浜松市!O25</f>
        <v>426023</v>
      </c>
      <c r="P25" s="45" t="n">
        <f aca="false">静岡県!P25+静岡市!P25+浜松市!P25</f>
        <v>507514</v>
      </c>
      <c r="Q25" s="45" t="n">
        <f aca="false">IF(P24&gt;0,P25/P24,"")</f>
        <v>56390.4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1</v>
      </c>
      <c r="E26" s="21" t="n">
        <f aca="false">静岡県!E26+静岡市!E26+浜松市!E26</f>
        <v>0</v>
      </c>
      <c r="F26" s="21" t="n">
        <f aca="false">静岡県!F26+静岡市!F26+浜松市!F26</f>
        <v>2</v>
      </c>
      <c r="G26" s="21" t="n">
        <f aca="false">静岡県!G26+静岡市!G26+浜松市!G26</f>
        <v>2</v>
      </c>
      <c r="H26" s="21" t="n">
        <f aca="false">静岡県!H26+静岡市!H26+浜松市!H26</f>
        <v>1</v>
      </c>
      <c r="I26" s="21" t="n">
        <f aca="false">静岡県!I26+静岡市!I26+浜松市!I26</f>
        <v>1</v>
      </c>
      <c r="J26" s="21" t="n">
        <f aca="false">静岡県!J26+静岡市!J26+浜松市!J26</f>
        <v>6</v>
      </c>
      <c r="K26" s="21" t="n">
        <f aca="false">静岡県!K26+静岡市!K26+浜松市!K26</f>
        <v>13</v>
      </c>
      <c r="L26" s="21" t="n">
        <f aca="false">静岡県!L26+静岡市!L26+浜松市!L26</f>
        <v>16</v>
      </c>
      <c r="M26" s="21" t="n">
        <f aca="false">静岡県!M26+静岡市!M26+浜松市!M26</f>
        <v>12</v>
      </c>
      <c r="N26" s="21" t="n">
        <f aca="false">静岡県!N26+静岡市!N26+浜松市!N26</f>
        <v>25</v>
      </c>
      <c r="O26" s="22" t="n">
        <f aca="false">静岡県!O26+静岡市!O26+浜松市!O26</f>
        <v>11</v>
      </c>
      <c r="P26" s="23" t="n">
        <f aca="false">静岡県!P26+静岡市!P26+浜松市!P26</f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4.29</v>
      </c>
      <c r="E27" s="43" t="n">
        <f aca="false">静岡県!E27+静岡市!E27+浜松市!E27</f>
        <v>0</v>
      </c>
      <c r="F27" s="43" t="n">
        <f aca="false">静岡県!F27+静岡市!F27+浜松市!F27</f>
        <v>336.67</v>
      </c>
      <c r="G27" s="43" t="n">
        <f aca="false">静岡県!G27+静岡市!G27+浜松市!G27</f>
        <v>535</v>
      </c>
      <c r="H27" s="43" t="n">
        <f aca="false">静岡県!H27+静岡市!H27+浜松市!H27</f>
        <v>386.59</v>
      </c>
      <c r="I27" s="43" t="n">
        <f aca="false">静岡県!I27+静岡市!I27+浜松市!I27</f>
        <v>459</v>
      </c>
      <c r="J27" s="43" t="n">
        <f aca="false">静岡県!J27+静岡市!J27+浜松市!J27</f>
        <v>4947.3</v>
      </c>
      <c r="K27" s="43" t="n">
        <f aca="false">静岡県!K27+静岡市!K27+浜松市!K27</f>
        <v>18058.83</v>
      </c>
      <c r="L27" s="43" t="n">
        <f aca="false">静岡県!L27+静岡市!L27+浜松市!L27</f>
        <v>47756.64</v>
      </c>
      <c r="M27" s="43" t="n">
        <f aca="false">静岡県!M27+静岡市!M27+浜松市!M27</f>
        <v>82319.07</v>
      </c>
      <c r="N27" s="43" t="n">
        <f aca="false">静岡県!N27+静岡市!N27+浜松市!N27</f>
        <v>479850.1</v>
      </c>
      <c r="O27" s="44" t="n">
        <f aca="false">静岡県!O27+静岡市!O27+浜松市!O27</f>
        <v>4217615.37</v>
      </c>
      <c r="P27" s="45" t="n">
        <f aca="false">静岡県!P27+静岡市!P27+浜松市!P27</f>
        <v>4852268.86</v>
      </c>
      <c r="Q27" s="45" t="n">
        <f aca="false">IF(P26&gt;0,P27/P26,"")</f>
        <v>53914.098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3</v>
      </c>
      <c r="F28" s="21" t="n">
        <f aca="false">静岡県!F28+静岡市!F28+浜松市!F28</f>
        <v>2</v>
      </c>
      <c r="G28" s="21" t="n">
        <f aca="false">静岡県!G28+静岡市!G28+浜松市!G28</f>
        <v>0</v>
      </c>
      <c r="H28" s="21" t="n">
        <f aca="false">静岡県!H28+静岡市!H28+浜松市!H28</f>
        <v>3</v>
      </c>
      <c r="I28" s="21" t="n">
        <f aca="false">静岡県!I28+静岡市!I28+浜松市!I28</f>
        <v>2</v>
      </c>
      <c r="J28" s="21" t="n">
        <f aca="false">静岡県!J28+静岡市!J28+浜松市!J28</f>
        <v>6</v>
      </c>
      <c r="K28" s="21" t="n">
        <f aca="false">静岡県!K28+静岡市!K28+浜松市!K28</f>
        <v>8</v>
      </c>
      <c r="L28" s="21" t="n">
        <f aca="false">静岡県!L28+静岡市!L28+浜松市!L28</f>
        <v>26</v>
      </c>
      <c r="M28" s="21" t="n">
        <f aca="false">静岡県!M28+静岡市!M28+浜松市!M28</f>
        <v>5</v>
      </c>
      <c r="N28" s="21" t="n">
        <f aca="false">静岡県!N28+静岡市!N28+浜松市!N28</f>
        <v>5</v>
      </c>
      <c r="O28" s="22" t="n">
        <f aca="false">静岡県!O28+静岡市!O28+浜松市!O28</f>
        <v>1</v>
      </c>
      <c r="P28" s="23" t="n">
        <f aca="false">静岡県!P28+静岡市!P28+浜松市!P28</f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63.88</v>
      </c>
      <c r="E29" s="28" t="n">
        <f aca="false">静岡県!E29+静岡市!E29+浜松市!E29</f>
        <v>260.6</v>
      </c>
      <c r="F29" s="28" t="n">
        <f aca="false">静岡県!F29+静岡市!F29+浜松市!F29</f>
        <v>279.83</v>
      </c>
      <c r="G29" s="28" t="n">
        <f aca="false">静岡県!G29+静岡市!G29+浜松市!G29</f>
        <v>0</v>
      </c>
      <c r="H29" s="28" t="n">
        <f aca="false">静岡県!H29+静岡市!H29+浜松市!H29</f>
        <v>1149.71</v>
      </c>
      <c r="I29" s="28" t="n">
        <f aca="false">静岡県!I29+静岡市!I29+浜松市!I29</f>
        <v>847.46</v>
      </c>
      <c r="J29" s="28" t="n">
        <f aca="false">静岡県!J29+静岡市!J29+浜松市!J29</f>
        <v>4258.49</v>
      </c>
      <c r="K29" s="28" t="n">
        <f aca="false">静岡県!K29+静岡市!K29+浜松市!K29</f>
        <v>9901.13</v>
      </c>
      <c r="L29" s="28" t="n">
        <f aca="false">静岡県!L29+静岡市!L29+浜松市!L29</f>
        <v>76861.24</v>
      </c>
      <c r="M29" s="28" t="n">
        <f aca="false">静岡県!M29+静岡市!M29+浜松市!M29</f>
        <v>31671.32</v>
      </c>
      <c r="N29" s="28" t="n">
        <f aca="false">静岡県!N29+静岡市!N29+浜松市!N29</f>
        <v>98154.51</v>
      </c>
      <c r="O29" s="29" t="n">
        <f aca="false">静岡県!O29+静岡市!O29+浜松市!O29</f>
        <v>135817.46</v>
      </c>
      <c r="P29" s="30" t="n">
        <f aca="false">静岡県!P29+静岡市!P29+浜松市!P29</f>
        <v>359265.63</v>
      </c>
      <c r="Q29" s="30" t="n">
        <f aca="false">IF(P28&gt;0,P29/P28,"")</f>
        <v>5702.629047619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2</v>
      </c>
      <c r="K30" s="34" t="n">
        <f aca="false">静岡県!K30+静岡市!K30+浜松市!K30</f>
        <v>2</v>
      </c>
      <c r="L30" s="34" t="n">
        <f aca="false">静岡県!L30+静岡市!L30+浜松市!L30</f>
        <v>4</v>
      </c>
      <c r="M30" s="34" t="n">
        <f aca="false">静岡県!M30+静岡市!M30+浜松市!M30</f>
        <v>3</v>
      </c>
      <c r="N30" s="34" t="n">
        <f aca="false">静岡県!N30+静岡市!N30+浜松市!N30</f>
        <v>9</v>
      </c>
      <c r="O30" s="35" t="n">
        <f aca="false">静岡県!O30+静岡市!O30+浜松市!O30</f>
        <v>1</v>
      </c>
      <c r="P30" s="36" t="n">
        <f aca="false">静岡県!P30+静岡市!P30+浜松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1398</v>
      </c>
      <c r="K31" s="28" t="n">
        <f aca="false">静岡県!K31+静岡市!K31+浜松市!K31</f>
        <v>3110</v>
      </c>
      <c r="L31" s="28" t="n">
        <f aca="false">静岡県!L31+静岡市!L31+浜松市!L31</f>
        <v>12314.81</v>
      </c>
      <c r="M31" s="28" t="n">
        <f aca="false">静岡県!M31+静岡市!M31+浜松市!M31</f>
        <v>21391.25</v>
      </c>
      <c r="N31" s="28" t="n">
        <f aca="false">静岡県!N31+静岡市!N31+浜松市!N31</f>
        <v>190841.65</v>
      </c>
      <c r="O31" s="29" t="n">
        <f aca="false">静岡県!O31+静岡市!O31+浜松市!O31</f>
        <v>54848</v>
      </c>
      <c r="P31" s="30" t="n">
        <f aca="false">静岡県!P31+静岡市!P31+浜松市!P31</f>
        <v>283903.71</v>
      </c>
      <c r="Q31" s="30" t="n">
        <f aca="false">IF(P30&gt;0,P31/P30,"")</f>
        <v>13519.22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2</v>
      </c>
      <c r="F32" s="34" t="n">
        <f aca="false">静岡県!F32+静岡市!F32+浜松市!F32</f>
        <v>2</v>
      </c>
      <c r="G32" s="34" t="n">
        <f aca="false">静岡県!G32+静岡市!G32+浜松市!G32</f>
        <v>0</v>
      </c>
      <c r="H32" s="34" t="n">
        <f aca="false">静岡県!H32+静岡市!H32+浜松市!H32</f>
        <v>1</v>
      </c>
      <c r="I32" s="34" t="n">
        <f aca="false">静岡県!I32+静岡市!I32+浜松市!I32</f>
        <v>3</v>
      </c>
      <c r="J32" s="34" t="n">
        <f aca="false">静岡県!J32+静岡市!J32+浜松市!J32</f>
        <v>2</v>
      </c>
      <c r="K32" s="34" t="n">
        <f aca="false">静岡県!K32+静岡市!K32+浜松市!K32</f>
        <v>3</v>
      </c>
      <c r="L32" s="34" t="n">
        <f aca="false">静岡県!L32+静岡市!L32+浜松市!L32</f>
        <v>2</v>
      </c>
      <c r="M32" s="34" t="n">
        <f aca="false">静岡県!M32+静岡市!M32+浜松市!M32</f>
        <v>7</v>
      </c>
      <c r="N32" s="34" t="n">
        <f aca="false">静岡県!N32+静岡市!N32+浜松市!N32</f>
        <v>9</v>
      </c>
      <c r="O32" s="35" t="n">
        <f aca="false">静岡県!O32+静岡市!O32+浜松市!O32</f>
        <v>7</v>
      </c>
      <c r="P32" s="36" t="n">
        <f aca="false">静岡県!P32+静岡市!P32+浜松市!P32</f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124</v>
      </c>
      <c r="F33" s="28" t="n">
        <f aca="false">静岡県!F33+静岡市!F33+浜松市!F33</f>
        <v>353.33</v>
      </c>
      <c r="G33" s="28" t="n">
        <f aca="false">静岡県!G33+静岡市!G33+浜松市!G33</f>
        <v>0</v>
      </c>
      <c r="H33" s="28" t="n">
        <f aca="false">静岡県!H33+静岡市!H33+浜松市!H33</f>
        <v>366</v>
      </c>
      <c r="I33" s="28" t="n">
        <f aca="false">静岡県!I33+静岡市!I33+浜松市!I33</f>
        <v>1380</v>
      </c>
      <c r="J33" s="28" t="n">
        <f aca="false">静岡県!J33+静岡市!J33+浜松市!J33</f>
        <v>1209</v>
      </c>
      <c r="K33" s="28" t="n">
        <f aca="false">静岡県!K33+静岡市!K33+浜松市!K33</f>
        <v>3949</v>
      </c>
      <c r="L33" s="28" t="n">
        <f aca="false">静岡県!L33+静岡市!L33+浜松市!L33</f>
        <v>7049</v>
      </c>
      <c r="M33" s="28" t="n">
        <f aca="false">静岡県!M33+静岡市!M33+浜松市!M33</f>
        <v>45457.33</v>
      </c>
      <c r="N33" s="28" t="n">
        <f aca="false">静岡県!N33+静岡市!N33+浜松市!N33</f>
        <v>229160.13</v>
      </c>
      <c r="O33" s="29" t="n">
        <f aca="false">静岡県!O33+静岡市!O33+浜松市!O33</f>
        <v>2899437.26</v>
      </c>
      <c r="P33" s="30" t="n">
        <f aca="false">静岡県!P33+静岡市!P33+浜松市!P33</f>
        <v>3188485.05</v>
      </c>
      <c r="Q33" s="30" t="n">
        <f aca="false">IF(P32&gt;0,P33/P32,"")</f>
        <v>83907.50131578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6</v>
      </c>
      <c r="O34" s="35" t="n">
        <f aca="false">静岡県!O34+静岡市!O34+浜松市!O34</f>
        <v>2</v>
      </c>
      <c r="P34" s="36" t="n">
        <f aca="false">静岡県!P34+静岡市!P34+浜松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26448.55</v>
      </c>
      <c r="O35" s="44" t="n">
        <f aca="false">静岡県!O35+静岡市!O35+浜松市!O35</f>
        <v>295260</v>
      </c>
      <c r="P35" s="45" t="n">
        <f aca="false">静岡県!P35+静岡市!P35+浜松市!P35</f>
        <v>421708.55</v>
      </c>
      <c r="Q35" s="45" t="n">
        <f aca="false">IF(P34&gt;0,P35/P34,"")</f>
        <v>52713.5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5</v>
      </c>
      <c r="F36" s="21" t="n">
        <f aca="false">静岡県!F36+静岡市!F36+浜松市!F36</f>
        <v>4</v>
      </c>
      <c r="G36" s="21" t="n">
        <f aca="false">静岡県!G36+静岡市!G36+浜松市!G36</f>
        <v>0</v>
      </c>
      <c r="H36" s="21" t="n">
        <f aca="false">静岡県!H36+静岡市!H36+浜松市!H36</f>
        <v>4</v>
      </c>
      <c r="I36" s="21" t="n">
        <f aca="false">静岡県!I36+静岡市!I36+浜松市!I36</f>
        <v>5</v>
      </c>
      <c r="J36" s="21" t="n">
        <f aca="false">静岡県!J36+静岡市!J36+浜松市!J36</f>
        <v>10</v>
      </c>
      <c r="K36" s="21" t="n">
        <f aca="false">静岡県!K36+静岡市!K36+浜松市!K36</f>
        <v>13</v>
      </c>
      <c r="L36" s="21" t="n">
        <f aca="false">静岡県!L36+静岡市!L36+浜松市!L36</f>
        <v>32</v>
      </c>
      <c r="M36" s="21" t="n">
        <f aca="false">静岡県!M36+静岡市!M36+浜松市!M36</f>
        <v>15</v>
      </c>
      <c r="N36" s="21" t="n">
        <f aca="false">静岡県!N36+静岡市!N36+浜松市!N36</f>
        <v>29</v>
      </c>
      <c r="O36" s="22" t="n">
        <f aca="false">静岡県!O36+静岡市!O36+浜松市!O36</f>
        <v>11</v>
      </c>
      <c r="P36" s="23" t="n">
        <f aca="false">静岡県!P36+静岡市!P36+浜松市!P36</f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63.88</v>
      </c>
      <c r="E37" s="43" t="n">
        <f aca="false">静岡県!E37+静岡市!E37+浜松市!E37</f>
        <v>384.6</v>
      </c>
      <c r="F37" s="43" t="n">
        <f aca="false">静岡県!F37+静岡市!F37+浜松市!F37</f>
        <v>633.16</v>
      </c>
      <c r="G37" s="43" t="n">
        <f aca="false">静岡県!G37+静岡市!G37+浜松市!G37</f>
        <v>0</v>
      </c>
      <c r="H37" s="43" t="n">
        <f aca="false">静岡県!H37+静岡市!H37+浜松市!H37</f>
        <v>1515.71</v>
      </c>
      <c r="I37" s="43" t="n">
        <f aca="false">静岡県!I37+静岡市!I37+浜松市!I37</f>
        <v>2227.46</v>
      </c>
      <c r="J37" s="43" t="n">
        <f aca="false">静岡県!J37+静岡市!J37+浜松市!J37</f>
        <v>6865.49</v>
      </c>
      <c r="K37" s="43" t="n">
        <f aca="false">静岡県!K37+静岡市!K37+浜松市!K37</f>
        <v>16960.13</v>
      </c>
      <c r="L37" s="43" t="n">
        <f aca="false">静岡県!L37+静岡市!L37+浜松市!L37</f>
        <v>96225.05</v>
      </c>
      <c r="M37" s="43" t="n">
        <f aca="false">静岡県!M37+静岡市!M37+浜松市!M37</f>
        <v>98519.9</v>
      </c>
      <c r="N37" s="43" t="n">
        <f aca="false">静岡県!N37+静岡市!N37+浜松市!N37</f>
        <v>644604.84</v>
      </c>
      <c r="O37" s="44" t="n">
        <f aca="false">静岡県!O37+静岡市!O37+浜松市!O37</f>
        <v>3385362.72</v>
      </c>
      <c r="P37" s="45" t="n">
        <f aca="false">静岡県!P37+静岡市!P37+浜松市!P37</f>
        <v>4253362.94</v>
      </c>
      <c r="Q37" s="45" t="n">
        <f aca="false">IF(P36&gt;0,P37/P36,"")</f>
        <v>32718.176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1</v>
      </c>
      <c r="E38" s="21" t="n">
        <f aca="false">静岡県!E38+静岡市!E38+浜松市!E38</f>
        <v>3</v>
      </c>
      <c r="F38" s="21" t="n">
        <f aca="false">静岡県!F38+静岡市!F38+浜松市!F38</f>
        <v>3</v>
      </c>
      <c r="G38" s="21" t="n">
        <f aca="false">静岡県!G38+静岡市!G38+浜松市!G38</f>
        <v>3</v>
      </c>
      <c r="H38" s="21" t="n">
        <f aca="false">静岡県!H38+静岡市!H38+浜松市!H38</f>
        <v>0</v>
      </c>
      <c r="I38" s="21" t="n">
        <f aca="false">静岡県!I38+静岡市!I38+浜松市!I38</f>
        <v>2</v>
      </c>
      <c r="J38" s="21" t="n">
        <f aca="false">静岡県!J38+静岡市!J38+浜松市!J38</f>
        <v>6</v>
      </c>
      <c r="K38" s="21" t="n">
        <f aca="false">静岡県!K38+静岡市!K38+浜松市!K38</f>
        <v>2</v>
      </c>
      <c r="L38" s="21" t="n">
        <f aca="false">静岡県!L38+静岡市!L38+浜松市!L38</f>
        <v>15</v>
      </c>
      <c r="M38" s="21" t="n">
        <f aca="false">静岡県!M38+静岡市!M38+浜松市!M38</f>
        <v>7</v>
      </c>
      <c r="N38" s="21" t="n">
        <f aca="false">静岡県!N38+静岡市!N38+浜松市!N38</f>
        <v>5</v>
      </c>
      <c r="O38" s="22" t="n">
        <f aca="false">静岡県!O38+静岡市!O38+浜松市!O38</f>
        <v>1</v>
      </c>
      <c r="P38" s="23" t="n">
        <f aca="false">静岡県!P38+静岡市!P38+浜松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33.95</v>
      </c>
      <c r="E39" s="28" t="n">
        <f aca="false">静岡県!E39+静岡市!E39+浜松市!E39</f>
        <v>220.72</v>
      </c>
      <c r="F39" s="28" t="n">
        <f aca="false">静岡県!F39+静岡市!F39+浜松市!F39</f>
        <v>320.53</v>
      </c>
      <c r="G39" s="28" t="n">
        <f aca="false">静岡県!G39+静岡市!G39+浜松市!G39</f>
        <v>628.06</v>
      </c>
      <c r="H39" s="28" t="n">
        <f aca="false">静岡県!H39+静岡市!H39+浜松市!H39</f>
        <v>0</v>
      </c>
      <c r="I39" s="28" t="n">
        <f aca="false">静岡県!I39+静岡市!I39+浜松市!I39</f>
        <v>941.76</v>
      </c>
      <c r="J39" s="28" t="n">
        <f aca="false">静岡県!J39+静岡市!J39+浜松市!J39</f>
        <v>4181.61</v>
      </c>
      <c r="K39" s="28" t="n">
        <f aca="false">静岡県!K39+静岡市!K39+浜松市!K39</f>
        <v>3127.77</v>
      </c>
      <c r="L39" s="28" t="n">
        <f aca="false">静岡県!L39+静岡市!L39+浜松市!L39</f>
        <v>41159.72</v>
      </c>
      <c r="M39" s="28" t="n">
        <f aca="false">静岡県!M39+静岡市!M39+浜松市!M39</f>
        <v>42497.63</v>
      </c>
      <c r="N39" s="28" t="n">
        <f aca="false">静岡県!N39+静岡市!N39+浜松市!N39</f>
        <v>94604.69</v>
      </c>
      <c r="O39" s="29" t="n">
        <f aca="false">静岡県!O39+静岡市!O39+浜松市!O39</f>
        <v>60602.7</v>
      </c>
      <c r="P39" s="30" t="n">
        <f aca="false">静岡県!P39+静岡市!P39+浜松市!P39</f>
        <v>248319.14</v>
      </c>
      <c r="Q39" s="30" t="n">
        <f aca="false">IF(P38&gt;0,P39/P38,"")</f>
        <v>5173.3154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1</v>
      </c>
      <c r="G40" s="34" t="n">
        <f aca="false">静岡県!G40+静岡市!G40+浜松市!G40</f>
        <v>0</v>
      </c>
      <c r="H40" s="34" t="n">
        <f aca="false">静岡県!H40+静岡市!H40+浜松市!H40</f>
        <v>4</v>
      </c>
      <c r="I40" s="34" t="n">
        <f aca="false">静岡県!I40+静岡市!I40+浜松市!I40</f>
        <v>1</v>
      </c>
      <c r="J40" s="34" t="n">
        <f aca="false">静岡県!J40+静岡市!J40+浜松市!J40</f>
        <v>4</v>
      </c>
      <c r="K40" s="34" t="n">
        <f aca="false">静岡県!K40+静岡市!K40+浜松市!K40</f>
        <v>8</v>
      </c>
      <c r="L40" s="34" t="n">
        <f aca="false">静岡県!L40+静岡市!L40+浜松市!L40</f>
        <v>4</v>
      </c>
      <c r="M40" s="34" t="n">
        <f aca="false">静岡県!M40+静岡市!M40+浜松市!M40</f>
        <v>7</v>
      </c>
      <c r="N40" s="34" t="n">
        <f aca="false">静岡県!N40+静岡市!N40+浜松市!N40</f>
        <v>11</v>
      </c>
      <c r="O40" s="35" t="n">
        <f aca="false">静岡県!O40+静岡市!O40+浜松市!O40</f>
        <v>3</v>
      </c>
      <c r="P40" s="36" t="n">
        <f aca="false">静岡県!P40+静岡市!P40+浜松市!P40</f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154</v>
      </c>
      <c r="G41" s="28" t="n">
        <f aca="false">静岡県!G41+静岡市!G41+浜松市!G41</f>
        <v>0</v>
      </c>
      <c r="H41" s="28" t="n">
        <f aca="false">静岡県!H41+静岡市!H41+浜松市!H41</f>
        <v>1340</v>
      </c>
      <c r="I41" s="28" t="n">
        <f aca="false">静岡県!I41+静岡市!I41+浜松市!I41</f>
        <v>475</v>
      </c>
      <c r="J41" s="28" t="n">
        <f aca="false">静岡県!J41+静岡市!J41+浜松市!J41</f>
        <v>3123</v>
      </c>
      <c r="K41" s="28" t="n">
        <f aca="false">静岡県!K41+静岡市!K41+浜松市!K41</f>
        <v>11298.35</v>
      </c>
      <c r="L41" s="28" t="n">
        <f aca="false">静岡県!L41+静岡市!L41+浜松市!L41</f>
        <v>12897.42</v>
      </c>
      <c r="M41" s="28" t="n">
        <f aca="false">静岡県!M41+静岡市!M41+浜松市!M41</f>
        <v>48142.12</v>
      </c>
      <c r="N41" s="28" t="n">
        <f aca="false">静岡県!N41+静岡市!N41+浜松市!N41</f>
        <v>199885.88</v>
      </c>
      <c r="O41" s="29" t="n">
        <f aca="false">静岡県!O41+静岡市!O41+浜松市!O41</f>
        <v>285135.24</v>
      </c>
      <c r="P41" s="30" t="n">
        <f aca="false">静岡県!P41+静岡市!P41+浜松市!P41</f>
        <v>562451.01</v>
      </c>
      <c r="Q41" s="30" t="n">
        <f aca="false">IF(P40&gt;0,P41/P40,"")</f>
        <v>13080.25604651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5</v>
      </c>
      <c r="G42" s="34" t="n">
        <f aca="false">静岡県!G42+静岡市!G42+浜松市!G42</f>
        <v>8</v>
      </c>
      <c r="H42" s="34" t="n">
        <f aca="false">静岡県!H42+静岡市!H42+浜松市!H42</f>
        <v>3</v>
      </c>
      <c r="I42" s="34" t="n">
        <f aca="false">静岡県!I42+静岡市!I42+浜松市!I42</f>
        <v>1</v>
      </c>
      <c r="J42" s="34" t="n">
        <f aca="false">静岡県!J42+静岡市!J42+浜松市!J42</f>
        <v>12</v>
      </c>
      <c r="K42" s="34" t="n">
        <f aca="false">静岡県!K42+静岡市!K42+浜松市!K42</f>
        <v>6</v>
      </c>
      <c r="L42" s="34" t="n">
        <f aca="false">静岡県!L42+静岡市!L42+浜松市!L42</f>
        <v>2</v>
      </c>
      <c r="M42" s="34" t="n">
        <f aca="false">静岡県!M42+静岡市!M42+浜松市!M42</f>
        <v>9</v>
      </c>
      <c r="N42" s="34" t="n">
        <f aca="false">静岡県!N42+静岡市!N42+浜松市!N42</f>
        <v>6</v>
      </c>
      <c r="O42" s="35" t="n">
        <f aca="false">静岡県!O42+静岡市!O42+浜松市!O42</f>
        <v>4</v>
      </c>
      <c r="P42" s="36" t="n">
        <f aca="false">静岡県!P42+静岡市!P42+浜松市!P42</f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860.3</v>
      </c>
      <c r="G43" s="28" t="n">
        <f aca="false">静岡県!G43+静岡市!G43+浜松市!G43</f>
        <v>2121.94</v>
      </c>
      <c r="H43" s="28" t="n">
        <f aca="false">静岡県!H43+静岡市!H43+浜松市!H43</f>
        <v>1183.68</v>
      </c>
      <c r="I43" s="28" t="n">
        <f aca="false">静岡県!I43+静岡市!I43+浜松市!I43</f>
        <v>411.73</v>
      </c>
      <c r="J43" s="28" t="n">
        <f aca="false">静岡県!J43+静岡市!J43+浜松市!J43</f>
        <v>7109.86</v>
      </c>
      <c r="K43" s="28" t="n">
        <f aca="false">静岡県!K43+静岡市!K43+浜松市!K43</f>
        <v>7451.92</v>
      </c>
      <c r="L43" s="28" t="n">
        <f aca="false">静岡県!L43+静岡市!L43+浜松市!L43</f>
        <v>6487.35</v>
      </c>
      <c r="M43" s="28" t="n">
        <f aca="false">静岡県!M43+静岡市!M43+浜松市!M43</f>
        <v>64949.17</v>
      </c>
      <c r="N43" s="28" t="n">
        <f aca="false">静岡県!N43+静岡市!N43+浜松市!N43</f>
        <v>140304.69</v>
      </c>
      <c r="O43" s="29" t="n">
        <f aca="false">静岡県!O43+静岡市!O43+浜松市!O43</f>
        <v>337753</v>
      </c>
      <c r="P43" s="30" t="n">
        <f aca="false">静岡県!P43+静岡市!P43+浜松市!P43</f>
        <v>568633.64</v>
      </c>
      <c r="Q43" s="30" t="n">
        <f aca="false">IF(P42&gt;0,P43/P42,"")</f>
        <v>10154.172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7</v>
      </c>
      <c r="O44" s="35" t="n">
        <f aca="false">静岡県!O44+静岡市!O44+浜松市!O44</f>
        <v>6</v>
      </c>
      <c r="P44" s="36" t="n">
        <f aca="false">静岡県!P44+静岡市!P44+浜松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60401</v>
      </c>
      <c r="O45" s="44" t="n">
        <f aca="false">静岡県!O45+静岡市!O45+浜松市!O45</f>
        <v>2246374.02</v>
      </c>
      <c r="P45" s="45" t="n">
        <f aca="false">静岡県!P45+静岡市!P45+浜松市!P45</f>
        <v>2406775.02</v>
      </c>
      <c r="Q45" s="45" t="n">
        <f aca="false">IF(P44&gt;0,P45/P44,"")</f>
        <v>185136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</v>
      </c>
      <c r="E46" s="21" t="n">
        <f aca="false">静岡県!E46+静岡市!E46+浜松市!E46</f>
        <v>3</v>
      </c>
      <c r="F46" s="21" t="n">
        <f aca="false">静岡県!F46+静岡市!F46+浜松市!F46</f>
        <v>9</v>
      </c>
      <c r="G46" s="21" t="n">
        <f aca="false">静岡県!G46+静岡市!G46+浜松市!G46</f>
        <v>11</v>
      </c>
      <c r="H46" s="21" t="n">
        <f aca="false">静岡県!H46+静岡市!H46+浜松市!H46</f>
        <v>7</v>
      </c>
      <c r="I46" s="21" t="n">
        <f aca="false">静岡県!I46+静岡市!I46+浜松市!I46</f>
        <v>4</v>
      </c>
      <c r="J46" s="21" t="n">
        <f aca="false">静岡県!J46+静岡市!J46+浜松市!J46</f>
        <v>22</v>
      </c>
      <c r="K46" s="21" t="n">
        <f aca="false">静岡県!K46+静岡市!K46+浜松市!K46</f>
        <v>16</v>
      </c>
      <c r="L46" s="21" t="n">
        <f aca="false">静岡県!L46+静岡市!L46+浜松市!L46</f>
        <v>21</v>
      </c>
      <c r="M46" s="21" t="n">
        <f aca="false">静岡県!M46+静岡市!M46+浜松市!M46</f>
        <v>23</v>
      </c>
      <c r="N46" s="21" t="n">
        <f aca="false">静岡県!N46+静岡市!N46+浜松市!N46</f>
        <v>29</v>
      </c>
      <c r="O46" s="22" t="n">
        <f aca="false">静岡県!O46+静岡市!O46+浜松市!O46</f>
        <v>14</v>
      </c>
      <c r="P46" s="23" t="n">
        <f aca="false">静岡県!P46+静岡市!P46+浜松市!P46</f>
        <v>1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33.95</v>
      </c>
      <c r="E47" s="43" t="n">
        <f aca="false">静岡県!E47+静岡市!E47+浜松市!E47</f>
        <v>220.72</v>
      </c>
      <c r="F47" s="43" t="n">
        <f aca="false">静岡県!F47+静岡市!F47+浜松市!F47</f>
        <v>1334.83</v>
      </c>
      <c r="G47" s="43" t="n">
        <f aca="false">静岡県!G47+静岡市!G47+浜松市!G47</f>
        <v>2750</v>
      </c>
      <c r="H47" s="43" t="n">
        <f aca="false">静岡県!H47+静岡市!H47+浜松市!H47</f>
        <v>2523.68</v>
      </c>
      <c r="I47" s="43" t="n">
        <f aca="false">静岡県!I47+静岡市!I47+浜松市!I47</f>
        <v>1828.49</v>
      </c>
      <c r="J47" s="43" t="n">
        <f aca="false">静岡県!J47+静岡市!J47+浜松市!J47</f>
        <v>14414.47</v>
      </c>
      <c r="K47" s="43" t="n">
        <f aca="false">静岡県!K47+静岡市!K47+浜松市!K47</f>
        <v>21878.04</v>
      </c>
      <c r="L47" s="43" t="n">
        <f aca="false">静岡県!L47+静岡市!L47+浜松市!L47</f>
        <v>60544.49</v>
      </c>
      <c r="M47" s="43" t="n">
        <f aca="false">静岡県!M47+静岡市!M47+浜松市!M47</f>
        <v>155588.92</v>
      </c>
      <c r="N47" s="43" t="n">
        <f aca="false">静岡県!N47+静岡市!N47+浜松市!N47</f>
        <v>595196.26</v>
      </c>
      <c r="O47" s="44" t="n">
        <f aca="false">静岡県!O47+静岡市!O47+浜松市!O47</f>
        <v>2929864.96</v>
      </c>
      <c r="P47" s="45" t="n">
        <f aca="false">静岡県!P47+静岡市!P47+浜松市!P47</f>
        <v>3786178.81</v>
      </c>
      <c r="Q47" s="45" t="n">
        <f aca="false">IF(P46&gt;0,P47/P46,"")</f>
        <v>23663.61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4</v>
      </c>
      <c r="E48" s="21" t="n">
        <f aca="false">静岡県!E48+静岡市!E48+浜松市!E48</f>
        <v>7</v>
      </c>
      <c r="F48" s="21" t="n">
        <f aca="false">静岡県!F48+静岡市!F48+浜松市!F48</f>
        <v>6</v>
      </c>
      <c r="G48" s="21" t="n">
        <f aca="false">静岡県!G48+静岡市!G48+浜松市!G48</f>
        <v>4</v>
      </c>
      <c r="H48" s="21" t="n">
        <f aca="false">静岡県!H48+静岡市!H48+浜松市!H48</f>
        <v>5</v>
      </c>
      <c r="I48" s="21" t="n">
        <f aca="false">静岡県!I48+静岡市!I48+浜松市!I48</f>
        <v>5</v>
      </c>
      <c r="J48" s="21" t="n">
        <f aca="false">静岡県!J48+静岡市!J48+浜松市!J48</f>
        <v>15</v>
      </c>
      <c r="K48" s="21" t="n">
        <f aca="false">静岡県!K48+静岡市!K48+浜松市!K48</f>
        <v>13</v>
      </c>
      <c r="L48" s="21" t="n">
        <f aca="false">静岡県!L48+静岡市!L48+浜松市!L48</f>
        <v>65</v>
      </c>
      <c r="M48" s="21" t="n">
        <f aca="false">静岡県!M48+静岡市!M48+浜松市!M48</f>
        <v>19</v>
      </c>
      <c r="N48" s="21" t="n">
        <f aca="false">静岡県!N48+静岡市!N48+浜松市!N48</f>
        <v>18</v>
      </c>
      <c r="O48" s="22" t="n">
        <f aca="false">静岡県!O48+静岡市!O48+浜松市!O48</f>
        <v>2</v>
      </c>
      <c r="P48" s="23" t="n">
        <f aca="false">静岡県!P48+静岡市!P48+浜松市!P48</f>
        <v>1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02.12</v>
      </c>
      <c r="E49" s="28" t="n">
        <f aca="false">静岡県!E49+静岡市!E49+浜松市!E49</f>
        <v>549.18</v>
      </c>
      <c r="F49" s="28" t="n">
        <f aca="false">静岡県!F49+静岡市!F49+浜松市!F49</f>
        <v>753.03</v>
      </c>
      <c r="G49" s="28" t="n">
        <f aca="false">静岡県!G49+静岡市!G49+浜松市!G49</f>
        <v>924.06</v>
      </c>
      <c r="H49" s="28" t="n">
        <f aca="false">静岡県!H49+静岡市!H49+浜松市!H49</f>
        <v>1921.3</v>
      </c>
      <c r="I49" s="28" t="n">
        <f aca="false">静岡県!I49+静岡市!I49+浜松市!I49</f>
        <v>2248.22</v>
      </c>
      <c r="J49" s="28" t="n">
        <f aca="false">静岡県!J49+静岡市!J49+浜松市!J49</f>
        <v>10929.69</v>
      </c>
      <c r="K49" s="28" t="n">
        <f aca="false">静岡県!K49+静岡市!K49+浜松市!K49</f>
        <v>17776.69</v>
      </c>
      <c r="L49" s="28" t="n">
        <f aca="false">静岡県!L49+静岡市!L49+浜松市!L49</f>
        <v>191874.98</v>
      </c>
      <c r="M49" s="28" t="n">
        <f aca="false">静岡県!M49+静岡市!M49+浜松市!M49</f>
        <v>123791.65</v>
      </c>
      <c r="N49" s="28" t="n">
        <f aca="false">静岡県!N49+静岡市!N49+浜松市!N49</f>
        <v>337882.27</v>
      </c>
      <c r="O49" s="29" t="n">
        <f aca="false">静岡県!O49+静岡市!O49+浜松市!O49</f>
        <v>196420.16</v>
      </c>
      <c r="P49" s="30" t="n">
        <f aca="false">静岡県!P49+静岡市!P49+浜松市!P49</f>
        <v>885173.35</v>
      </c>
      <c r="Q49" s="30" t="n">
        <f aca="false">IF(P48&gt;0,P49/P48,"")</f>
        <v>5430.511349693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0</v>
      </c>
      <c r="E50" s="34" t="n">
        <f aca="false">静岡県!E50+静岡市!E50+浜松市!E50</f>
        <v>0</v>
      </c>
      <c r="F50" s="34" t="n">
        <f aca="false">静岡県!F50+静岡市!F50+浜松市!F50</f>
        <v>1</v>
      </c>
      <c r="G50" s="34" t="n">
        <f aca="false">静岡県!G50+静岡市!G50+浜松市!G50</f>
        <v>0</v>
      </c>
      <c r="H50" s="34" t="n">
        <f aca="false">静岡県!H50+静岡市!H50+浜松市!H50</f>
        <v>5</v>
      </c>
      <c r="I50" s="34" t="n">
        <f aca="false">静岡県!I50+静岡市!I50+浜松市!I50</f>
        <v>1</v>
      </c>
      <c r="J50" s="34" t="n">
        <f aca="false">静岡県!J50+静岡市!J50+浜松市!J50</f>
        <v>7</v>
      </c>
      <c r="K50" s="34" t="n">
        <f aca="false">静岡県!K50+静岡市!K50+浜松市!K50</f>
        <v>12</v>
      </c>
      <c r="L50" s="34" t="n">
        <f aca="false">静岡県!L50+静岡市!L50+浜松市!L50</f>
        <v>9</v>
      </c>
      <c r="M50" s="34" t="n">
        <f aca="false">静岡県!M50+静岡市!M50+浜松市!M50</f>
        <v>14</v>
      </c>
      <c r="N50" s="34" t="n">
        <f aca="false">静岡県!N50+静岡市!N50+浜松市!N50</f>
        <v>39</v>
      </c>
      <c r="O50" s="35" t="n">
        <f aca="false">静岡県!O50+静岡市!O50+浜松市!O50</f>
        <v>14</v>
      </c>
      <c r="P50" s="36" t="n">
        <f aca="false">静岡県!P50+静岡市!P50+浜松市!P50</f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0</v>
      </c>
      <c r="E51" s="28" t="n">
        <f aca="false">静岡県!E51+静岡市!E51+浜松市!E51</f>
        <v>0</v>
      </c>
      <c r="F51" s="28" t="n">
        <f aca="false">静岡県!F51+静岡市!F51+浜松市!F51</f>
        <v>154</v>
      </c>
      <c r="G51" s="28" t="n">
        <f aca="false">静岡県!G51+静岡市!G51+浜松市!G51</f>
        <v>0</v>
      </c>
      <c r="H51" s="28" t="n">
        <f aca="false">静岡県!H51+静岡市!H51+浜松市!H51</f>
        <v>1671</v>
      </c>
      <c r="I51" s="28" t="n">
        <f aca="false">静岡県!I51+静岡市!I51+浜松市!I51</f>
        <v>475</v>
      </c>
      <c r="J51" s="28" t="n">
        <f aca="false">静岡県!J51+静岡市!J51+浜松市!J51</f>
        <v>5519</v>
      </c>
      <c r="K51" s="28" t="n">
        <f aca="false">静岡県!K51+静岡市!K51+浜松市!K51</f>
        <v>16408.35</v>
      </c>
      <c r="L51" s="28" t="n">
        <f aca="false">静岡県!L51+静岡市!L51+浜松市!L51</f>
        <v>27961.23</v>
      </c>
      <c r="M51" s="28" t="n">
        <f aca="false">静岡県!M51+静岡市!M51+浜松市!M51</f>
        <v>99614.06</v>
      </c>
      <c r="N51" s="28" t="n">
        <f aca="false">静岡県!N51+静岡市!N51+浜松市!N51</f>
        <v>766885.2</v>
      </c>
      <c r="O51" s="29" t="n">
        <f aca="false">静岡県!O51+静岡市!O51+浜松市!O51</f>
        <v>4955538.91</v>
      </c>
      <c r="P51" s="30" t="n">
        <f aca="false">静岡県!P51+静岡市!P51+浜松市!P51</f>
        <v>5874226.75</v>
      </c>
      <c r="Q51" s="30" t="n">
        <f aca="false">IF(P50&gt;0,P51/P50,"")</f>
        <v>57590.4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4</v>
      </c>
      <c r="E52" s="34" t="n">
        <f aca="false">静岡県!E52+静岡市!E52+浜松市!E52</f>
        <v>6</v>
      </c>
      <c r="F52" s="34" t="n">
        <f aca="false">静岡県!F52+静岡市!F52+浜松市!F52</f>
        <v>12</v>
      </c>
      <c r="G52" s="34" t="n">
        <f aca="false">静岡県!G52+静岡市!G52+浜松市!G52</f>
        <v>11</v>
      </c>
      <c r="H52" s="34" t="n">
        <f aca="false">静岡県!H52+静岡市!H52+浜松市!H52</f>
        <v>7</v>
      </c>
      <c r="I52" s="34" t="n">
        <f aca="false">静岡県!I52+静岡市!I52+浜松市!I52</f>
        <v>6</v>
      </c>
      <c r="J52" s="34" t="n">
        <f aca="false">静岡県!J52+静岡市!J52+浜松市!J52</f>
        <v>26</v>
      </c>
      <c r="K52" s="34" t="n">
        <f aca="false">静岡県!K52+静岡市!K52+浜松市!K52</f>
        <v>22</v>
      </c>
      <c r="L52" s="34" t="n">
        <f aca="false">静岡県!L52+静岡市!L52+浜松市!L52</f>
        <v>10</v>
      </c>
      <c r="M52" s="34" t="n">
        <f aca="false">静岡県!M52+静岡市!M52+浜松市!M52</f>
        <v>31</v>
      </c>
      <c r="N52" s="34" t="n">
        <f aca="false">静岡県!N52+静岡市!N52+浜松市!N52</f>
        <v>26</v>
      </c>
      <c r="O52" s="35" t="n">
        <f aca="false">静岡県!O52+静岡市!O52+浜松市!O52</f>
        <v>13</v>
      </c>
      <c r="P52" s="36" t="n">
        <f aca="false">静岡県!P52+静岡市!P52+浜松市!P52</f>
        <v>1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102</v>
      </c>
      <c r="E53" s="28" t="n">
        <f aca="false">静岡県!E53+静岡市!E53+浜松市!E53</f>
        <v>375</v>
      </c>
      <c r="F53" s="28" t="n">
        <f aca="false">静岡県!F53+静岡市!F53+浜松市!F53</f>
        <v>1953.63</v>
      </c>
      <c r="G53" s="28" t="n">
        <f aca="false">静岡県!G53+静岡市!G53+浜松市!G53</f>
        <v>2888.94</v>
      </c>
      <c r="H53" s="28" t="n">
        <f aca="false">静岡県!H53+静岡市!H53+浜松市!H53</f>
        <v>2581.68</v>
      </c>
      <c r="I53" s="28" t="n">
        <f aca="false">静岡県!I53+静岡市!I53+浜松市!I53</f>
        <v>2766.73</v>
      </c>
      <c r="J53" s="28" t="n">
        <f aca="false">静岡県!J53+静岡市!J53+浜松市!J53</f>
        <v>17415.86</v>
      </c>
      <c r="K53" s="28" t="n">
        <f aca="false">静岡県!K53+静岡市!K53+浜松市!K53</f>
        <v>31015.56</v>
      </c>
      <c r="L53" s="28" t="n">
        <f aca="false">静岡県!L53+静岡市!L53+浜松市!L53</f>
        <v>32114.08</v>
      </c>
      <c r="M53" s="28" t="n">
        <f aca="false">静岡県!M53+静岡市!M53+浜松市!M53</f>
        <v>214802.35</v>
      </c>
      <c r="N53" s="28" t="n">
        <f aca="false">静岡県!N53+静岡市!N53+浜松市!N53</f>
        <v>627737.59</v>
      </c>
      <c r="O53" s="29" t="n">
        <f aca="false">静岡県!O53+静岡市!O53+浜松市!O53</f>
        <v>3402562.96</v>
      </c>
      <c r="P53" s="30" t="n">
        <f aca="false">静岡県!P53+静岡市!P53+浜松市!P53</f>
        <v>4336316.38</v>
      </c>
      <c r="Q53" s="30" t="n">
        <f aca="false">IF(P52&gt;0,P53/P52,"")</f>
        <v>24921.35850574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26</v>
      </c>
      <c r="O54" s="35" t="n">
        <f aca="false">静岡県!O54+静岡市!O54+浜松市!O54</f>
        <v>13</v>
      </c>
      <c r="P54" s="36" t="n">
        <f aca="false">静岡県!P54+静岡市!P54+浜松市!P54</f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515245.41</v>
      </c>
      <c r="O55" s="44" t="n">
        <f aca="false">静岡県!O55+静岡市!O55+浜松市!O55</f>
        <v>5996710.63</v>
      </c>
      <c r="P55" s="45" t="n">
        <f aca="false">静岡県!P55+静岡市!P55+浜松市!P55</f>
        <v>6511956.04</v>
      </c>
      <c r="Q55" s="45" t="n">
        <f aca="false">IF(P54&gt;0,P55/P54,"")</f>
        <v>166973.231794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8</v>
      </c>
      <c r="E56" s="21" t="n">
        <f aca="false">静岡県!E56+静岡市!E56+浜松市!E56</f>
        <v>13</v>
      </c>
      <c r="F56" s="21" t="n">
        <f aca="false">静岡県!F56+静岡市!F56+浜松市!F56</f>
        <v>19</v>
      </c>
      <c r="G56" s="21" t="n">
        <f aca="false">静岡県!G56+静岡市!G56+浜松市!G56</f>
        <v>15</v>
      </c>
      <c r="H56" s="21" t="n">
        <f aca="false">静岡県!H56+静岡市!H56+浜松市!H56</f>
        <v>17</v>
      </c>
      <c r="I56" s="21" t="n">
        <f aca="false">静岡県!I56+静岡市!I56+浜松市!I56</f>
        <v>12</v>
      </c>
      <c r="J56" s="21" t="n">
        <f aca="false">静岡県!J56+静岡市!J56+浜松市!J56</f>
        <v>48</v>
      </c>
      <c r="K56" s="21" t="n">
        <f aca="false">静岡県!K56+静岡市!K56+浜松市!K56</f>
        <v>47</v>
      </c>
      <c r="L56" s="21" t="n">
        <f aca="false">静岡県!L56+静岡市!L56+浜松市!L56</f>
        <v>84</v>
      </c>
      <c r="M56" s="21" t="n">
        <f aca="false">静岡県!M56+静岡市!M56+浜松市!M56</f>
        <v>64</v>
      </c>
      <c r="N56" s="21" t="n">
        <f aca="false">静岡県!N56+静岡市!N56+浜松市!N56</f>
        <v>109</v>
      </c>
      <c r="O56" s="22" t="n">
        <f aca="false">静岡県!O56+静岡市!O56+浜松市!O56</f>
        <v>42</v>
      </c>
      <c r="P56" s="23" t="n">
        <f aca="false">静岡県!P56+静岡市!P56+浜松市!P56</f>
        <v>4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04.12</v>
      </c>
      <c r="E57" s="43" t="n">
        <f aca="false">静岡県!E57+静岡市!E57+浜松市!E57</f>
        <v>924.18</v>
      </c>
      <c r="F57" s="43" t="n">
        <f aca="false">静岡県!F57+静岡市!F57+浜松市!F57</f>
        <v>2860.66</v>
      </c>
      <c r="G57" s="43" t="n">
        <f aca="false">静岡県!G57+静岡市!G57+浜松市!G57</f>
        <v>3813</v>
      </c>
      <c r="H57" s="43" t="n">
        <f aca="false">静岡県!H57+静岡市!H57+浜松市!H57</f>
        <v>6173.98</v>
      </c>
      <c r="I57" s="43" t="n">
        <f aca="false">静岡県!I57+静岡市!I57+浜松市!I57</f>
        <v>5489.95</v>
      </c>
      <c r="J57" s="43" t="n">
        <f aca="false">静岡県!J57+静岡市!J57+浜松市!J57</f>
        <v>33864.55</v>
      </c>
      <c r="K57" s="43" t="n">
        <f aca="false">静岡県!K57+静岡市!K57+浜松市!K57</f>
        <v>65200.6</v>
      </c>
      <c r="L57" s="43" t="n">
        <f aca="false">静岡県!L57+静岡市!L57+浜松市!L57</f>
        <v>251950.29</v>
      </c>
      <c r="M57" s="43" t="n">
        <f aca="false">静岡県!M57+静岡市!M57+浜松市!M57</f>
        <v>438208.06</v>
      </c>
      <c r="N57" s="43" t="n">
        <f aca="false">静岡県!N57+静岡市!N57+浜松市!N57</f>
        <v>2247750.47</v>
      </c>
      <c r="O57" s="44" t="n">
        <f aca="false">静岡県!O57+静岡市!O57+浜松市!O57</f>
        <v>14551232.66</v>
      </c>
      <c r="P57" s="45" t="n">
        <f aca="false">静岡県!P57+静岡市!P57+浜松市!P57</f>
        <v>17607672.52</v>
      </c>
      <c r="Q57" s="45" t="n">
        <f aca="false">IF(P56&gt;0,P57/P56,"")</f>
        <v>36836.13497907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1</v>
      </c>
      <c r="F8" s="21" t="n">
        <f aca="false">愛知県!F8+名古屋市!F8</f>
        <v>1</v>
      </c>
      <c r="G8" s="21" t="n">
        <f aca="false">愛知県!G8+名古屋市!G8</f>
        <v>5</v>
      </c>
      <c r="H8" s="21" t="n">
        <f aca="false">愛知県!H8+名古屋市!H8</f>
        <v>3</v>
      </c>
      <c r="I8" s="21" t="n">
        <f aca="false">愛知県!I8+名古屋市!I8</f>
        <v>3</v>
      </c>
      <c r="J8" s="21" t="n">
        <f aca="false">愛知県!J8+名古屋市!J8</f>
        <v>1</v>
      </c>
      <c r="K8" s="21" t="n">
        <f aca="false">愛知県!K8+名古屋市!K8</f>
        <v>5</v>
      </c>
      <c r="L8" s="21" t="n">
        <f aca="false">愛知県!L8+名古屋市!L8</f>
        <v>39</v>
      </c>
      <c r="M8" s="21" t="n">
        <f aca="false">愛知県!M8+名古屋市!M8</f>
        <v>10</v>
      </c>
      <c r="N8" s="21" t="n">
        <f aca="false">愛知県!N8+名古屋市!N8</f>
        <v>15</v>
      </c>
      <c r="O8" s="22" t="n">
        <f aca="false">愛知県!O8+名古屋市!O8</f>
        <v>3</v>
      </c>
      <c r="P8" s="23" t="n">
        <f aca="false">愛知県!P8+名古屋市!P8</f>
        <v>8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3</v>
      </c>
      <c r="E9" s="28" t="n">
        <f aca="false">愛知県!E9+名古屋市!E9</f>
        <v>76.01</v>
      </c>
      <c r="F9" s="28" t="n">
        <f aca="false">愛知県!F9+名古屋市!F9</f>
        <v>125.95</v>
      </c>
      <c r="G9" s="28" t="n">
        <f aca="false">愛知県!G9+名古屋市!G9</f>
        <v>1248.86</v>
      </c>
      <c r="H9" s="28" t="n">
        <f aca="false">愛知県!H9+名古屋市!H9</f>
        <v>969.45</v>
      </c>
      <c r="I9" s="28" t="n">
        <f aca="false">愛知県!I9+名古屋市!I9</f>
        <v>1354.57</v>
      </c>
      <c r="J9" s="28" t="n">
        <f aca="false">愛知県!J9+名古屋市!J9</f>
        <v>644.74</v>
      </c>
      <c r="K9" s="28" t="n">
        <f aca="false">愛知県!K9+名古屋市!K9</f>
        <v>6463.69</v>
      </c>
      <c r="L9" s="28" t="n">
        <f aca="false">愛知県!L9+名古屋市!L9</f>
        <v>118351.4</v>
      </c>
      <c r="M9" s="28" t="n">
        <f aca="false">愛知県!M9+名古屋市!M9</f>
        <v>74216.43</v>
      </c>
      <c r="N9" s="28" t="n">
        <f aca="false">愛知県!N9+名古屋市!N9</f>
        <v>312731.37</v>
      </c>
      <c r="O9" s="29" t="n">
        <f aca="false">愛知県!O9+名古屋市!O9</f>
        <v>273872.09</v>
      </c>
      <c r="P9" s="30" t="n">
        <f aca="false">愛知県!P9+名古屋市!P9</f>
        <v>790057.56</v>
      </c>
      <c r="Q9" s="30" t="n">
        <f aca="false">IF(P8&gt;0,P9/P8,"")</f>
        <v>9081.121379310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0</v>
      </c>
      <c r="F10" s="34" t="n">
        <f aca="false">愛知県!F10+名古屋市!F10</f>
        <v>0</v>
      </c>
      <c r="G10" s="34" t="n">
        <f aca="false">愛知県!G10+名古屋市!G10</f>
        <v>0</v>
      </c>
      <c r="H10" s="34" t="n">
        <f aca="false">愛知県!H10+名古屋市!H10</f>
        <v>0</v>
      </c>
      <c r="I10" s="34" t="n">
        <f aca="false">愛知県!I10+名古屋市!I10</f>
        <v>0</v>
      </c>
      <c r="J10" s="34" t="n">
        <f aca="false">愛知県!J10+名古屋市!J10</f>
        <v>1</v>
      </c>
      <c r="K10" s="34" t="n">
        <f aca="false">愛知県!K10+名古屋市!K10</f>
        <v>0</v>
      </c>
      <c r="L10" s="34" t="n">
        <f aca="false">愛知県!L10+名古屋市!L10</f>
        <v>1</v>
      </c>
      <c r="M10" s="34" t="n">
        <f aca="false">愛知県!M10+名古屋市!M10</f>
        <v>8</v>
      </c>
      <c r="N10" s="34" t="n">
        <f aca="false">愛知県!N10+名古屋市!N10</f>
        <v>4</v>
      </c>
      <c r="O10" s="35" t="n">
        <f aca="false">愛知県!O10+名古屋市!O10</f>
        <v>3</v>
      </c>
      <c r="P10" s="36" t="n">
        <f aca="false">愛知県!P10+名古屋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0</v>
      </c>
      <c r="F11" s="28" t="n">
        <f aca="false">愛知県!F11+名古屋市!F11</f>
        <v>0</v>
      </c>
      <c r="G11" s="28" t="n">
        <f aca="false">愛知県!G11+名古屋市!G11</f>
        <v>0</v>
      </c>
      <c r="H11" s="28" t="n">
        <f aca="false">愛知県!H11+名古屋市!H11</f>
        <v>0</v>
      </c>
      <c r="I11" s="28" t="n">
        <f aca="false">愛知県!I11+名古屋市!I11</f>
        <v>0</v>
      </c>
      <c r="J11" s="28" t="n">
        <f aca="false">愛知県!J11+名古屋市!J11</f>
        <v>625</v>
      </c>
      <c r="K11" s="28" t="n">
        <f aca="false">愛知県!K11+名古屋市!K11</f>
        <v>0</v>
      </c>
      <c r="L11" s="28" t="n">
        <f aca="false">愛知県!L11+名古屋市!L11</f>
        <v>3414</v>
      </c>
      <c r="M11" s="28" t="n">
        <f aca="false">愛知県!M11+名古屋市!M11</f>
        <v>67600.52</v>
      </c>
      <c r="N11" s="28" t="n">
        <f aca="false">愛知県!N11+名古屋市!N11</f>
        <v>74086.82</v>
      </c>
      <c r="O11" s="29" t="n">
        <f aca="false">愛知県!O11+名古屋市!O11</f>
        <v>291641.65</v>
      </c>
      <c r="P11" s="30" t="n">
        <f aca="false">愛知県!P11+名古屋市!P11</f>
        <v>437367.99</v>
      </c>
      <c r="Q11" s="30" t="n">
        <f aca="false">IF(P10&gt;0,P11/P10,"")</f>
        <v>25727.52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1</v>
      </c>
      <c r="M14" s="34" t="n">
        <f aca="false">愛知県!M14+名古屋市!M14</f>
        <v>0</v>
      </c>
      <c r="N14" s="34" t="n">
        <f aca="false">愛知県!N14+名古屋市!N14</f>
        <v>2</v>
      </c>
      <c r="O14" s="35" t="n">
        <f aca="false">愛知県!O14+名古屋市!O14</f>
        <v>1</v>
      </c>
      <c r="P14" s="36" t="n">
        <f aca="false">愛知県!P14+名古屋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2920</v>
      </c>
      <c r="M15" s="43" t="n">
        <f aca="false">愛知県!M15+名古屋市!M15</f>
        <v>0</v>
      </c>
      <c r="N15" s="43" t="n">
        <f aca="false">愛知県!N15+名古屋市!N15</f>
        <v>30477</v>
      </c>
      <c r="O15" s="44" t="n">
        <f aca="false">愛知県!O15+名古屋市!O15</f>
        <v>60809</v>
      </c>
      <c r="P15" s="45" t="n">
        <f aca="false">愛知県!P15+名古屋市!P15</f>
        <v>94206</v>
      </c>
      <c r="Q15" s="45" t="n">
        <f aca="false">IF(P14&gt;0,P15/P14,"")</f>
        <v>2355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</v>
      </c>
      <c r="E16" s="21" t="n">
        <f aca="false">愛知県!E16+名古屋市!E16</f>
        <v>1</v>
      </c>
      <c r="F16" s="21" t="n">
        <f aca="false">愛知県!F16+名古屋市!F16</f>
        <v>1</v>
      </c>
      <c r="G16" s="21" t="n">
        <f aca="false">愛知県!G16+名古屋市!G16</f>
        <v>5</v>
      </c>
      <c r="H16" s="21" t="n">
        <f aca="false">愛知県!H16+名古屋市!H16</f>
        <v>3</v>
      </c>
      <c r="I16" s="21" t="n">
        <f aca="false">愛知県!I16+名古屋市!I16</f>
        <v>3</v>
      </c>
      <c r="J16" s="21" t="n">
        <f aca="false">愛知県!J16+名古屋市!J16</f>
        <v>2</v>
      </c>
      <c r="K16" s="21" t="n">
        <f aca="false">愛知県!K16+名古屋市!K16</f>
        <v>5</v>
      </c>
      <c r="L16" s="21" t="n">
        <f aca="false">愛知県!L16+名古屋市!L16</f>
        <v>41</v>
      </c>
      <c r="M16" s="21" t="n">
        <f aca="false">愛知県!M16+名古屋市!M16</f>
        <v>18</v>
      </c>
      <c r="N16" s="21" t="n">
        <f aca="false">愛知県!N16+名古屋市!N16</f>
        <v>21</v>
      </c>
      <c r="O16" s="22" t="n">
        <f aca="false">愛知県!O16+名古屋市!O16</f>
        <v>7</v>
      </c>
      <c r="P16" s="23" t="n">
        <f aca="false">愛知県!P16+名古屋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3</v>
      </c>
      <c r="E17" s="43" t="n">
        <f aca="false">愛知県!E17+名古屋市!E17</f>
        <v>76.01</v>
      </c>
      <c r="F17" s="43" t="n">
        <f aca="false">愛知県!F17+名古屋市!F17</f>
        <v>125.95</v>
      </c>
      <c r="G17" s="43" t="n">
        <f aca="false">愛知県!G17+名古屋市!G17</f>
        <v>1248.86</v>
      </c>
      <c r="H17" s="43" t="n">
        <f aca="false">愛知県!H17+名古屋市!H17</f>
        <v>969.45</v>
      </c>
      <c r="I17" s="43" t="n">
        <f aca="false">愛知県!I17+名古屋市!I17</f>
        <v>1354.57</v>
      </c>
      <c r="J17" s="43" t="n">
        <f aca="false">愛知県!J17+名古屋市!J17</f>
        <v>1269.74</v>
      </c>
      <c r="K17" s="43" t="n">
        <f aca="false">愛知県!K17+名古屋市!K17</f>
        <v>6463.69</v>
      </c>
      <c r="L17" s="43" t="n">
        <f aca="false">愛知県!L17+名古屋市!L17</f>
        <v>124685.4</v>
      </c>
      <c r="M17" s="43" t="n">
        <f aca="false">愛知県!M17+名古屋市!M17</f>
        <v>141816.95</v>
      </c>
      <c r="N17" s="43" t="n">
        <f aca="false">愛知県!N17+名古屋市!N17</f>
        <v>417295.19</v>
      </c>
      <c r="O17" s="44" t="n">
        <f aca="false">愛知県!O17+名古屋市!O17</f>
        <v>626322.74</v>
      </c>
      <c r="P17" s="45" t="n">
        <f aca="false">愛知県!P17+名古屋市!P17</f>
        <v>1321631.55</v>
      </c>
      <c r="Q17" s="45" t="n">
        <f aca="false">IF(P16&gt;0,P17/P16,"")</f>
        <v>12237.32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2</v>
      </c>
      <c r="E18" s="21" t="n">
        <f aca="false">愛知県!E18+名古屋市!E18</f>
        <v>7</v>
      </c>
      <c r="F18" s="21" t="n">
        <f aca="false">愛知県!F18+名古屋市!F18</f>
        <v>7</v>
      </c>
      <c r="G18" s="21" t="n">
        <f aca="false">愛知県!G18+名古屋市!G18</f>
        <v>4</v>
      </c>
      <c r="H18" s="21" t="n">
        <f aca="false">愛知県!H18+名古屋市!H18</f>
        <v>3</v>
      </c>
      <c r="I18" s="21" t="n">
        <f aca="false">愛知県!I18+名古屋市!I18</f>
        <v>2</v>
      </c>
      <c r="J18" s="21" t="n">
        <f aca="false">愛知県!J18+名古屋市!J18</f>
        <v>24</v>
      </c>
      <c r="K18" s="21" t="n">
        <f aca="false">愛知県!K18+名古屋市!K18</f>
        <v>14</v>
      </c>
      <c r="L18" s="21" t="n">
        <f aca="false">愛知県!L18+名古屋市!L18</f>
        <v>36</v>
      </c>
      <c r="M18" s="21" t="n">
        <f aca="false">愛知県!M18+名古屋市!M18</f>
        <v>12</v>
      </c>
      <c r="N18" s="21" t="n">
        <f aca="false">愛知県!N18+名古屋市!N18</f>
        <v>5</v>
      </c>
      <c r="O18" s="22" t="n">
        <f aca="false">愛知県!O18+名古屋市!O18</f>
        <v>0</v>
      </c>
      <c r="P18" s="23" t="n">
        <f aca="false">愛知県!P18+名古屋市!P18</f>
        <v>1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79.4</v>
      </c>
      <c r="E19" s="28" t="n">
        <f aca="false">愛知県!E19+名古屋市!E19</f>
        <v>579.21</v>
      </c>
      <c r="F19" s="28" t="n">
        <f aca="false">愛知県!F19+名古屋市!F19</f>
        <v>879.63</v>
      </c>
      <c r="G19" s="28" t="n">
        <f aca="false">愛知県!G19+名古屋市!G19</f>
        <v>1083.01</v>
      </c>
      <c r="H19" s="28" t="n">
        <f aca="false">愛知県!H19+名古屋市!H19</f>
        <v>1008</v>
      </c>
      <c r="I19" s="28" t="n">
        <f aca="false">愛知県!I19+名古屋市!I19</f>
        <v>923</v>
      </c>
      <c r="J19" s="28" t="n">
        <f aca="false">愛知県!J19+名古屋市!J19</f>
        <v>16380.23</v>
      </c>
      <c r="K19" s="28" t="n">
        <f aca="false">愛知県!K19+名古屋市!K19</f>
        <v>18352.13</v>
      </c>
      <c r="L19" s="28" t="n">
        <f aca="false">愛知県!L19+名古屋市!L19</f>
        <v>109964.57</v>
      </c>
      <c r="M19" s="28" t="n">
        <f aca="false">愛知県!M19+名古屋市!M19</f>
        <v>75799.95</v>
      </c>
      <c r="N19" s="28" t="n">
        <f aca="false">愛知県!N19+名古屋市!N19</f>
        <v>94261.29</v>
      </c>
      <c r="O19" s="29" t="n">
        <f aca="false">愛知県!O19+名古屋市!O19</f>
        <v>0</v>
      </c>
      <c r="P19" s="30" t="n">
        <f aca="false">愛知県!P19+名古屋市!P19</f>
        <v>319310.42</v>
      </c>
      <c r="Q19" s="30" t="n">
        <f aca="false">IF(P18&gt;0,P19/P18,"")</f>
        <v>2752.676034482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2</v>
      </c>
      <c r="H20" s="34" t="n">
        <f aca="false">愛知県!H20+名古屋市!H20</f>
        <v>1</v>
      </c>
      <c r="I20" s="34" t="n">
        <f aca="false">愛知県!I20+名古屋市!I20</f>
        <v>0</v>
      </c>
      <c r="J20" s="34" t="n">
        <f aca="false">愛知県!J20+名古屋市!J20</f>
        <v>9</v>
      </c>
      <c r="K20" s="34" t="n">
        <f aca="false">愛知県!K20+名古屋市!K20</f>
        <v>4</v>
      </c>
      <c r="L20" s="34" t="n">
        <f aca="false">愛知県!L20+名古屋市!L20</f>
        <v>7</v>
      </c>
      <c r="M20" s="34" t="n">
        <f aca="false">愛知県!M20+名古屋市!M20</f>
        <v>8</v>
      </c>
      <c r="N20" s="34" t="n">
        <f aca="false">愛知県!N20+名古屋市!N20</f>
        <v>6</v>
      </c>
      <c r="O20" s="35" t="n">
        <f aca="false">愛知県!O20+名古屋市!O20</f>
        <v>1</v>
      </c>
      <c r="P20" s="36" t="n">
        <f aca="false">愛知県!P20+名古屋市!P20</f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554</v>
      </c>
      <c r="H21" s="28" t="n">
        <f aca="false">愛知県!H21+名古屋市!H21</f>
        <v>310</v>
      </c>
      <c r="I21" s="28" t="n">
        <f aca="false">愛知県!I21+名古屋市!I21</f>
        <v>0</v>
      </c>
      <c r="J21" s="28" t="n">
        <f aca="false">愛知県!J21+名古屋市!J21</f>
        <v>7680.49</v>
      </c>
      <c r="K21" s="28" t="n">
        <f aca="false">愛知県!K21+名古屋市!K21</f>
        <v>6428</v>
      </c>
      <c r="L21" s="28" t="n">
        <f aca="false">愛知県!L21+名古屋市!L21</f>
        <v>23562.52</v>
      </c>
      <c r="M21" s="28" t="n">
        <f aca="false">愛知県!M21+名古屋市!M21</f>
        <v>53185.8</v>
      </c>
      <c r="N21" s="28" t="n">
        <f aca="false">愛知県!N21+名古屋市!N21</f>
        <v>181073.1</v>
      </c>
      <c r="O21" s="29" t="n">
        <f aca="false">愛知県!O21+名古屋市!O21</f>
        <v>185707.47</v>
      </c>
      <c r="P21" s="30" t="n">
        <f aca="false">愛知県!P21+名古屋市!P21</f>
        <v>458501.38</v>
      </c>
      <c r="Q21" s="30" t="n">
        <f aca="false">IF(P20&gt;0,P21/P20,"")</f>
        <v>12065.82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2</v>
      </c>
      <c r="M24" s="34" t="n">
        <f aca="false">愛知県!M24+名古屋市!M24</f>
        <v>2</v>
      </c>
      <c r="N24" s="34" t="n">
        <f aca="false">愛知県!N24+名古屋市!N24</f>
        <v>8</v>
      </c>
      <c r="O24" s="35" t="n">
        <f aca="false">愛知県!O24+名古屋市!O24</f>
        <v>0</v>
      </c>
      <c r="P24" s="36" t="n">
        <f aca="false">愛知県!P24+名古屋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9603.14</v>
      </c>
      <c r="M25" s="43" t="n">
        <f aca="false">愛知県!M25+名古屋市!M25</f>
        <v>18531.28</v>
      </c>
      <c r="N25" s="43" t="n">
        <f aca="false">愛知県!N25+名古屋市!N25</f>
        <v>184903.3</v>
      </c>
      <c r="O25" s="44" t="n">
        <f aca="false">愛知県!O25+名古屋市!O25</f>
        <v>0</v>
      </c>
      <c r="P25" s="45" t="n">
        <f aca="false">愛知県!P25+名古屋市!P25</f>
        <v>213037.72</v>
      </c>
      <c r="Q25" s="45" t="n">
        <f aca="false">IF(P24&gt;0,P25/P24,"")</f>
        <v>17753.14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2</v>
      </c>
      <c r="E26" s="21" t="n">
        <f aca="false">愛知県!E26+名古屋市!E26</f>
        <v>7</v>
      </c>
      <c r="F26" s="21" t="n">
        <f aca="false">愛知県!F26+名古屋市!F26</f>
        <v>7</v>
      </c>
      <c r="G26" s="21" t="n">
        <f aca="false">愛知県!G26+名古屋市!G26</f>
        <v>6</v>
      </c>
      <c r="H26" s="21" t="n">
        <f aca="false">愛知県!H26+名古屋市!H26</f>
        <v>4</v>
      </c>
      <c r="I26" s="21" t="n">
        <f aca="false">愛知県!I26+名古屋市!I26</f>
        <v>2</v>
      </c>
      <c r="J26" s="21" t="n">
        <f aca="false">愛知県!J26+名古屋市!J26</f>
        <v>33</v>
      </c>
      <c r="K26" s="21" t="n">
        <f aca="false">愛知県!K26+名古屋市!K26</f>
        <v>18</v>
      </c>
      <c r="L26" s="21" t="n">
        <f aca="false">愛知県!L26+名古屋市!L26</f>
        <v>45</v>
      </c>
      <c r="M26" s="21" t="n">
        <f aca="false">愛知県!M26+名古屋市!M26</f>
        <v>22</v>
      </c>
      <c r="N26" s="21" t="n">
        <f aca="false">愛知県!N26+名古屋市!N26</f>
        <v>19</v>
      </c>
      <c r="O26" s="22" t="n">
        <f aca="false">愛知県!O26+名古屋市!O26</f>
        <v>1</v>
      </c>
      <c r="P26" s="23" t="n">
        <f aca="false">愛知県!P26+名古屋市!P26</f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79.4</v>
      </c>
      <c r="E27" s="43" t="n">
        <f aca="false">愛知県!E27+名古屋市!E27</f>
        <v>579.21</v>
      </c>
      <c r="F27" s="43" t="n">
        <f aca="false">愛知県!F27+名古屋市!F27</f>
        <v>879.63</v>
      </c>
      <c r="G27" s="43" t="n">
        <f aca="false">愛知県!G27+名古屋市!G27</f>
        <v>1637.01</v>
      </c>
      <c r="H27" s="43" t="n">
        <f aca="false">愛知県!H27+名古屋市!H27</f>
        <v>1318</v>
      </c>
      <c r="I27" s="43" t="n">
        <f aca="false">愛知県!I27+名古屋市!I27</f>
        <v>923</v>
      </c>
      <c r="J27" s="43" t="n">
        <f aca="false">愛知県!J27+名古屋市!J27</f>
        <v>24060.72</v>
      </c>
      <c r="K27" s="43" t="n">
        <f aca="false">愛知県!K27+名古屋市!K27</f>
        <v>24780.13</v>
      </c>
      <c r="L27" s="43" t="n">
        <f aca="false">愛知県!L27+名古屋市!L27</f>
        <v>143130.23</v>
      </c>
      <c r="M27" s="43" t="n">
        <f aca="false">愛知県!M27+名古屋市!M27</f>
        <v>147517.03</v>
      </c>
      <c r="N27" s="43" t="n">
        <f aca="false">愛知県!N27+名古屋市!N27</f>
        <v>460237.69</v>
      </c>
      <c r="O27" s="44" t="n">
        <f aca="false">愛知県!O27+名古屋市!O27</f>
        <v>185707.47</v>
      </c>
      <c r="P27" s="45" t="n">
        <f aca="false">愛知県!P27+名古屋市!P27</f>
        <v>990849.52</v>
      </c>
      <c r="Q27" s="45" t="n">
        <f aca="false">IF(P26&gt;0,P27/P26,"")</f>
        <v>5968.973012048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7</v>
      </c>
      <c r="F28" s="21" t="n">
        <f aca="false">愛知県!F28+名古屋市!F28</f>
        <v>4</v>
      </c>
      <c r="G28" s="21" t="n">
        <f aca="false">愛知県!G28+名古屋市!G28</f>
        <v>11</v>
      </c>
      <c r="H28" s="21" t="n">
        <f aca="false">愛知県!H28+名古屋市!H28</f>
        <v>6</v>
      </c>
      <c r="I28" s="21" t="n">
        <f aca="false">愛知県!I28+名古屋市!I28</f>
        <v>4</v>
      </c>
      <c r="J28" s="21" t="n">
        <f aca="false">愛知県!J28+名古屋市!J28</f>
        <v>10</v>
      </c>
      <c r="K28" s="21" t="n">
        <f aca="false">愛知県!K28+名古屋市!K28</f>
        <v>14</v>
      </c>
      <c r="L28" s="21" t="n">
        <f aca="false">愛知県!L28+名古屋市!L28</f>
        <v>54</v>
      </c>
      <c r="M28" s="21" t="n">
        <f aca="false">愛知県!M28+名古屋市!M28</f>
        <v>13</v>
      </c>
      <c r="N28" s="21" t="n">
        <f aca="false">愛知県!N28+名古屋市!N28</f>
        <v>9</v>
      </c>
      <c r="O28" s="22" t="n">
        <f aca="false">愛知県!O28+名古屋市!O28</f>
        <v>2</v>
      </c>
      <c r="P28" s="23" t="n">
        <f aca="false">愛知県!P28+名古屋市!P28</f>
        <v>1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9.83</v>
      </c>
      <c r="E29" s="28" t="n">
        <f aca="false">愛知県!E29+名古屋市!E29</f>
        <v>548.21</v>
      </c>
      <c r="F29" s="28" t="n">
        <f aca="false">愛知県!F29+名古屋市!F29</f>
        <v>588.98</v>
      </c>
      <c r="G29" s="28" t="n">
        <f aca="false">愛知県!G29+名古屋市!G29</f>
        <v>2731.2</v>
      </c>
      <c r="H29" s="28" t="n">
        <f aca="false">愛知県!H29+名古屋市!H29</f>
        <v>2271.42</v>
      </c>
      <c r="I29" s="28" t="n">
        <f aca="false">愛知県!I29+名古屋市!I29</f>
        <v>1807</v>
      </c>
      <c r="J29" s="28" t="n">
        <f aca="false">愛知県!J29+名古屋市!J29</f>
        <v>7048.21</v>
      </c>
      <c r="K29" s="28" t="n">
        <f aca="false">愛知県!K29+名古屋市!K29</f>
        <v>18789.97</v>
      </c>
      <c r="L29" s="28" t="n">
        <f aca="false">愛知県!L29+名古屋市!L29</f>
        <v>159104.32</v>
      </c>
      <c r="M29" s="28" t="n">
        <f aca="false">愛知県!M29+名古屋市!M29</f>
        <v>95160.73</v>
      </c>
      <c r="N29" s="28" t="n">
        <f aca="false">愛知県!N29+名古屋市!N29</f>
        <v>161842.88</v>
      </c>
      <c r="O29" s="29" t="n">
        <f aca="false">愛知県!O29+名古屋市!O29</f>
        <v>244502.2</v>
      </c>
      <c r="P29" s="30" t="n">
        <f aca="false">愛知県!P29+名古屋市!P29</f>
        <v>694414.95</v>
      </c>
      <c r="Q29" s="30" t="n">
        <f aca="false">IF(P28&gt;0,P29/P28,"")</f>
        <v>5143.81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1</v>
      </c>
      <c r="E30" s="34" t="n">
        <f aca="false">愛知県!E30+名古屋市!E30</f>
        <v>0</v>
      </c>
      <c r="F30" s="34" t="n">
        <f aca="false">愛知県!F30+名古屋市!F30</f>
        <v>0</v>
      </c>
      <c r="G30" s="34" t="n">
        <f aca="false">愛知県!G30+名古屋市!G30</f>
        <v>1</v>
      </c>
      <c r="H30" s="34" t="n">
        <f aca="false">愛知県!H30+名古屋市!H30</f>
        <v>4</v>
      </c>
      <c r="I30" s="34" t="n">
        <f aca="false">愛知県!I30+名古屋市!I30</f>
        <v>2</v>
      </c>
      <c r="J30" s="34" t="n">
        <f aca="false">愛知県!J30+名古屋市!J30</f>
        <v>4</v>
      </c>
      <c r="K30" s="34" t="n">
        <f aca="false">愛知県!K30+名古屋市!K30</f>
        <v>10</v>
      </c>
      <c r="L30" s="34" t="n">
        <f aca="false">愛知県!L30+名古屋市!L30</f>
        <v>9</v>
      </c>
      <c r="M30" s="34" t="n">
        <f aca="false">愛知県!M30+名古屋市!M30</f>
        <v>9</v>
      </c>
      <c r="N30" s="34" t="n">
        <f aca="false">愛知県!N30+名古屋市!N30</f>
        <v>5</v>
      </c>
      <c r="O30" s="35" t="n">
        <f aca="false">愛知県!O30+名古屋市!O30</f>
        <v>1</v>
      </c>
      <c r="P30" s="36" t="n">
        <f aca="false">愛知県!P30+名古屋市!P30</f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46</v>
      </c>
      <c r="E31" s="28" t="n">
        <f aca="false">愛知県!E31+名古屋市!E31</f>
        <v>0</v>
      </c>
      <c r="F31" s="28" t="n">
        <f aca="false">愛知県!F31+名古屋市!F31</f>
        <v>0</v>
      </c>
      <c r="G31" s="28" t="n">
        <f aca="false">愛知県!G31+名古屋市!G31</f>
        <v>257</v>
      </c>
      <c r="H31" s="28" t="n">
        <f aca="false">愛知県!H31+名古屋市!H31</f>
        <v>1514.23</v>
      </c>
      <c r="I31" s="28" t="n">
        <f aca="false">愛知県!I31+名古屋市!I31</f>
        <v>818</v>
      </c>
      <c r="J31" s="28" t="n">
        <f aca="false">愛知県!J31+名古屋市!J31</f>
        <v>2201.64</v>
      </c>
      <c r="K31" s="28" t="n">
        <f aca="false">愛知県!K31+名古屋市!K31</f>
        <v>14597.36</v>
      </c>
      <c r="L31" s="28" t="n">
        <f aca="false">愛知県!L31+名古屋市!L31</f>
        <v>28239.33</v>
      </c>
      <c r="M31" s="28" t="n">
        <f aca="false">愛知県!M31+名古屋市!M31</f>
        <v>60204.88</v>
      </c>
      <c r="N31" s="28" t="n">
        <f aca="false">愛知県!N31+名古屋市!N31</f>
        <v>118599.73</v>
      </c>
      <c r="O31" s="29" t="n">
        <f aca="false">愛知県!O31+名古屋市!O31</f>
        <v>55359</v>
      </c>
      <c r="P31" s="30" t="n">
        <f aca="false">愛知県!P31+名古屋市!P31</f>
        <v>281837.17</v>
      </c>
      <c r="Q31" s="30" t="n">
        <f aca="false">IF(P30&gt;0,P31/P30,"")</f>
        <v>6126.8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3</v>
      </c>
      <c r="M34" s="34" t="n">
        <f aca="false">愛知県!M34+名古屋市!M34</f>
        <v>0</v>
      </c>
      <c r="N34" s="34" t="n">
        <f aca="false">愛知県!N34+名古屋市!N34</f>
        <v>3</v>
      </c>
      <c r="O34" s="35" t="n">
        <f aca="false">愛知県!O34+名古屋市!O34</f>
        <v>0</v>
      </c>
      <c r="P34" s="36" t="n">
        <f aca="false">愛知県!P34+名古屋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8935.53</v>
      </c>
      <c r="M35" s="43" t="n">
        <f aca="false">愛知県!M35+名古屋市!M35</f>
        <v>0</v>
      </c>
      <c r="N35" s="43" t="n">
        <f aca="false">愛知県!N35+名古屋市!N35</f>
        <v>46509</v>
      </c>
      <c r="O35" s="44" t="n">
        <f aca="false">愛知県!O35+名古屋市!O35</f>
        <v>0</v>
      </c>
      <c r="P35" s="45" t="n">
        <f aca="false">愛知県!P35+名古屋市!P35</f>
        <v>55444.53</v>
      </c>
      <c r="Q35" s="45" t="n">
        <f aca="false">IF(P34&gt;0,P35/P34,"")</f>
        <v>9240.7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</v>
      </c>
      <c r="E36" s="21" t="n">
        <f aca="false">愛知県!E36+名古屋市!E36</f>
        <v>7</v>
      </c>
      <c r="F36" s="21" t="n">
        <f aca="false">愛知県!F36+名古屋市!F36</f>
        <v>4</v>
      </c>
      <c r="G36" s="21" t="n">
        <f aca="false">愛知県!G36+名古屋市!G36</f>
        <v>12</v>
      </c>
      <c r="H36" s="21" t="n">
        <f aca="false">愛知県!H36+名古屋市!H36</f>
        <v>10</v>
      </c>
      <c r="I36" s="21" t="n">
        <f aca="false">愛知県!I36+名古屋市!I36</f>
        <v>6</v>
      </c>
      <c r="J36" s="21" t="n">
        <f aca="false">愛知県!J36+名古屋市!J36</f>
        <v>14</v>
      </c>
      <c r="K36" s="21" t="n">
        <f aca="false">愛知県!K36+名古屋市!K36</f>
        <v>24</v>
      </c>
      <c r="L36" s="21" t="n">
        <f aca="false">愛知県!L36+名古屋市!L36</f>
        <v>66</v>
      </c>
      <c r="M36" s="21" t="n">
        <f aca="false">愛知県!M36+名古屋市!M36</f>
        <v>22</v>
      </c>
      <c r="N36" s="21" t="n">
        <f aca="false">愛知県!N36+名古屋市!N36</f>
        <v>17</v>
      </c>
      <c r="O36" s="22" t="n">
        <f aca="false">愛知県!O36+名古屋市!O36</f>
        <v>3</v>
      </c>
      <c r="P36" s="23" t="n">
        <f aca="false">愛知県!P36+名古屋市!P36</f>
        <v>1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65.83</v>
      </c>
      <c r="E37" s="43" t="n">
        <f aca="false">愛知県!E37+名古屋市!E37</f>
        <v>548.21</v>
      </c>
      <c r="F37" s="43" t="n">
        <f aca="false">愛知県!F37+名古屋市!F37</f>
        <v>588.98</v>
      </c>
      <c r="G37" s="43" t="n">
        <f aca="false">愛知県!G37+名古屋市!G37</f>
        <v>2988.2</v>
      </c>
      <c r="H37" s="43" t="n">
        <f aca="false">愛知県!H37+名古屋市!H37</f>
        <v>3785.65</v>
      </c>
      <c r="I37" s="43" t="n">
        <f aca="false">愛知県!I37+名古屋市!I37</f>
        <v>2625</v>
      </c>
      <c r="J37" s="43" t="n">
        <f aca="false">愛知県!J37+名古屋市!J37</f>
        <v>9249.85</v>
      </c>
      <c r="K37" s="43" t="n">
        <f aca="false">愛知県!K37+名古屋市!K37</f>
        <v>33387.33</v>
      </c>
      <c r="L37" s="43" t="n">
        <f aca="false">愛知県!L37+名古屋市!L37</f>
        <v>196279.18</v>
      </c>
      <c r="M37" s="43" t="n">
        <f aca="false">愛知県!M37+名古屋市!M37</f>
        <v>155365.61</v>
      </c>
      <c r="N37" s="43" t="n">
        <f aca="false">愛知県!N37+名古屋市!N37</f>
        <v>326951.61</v>
      </c>
      <c r="O37" s="44" t="n">
        <f aca="false">愛知県!O37+名古屋市!O37</f>
        <v>299861.2</v>
      </c>
      <c r="P37" s="45" t="n">
        <f aca="false">愛知県!P37+名古屋市!P37</f>
        <v>1031696.65</v>
      </c>
      <c r="Q37" s="45" t="n">
        <f aca="false">IF(P36&gt;0,P37/P36,"")</f>
        <v>5517.094385026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7</v>
      </c>
      <c r="E38" s="21" t="n">
        <f aca="false">愛知県!E38+名古屋市!E38</f>
        <v>4</v>
      </c>
      <c r="F38" s="21" t="n">
        <f aca="false">愛知県!F38+名古屋市!F38</f>
        <v>12</v>
      </c>
      <c r="G38" s="21" t="n">
        <f aca="false">愛知県!G38+名古屋市!G38</f>
        <v>9</v>
      </c>
      <c r="H38" s="21" t="n">
        <f aca="false">愛知県!H38+名古屋市!H38</f>
        <v>4</v>
      </c>
      <c r="I38" s="21" t="n">
        <f aca="false">愛知県!I38+名古屋市!I38</f>
        <v>9</v>
      </c>
      <c r="J38" s="21" t="n">
        <f aca="false">愛知県!J38+名古屋市!J38</f>
        <v>21</v>
      </c>
      <c r="K38" s="21" t="n">
        <f aca="false">愛知県!K38+名古屋市!K38</f>
        <v>8</v>
      </c>
      <c r="L38" s="21" t="n">
        <f aca="false">愛知県!L38+名古屋市!L38</f>
        <v>55</v>
      </c>
      <c r="M38" s="21" t="n">
        <f aca="false">愛知県!M38+名古屋市!M38</f>
        <v>22</v>
      </c>
      <c r="N38" s="21" t="n">
        <f aca="false">愛知県!N38+名古屋市!N38</f>
        <v>14</v>
      </c>
      <c r="O38" s="22" t="n">
        <f aca="false">愛知県!O38+名古屋市!O38</f>
        <v>5</v>
      </c>
      <c r="P38" s="23" t="n">
        <f aca="false">愛知県!P38+名古屋市!P38</f>
        <v>1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12.46</v>
      </c>
      <c r="E39" s="28" t="n">
        <f aca="false">愛知県!E39+名古屋市!E39</f>
        <v>288.16</v>
      </c>
      <c r="F39" s="28" t="n">
        <f aca="false">愛知県!F39+名古屋市!F39</f>
        <v>1801.26</v>
      </c>
      <c r="G39" s="28" t="n">
        <f aca="false">愛知県!G39+名古屋市!G39</f>
        <v>2216.32</v>
      </c>
      <c r="H39" s="28" t="n">
        <f aca="false">愛知県!H39+名古屋市!H39</f>
        <v>1295.82</v>
      </c>
      <c r="I39" s="28" t="n">
        <f aca="false">愛知県!I39+名古屋市!I39</f>
        <v>4019.16</v>
      </c>
      <c r="J39" s="28" t="n">
        <f aca="false">愛知県!J39+名古屋市!J39</f>
        <v>14475.42</v>
      </c>
      <c r="K39" s="28" t="n">
        <f aca="false">愛知県!K39+名古屋市!K39</f>
        <v>11965.75</v>
      </c>
      <c r="L39" s="28" t="n">
        <f aca="false">愛知県!L39+名古屋市!L39</f>
        <v>166359.12</v>
      </c>
      <c r="M39" s="28" t="n">
        <f aca="false">愛知県!M39+名古屋市!M39</f>
        <v>148813.46</v>
      </c>
      <c r="N39" s="28" t="n">
        <f aca="false">愛知県!N39+名古屋市!N39</f>
        <v>253867.58</v>
      </c>
      <c r="O39" s="29" t="n">
        <f aca="false">愛知県!O39+名古屋市!O39</f>
        <v>432035.01</v>
      </c>
      <c r="P39" s="30" t="n">
        <f aca="false">愛知県!P39+名古屋市!P39</f>
        <v>1037249.52</v>
      </c>
      <c r="Q39" s="30" t="n">
        <f aca="false">IF(P38&gt;0,P39/P38,"")</f>
        <v>6101.46776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5</v>
      </c>
      <c r="E40" s="34" t="n">
        <f aca="false">愛知県!E40+名古屋市!E40</f>
        <v>0</v>
      </c>
      <c r="F40" s="34" t="n">
        <f aca="false">愛知県!F40+名古屋市!F40</f>
        <v>4</v>
      </c>
      <c r="G40" s="34" t="n">
        <f aca="false">愛知県!G40+名古屋市!G40</f>
        <v>2</v>
      </c>
      <c r="H40" s="34" t="n">
        <f aca="false">愛知県!H40+名古屋市!H40</f>
        <v>0</v>
      </c>
      <c r="I40" s="34" t="n">
        <f aca="false">愛知県!I40+名古屋市!I40</f>
        <v>1</v>
      </c>
      <c r="J40" s="34" t="n">
        <f aca="false">愛知県!J40+名古屋市!J40</f>
        <v>8</v>
      </c>
      <c r="K40" s="34" t="n">
        <f aca="false">愛知県!K40+名古屋市!K40</f>
        <v>4</v>
      </c>
      <c r="L40" s="34" t="n">
        <f aca="false">愛知県!L40+名古屋市!L40</f>
        <v>7</v>
      </c>
      <c r="M40" s="34" t="n">
        <f aca="false">愛知県!M40+名古屋市!M40</f>
        <v>8</v>
      </c>
      <c r="N40" s="34" t="n">
        <f aca="false">愛知県!N40+名古屋市!N40</f>
        <v>6</v>
      </c>
      <c r="O40" s="35" t="n">
        <f aca="false">愛知県!O40+名古屋市!O40</f>
        <v>1</v>
      </c>
      <c r="P40" s="36" t="n">
        <f aca="false">愛知県!P40+名古屋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58.58</v>
      </c>
      <c r="E41" s="28" t="n">
        <f aca="false">愛知県!E41+名古屋市!E41</f>
        <v>0</v>
      </c>
      <c r="F41" s="28" t="n">
        <f aca="false">愛知県!F41+名古屋市!F41</f>
        <v>539</v>
      </c>
      <c r="G41" s="28" t="n">
        <f aca="false">愛知県!G41+名古屋市!G41</f>
        <v>543</v>
      </c>
      <c r="H41" s="28" t="n">
        <f aca="false">愛知県!H41+名古屋市!H41</f>
        <v>0</v>
      </c>
      <c r="I41" s="28" t="n">
        <f aca="false">愛知県!I41+名古屋市!I41</f>
        <v>492</v>
      </c>
      <c r="J41" s="28" t="n">
        <f aca="false">愛知県!J41+名古屋市!J41</f>
        <v>5897</v>
      </c>
      <c r="K41" s="28" t="n">
        <f aca="false">愛知県!K41+名古屋市!K41</f>
        <v>5703.91</v>
      </c>
      <c r="L41" s="28" t="n">
        <f aca="false">愛知県!L41+名古屋市!L41</f>
        <v>19693.42</v>
      </c>
      <c r="M41" s="28" t="n">
        <f aca="false">愛知県!M41+名古屋市!M41</f>
        <v>50639.75</v>
      </c>
      <c r="N41" s="28" t="n">
        <f aca="false">愛知県!N41+名古屋市!N41</f>
        <v>159920.5</v>
      </c>
      <c r="O41" s="29" t="n">
        <f aca="false">愛知県!O41+名古屋市!O41</f>
        <v>186043</v>
      </c>
      <c r="P41" s="30" t="n">
        <f aca="false">愛知県!P41+名古屋市!P41</f>
        <v>429530.16</v>
      </c>
      <c r="Q41" s="30" t="n">
        <f aca="false">IF(P40&gt;0,P41/P40,"")</f>
        <v>9337.61217391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2</v>
      </c>
      <c r="N44" s="34" t="n">
        <f aca="false">愛知県!N44+名古屋市!N44</f>
        <v>12</v>
      </c>
      <c r="O44" s="35" t="n">
        <f aca="false">愛知県!O44+名古屋市!O44</f>
        <v>0</v>
      </c>
      <c r="P44" s="36" t="n">
        <f aca="false">愛知県!P44+名古屋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14833</v>
      </c>
      <c r="N45" s="43" t="n">
        <f aca="false">愛知県!N45+名古屋市!N45</f>
        <v>270425</v>
      </c>
      <c r="O45" s="44" t="n">
        <f aca="false">愛知県!O45+名古屋市!O45</f>
        <v>0</v>
      </c>
      <c r="P45" s="45" t="n">
        <f aca="false">愛知県!P45+名古屋市!P45</f>
        <v>285258</v>
      </c>
      <c r="Q45" s="45" t="n">
        <f aca="false">IF(P44&gt;0,P45/P44,"")</f>
        <v>20375.57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12</v>
      </c>
      <c r="E46" s="21" t="n">
        <f aca="false">愛知県!E46+名古屋市!E46</f>
        <v>4</v>
      </c>
      <c r="F46" s="21" t="n">
        <f aca="false">愛知県!F46+名古屋市!F46</f>
        <v>16</v>
      </c>
      <c r="G46" s="21" t="n">
        <f aca="false">愛知県!G46+名古屋市!G46</f>
        <v>11</v>
      </c>
      <c r="H46" s="21" t="n">
        <f aca="false">愛知県!H46+名古屋市!H46</f>
        <v>4</v>
      </c>
      <c r="I46" s="21" t="n">
        <f aca="false">愛知県!I46+名古屋市!I46</f>
        <v>10</v>
      </c>
      <c r="J46" s="21" t="n">
        <f aca="false">愛知県!J46+名古屋市!J46</f>
        <v>29</v>
      </c>
      <c r="K46" s="21" t="n">
        <f aca="false">愛知県!K46+名古屋市!K46</f>
        <v>12</v>
      </c>
      <c r="L46" s="21" t="n">
        <f aca="false">愛知県!L46+名古屋市!L46</f>
        <v>62</v>
      </c>
      <c r="M46" s="21" t="n">
        <f aca="false">愛知県!M46+名古屋市!M46</f>
        <v>32</v>
      </c>
      <c r="N46" s="21" t="n">
        <f aca="false">愛知県!N46+名古屋市!N46</f>
        <v>32</v>
      </c>
      <c r="O46" s="22" t="n">
        <f aca="false">愛知県!O46+名古屋市!O46</f>
        <v>6</v>
      </c>
      <c r="P46" s="23" t="n">
        <f aca="false">愛知県!P46+名古屋市!P46</f>
        <v>2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71.04</v>
      </c>
      <c r="E47" s="43" t="n">
        <f aca="false">愛知県!E47+名古屋市!E47</f>
        <v>288.16</v>
      </c>
      <c r="F47" s="43" t="n">
        <f aca="false">愛知県!F47+名古屋市!F47</f>
        <v>2340.26</v>
      </c>
      <c r="G47" s="43" t="n">
        <f aca="false">愛知県!G47+名古屋市!G47</f>
        <v>2759.32</v>
      </c>
      <c r="H47" s="43" t="n">
        <f aca="false">愛知県!H47+名古屋市!H47</f>
        <v>1295.82</v>
      </c>
      <c r="I47" s="43" t="n">
        <f aca="false">愛知県!I47+名古屋市!I47</f>
        <v>4511.16</v>
      </c>
      <c r="J47" s="43" t="n">
        <f aca="false">愛知県!J47+名古屋市!J47</f>
        <v>20372.42</v>
      </c>
      <c r="K47" s="43" t="n">
        <f aca="false">愛知県!K47+名古屋市!K47</f>
        <v>17669.66</v>
      </c>
      <c r="L47" s="43" t="n">
        <f aca="false">愛知県!L47+名古屋市!L47</f>
        <v>186052.54</v>
      </c>
      <c r="M47" s="43" t="n">
        <f aca="false">愛知県!M47+名古屋市!M47</f>
        <v>214286.21</v>
      </c>
      <c r="N47" s="43" t="n">
        <f aca="false">愛知県!N47+名古屋市!N47</f>
        <v>684213.08</v>
      </c>
      <c r="O47" s="44" t="n">
        <f aca="false">愛知県!O47+名古屋市!O47</f>
        <v>618078.01</v>
      </c>
      <c r="P47" s="45" t="n">
        <f aca="false">愛知県!P47+名古屋市!P47</f>
        <v>1752037.68</v>
      </c>
      <c r="Q47" s="45" t="n">
        <f aca="false">IF(P46&gt;0,P47/P46,"")</f>
        <v>7617.55513043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1</v>
      </c>
      <c r="E48" s="21" t="n">
        <f aca="false">愛知県!E48+名古屋市!E48</f>
        <v>19</v>
      </c>
      <c r="F48" s="21" t="n">
        <f aca="false">愛知県!F48+名古屋市!F48</f>
        <v>24</v>
      </c>
      <c r="G48" s="21" t="n">
        <f aca="false">愛知県!G48+名古屋市!G48</f>
        <v>29</v>
      </c>
      <c r="H48" s="21" t="n">
        <f aca="false">愛知県!H48+名古屋市!H48</f>
        <v>16</v>
      </c>
      <c r="I48" s="21" t="n">
        <f aca="false">愛知県!I48+名古屋市!I48</f>
        <v>18</v>
      </c>
      <c r="J48" s="21" t="n">
        <f aca="false">愛知県!J48+名古屋市!J48</f>
        <v>56</v>
      </c>
      <c r="K48" s="21" t="n">
        <f aca="false">愛知県!K48+名古屋市!K48</f>
        <v>41</v>
      </c>
      <c r="L48" s="21" t="n">
        <f aca="false">愛知県!L48+名古屋市!L48</f>
        <v>184</v>
      </c>
      <c r="M48" s="21" t="n">
        <f aca="false">愛知県!M48+名古屋市!M48</f>
        <v>57</v>
      </c>
      <c r="N48" s="21" t="n">
        <f aca="false">愛知県!N48+名古屋市!N48</f>
        <v>43</v>
      </c>
      <c r="O48" s="22" t="n">
        <f aca="false">愛知県!O48+名古屋市!O48</f>
        <v>10</v>
      </c>
      <c r="P48" s="23" t="n">
        <f aca="false">愛知県!P48+名古屋市!P48</f>
        <v>5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14.69</v>
      </c>
      <c r="E49" s="28" t="n">
        <f aca="false">愛知県!E49+名古屋市!E49</f>
        <v>1491.59</v>
      </c>
      <c r="F49" s="28" t="n">
        <f aca="false">愛知県!F49+名古屋市!F49</f>
        <v>3395.82</v>
      </c>
      <c r="G49" s="28" t="n">
        <f aca="false">愛知県!G49+名古屋市!G49</f>
        <v>7279.39</v>
      </c>
      <c r="H49" s="28" t="n">
        <f aca="false">愛知県!H49+名古屋市!H49</f>
        <v>5544.69</v>
      </c>
      <c r="I49" s="28" t="n">
        <f aca="false">愛知県!I49+名古屋市!I49</f>
        <v>8103.73</v>
      </c>
      <c r="J49" s="28" t="n">
        <f aca="false">愛知県!J49+名古屋市!J49</f>
        <v>38548.6</v>
      </c>
      <c r="K49" s="28" t="n">
        <f aca="false">愛知県!K49+名古屋市!K49</f>
        <v>55571.54</v>
      </c>
      <c r="L49" s="28" t="n">
        <f aca="false">愛知県!L49+名古屋市!L49</f>
        <v>553779.41</v>
      </c>
      <c r="M49" s="28" t="n">
        <f aca="false">愛知県!M49+名古屋市!M49</f>
        <v>393990.57</v>
      </c>
      <c r="N49" s="28" t="n">
        <f aca="false">愛知県!N49+名古屋市!N49</f>
        <v>822703.12</v>
      </c>
      <c r="O49" s="29" t="n">
        <f aca="false">愛知県!O49+名古屋市!O49</f>
        <v>950409.3</v>
      </c>
      <c r="P49" s="30" t="n">
        <f aca="false">愛知県!P49+名古屋市!P49</f>
        <v>2841032.45</v>
      </c>
      <c r="Q49" s="30" t="n">
        <f aca="false">IF(P48&gt;0,P49/P48,"")</f>
        <v>5592.583562992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6</v>
      </c>
      <c r="E50" s="34" t="n">
        <f aca="false">愛知県!E50+名古屋市!E50</f>
        <v>0</v>
      </c>
      <c r="F50" s="34" t="n">
        <f aca="false">愛知県!F50+名古屋市!F50</f>
        <v>4</v>
      </c>
      <c r="G50" s="34" t="n">
        <f aca="false">愛知県!G50+名古屋市!G50</f>
        <v>5</v>
      </c>
      <c r="H50" s="34" t="n">
        <f aca="false">愛知県!H50+名古屋市!H50</f>
        <v>5</v>
      </c>
      <c r="I50" s="34" t="n">
        <f aca="false">愛知県!I50+名古屋市!I50</f>
        <v>3</v>
      </c>
      <c r="J50" s="34" t="n">
        <f aca="false">愛知県!J50+名古屋市!J50</f>
        <v>22</v>
      </c>
      <c r="K50" s="34" t="n">
        <f aca="false">愛知県!K50+名古屋市!K50</f>
        <v>18</v>
      </c>
      <c r="L50" s="34" t="n">
        <f aca="false">愛知県!L50+名古屋市!L50</f>
        <v>24</v>
      </c>
      <c r="M50" s="34" t="n">
        <f aca="false">愛知県!M50+名古屋市!M50</f>
        <v>33</v>
      </c>
      <c r="N50" s="34" t="n">
        <f aca="false">愛知県!N50+名古屋市!N50</f>
        <v>21</v>
      </c>
      <c r="O50" s="35" t="n">
        <f aca="false">愛知県!O50+名古屋市!O50</f>
        <v>6</v>
      </c>
      <c r="P50" s="36" t="n">
        <f aca="false">愛知県!P50+名古屋市!P50</f>
        <v>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04.58</v>
      </c>
      <c r="E51" s="28" t="n">
        <f aca="false">愛知県!E51+名古屋市!E51</f>
        <v>0</v>
      </c>
      <c r="F51" s="28" t="n">
        <f aca="false">愛知県!F51+名古屋市!F51</f>
        <v>539</v>
      </c>
      <c r="G51" s="28" t="n">
        <f aca="false">愛知県!G51+名古屋市!G51</f>
        <v>1354</v>
      </c>
      <c r="H51" s="28" t="n">
        <f aca="false">愛知県!H51+名古屋市!H51</f>
        <v>1824.23</v>
      </c>
      <c r="I51" s="28" t="n">
        <f aca="false">愛知県!I51+名古屋市!I51</f>
        <v>1310</v>
      </c>
      <c r="J51" s="28" t="n">
        <f aca="false">愛知県!J51+名古屋市!J51</f>
        <v>16404.13</v>
      </c>
      <c r="K51" s="28" t="n">
        <f aca="false">愛知県!K51+名古屋市!K51</f>
        <v>26729.27</v>
      </c>
      <c r="L51" s="28" t="n">
        <f aca="false">愛知県!L51+名古屋市!L51</f>
        <v>74909.27</v>
      </c>
      <c r="M51" s="28" t="n">
        <f aca="false">愛知県!M51+名古屋市!M51</f>
        <v>231630.95</v>
      </c>
      <c r="N51" s="28" t="n">
        <f aca="false">愛知県!N51+名古屋市!N51</f>
        <v>533680.15</v>
      </c>
      <c r="O51" s="29" t="n">
        <f aca="false">愛知県!O51+名古屋市!O51</f>
        <v>718751.12</v>
      </c>
      <c r="P51" s="30" t="n">
        <f aca="false">愛知県!P51+名古屋市!P51</f>
        <v>1607236.7</v>
      </c>
      <c r="Q51" s="30" t="n">
        <f aca="false">IF(P50&gt;0,P51/P50,"")</f>
        <v>10933.58299319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6</v>
      </c>
      <c r="M54" s="34" t="n">
        <f aca="false">愛知県!M54+名古屋市!M54</f>
        <v>4</v>
      </c>
      <c r="N54" s="34" t="n">
        <f aca="false">愛知県!N54+名古屋市!N54</f>
        <v>25</v>
      </c>
      <c r="O54" s="35" t="n">
        <f aca="false">愛知県!O54+名古屋市!O54</f>
        <v>1</v>
      </c>
      <c r="P54" s="36" t="n">
        <f aca="false">愛知県!P54+名古屋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21458.67</v>
      </c>
      <c r="M55" s="43" t="n">
        <f aca="false">愛知県!M55+名古屋市!M55</f>
        <v>33364.28</v>
      </c>
      <c r="N55" s="43" t="n">
        <f aca="false">愛知県!N55+名古屋市!N55</f>
        <v>532314.3</v>
      </c>
      <c r="O55" s="44" t="n">
        <f aca="false">愛知県!O55+名古屋市!O55</f>
        <v>60809</v>
      </c>
      <c r="P55" s="45" t="n">
        <f aca="false">愛知県!P55+名古屋市!P55</f>
        <v>647946.25</v>
      </c>
      <c r="Q55" s="45" t="n">
        <f aca="false">IF(P54&gt;0,P55/P54,"")</f>
        <v>17998.5069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7</v>
      </c>
      <c r="E56" s="21" t="n">
        <f aca="false">愛知県!E56+名古屋市!E56</f>
        <v>19</v>
      </c>
      <c r="F56" s="21" t="n">
        <f aca="false">愛知県!F56+名古屋市!F56</f>
        <v>28</v>
      </c>
      <c r="G56" s="21" t="n">
        <f aca="false">愛知県!G56+名古屋市!G56</f>
        <v>34</v>
      </c>
      <c r="H56" s="21" t="n">
        <f aca="false">愛知県!H56+名古屋市!H56</f>
        <v>21</v>
      </c>
      <c r="I56" s="21" t="n">
        <f aca="false">愛知県!I56+名古屋市!I56</f>
        <v>21</v>
      </c>
      <c r="J56" s="21" t="n">
        <f aca="false">愛知県!J56+名古屋市!J56</f>
        <v>78</v>
      </c>
      <c r="K56" s="21" t="n">
        <f aca="false">愛知県!K56+名古屋市!K56</f>
        <v>59</v>
      </c>
      <c r="L56" s="21" t="n">
        <f aca="false">愛知県!L56+名古屋市!L56</f>
        <v>214</v>
      </c>
      <c r="M56" s="21" t="n">
        <f aca="false">愛知県!M56+名古屋市!M56</f>
        <v>94</v>
      </c>
      <c r="N56" s="21" t="n">
        <f aca="false">愛知県!N56+名古屋市!N56</f>
        <v>89</v>
      </c>
      <c r="O56" s="22" t="n">
        <f aca="false">愛知県!O56+名古屋市!O56</f>
        <v>17</v>
      </c>
      <c r="P56" s="23" t="n">
        <f aca="false">愛知県!P56+名古屋市!P56</f>
        <v>6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319.27</v>
      </c>
      <c r="E57" s="43" t="n">
        <f aca="false">愛知県!E57+名古屋市!E57</f>
        <v>1491.59</v>
      </c>
      <c r="F57" s="43" t="n">
        <f aca="false">愛知県!F57+名古屋市!F57</f>
        <v>3934.82</v>
      </c>
      <c r="G57" s="43" t="n">
        <f aca="false">愛知県!G57+名古屋市!G57</f>
        <v>8633.39</v>
      </c>
      <c r="H57" s="43" t="n">
        <f aca="false">愛知県!H57+名古屋市!H57</f>
        <v>7368.92</v>
      </c>
      <c r="I57" s="43" t="n">
        <f aca="false">愛知県!I57+名古屋市!I57</f>
        <v>9413.73</v>
      </c>
      <c r="J57" s="43" t="n">
        <f aca="false">愛知県!J57+名古屋市!J57</f>
        <v>54952.73</v>
      </c>
      <c r="K57" s="43" t="n">
        <f aca="false">愛知県!K57+名古屋市!K57</f>
        <v>82300.81</v>
      </c>
      <c r="L57" s="43" t="n">
        <f aca="false">愛知県!L57+名古屋市!L57</f>
        <v>650147.35</v>
      </c>
      <c r="M57" s="43" t="n">
        <f aca="false">愛知県!M57+名古屋市!M57</f>
        <v>658985.8</v>
      </c>
      <c r="N57" s="43" t="n">
        <f aca="false">愛知県!N57+名古屋市!N57</f>
        <v>1888697.57</v>
      </c>
      <c r="O57" s="44" t="n">
        <f aca="false">愛知県!O57+名古屋市!O57</f>
        <v>1729969.42</v>
      </c>
      <c r="P57" s="45" t="n">
        <f aca="false">愛知県!P57+名古屋市!P57</f>
        <v>5096215.4</v>
      </c>
      <c r="Q57" s="45" t="n">
        <f aca="false">IF(P56&gt;0,P57/P56,"")</f>
        <v>7375.130824891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20</v>
      </c>
      <c r="M8" s="21" t="n">
        <f aca="false">京都府!M8+京都市!M8</f>
        <v>5</v>
      </c>
      <c r="N8" s="21" t="n">
        <f aca="false">京都府!N8+京都市!N8</f>
        <v>2</v>
      </c>
      <c r="O8" s="22" t="n">
        <f aca="false">京都府!O8+京都市!O8</f>
        <v>0</v>
      </c>
      <c r="P8" s="23" t="n">
        <f aca="false">京都府!P8+京都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57105.13</v>
      </c>
      <c r="M9" s="28" t="n">
        <f aca="false">京都府!M9+京都市!M9</f>
        <v>33603.89</v>
      </c>
      <c r="N9" s="28" t="n">
        <f aca="false">京都府!N9+京都市!N9</f>
        <v>26642.48</v>
      </c>
      <c r="O9" s="29" t="n">
        <f aca="false">京都府!O9+京都市!O9</f>
        <v>0</v>
      </c>
      <c r="P9" s="30" t="n">
        <f aca="false">京都府!P9+京都市!P9</f>
        <v>117351.5</v>
      </c>
      <c r="Q9" s="30" t="n">
        <f aca="false">IF(P8&gt;0,P9/P8,"")</f>
        <v>4346.351851851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1</v>
      </c>
      <c r="J10" s="34" t="n">
        <f aca="false">京都府!J10+京都市!J10</f>
        <v>0</v>
      </c>
      <c r="K10" s="34" t="n">
        <f aca="false">京都府!K10+京都市!K10</f>
        <v>1</v>
      </c>
      <c r="L10" s="34" t="n">
        <f aca="false">京都府!L10+京都市!L10</f>
        <v>4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0</v>
      </c>
      <c r="P10" s="36" t="n">
        <f aca="false">京都府!P10+京都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472.42</v>
      </c>
      <c r="J11" s="28" t="n">
        <f aca="false">京都府!J11+京都市!J11</f>
        <v>0</v>
      </c>
      <c r="K11" s="28" t="n">
        <f aca="false">京都府!K11+京都市!K11</f>
        <v>1944</v>
      </c>
      <c r="L11" s="28" t="n">
        <f aca="false">京都府!L11+京都市!L11</f>
        <v>11883</v>
      </c>
      <c r="M11" s="28" t="n">
        <f aca="false">京都府!M11+京都市!M11</f>
        <v>7335</v>
      </c>
      <c r="N11" s="28" t="n">
        <f aca="false">京都府!N11+京都市!N11</f>
        <v>38477.26</v>
      </c>
      <c r="O11" s="29" t="n">
        <f aca="false">京都府!O11+京都市!O11</f>
        <v>0</v>
      </c>
      <c r="P11" s="30" t="n">
        <f aca="false">京都府!P11+京都市!P11</f>
        <v>60111.68</v>
      </c>
      <c r="Q11" s="30" t="n">
        <f aca="false">IF(P10&gt;0,P11/P10,"")</f>
        <v>6679.075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2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16118.64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16118.64</v>
      </c>
      <c r="Q13" s="30" t="n">
        <f aca="false">IF(P12&gt;0,P13/P12,"")</f>
        <v>8059.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1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6</v>
      </c>
      <c r="O14" s="35" t="n">
        <f aca="false">京都府!O14+京都市!O14</f>
        <v>1</v>
      </c>
      <c r="P14" s="36" t="n">
        <f aca="false">京都府!P14+京都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109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33074</v>
      </c>
      <c r="O15" s="44" t="n">
        <f aca="false">京都府!O15+京都市!O15</f>
        <v>1977254.97</v>
      </c>
      <c r="P15" s="45" t="n">
        <f aca="false">京都府!P15+京都市!P15</f>
        <v>2110437.97</v>
      </c>
      <c r="Q15" s="45" t="n">
        <f aca="false">IF(P14&gt;0,P15/P14,"")</f>
        <v>263804.74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0</v>
      </c>
      <c r="K16" s="21" t="n">
        <f aca="false">京都府!K16+京都市!K16</f>
        <v>1</v>
      </c>
      <c r="L16" s="21" t="n">
        <f aca="false">京都府!L16+京都市!L16</f>
        <v>24</v>
      </c>
      <c r="M16" s="21" t="n">
        <f aca="false">京都府!M16+京都市!M16</f>
        <v>8</v>
      </c>
      <c r="N16" s="21" t="n">
        <f aca="false">京都府!N16+京都市!N16</f>
        <v>10</v>
      </c>
      <c r="O16" s="22" t="n">
        <f aca="false">京都府!O16+京都市!O16</f>
        <v>1</v>
      </c>
      <c r="P16" s="23" t="n">
        <f aca="false">京都府!P16+京都市!P16</f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109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472.42</v>
      </c>
      <c r="J17" s="43" t="n">
        <f aca="false">京都府!J17+京都市!J17</f>
        <v>0</v>
      </c>
      <c r="K17" s="43" t="n">
        <f aca="false">京都府!K17+京都市!K17</f>
        <v>1944</v>
      </c>
      <c r="L17" s="43" t="n">
        <f aca="false">京都府!L17+京都市!L17</f>
        <v>68988.13</v>
      </c>
      <c r="M17" s="43" t="n">
        <f aca="false">京都府!M17+京都市!M17</f>
        <v>57057.53</v>
      </c>
      <c r="N17" s="43" t="n">
        <f aca="false">京都府!N17+京都市!N17</f>
        <v>198193.74</v>
      </c>
      <c r="O17" s="44" t="n">
        <f aca="false">京都府!O17+京都市!O17</f>
        <v>1977254.97</v>
      </c>
      <c r="P17" s="45" t="n">
        <f aca="false">京都府!P17+京都市!P17</f>
        <v>2304019.79</v>
      </c>
      <c r="Q17" s="45" t="n">
        <f aca="false">IF(P16&gt;0,P17/P16,"")</f>
        <v>50087.38673913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2</v>
      </c>
      <c r="E18" s="21" t="n">
        <f aca="false">京都府!E18+京都市!E18</f>
        <v>1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1</v>
      </c>
      <c r="J18" s="21" t="n">
        <f aca="false">京都府!J18+京都市!J18</f>
        <v>4</v>
      </c>
      <c r="K18" s="21" t="n">
        <f aca="false">京都府!K18+京都市!K18</f>
        <v>1</v>
      </c>
      <c r="L18" s="21" t="n">
        <f aca="false">京都府!L18+京都市!L18</f>
        <v>24</v>
      </c>
      <c r="M18" s="21" t="n">
        <f aca="false">京都府!M18+京都市!M18</f>
        <v>9</v>
      </c>
      <c r="N18" s="21" t="n">
        <f aca="false">京都府!N18+京都市!N18</f>
        <v>4</v>
      </c>
      <c r="O18" s="22" t="n">
        <f aca="false">京都府!O18+京都市!O18</f>
        <v>1</v>
      </c>
      <c r="P18" s="23" t="n">
        <f aca="false">京都府!P18+京都市!P18</f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41.42</v>
      </c>
      <c r="E19" s="28" t="n">
        <f aca="false">京都府!E19+京都市!E19</f>
        <v>50.03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485.1</v>
      </c>
      <c r="J19" s="28" t="n">
        <f aca="false">京都府!J19+京都市!J19</f>
        <v>2755.55</v>
      </c>
      <c r="K19" s="28" t="n">
        <f aca="false">京都府!K19+京都市!K19</f>
        <v>1147</v>
      </c>
      <c r="L19" s="28" t="n">
        <f aca="false">京都府!L19+京都市!L19</f>
        <v>82068.07</v>
      </c>
      <c r="M19" s="28" t="n">
        <f aca="false">京都府!M19+京都市!M19</f>
        <v>59915.35</v>
      </c>
      <c r="N19" s="28" t="n">
        <f aca="false">京都府!N19+京都市!N19</f>
        <v>53359.42</v>
      </c>
      <c r="O19" s="29" t="n">
        <f aca="false">京都府!O19+京都市!O19</f>
        <v>166019.04</v>
      </c>
      <c r="P19" s="30" t="n">
        <f aca="false">京都府!P19+京都市!P19</f>
        <v>365840.98</v>
      </c>
      <c r="Q19" s="30" t="n">
        <f aca="false">IF(P18&gt;0,P19/P18,"")</f>
        <v>7783.850638297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1</v>
      </c>
      <c r="M20" s="34" t="n">
        <f aca="false">京都府!M20+京都市!M20</f>
        <v>1</v>
      </c>
      <c r="N20" s="34" t="n">
        <f aca="false">京都府!N20+京都市!N20</f>
        <v>3</v>
      </c>
      <c r="O20" s="35" t="n">
        <f aca="false">京都府!O20+京都市!O20</f>
        <v>0</v>
      </c>
      <c r="P20" s="36" t="n">
        <f aca="false">京都府!P20+京都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2301.27</v>
      </c>
      <c r="M21" s="28" t="n">
        <f aca="false">京都府!M21+京都市!M21</f>
        <v>9653.14</v>
      </c>
      <c r="N21" s="28" t="n">
        <f aca="false">京都府!N21+京都市!N21</f>
        <v>74987.88</v>
      </c>
      <c r="O21" s="29" t="n">
        <f aca="false">京都府!O21+京都市!O21</f>
        <v>0</v>
      </c>
      <c r="P21" s="30" t="n">
        <f aca="false">京都府!P21+京都市!P21</f>
        <v>86942.29</v>
      </c>
      <c r="Q21" s="30" t="n">
        <f aca="false">IF(P20&gt;0,P21/P20,"")</f>
        <v>17388.4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1</v>
      </c>
      <c r="M22" s="34" t="n">
        <f aca="false">京都府!M22+京都市!M22</f>
        <v>0</v>
      </c>
      <c r="N22" s="34" t="n">
        <f aca="false">京都府!N22+京都市!N22</f>
        <v>4</v>
      </c>
      <c r="O22" s="35" t="n">
        <f aca="false">京都府!O22+京都市!O22</f>
        <v>1</v>
      </c>
      <c r="P22" s="36" t="n">
        <f aca="false">京都府!P22+京都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2151</v>
      </c>
      <c r="M23" s="28" t="n">
        <f aca="false">京都府!M23+京都市!M23</f>
        <v>0</v>
      </c>
      <c r="N23" s="28" t="n">
        <f aca="false">京都府!N23+京都市!N23</f>
        <v>81223.56</v>
      </c>
      <c r="O23" s="29" t="n">
        <f aca="false">京都府!O23+京都市!O23</f>
        <v>89605.83</v>
      </c>
      <c r="P23" s="30" t="n">
        <f aca="false">京都府!P23+京都市!P23</f>
        <v>172980.39</v>
      </c>
      <c r="Q23" s="30" t="n">
        <f aca="false">IF(P22&gt;0,P23/P22,"")</f>
        <v>28830.0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1</v>
      </c>
      <c r="O24" s="35" t="n">
        <f aca="false">京都府!O24+京都市!O24</f>
        <v>0</v>
      </c>
      <c r="P24" s="36" t="n">
        <f aca="false">京都府!P24+京都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19126.67</v>
      </c>
      <c r="O25" s="44" t="n">
        <f aca="false">京都府!O25+京都市!O25</f>
        <v>0</v>
      </c>
      <c r="P25" s="45" t="n">
        <f aca="false">京都府!P25+京都市!P25</f>
        <v>19126.67</v>
      </c>
      <c r="Q25" s="45" t="n">
        <f aca="false">IF(P24&gt;0,P25/P24,"")</f>
        <v>19126.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2</v>
      </c>
      <c r="E26" s="21" t="n">
        <f aca="false">京都府!E26+京都市!E26</f>
        <v>1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1</v>
      </c>
      <c r="J26" s="21" t="n">
        <f aca="false">京都府!J26+京都市!J26</f>
        <v>4</v>
      </c>
      <c r="K26" s="21" t="n">
        <f aca="false">京都府!K26+京都市!K26</f>
        <v>1</v>
      </c>
      <c r="L26" s="21" t="n">
        <f aca="false">京都府!L26+京都市!L26</f>
        <v>26</v>
      </c>
      <c r="M26" s="21" t="n">
        <f aca="false">京都府!M26+京都市!M26</f>
        <v>10</v>
      </c>
      <c r="N26" s="21" t="n">
        <f aca="false">京都府!N26+京都市!N26</f>
        <v>12</v>
      </c>
      <c r="O26" s="22" t="n">
        <f aca="false">京都府!O26+京都市!O26</f>
        <v>2</v>
      </c>
      <c r="P26" s="23" t="n">
        <f aca="false">京都府!P26+京都市!P26</f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41.42</v>
      </c>
      <c r="E27" s="43" t="n">
        <f aca="false">京都府!E27+京都市!E27</f>
        <v>50.03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485.1</v>
      </c>
      <c r="J27" s="43" t="n">
        <f aca="false">京都府!J27+京都市!J27</f>
        <v>2755.55</v>
      </c>
      <c r="K27" s="43" t="n">
        <f aca="false">京都府!K27+京都市!K27</f>
        <v>1147</v>
      </c>
      <c r="L27" s="43" t="n">
        <f aca="false">京都府!L27+京都市!L27</f>
        <v>86520.34</v>
      </c>
      <c r="M27" s="43" t="n">
        <f aca="false">京都府!M27+京都市!M27</f>
        <v>69568.49</v>
      </c>
      <c r="N27" s="43" t="n">
        <f aca="false">京都府!N27+京都市!N27</f>
        <v>228697.53</v>
      </c>
      <c r="O27" s="44" t="n">
        <f aca="false">京都府!O27+京都市!O27</f>
        <v>255624.87</v>
      </c>
      <c r="P27" s="45" t="n">
        <f aca="false">京都府!P27+京都市!P27</f>
        <v>644890.33</v>
      </c>
      <c r="Q27" s="45" t="n">
        <f aca="false">IF(P26&gt;0,P27/P26,"")</f>
        <v>10930.34457627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1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0</v>
      </c>
      <c r="K28" s="21" t="n">
        <f aca="false">京都府!K28+京都市!K28</f>
        <v>3</v>
      </c>
      <c r="L28" s="21" t="n">
        <f aca="false">京都府!L28+京都市!L28</f>
        <v>22</v>
      </c>
      <c r="M28" s="21" t="n">
        <f aca="false">京都府!M28+京都市!M28</f>
        <v>7</v>
      </c>
      <c r="N28" s="21" t="n">
        <f aca="false">京都府!N28+京都市!N28</f>
        <v>6</v>
      </c>
      <c r="O28" s="22" t="n">
        <f aca="false">京都府!O28+京都市!O28</f>
        <v>0</v>
      </c>
      <c r="P28" s="23" t="n">
        <f aca="false">京都府!P28+京都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23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0</v>
      </c>
      <c r="K29" s="28" t="n">
        <f aca="false">京都府!K29+京都市!K29</f>
        <v>3337</v>
      </c>
      <c r="L29" s="28" t="n">
        <f aca="false">京都府!L29+京都市!L29</f>
        <v>64767.29</v>
      </c>
      <c r="M29" s="28" t="n">
        <f aca="false">京都府!M29+京都市!M29</f>
        <v>53552.85</v>
      </c>
      <c r="N29" s="28" t="n">
        <f aca="false">京都府!N29+京都市!N29</f>
        <v>84985.92</v>
      </c>
      <c r="O29" s="29" t="n">
        <f aca="false">京都府!O29+京都市!O29</f>
        <v>0</v>
      </c>
      <c r="P29" s="30" t="n">
        <f aca="false">京都府!P29+京都市!P29</f>
        <v>206666.06</v>
      </c>
      <c r="Q29" s="30" t="n">
        <f aca="false">IF(P28&gt;0,P29/P28,"")</f>
        <v>5299.129743589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3</v>
      </c>
      <c r="O30" s="35" t="n">
        <f aca="false">京都府!O30+京都市!O30</f>
        <v>0</v>
      </c>
      <c r="P30" s="36" t="n">
        <f aca="false">京都府!P30+京都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90033.29</v>
      </c>
      <c r="O31" s="29" t="n">
        <f aca="false">京都府!O31+京都市!O31</f>
        <v>0</v>
      </c>
      <c r="P31" s="30" t="n">
        <f aca="false">京都府!P31+京都市!P31</f>
        <v>90033.29</v>
      </c>
      <c r="Q31" s="30" t="n">
        <f aca="false">IF(P30&gt;0,P31/P30,"")</f>
        <v>30011.09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3</v>
      </c>
      <c r="N32" s="34" t="n">
        <f aca="false">京都府!N32+京都市!N32</f>
        <v>3</v>
      </c>
      <c r="O32" s="35" t="n">
        <f aca="false">京都府!O32+京都市!O32</f>
        <v>1</v>
      </c>
      <c r="P32" s="36" t="n">
        <f aca="false">京都府!P32+京都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27438.9</v>
      </c>
      <c r="N33" s="28" t="n">
        <f aca="false">京都府!N33+京都市!N33</f>
        <v>100416.64</v>
      </c>
      <c r="O33" s="29" t="n">
        <f aca="false">京都府!O33+京都市!O33</f>
        <v>57389.57</v>
      </c>
      <c r="P33" s="30" t="n">
        <f aca="false">京都府!P33+京都市!P33</f>
        <v>185245.11</v>
      </c>
      <c r="Q33" s="30" t="n">
        <f aca="false">IF(P32&gt;0,P33/P32,"")</f>
        <v>26463.58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1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2</v>
      </c>
      <c r="O34" s="35" t="n">
        <f aca="false">京都府!O34+京都市!O34</f>
        <v>0</v>
      </c>
      <c r="P34" s="36" t="n">
        <f aca="false">京都府!P34+京都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478.25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54176.27</v>
      </c>
      <c r="O35" s="44" t="n">
        <f aca="false">京都府!O35+京都市!O35</f>
        <v>0</v>
      </c>
      <c r="P35" s="45" t="n">
        <f aca="false">京都府!P35+京都市!P35</f>
        <v>54654.52</v>
      </c>
      <c r="Q35" s="45" t="n">
        <f aca="false">IF(P34&gt;0,P35/P34,"")</f>
        <v>18218.17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1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1</v>
      </c>
      <c r="J36" s="21" t="n">
        <f aca="false">京都府!J36+京都市!J36</f>
        <v>0</v>
      </c>
      <c r="K36" s="21" t="n">
        <f aca="false">京都府!K36+京都市!K36</f>
        <v>3</v>
      </c>
      <c r="L36" s="21" t="n">
        <f aca="false">京都府!L36+京都市!L36</f>
        <v>22</v>
      </c>
      <c r="M36" s="21" t="n">
        <f aca="false">京都府!M36+京都市!M36</f>
        <v>10</v>
      </c>
      <c r="N36" s="21" t="n">
        <f aca="false">京都府!N36+京都市!N36</f>
        <v>14</v>
      </c>
      <c r="O36" s="22" t="n">
        <f aca="false">京都府!O36+京都市!O36</f>
        <v>1</v>
      </c>
      <c r="P36" s="23" t="n">
        <f aca="false">京都府!P36+京都市!P36</f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23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478.25</v>
      </c>
      <c r="J37" s="43" t="n">
        <f aca="false">京都府!J37+京都市!J37</f>
        <v>0</v>
      </c>
      <c r="K37" s="43" t="n">
        <f aca="false">京都府!K37+京都市!K37</f>
        <v>3337</v>
      </c>
      <c r="L37" s="43" t="n">
        <f aca="false">京都府!L37+京都市!L37</f>
        <v>64767.29</v>
      </c>
      <c r="M37" s="43" t="n">
        <f aca="false">京都府!M37+京都市!M37</f>
        <v>80991.75</v>
      </c>
      <c r="N37" s="43" t="n">
        <f aca="false">京都府!N37+京都市!N37</f>
        <v>329612.12</v>
      </c>
      <c r="O37" s="44" t="n">
        <f aca="false">京都府!O37+京都市!O37</f>
        <v>57389.57</v>
      </c>
      <c r="P37" s="45" t="n">
        <f aca="false">京都府!P37+京都市!P37</f>
        <v>536598.98</v>
      </c>
      <c r="Q37" s="45" t="n">
        <f aca="false">IF(P36&gt;0,P37/P36,"")</f>
        <v>10319.2111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1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4</v>
      </c>
      <c r="K38" s="21" t="n">
        <f aca="false">京都府!K38+京都市!K38</f>
        <v>3</v>
      </c>
      <c r="L38" s="21" t="n">
        <f aca="false">京都府!L38+京都市!L38</f>
        <v>14</v>
      </c>
      <c r="M38" s="21" t="n">
        <f aca="false">京都府!M38+京都市!M38</f>
        <v>3</v>
      </c>
      <c r="N38" s="21" t="n">
        <f aca="false">京都府!N38+京都市!N38</f>
        <v>1</v>
      </c>
      <c r="O38" s="22" t="n">
        <f aca="false">京都府!O38+京都市!O38</f>
        <v>0</v>
      </c>
      <c r="P38" s="23" t="n">
        <f aca="false">京都府!P38+京都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184.03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2558.98</v>
      </c>
      <c r="K39" s="28" t="n">
        <f aca="false">京都府!K39+京都市!K39</f>
        <v>4895.98</v>
      </c>
      <c r="L39" s="28" t="n">
        <f aca="false">京都府!L39+京都市!L39</f>
        <v>44002.32</v>
      </c>
      <c r="M39" s="28" t="n">
        <f aca="false">京都府!M39+京都市!M39</f>
        <v>20614.57</v>
      </c>
      <c r="N39" s="28" t="n">
        <f aca="false">京都府!N39+京都市!N39</f>
        <v>46003</v>
      </c>
      <c r="O39" s="29" t="n">
        <f aca="false">京都府!O39+京都市!O39</f>
        <v>0</v>
      </c>
      <c r="P39" s="30" t="n">
        <f aca="false">京都府!P39+京都市!P39</f>
        <v>118258.88</v>
      </c>
      <c r="Q39" s="30" t="n">
        <f aca="false">IF(P38&gt;0,P39/P38,"")</f>
        <v>4548.418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1</v>
      </c>
      <c r="L40" s="34" t="n">
        <f aca="false">京都府!L40+京都市!L40</f>
        <v>2</v>
      </c>
      <c r="M40" s="34" t="n">
        <f aca="false">京都府!M40+京都市!M40</f>
        <v>0</v>
      </c>
      <c r="N40" s="34" t="n">
        <f aca="false">京都府!N40+京都市!N40</f>
        <v>3</v>
      </c>
      <c r="O40" s="35" t="n">
        <f aca="false">京都府!O40+京都市!O40</f>
        <v>2</v>
      </c>
      <c r="P40" s="36" t="n">
        <f aca="false">京都府!P40+京都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1262</v>
      </c>
      <c r="L41" s="28" t="n">
        <f aca="false">京都府!L41+京都市!L41</f>
        <v>6864.4</v>
      </c>
      <c r="M41" s="28" t="n">
        <f aca="false">京都府!M41+京都市!M41</f>
        <v>0</v>
      </c>
      <c r="N41" s="28" t="n">
        <f aca="false">京都府!N41+京都市!N41</f>
        <v>51947.07</v>
      </c>
      <c r="O41" s="29" t="n">
        <f aca="false">京都府!O41+京都市!O41</f>
        <v>120441.91</v>
      </c>
      <c r="P41" s="30" t="n">
        <f aca="false">京都府!P41+京都市!P41</f>
        <v>180515.38</v>
      </c>
      <c r="Q41" s="30" t="n">
        <f aca="false">IF(P40&gt;0,P41/P40,"")</f>
        <v>22564.42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650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6500</v>
      </c>
      <c r="Q43" s="30" t="n">
        <f aca="false">IF(P42&gt;0,P43/P42,"")</f>
        <v>650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1</v>
      </c>
      <c r="N44" s="34" t="n">
        <f aca="false">京都府!N44+京都市!N44</f>
        <v>1</v>
      </c>
      <c r="O44" s="35" t="n">
        <f aca="false">京都府!O44+京都市!O44</f>
        <v>2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7266</v>
      </c>
      <c r="N45" s="43" t="n">
        <f aca="false">京都府!N45+京都市!N45</f>
        <v>10914</v>
      </c>
      <c r="O45" s="44" t="n">
        <f aca="false">京都府!O45+京都市!O45</f>
        <v>252571</v>
      </c>
      <c r="P45" s="45" t="n">
        <f aca="false">京都府!P45+京都市!P45</f>
        <v>270751</v>
      </c>
      <c r="Q45" s="45" t="n">
        <f aca="false">IF(P44&gt;0,P45/P44,"")</f>
        <v>67687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1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4</v>
      </c>
      <c r="K46" s="21" t="n">
        <f aca="false">京都府!K46+京都市!K46</f>
        <v>4</v>
      </c>
      <c r="L46" s="21" t="n">
        <f aca="false">京都府!L46+京都市!L46</f>
        <v>16</v>
      </c>
      <c r="M46" s="21" t="n">
        <f aca="false">京都府!M46+京都市!M46</f>
        <v>5</v>
      </c>
      <c r="N46" s="21" t="n">
        <f aca="false">京都府!N46+京都市!N46</f>
        <v>5</v>
      </c>
      <c r="O46" s="22" t="n">
        <f aca="false">京都府!O46+京都市!O46</f>
        <v>4</v>
      </c>
      <c r="P46" s="23" t="n">
        <f aca="false">京都府!P46+京都市!P46</f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184.03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2558.98</v>
      </c>
      <c r="K47" s="43" t="n">
        <f aca="false">京都府!K47+京都市!K47</f>
        <v>6157.98</v>
      </c>
      <c r="L47" s="43" t="n">
        <f aca="false">京都府!L47+京都市!L47</f>
        <v>50866.72</v>
      </c>
      <c r="M47" s="43" t="n">
        <f aca="false">京都府!M47+京都市!M47</f>
        <v>34380.57</v>
      </c>
      <c r="N47" s="43" t="n">
        <f aca="false">京都府!N47+京都市!N47</f>
        <v>108864.07</v>
      </c>
      <c r="O47" s="44" t="n">
        <f aca="false">京都府!O47+京都市!O47</f>
        <v>373012.91</v>
      </c>
      <c r="P47" s="45" t="n">
        <f aca="false">京都府!P47+京都市!P47</f>
        <v>576025.26</v>
      </c>
      <c r="Q47" s="45" t="n">
        <f aca="false">IF(P46&gt;0,P47/P46,"")</f>
        <v>14769.878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3</v>
      </c>
      <c r="E48" s="21" t="n">
        <f aca="false">京都府!E48+京都市!E48</f>
        <v>1</v>
      </c>
      <c r="F48" s="21" t="n">
        <f aca="false">京都府!F48+京都市!F48</f>
        <v>1</v>
      </c>
      <c r="G48" s="21" t="n">
        <f aca="false">京都府!G48+京都市!G48</f>
        <v>0</v>
      </c>
      <c r="H48" s="21" t="n">
        <f aca="false">京都府!H48+京都市!H48</f>
        <v>0</v>
      </c>
      <c r="I48" s="21" t="n">
        <f aca="false">京都府!I48+京都市!I48</f>
        <v>1</v>
      </c>
      <c r="J48" s="21" t="n">
        <f aca="false">京都府!J48+京都市!J48</f>
        <v>8</v>
      </c>
      <c r="K48" s="21" t="n">
        <f aca="false">京都府!K48+京都市!K48</f>
        <v>7</v>
      </c>
      <c r="L48" s="21" t="n">
        <f aca="false">京都府!L48+京都市!L48</f>
        <v>80</v>
      </c>
      <c r="M48" s="21" t="n">
        <f aca="false">京都府!M48+京都市!M48</f>
        <v>24</v>
      </c>
      <c r="N48" s="21" t="n">
        <f aca="false">京都府!N48+京都市!N48</f>
        <v>13</v>
      </c>
      <c r="O48" s="22" t="n">
        <f aca="false">京都府!O48+京都市!O48</f>
        <v>1</v>
      </c>
      <c r="P48" s="23" t="n">
        <f aca="false">京都府!P48+京都市!P48</f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64.42</v>
      </c>
      <c r="E49" s="28" t="n">
        <f aca="false">京都府!E49+京都市!E49</f>
        <v>50.03</v>
      </c>
      <c r="F49" s="28" t="n">
        <f aca="false">京都府!F49+京都市!F49</f>
        <v>184.03</v>
      </c>
      <c r="G49" s="28" t="n">
        <f aca="false">京都府!G49+京都市!G49</f>
        <v>0</v>
      </c>
      <c r="H49" s="28" t="n">
        <f aca="false">京都府!H49+京都市!H49</f>
        <v>0</v>
      </c>
      <c r="I49" s="28" t="n">
        <f aca="false">京都府!I49+京都市!I49</f>
        <v>485.1</v>
      </c>
      <c r="J49" s="28" t="n">
        <f aca="false">京都府!J49+京都市!J49</f>
        <v>5314.53</v>
      </c>
      <c r="K49" s="28" t="n">
        <f aca="false">京都府!K49+京都市!K49</f>
        <v>9379.98</v>
      </c>
      <c r="L49" s="28" t="n">
        <f aca="false">京都府!L49+京都市!L49</f>
        <v>247942.81</v>
      </c>
      <c r="M49" s="28" t="n">
        <f aca="false">京都府!M49+京都市!M49</f>
        <v>167686.66</v>
      </c>
      <c r="N49" s="28" t="n">
        <f aca="false">京都府!N49+京都市!N49</f>
        <v>210990.82</v>
      </c>
      <c r="O49" s="29" t="n">
        <f aca="false">京都府!O49+京都市!O49</f>
        <v>166019.04</v>
      </c>
      <c r="P49" s="30" t="n">
        <f aca="false">京都府!P49+京都市!P49</f>
        <v>808117.42</v>
      </c>
      <c r="Q49" s="30" t="n">
        <f aca="false">IF(P48&gt;0,P49/P48,"")</f>
        <v>5813.794388489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1</v>
      </c>
      <c r="J50" s="34" t="n">
        <f aca="false">京都府!J50+京都市!J50</f>
        <v>0</v>
      </c>
      <c r="K50" s="34" t="n">
        <f aca="false">京都府!K50+京都市!K50</f>
        <v>2</v>
      </c>
      <c r="L50" s="34" t="n">
        <f aca="false">京都府!L50+京都市!L50</f>
        <v>7</v>
      </c>
      <c r="M50" s="34" t="n">
        <f aca="false">京都府!M50+京都市!M50</f>
        <v>2</v>
      </c>
      <c r="N50" s="34" t="n">
        <f aca="false">京都府!N50+京都市!N50</f>
        <v>11</v>
      </c>
      <c r="O50" s="35" t="n">
        <f aca="false">京都府!O50+京都市!O50</f>
        <v>2</v>
      </c>
      <c r="P50" s="36" t="n">
        <f aca="false">京都府!P50+京都市!P50</f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472.42</v>
      </c>
      <c r="J51" s="28" t="n">
        <f aca="false">京都府!J51+京都市!J51</f>
        <v>0</v>
      </c>
      <c r="K51" s="28" t="n">
        <f aca="false">京都府!K51+京都市!K51</f>
        <v>3206</v>
      </c>
      <c r="L51" s="28" t="n">
        <f aca="false">京都府!L51+京都市!L51</f>
        <v>21048.67</v>
      </c>
      <c r="M51" s="28" t="n">
        <f aca="false">京都府!M51+京都市!M51</f>
        <v>16988.14</v>
      </c>
      <c r="N51" s="28" t="n">
        <f aca="false">京都府!N51+京都市!N51</f>
        <v>255445.5</v>
      </c>
      <c r="O51" s="29" t="n">
        <f aca="false">京都府!O51+京都市!O51</f>
        <v>120441.91</v>
      </c>
      <c r="P51" s="30" t="n">
        <f aca="false">京都府!P51+京都市!P51</f>
        <v>417602.64</v>
      </c>
      <c r="Q51" s="30" t="n">
        <f aca="false">IF(P50&gt;0,P51/P50,"")</f>
        <v>16704.10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1</v>
      </c>
      <c r="M52" s="34" t="n">
        <f aca="false">京都府!M52+京都市!M52</f>
        <v>6</v>
      </c>
      <c r="N52" s="34" t="n">
        <f aca="false">京都府!N52+京都市!N52</f>
        <v>7</v>
      </c>
      <c r="O52" s="35" t="n">
        <f aca="false">京都府!O52+京都市!O52</f>
        <v>2</v>
      </c>
      <c r="P52" s="36" t="n">
        <f aca="false">京都府!P52+京都市!P52</f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2151</v>
      </c>
      <c r="M53" s="28" t="n">
        <f aca="false">京都府!M53+京都市!M53</f>
        <v>50057.54</v>
      </c>
      <c r="N53" s="28" t="n">
        <f aca="false">京都府!N53+京都市!N53</f>
        <v>181640.2</v>
      </c>
      <c r="O53" s="29" t="n">
        <f aca="false">京都府!O53+京都市!O53</f>
        <v>146995.4</v>
      </c>
      <c r="P53" s="30" t="n">
        <f aca="false">京都府!P53+京都市!P53</f>
        <v>380844.14</v>
      </c>
      <c r="Q53" s="30" t="n">
        <f aca="false">IF(P52&gt;0,P53/P52,"")</f>
        <v>23802.75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1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1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1</v>
      </c>
      <c r="N54" s="34" t="n">
        <f aca="false">京都府!N54+京都市!N54</f>
        <v>10</v>
      </c>
      <c r="O54" s="35" t="n">
        <f aca="false">京都府!O54+京都市!O54</f>
        <v>3</v>
      </c>
      <c r="P54" s="36" t="n">
        <f aca="false">京都府!P54+京都市!P54</f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109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478.25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7266</v>
      </c>
      <c r="N55" s="43" t="n">
        <f aca="false">京都府!N55+京都市!N55</f>
        <v>217290.94</v>
      </c>
      <c r="O55" s="44" t="n">
        <f aca="false">京都府!O55+京都市!O55</f>
        <v>2229825.97</v>
      </c>
      <c r="P55" s="45" t="n">
        <f aca="false">京都府!P55+京都市!P55</f>
        <v>2454970.16</v>
      </c>
      <c r="Q55" s="45" t="n">
        <f aca="false">IF(P54&gt;0,P55/P54,"")</f>
        <v>153435.6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3</v>
      </c>
      <c r="E56" s="21" t="n">
        <f aca="false">京都府!E56+京都市!E56</f>
        <v>1</v>
      </c>
      <c r="F56" s="21" t="n">
        <f aca="false">京都府!F56+京都市!F56</f>
        <v>2</v>
      </c>
      <c r="G56" s="21" t="n">
        <f aca="false">京都府!G56+京都市!G56</f>
        <v>0</v>
      </c>
      <c r="H56" s="21" t="n">
        <f aca="false">京都府!H56+京都市!H56</f>
        <v>0</v>
      </c>
      <c r="I56" s="21" t="n">
        <f aca="false">京都府!I56+京都市!I56</f>
        <v>3</v>
      </c>
      <c r="J56" s="21" t="n">
        <f aca="false">京都府!J56+京都市!J56</f>
        <v>8</v>
      </c>
      <c r="K56" s="21" t="n">
        <f aca="false">京都府!K56+京都市!K56</f>
        <v>9</v>
      </c>
      <c r="L56" s="21" t="n">
        <f aca="false">京都府!L56+京都市!L56</f>
        <v>88</v>
      </c>
      <c r="M56" s="21" t="n">
        <f aca="false">京都府!M56+京都市!M56</f>
        <v>33</v>
      </c>
      <c r="N56" s="21" t="n">
        <f aca="false">京都府!N56+京都市!N56</f>
        <v>41</v>
      </c>
      <c r="O56" s="22" t="n">
        <f aca="false">京都府!O56+京都市!O56</f>
        <v>8</v>
      </c>
      <c r="P56" s="23" t="n">
        <f aca="false">京都府!P56+京都市!P56</f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64.42</v>
      </c>
      <c r="E57" s="43" t="n">
        <f aca="false">京都府!E57+京都市!E57</f>
        <v>50.03</v>
      </c>
      <c r="F57" s="43" t="n">
        <f aca="false">京都府!F57+京都市!F57</f>
        <v>293.03</v>
      </c>
      <c r="G57" s="43" t="n">
        <f aca="false">京都府!G57+京都市!G57</f>
        <v>0</v>
      </c>
      <c r="H57" s="43" t="n">
        <f aca="false">京都府!H57+京都市!H57</f>
        <v>0</v>
      </c>
      <c r="I57" s="43" t="n">
        <f aca="false">京都府!I57+京都市!I57</f>
        <v>1435.77</v>
      </c>
      <c r="J57" s="43" t="n">
        <f aca="false">京都府!J57+京都市!J57</f>
        <v>5314.53</v>
      </c>
      <c r="K57" s="43" t="n">
        <f aca="false">京都府!K57+京都市!K57</f>
        <v>12585.98</v>
      </c>
      <c r="L57" s="43" t="n">
        <f aca="false">京都府!L57+京都市!L57</f>
        <v>271142.48</v>
      </c>
      <c r="M57" s="43" t="n">
        <f aca="false">京都府!M57+京都市!M57</f>
        <v>241998.34</v>
      </c>
      <c r="N57" s="43" t="n">
        <f aca="false">京都府!N57+京都市!N57</f>
        <v>865367.46</v>
      </c>
      <c r="O57" s="44" t="n">
        <f aca="false">京都府!O57+京都市!O57</f>
        <v>2663282.32</v>
      </c>
      <c r="P57" s="45" t="n">
        <f aca="false">京都府!P57+京都市!P57</f>
        <v>4061534.36</v>
      </c>
      <c r="Q57" s="45" t="n">
        <f aca="false">IF(P56&gt;0,P57/P56,"")</f>
        <v>20722.11408163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2</v>
      </c>
      <c r="E8" s="21" t="n">
        <f aca="false">大阪府!E8+大阪市!E8+堺市!E8</f>
        <v>1</v>
      </c>
      <c r="F8" s="21" t="n">
        <f aca="false">大阪府!F8+大阪市!F8+堺市!F8</f>
        <v>0</v>
      </c>
      <c r="G8" s="21" t="n">
        <f aca="false">大阪府!G8+大阪市!G8+堺市!G8</f>
        <v>2</v>
      </c>
      <c r="H8" s="21" t="n">
        <f aca="false">大阪府!H8+大阪市!H8+堺市!H8</f>
        <v>0</v>
      </c>
      <c r="I8" s="21" t="n">
        <f aca="false">大阪府!I8+大阪市!I8+堺市!I8</f>
        <v>1</v>
      </c>
      <c r="J8" s="21" t="n">
        <f aca="false">大阪府!J8+大阪市!J8+堺市!J8</f>
        <v>2</v>
      </c>
      <c r="K8" s="21" t="n">
        <f aca="false">大阪府!K8+大阪市!K8+堺市!K8</f>
        <v>6</v>
      </c>
      <c r="L8" s="21" t="n">
        <f aca="false">大阪府!L8+大阪市!L8+堺市!L8</f>
        <v>53</v>
      </c>
      <c r="M8" s="21" t="n">
        <f aca="false">大阪府!M8+大阪市!M8+堺市!M8</f>
        <v>25</v>
      </c>
      <c r="N8" s="21" t="n">
        <f aca="false">大阪府!N8+大阪市!N8+堺市!N8</f>
        <v>16</v>
      </c>
      <c r="O8" s="22" t="n">
        <f aca="false">大阪府!O8+大阪市!O8+堺市!O8</f>
        <v>2</v>
      </c>
      <c r="P8" s="23" t="n">
        <f aca="false">大阪府!P8+大阪市!P8+堺市!P8</f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45.73</v>
      </c>
      <c r="E9" s="28" t="n">
        <f aca="false">大阪府!E9+大阪市!E9+堺市!E9</f>
        <v>88.5</v>
      </c>
      <c r="F9" s="28" t="n">
        <f aca="false">大阪府!F9+大阪市!F9+堺市!F9</f>
        <v>0</v>
      </c>
      <c r="G9" s="28" t="n">
        <f aca="false">大阪府!G9+大阪市!G9+堺市!G9</f>
        <v>508.83</v>
      </c>
      <c r="H9" s="28" t="n">
        <f aca="false">大阪府!H9+大阪市!H9+堺市!H9</f>
        <v>0</v>
      </c>
      <c r="I9" s="28" t="n">
        <f aca="false">大阪府!I9+大阪市!I9+堺市!I9</f>
        <v>495.6</v>
      </c>
      <c r="J9" s="28" t="n">
        <f aca="false">大阪府!J9+大阪市!J9+堺市!J9</f>
        <v>1667.33</v>
      </c>
      <c r="K9" s="28" t="n">
        <f aca="false">大阪府!K9+大阪市!K9+堺市!K9</f>
        <v>8697.28</v>
      </c>
      <c r="L9" s="28" t="n">
        <f aca="false">大阪府!L9+大阪市!L9+堺市!L9</f>
        <v>162535.85</v>
      </c>
      <c r="M9" s="28" t="n">
        <f aca="false">大阪府!M9+大阪市!M9+堺市!M9</f>
        <v>192673.96</v>
      </c>
      <c r="N9" s="28" t="n">
        <f aca="false">大阪府!N9+大阪市!N9+堺市!N9</f>
        <v>324633.81</v>
      </c>
      <c r="O9" s="29" t="n">
        <f aca="false">大阪府!O9+大阪市!O9+堺市!O9</f>
        <v>161332.42</v>
      </c>
      <c r="P9" s="30" t="n">
        <f aca="false">大阪府!P9+大阪市!P9+堺市!P9</f>
        <v>852679.31</v>
      </c>
      <c r="Q9" s="30" t="n">
        <f aca="false">IF(P8&gt;0,P9/P8,"")</f>
        <v>7751.630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2</v>
      </c>
      <c r="O10" s="35" t="n">
        <f aca="false">大阪府!O10+大阪市!O10+堺市!O10</f>
        <v>0</v>
      </c>
      <c r="P10" s="36" t="n">
        <f aca="false">大阪府!P10+大阪市!P10+堺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33631.77</v>
      </c>
      <c r="O11" s="29" t="n">
        <f aca="false">大阪府!O11+大阪市!O11+堺市!O11</f>
        <v>0</v>
      </c>
      <c r="P11" s="30" t="n">
        <f aca="false">大阪府!P11+大阪市!P11+堺市!P11</f>
        <v>33631.77</v>
      </c>
      <c r="Q11" s="30" t="n">
        <f aca="false">IF(P10&gt;0,P11/P10,"")</f>
        <v>16815.8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2</v>
      </c>
      <c r="E16" s="21" t="n">
        <f aca="false">大阪府!E16+大阪市!E16+堺市!E16</f>
        <v>1</v>
      </c>
      <c r="F16" s="21" t="n">
        <f aca="false">大阪府!F16+大阪市!F16+堺市!F16</f>
        <v>0</v>
      </c>
      <c r="G16" s="21" t="n">
        <f aca="false">大阪府!G16+大阪市!G16+堺市!G16</f>
        <v>2</v>
      </c>
      <c r="H16" s="21" t="n">
        <f aca="false">大阪府!H16+大阪市!H16+堺市!H16</f>
        <v>0</v>
      </c>
      <c r="I16" s="21" t="n">
        <f aca="false">大阪府!I16+大阪市!I16+堺市!I16</f>
        <v>1</v>
      </c>
      <c r="J16" s="21" t="n">
        <f aca="false">大阪府!J16+大阪市!J16+堺市!J16</f>
        <v>2</v>
      </c>
      <c r="K16" s="21" t="n">
        <f aca="false">大阪府!K16+大阪市!K16+堺市!K16</f>
        <v>6</v>
      </c>
      <c r="L16" s="21" t="n">
        <f aca="false">大阪府!L16+大阪市!L16+堺市!L16</f>
        <v>53</v>
      </c>
      <c r="M16" s="21" t="n">
        <f aca="false">大阪府!M16+大阪市!M16+堺市!M16</f>
        <v>25</v>
      </c>
      <c r="N16" s="21" t="n">
        <f aca="false">大阪府!N16+大阪市!N16+堺市!N16</f>
        <v>18</v>
      </c>
      <c r="O16" s="22" t="n">
        <f aca="false">大阪府!O16+大阪市!O16+堺市!O16</f>
        <v>2</v>
      </c>
      <c r="P16" s="23" t="n">
        <f aca="false">大阪府!P16+大阪市!P16+堺市!P16</f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45.73</v>
      </c>
      <c r="E17" s="43" t="n">
        <f aca="false">大阪府!E17+大阪市!E17+堺市!E17</f>
        <v>88.5</v>
      </c>
      <c r="F17" s="43" t="n">
        <f aca="false">大阪府!F17+大阪市!F17+堺市!F17</f>
        <v>0</v>
      </c>
      <c r="G17" s="43" t="n">
        <f aca="false">大阪府!G17+大阪市!G17+堺市!G17</f>
        <v>508.83</v>
      </c>
      <c r="H17" s="43" t="n">
        <f aca="false">大阪府!H17+大阪市!H17+堺市!H17</f>
        <v>0</v>
      </c>
      <c r="I17" s="43" t="n">
        <f aca="false">大阪府!I17+大阪市!I17+堺市!I17</f>
        <v>495.6</v>
      </c>
      <c r="J17" s="43" t="n">
        <f aca="false">大阪府!J17+大阪市!J17+堺市!J17</f>
        <v>1667.33</v>
      </c>
      <c r="K17" s="43" t="n">
        <f aca="false">大阪府!K17+大阪市!K17+堺市!K17</f>
        <v>8697.28</v>
      </c>
      <c r="L17" s="43" t="n">
        <f aca="false">大阪府!L17+大阪市!L17+堺市!L17</f>
        <v>162535.85</v>
      </c>
      <c r="M17" s="43" t="n">
        <f aca="false">大阪府!M17+大阪市!M17+堺市!M17</f>
        <v>192673.96</v>
      </c>
      <c r="N17" s="43" t="n">
        <f aca="false">大阪府!N17+大阪市!N17+堺市!N17</f>
        <v>358265.58</v>
      </c>
      <c r="O17" s="44" t="n">
        <f aca="false">大阪府!O17+大阪市!O17+堺市!O17</f>
        <v>161332.42</v>
      </c>
      <c r="P17" s="45" t="n">
        <f aca="false">大阪府!P17+大阪市!P17+堺市!P17</f>
        <v>886311.08</v>
      </c>
      <c r="Q17" s="45" t="n">
        <f aca="false">IF(P16&gt;0,P17/P16,"")</f>
        <v>7913.491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2</v>
      </c>
      <c r="F18" s="21" t="n">
        <f aca="false">大阪府!F18+大阪市!F18+堺市!F18</f>
        <v>1</v>
      </c>
      <c r="G18" s="21" t="n">
        <f aca="false">大阪府!G18+大阪市!G18+堺市!G18</f>
        <v>1</v>
      </c>
      <c r="H18" s="21" t="n">
        <f aca="false">大阪府!H18+大阪市!H18+堺市!H18</f>
        <v>0</v>
      </c>
      <c r="I18" s="21" t="n">
        <f aca="false">大阪府!I18+大阪市!I18+堺市!I18</f>
        <v>2</v>
      </c>
      <c r="J18" s="21" t="n">
        <f aca="false">大阪府!J18+大阪市!J18+堺市!J18</f>
        <v>2</v>
      </c>
      <c r="K18" s="21" t="n">
        <f aca="false">大阪府!K18+大阪市!K18+堺市!K18</f>
        <v>4</v>
      </c>
      <c r="L18" s="21" t="n">
        <f aca="false">大阪府!L18+大阪市!L18+堺市!L18</f>
        <v>41</v>
      </c>
      <c r="M18" s="21" t="n">
        <f aca="false">大阪府!M18+大阪市!M18+堺市!M18</f>
        <v>16</v>
      </c>
      <c r="N18" s="21" t="n">
        <f aca="false">大阪府!N18+大阪市!N18+堺市!N18</f>
        <v>12</v>
      </c>
      <c r="O18" s="22" t="n">
        <f aca="false">大阪府!O18+大阪市!O18+堺市!O18</f>
        <v>1</v>
      </c>
      <c r="P18" s="23" t="n">
        <f aca="false">大阪府!P18+大阪市!P18+堺市!P18</f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36</v>
      </c>
      <c r="E19" s="28" t="n">
        <f aca="false">大阪府!E19+大阪市!E19+堺市!E19</f>
        <v>198.34</v>
      </c>
      <c r="F19" s="28" t="n">
        <f aca="false">大阪府!F19+大阪市!F19+堺市!F19</f>
        <v>130.7</v>
      </c>
      <c r="G19" s="28" t="n">
        <f aca="false">大阪府!G19+大阪市!G19+堺市!G19</f>
        <v>234</v>
      </c>
      <c r="H19" s="28" t="n">
        <f aca="false">大阪府!H19+大阪市!H19+堺市!H19</f>
        <v>0</v>
      </c>
      <c r="I19" s="28" t="n">
        <f aca="false">大阪府!I19+大阪市!I19+堺市!I19</f>
        <v>951.73</v>
      </c>
      <c r="J19" s="28" t="n">
        <f aca="false">大阪府!J19+大阪市!J19+堺市!J19</f>
        <v>1545.42</v>
      </c>
      <c r="K19" s="28" t="n">
        <f aca="false">大阪府!K19+大阪市!K19+堺市!K19</f>
        <v>6283.15</v>
      </c>
      <c r="L19" s="28" t="n">
        <f aca="false">大阪府!L19+大阪市!L19+堺市!L19</f>
        <v>135470.14</v>
      </c>
      <c r="M19" s="28" t="n">
        <f aca="false">大阪府!M19+大阪市!M19+堺市!M19</f>
        <v>113099.29</v>
      </c>
      <c r="N19" s="28" t="n">
        <f aca="false">大阪府!N19+大阪市!N19+堺市!N19</f>
        <v>192763.34</v>
      </c>
      <c r="O19" s="29" t="n">
        <f aca="false">大阪府!O19+大阪市!O19+堺市!O19</f>
        <v>51908.84</v>
      </c>
      <c r="P19" s="30" t="n">
        <f aca="false">大阪府!P19+大阪市!P19+堺市!P19</f>
        <v>502620.95</v>
      </c>
      <c r="Q19" s="30" t="n">
        <f aca="false">IF(P18&gt;0,P19/P18,"")</f>
        <v>6055.674096385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7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44743.06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44743.06</v>
      </c>
      <c r="Q21" s="30" t="n">
        <f aca="false">IF(P20&gt;0,P21/P20,"")</f>
        <v>6391.86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2</v>
      </c>
      <c r="F26" s="21" t="n">
        <f aca="false">大阪府!F26+大阪市!F26+堺市!F26</f>
        <v>1</v>
      </c>
      <c r="G26" s="21" t="n">
        <f aca="false">大阪府!G26+大阪市!G26+堺市!G26</f>
        <v>1</v>
      </c>
      <c r="H26" s="21" t="n">
        <f aca="false">大阪府!H26+大阪市!H26+堺市!H26</f>
        <v>0</v>
      </c>
      <c r="I26" s="21" t="n">
        <f aca="false">大阪府!I26+大阪市!I26+堺市!I26</f>
        <v>2</v>
      </c>
      <c r="J26" s="21" t="n">
        <f aca="false">大阪府!J26+大阪市!J26+堺市!J26</f>
        <v>2</v>
      </c>
      <c r="K26" s="21" t="n">
        <f aca="false">大阪府!K26+大阪市!K26+堺市!K26</f>
        <v>4</v>
      </c>
      <c r="L26" s="21" t="n">
        <f aca="false">大阪府!L26+大阪市!L26+堺市!L26</f>
        <v>41</v>
      </c>
      <c r="M26" s="21" t="n">
        <f aca="false">大阪府!M26+大阪市!M26+堺市!M26</f>
        <v>23</v>
      </c>
      <c r="N26" s="21" t="n">
        <f aca="false">大阪府!N26+大阪市!N26+堺市!N26</f>
        <v>12</v>
      </c>
      <c r="O26" s="22" t="n">
        <f aca="false">大阪府!O26+大阪市!O26+堺市!O26</f>
        <v>1</v>
      </c>
      <c r="P26" s="23" t="n">
        <f aca="false">大阪府!P26+大阪市!P26+堺市!P26</f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36</v>
      </c>
      <c r="E27" s="43" t="n">
        <f aca="false">大阪府!E27+大阪市!E27+堺市!E27</f>
        <v>198.34</v>
      </c>
      <c r="F27" s="43" t="n">
        <f aca="false">大阪府!F27+大阪市!F27+堺市!F27</f>
        <v>130.7</v>
      </c>
      <c r="G27" s="43" t="n">
        <f aca="false">大阪府!G27+大阪市!G27+堺市!G27</f>
        <v>234</v>
      </c>
      <c r="H27" s="43" t="n">
        <f aca="false">大阪府!H27+大阪市!H27+堺市!H27</f>
        <v>0</v>
      </c>
      <c r="I27" s="43" t="n">
        <f aca="false">大阪府!I27+大阪市!I27+堺市!I27</f>
        <v>951.73</v>
      </c>
      <c r="J27" s="43" t="n">
        <f aca="false">大阪府!J27+大阪市!J27+堺市!J27</f>
        <v>1545.42</v>
      </c>
      <c r="K27" s="43" t="n">
        <f aca="false">大阪府!K27+大阪市!K27+堺市!K27</f>
        <v>6283.15</v>
      </c>
      <c r="L27" s="43" t="n">
        <f aca="false">大阪府!L27+大阪市!L27+堺市!L27</f>
        <v>135470.14</v>
      </c>
      <c r="M27" s="43" t="n">
        <f aca="false">大阪府!M27+大阪市!M27+堺市!M27</f>
        <v>157842.35</v>
      </c>
      <c r="N27" s="43" t="n">
        <f aca="false">大阪府!N27+大阪市!N27+堺市!N27</f>
        <v>192763.34</v>
      </c>
      <c r="O27" s="44" t="n">
        <f aca="false">大阪府!O27+大阪市!O27+堺市!O27</f>
        <v>51908.84</v>
      </c>
      <c r="P27" s="45" t="n">
        <f aca="false">大阪府!P27+大阪市!P27+堺市!P27</f>
        <v>547364.01</v>
      </c>
      <c r="Q27" s="45" t="n">
        <f aca="false">IF(P26&gt;0,P27/P26,"")</f>
        <v>6081.822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0</v>
      </c>
      <c r="F28" s="21" t="n">
        <f aca="false">大阪府!F28+大阪市!F28+堺市!F28</f>
        <v>0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2</v>
      </c>
      <c r="J28" s="21" t="n">
        <f aca="false">大阪府!J28+大阪市!J28+堺市!J28</f>
        <v>8</v>
      </c>
      <c r="K28" s="21" t="n">
        <f aca="false">大阪府!K28+大阪市!K28+堺市!K28</f>
        <v>9</v>
      </c>
      <c r="L28" s="21" t="n">
        <f aca="false">大阪府!L28+大阪市!L28+堺市!L28</f>
        <v>64</v>
      </c>
      <c r="M28" s="21" t="n">
        <f aca="false">大阪府!M28+大阪市!M28+堺市!M28</f>
        <v>24</v>
      </c>
      <c r="N28" s="21" t="n">
        <f aca="false">大阪府!N28+大阪市!N28+堺市!N28</f>
        <v>14</v>
      </c>
      <c r="O28" s="22" t="n">
        <f aca="false">大阪府!O28+大阪市!O28+堺市!O28</f>
        <v>3</v>
      </c>
      <c r="P28" s="23" t="n">
        <f aca="false">大阪府!P28+大阪市!P28+堺市!P28</f>
        <v>1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32</v>
      </c>
      <c r="E29" s="28" t="n">
        <f aca="false">大阪府!E29+大阪市!E29+堺市!E29</f>
        <v>0</v>
      </c>
      <c r="F29" s="28" t="n">
        <f aca="false">大阪府!F29+大阪市!F29+堺市!F29</f>
        <v>0</v>
      </c>
      <c r="G29" s="28" t="n">
        <f aca="false">大阪府!G29+大阪市!G29+堺市!G29</f>
        <v>251.7</v>
      </c>
      <c r="H29" s="28" t="n">
        <f aca="false">大阪府!H29+大阪市!H29+堺市!H29</f>
        <v>370.63</v>
      </c>
      <c r="I29" s="28" t="n">
        <f aca="false">大阪府!I29+大阪市!I29+堺市!I29</f>
        <v>912.95</v>
      </c>
      <c r="J29" s="28" t="n">
        <f aca="false">大阪府!J29+大阪市!J29+堺市!J29</f>
        <v>5962.56</v>
      </c>
      <c r="K29" s="28" t="n">
        <f aca="false">大阪府!K29+大阪市!K29+堺市!K29</f>
        <v>13547.39</v>
      </c>
      <c r="L29" s="28" t="n">
        <f aca="false">大阪府!L29+大阪市!L29+堺市!L29</f>
        <v>191316.56</v>
      </c>
      <c r="M29" s="28" t="n">
        <f aca="false">大阪府!M29+大阪市!M29+堺市!M29</f>
        <v>164394.93</v>
      </c>
      <c r="N29" s="28" t="n">
        <f aca="false">大阪府!N29+大阪市!N29+堺市!N29</f>
        <v>318778.12</v>
      </c>
      <c r="O29" s="29" t="n">
        <f aca="false">大阪府!O29+大阪市!O29+堺市!O29</f>
        <v>332037.2</v>
      </c>
      <c r="P29" s="30" t="n">
        <f aca="false">大阪府!P29+大阪市!P29+堺市!P29</f>
        <v>1027604.04</v>
      </c>
      <c r="Q29" s="30" t="n">
        <f aca="false">IF(P28&gt;0,P29/P28,"")</f>
        <v>8091.370393700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4</v>
      </c>
      <c r="N30" s="34" t="n">
        <f aca="false">大阪府!N30+大阪市!N30+堺市!N30</f>
        <v>2</v>
      </c>
      <c r="O30" s="35" t="n">
        <f aca="false">大阪府!O30+大阪市!O30+堺市!O30</f>
        <v>0</v>
      </c>
      <c r="P30" s="36" t="n">
        <f aca="false">大阪府!P30+大阪市!P30+堺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30105.52</v>
      </c>
      <c r="N31" s="28" t="n">
        <f aca="false">大阪府!N31+大阪市!N31+堺市!N31</f>
        <v>65067.63</v>
      </c>
      <c r="O31" s="29" t="n">
        <f aca="false">大阪府!O31+大阪市!O31+堺市!O31</f>
        <v>0</v>
      </c>
      <c r="P31" s="30" t="n">
        <f aca="false">大阪府!P31+大阪市!P31+堺市!P31</f>
        <v>95173.15</v>
      </c>
      <c r="Q31" s="30" t="n">
        <f aca="false">IF(P30&gt;0,P31/P30,"")</f>
        <v>15862.1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0</v>
      </c>
      <c r="F36" s="21" t="n">
        <f aca="false">大阪府!F36+大阪市!F36+堺市!F36</f>
        <v>0</v>
      </c>
      <c r="G36" s="21" t="n">
        <f aca="false">大阪府!G36+大阪市!G36+堺市!G36</f>
        <v>1</v>
      </c>
      <c r="H36" s="21" t="n">
        <f aca="false">大阪府!H36+大阪市!H36+堺市!H36</f>
        <v>1</v>
      </c>
      <c r="I36" s="21" t="n">
        <f aca="false">大阪府!I36+大阪市!I36+堺市!I36</f>
        <v>2</v>
      </c>
      <c r="J36" s="21" t="n">
        <f aca="false">大阪府!J36+大阪市!J36+堺市!J36</f>
        <v>8</v>
      </c>
      <c r="K36" s="21" t="n">
        <f aca="false">大阪府!K36+大阪市!K36+堺市!K36</f>
        <v>9</v>
      </c>
      <c r="L36" s="21" t="n">
        <f aca="false">大阪府!L36+大阪市!L36+堺市!L36</f>
        <v>64</v>
      </c>
      <c r="M36" s="21" t="n">
        <f aca="false">大阪府!M36+大阪市!M36+堺市!M36</f>
        <v>28</v>
      </c>
      <c r="N36" s="21" t="n">
        <f aca="false">大阪府!N36+大阪市!N36+堺市!N36</f>
        <v>16</v>
      </c>
      <c r="O36" s="22" t="n">
        <f aca="false">大阪府!O36+大阪市!O36+堺市!O36</f>
        <v>3</v>
      </c>
      <c r="P36" s="23" t="n">
        <f aca="false">大阪府!P36+大阪市!P36+堺市!P36</f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32</v>
      </c>
      <c r="E37" s="43" t="n">
        <f aca="false">大阪府!E37+大阪市!E37+堺市!E37</f>
        <v>0</v>
      </c>
      <c r="F37" s="43" t="n">
        <f aca="false">大阪府!F37+大阪市!F37+堺市!F37</f>
        <v>0</v>
      </c>
      <c r="G37" s="43" t="n">
        <f aca="false">大阪府!G37+大阪市!G37+堺市!G37</f>
        <v>251.7</v>
      </c>
      <c r="H37" s="43" t="n">
        <f aca="false">大阪府!H37+大阪市!H37+堺市!H37</f>
        <v>370.63</v>
      </c>
      <c r="I37" s="43" t="n">
        <f aca="false">大阪府!I37+大阪市!I37+堺市!I37</f>
        <v>912.95</v>
      </c>
      <c r="J37" s="43" t="n">
        <f aca="false">大阪府!J37+大阪市!J37+堺市!J37</f>
        <v>5962.56</v>
      </c>
      <c r="K37" s="43" t="n">
        <f aca="false">大阪府!K37+大阪市!K37+堺市!K37</f>
        <v>13547.39</v>
      </c>
      <c r="L37" s="43" t="n">
        <f aca="false">大阪府!L37+大阪市!L37+堺市!L37</f>
        <v>191316.56</v>
      </c>
      <c r="M37" s="43" t="n">
        <f aca="false">大阪府!M37+大阪市!M37+堺市!M37</f>
        <v>194500.45</v>
      </c>
      <c r="N37" s="43" t="n">
        <f aca="false">大阪府!N37+大阪市!N37+堺市!N37</f>
        <v>383845.75</v>
      </c>
      <c r="O37" s="44" t="n">
        <f aca="false">大阪府!O37+大阪市!O37+堺市!O37</f>
        <v>332037.2</v>
      </c>
      <c r="P37" s="45" t="n">
        <f aca="false">大阪府!P37+大阪市!P37+堺市!P37</f>
        <v>1122777.19</v>
      </c>
      <c r="Q37" s="45" t="n">
        <f aca="false">IF(P36&gt;0,P37/P36,"")</f>
        <v>8441.93375939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0</v>
      </c>
      <c r="F38" s="21" t="n">
        <f aca="false">大阪府!F38+大阪市!F38+堺市!F38</f>
        <v>2</v>
      </c>
      <c r="G38" s="21" t="n">
        <f aca="false">大阪府!G38+大阪市!G38+堺市!G38</f>
        <v>3</v>
      </c>
      <c r="H38" s="21" t="n">
        <f aca="false">大阪府!H38+大阪市!H38+堺市!H38</f>
        <v>2</v>
      </c>
      <c r="I38" s="21" t="n">
        <f aca="false">大阪府!I38+大阪市!I38+堺市!I38</f>
        <v>2</v>
      </c>
      <c r="J38" s="21" t="n">
        <f aca="false">大阪府!J38+大阪市!J38+堺市!J38</f>
        <v>8</v>
      </c>
      <c r="K38" s="21" t="n">
        <f aca="false">大阪府!K38+大阪市!K38+堺市!K38</f>
        <v>11</v>
      </c>
      <c r="L38" s="21" t="n">
        <f aca="false">大阪府!L38+大阪市!L38+堺市!L38</f>
        <v>72</v>
      </c>
      <c r="M38" s="21" t="n">
        <f aca="false">大阪府!M38+大阪市!M38+堺市!M38</f>
        <v>27</v>
      </c>
      <c r="N38" s="21" t="n">
        <f aca="false">大阪府!N38+大阪市!N38+堺市!N38</f>
        <v>21</v>
      </c>
      <c r="O38" s="22" t="n">
        <f aca="false">大阪府!O38+大阪市!O38+堺市!O38</f>
        <v>0</v>
      </c>
      <c r="P38" s="23" t="n">
        <f aca="false">大阪府!P38+大阪市!P38+堺市!P38</f>
        <v>1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2.34</v>
      </c>
      <c r="E39" s="28" t="n">
        <f aca="false">大阪府!E39+大阪市!E39+堺市!E39</f>
        <v>0</v>
      </c>
      <c r="F39" s="28" t="n">
        <f aca="false">大阪府!F39+大阪市!F39+堺市!F39</f>
        <v>263.84</v>
      </c>
      <c r="G39" s="28" t="n">
        <f aca="false">大阪府!G39+大阪市!G39+堺市!G39</f>
        <v>801.54</v>
      </c>
      <c r="H39" s="28" t="n">
        <f aca="false">大阪府!H39+大阪市!H39+堺市!H39</f>
        <v>690</v>
      </c>
      <c r="I39" s="28" t="n">
        <f aca="false">大阪府!I39+大阪市!I39+堺市!I39</f>
        <v>860.26</v>
      </c>
      <c r="J39" s="28" t="n">
        <f aca="false">大阪府!J39+大阪市!J39+堺市!J39</f>
        <v>5255.75</v>
      </c>
      <c r="K39" s="28" t="n">
        <f aca="false">大阪府!K39+大阪市!K39+堺市!K39</f>
        <v>15050.49</v>
      </c>
      <c r="L39" s="28" t="n">
        <f aca="false">大阪府!L39+大阪市!L39+堺市!L39</f>
        <v>218723.39</v>
      </c>
      <c r="M39" s="28" t="n">
        <f aca="false">大阪府!M39+大阪市!M39+堺市!M39</f>
        <v>183248.68</v>
      </c>
      <c r="N39" s="28" t="n">
        <f aca="false">大阪府!N39+大阪市!N39+堺市!N39</f>
        <v>393742.97</v>
      </c>
      <c r="O39" s="29" t="n">
        <f aca="false">大阪府!O39+大阪市!O39+堺市!O39</f>
        <v>0</v>
      </c>
      <c r="P39" s="30" t="n">
        <f aca="false">大阪府!P39+大阪市!P39+堺市!P39</f>
        <v>818639.26</v>
      </c>
      <c r="Q39" s="30" t="n">
        <f aca="false">IF(P38&gt;0,P39/P38,"")</f>
        <v>5494.223221476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1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1</v>
      </c>
      <c r="M40" s="34" t="n">
        <f aca="false">大阪府!M40+大阪市!M40+堺市!M40</f>
        <v>1</v>
      </c>
      <c r="N40" s="34" t="n">
        <f aca="false">大阪府!N40+大阪市!N40+堺市!N40</f>
        <v>3</v>
      </c>
      <c r="O40" s="35" t="n">
        <f aca="false">大阪府!O40+大阪市!O40+堺市!O40</f>
        <v>1</v>
      </c>
      <c r="P40" s="36" t="n">
        <f aca="false">大阪府!P40+大阪市!P40+堺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365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3912</v>
      </c>
      <c r="M41" s="28" t="n">
        <f aca="false">大阪府!M41+大阪市!M41+堺市!M41</f>
        <v>7551</v>
      </c>
      <c r="N41" s="28" t="n">
        <f aca="false">大阪府!N41+大阪市!N41+堺市!N41</f>
        <v>83588.32</v>
      </c>
      <c r="O41" s="29" t="n">
        <f aca="false">大阪府!O41+大阪市!O41+堺市!O41</f>
        <v>66428</v>
      </c>
      <c r="P41" s="30" t="n">
        <f aca="false">大阪府!P41+大阪市!P41+堺市!P41</f>
        <v>161844.32</v>
      </c>
      <c r="Q41" s="30" t="n">
        <f aca="false">IF(P40&gt;0,P41/P40,"")</f>
        <v>23120.61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1</v>
      </c>
      <c r="E46" s="21" t="n">
        <f aca="false">大阪府!E46+大阪市!E46+堺市!E46</f>
        <v>0</v>
      </c>
      <c r="F46" s="21" t="n">
        <f aca="false">大阪府!F46+大阪市!F46+堺市!F46</f>
        <v>2</v>
      </c>
      <c r="G46" s="21" t="n">
        <f aca="false">大阪府!G46+大阪市!G46+堺市!G46</f>
        <v>3</v>
      </c>
      <c r="H46" s="21" t="n">
        <f aca="false">大阪府!H46+大阪市!H46+堺市!H46</f>
        <v>3</v>
      </c>
      <c r="I46" s="21" t="n">
        <f aca="false">大阪府!I46+大阪市!I46+堺市!I46</f>
        <v>2</v>
      </c>
      <c r="J46" s="21" t="n">
        <f aca="false">大阪府!J46+大阪市!J46+堺市!J46</f>
        <v>8</v>
      </c>
      <c r="K46" s="21" t="n">
        <f aca="false">大阪府!K46+大阪市!K46+堺市!K46</f>
        <v>11</v>
      </c>
      <c r="L46" s="21" t="n">
        <f aca="false">大阪府!L46+大阪市!L46+堺市!L46</f>
        <v>73</v>
      </c>
      <c r="M46" s="21" t="n">
        <f aca="false">大阪府!M46+大阪市!M46+堺市!M46</f>
        <v>28</v>
      </c>
      <c r="N46" s="21" t="n">
        <f aca="false">大阪府!N46+大阪市!N46+堺市!N46</f>
        <v>24</v>
      </c>
      <c r="O46" s="22" t="n">
        <f aca="false">大阪府!O46+大阪市!O46+堺市!O46</f>
        <v>1</v>
      </c>
      <c r="P46" s="23" t="n">
        <f aca="false">大阪府!P46+大阪市!P46+堺市!P46</f>
        <v>1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2.34</v>
      </c>
      <c r="E47" s="43" t="n">
        <f aca="false">大阪府!E47+大阪市!E47+堺市!E47</f>
        <v>0</v>
      </c>
      <c r="F47" s="43" t="n">
        <f aca="false">大阪府!F47+大阪市!F47+堺市!F47</f>
        <v>263.84</v>
      </c>
      <c r="G47" s="43" t="n">
        <f aca="false">大阪府!G47+大阪市!G47+堺市!G47</f>
        <v>801.54</v>
      </c>
      <c r="H47" s="43" t="n">
        <f aca="false">大阪府!H47+大阪市!H47+堺市!H47</f>
        <v>1055</v>
      </c>
      <c r="I47" s="43" t="n">
        <f aca="false">大阪府!I47+大阪市!I47+堺市!I47</f>
        <v>860.26</v>
      </c>
      <c r="J47" s="43" t="n">
        <f aca="false">大阪府!J47+大阪市!J47+堺市!J47</f>
        <v>5255.75</v>
      </c>
      <c r="K47" s="43" t="n">
        <f aca="false">大阪府!K47+大阪市!K47+堺市!K47</f>
        <v>15050.49</v>
      </c>
      <c r="L47" s="43" t="n">
        <f aca="false">大阪府!L47+大阪市!L47+堺市!L47</f>
        <v>222635.39</v>
      </c>
      <c r="M47" s="43" t="n">
        <f aca="false">大阪府!M47+大阪市!M47+堺市!M47</f>
        <v>190799.68</v>
      </c>
      <c r="N47" s="43" t="n">
        <f aca="false">大阪府!N47+大阪市!N47+堺市!N47</f>
        <v>477331.29</v>
      </c>
      <c r="O47" s="44" t="n">
        <f aca="false">大阪府!O47+大阪市!O47+堺市!O47</f>
        <v>66428</v>
      </c>
      <c r="P47" s="45" t="n">
        <f aca="false">大阪府!P47+大阪市!P47+堺市!P47</f>
        <v>980483.58</v>
      </c>
      <c r="Q47" s="45" t="n">
        <f aca="false">IF(P46&gt;0,P47/P46,"")</f>
        <v>6285.151153846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5</v>
      </c>
      <c r="E48" s="21" t="n">
        <f aca="false">大阪府!E48+大阪市!E48+堺市!E48</f>
        <v>3</v>
      </c>
      <c r="F48" s="21" t="n">
        <f aca="false">大阪府!F48+大阪市!F48+堺市!F48</f>
        <v>3</v>
      </c>
      <c r="G48" s="21" t="n">
        <f aca="false">大阪府!G48+大阪市!G48+堺市!G48</f>
        <v>7</v>
      </c>
      <c r="H48" s="21" t="n">
        <f aca="false">大阪府!H48+大阪市!H48+堺市!H48</f>
        <v>3</v>
      </c>
      <c r="I48" s="21" t="n">
        <f aca="false">大阪府!I48+大阪市!I48+堺市!I48</f>
        <v>7</v>
      </c>
      <c r="J48" s="21" t="n">
        <f aca="false">大阪府!J48+大阪市!J48+堺市!J48</f>
        <v>20</v>
      </c>
      <c r="K48" s="21" t="n">
        <f aca="false">大阪府!K48+大阪市!K48+堺市!K48</f>
        <v>30</v>
      </c>
      <c r="L48" s="21" t="n">
        <f aca="false">大阪府!L48+大阪市!L48+堺市!L48</f>
        <v>230</v>
      </c>
      <c r="M48" s="21" t="n">
        <f aca="false">大阪府!M48+大阪市!M48+堺市!M48</f>
        <v>92</v>
      </c>
      <c r="N48" s="21" t="n">
        <f aca="false">大阪府!N48+大阪市!N48+堺市!N48</f>
        <v>63</v>
      </c>
      <c r="O48" s="22" t="n">
        <f aca="false">大阪府!O48+大阪市!O48+堺市!O48</f>
        <v>6</v>
      </c>
      <c r="P48" s="23" t="n">
        <f aca="false">大阪府!P48+大阪市!P48+堺市!P48</f>
        <v>4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16.07</v>
      </c>
      <c r="E49" s="28" t="n">
        <f aca="false">大阪府!E49+大阪市!E49+堺市!E49</f>
        <v>286.84</v>
      </c>
      <c r="F49" s="28" t="n">
        <f aca="false">大阪府!F49+大阪市!F49+堺市!F49</f>
        <v>394.54</v>
      </c>
      <c r="G49" s="28" t="n">
        <f aca="false">大阪府!G49+大阪市!G49+堺市!G49</f>
        <v>1796.07</v>
      </c>
      <c r="H49" s="28" t="n">
        <f aca="false">大阪府!H49+大阪市!H49+堺市!H49</f>
        <v>1060.63</v>
      </c>
      <c r="I49" s="28" t="n">
        <f aca="false">大阪府!I49+大阪市!I49+堺市!I49</f>
        <v>3220.54</v>
      </c>
      <c r="J49" s="28" t="n">
        <f aca="false">大阪府!J49+大阪市!J49+堺市!J49</f>
        <v>14431.06</v>
      </c>
      <c r="K49" s="28" t="n">
        <f aca="false">大阪府!K49+大阪市!K49+堺市!K49</f>
        <v>43578.31</v>
      </c>
      <c r="L49" s="28" t="n">
        <f aca="false">大阪府!L49+大阪市!L49+堺市!L49</f>
        <v>708045.94</v>
      </c>
      <c r="M49" s="28" t="n">
        <f aca="false">大阪府!M49+大阪市!M49+堺市!M49</f>
        <v>653416.86</v>
      </c>
      <c r="N49" s="28" t="n">
        <f aca="false">大阪府!N49+大阪市!N49+堺市!N49</f>
        <v>1229918.24</v>
      </c>
      <c r="O49" s="29" t="n">
        <f aca="false">大阪府!O49+大阪市!O49+堺市!O49</f>
        <v>545278.46</v>
      </c>
      <c r="P49" s="30" t="n">
        <f aca="false">大阪府!P49+大阪市!P49+堺市!P49</f>
        <v>3201543.56</v>
      </c>
      <c r="Q49" s="30" t="n">
        <f aca="false">IF(P48&gt;0,P49/P48,"")</f>
        <v>6826.3188912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1</v>
      </c>
      <c r="I50" s="34" t="n">
        <f aca="false">大阪府!I50+大阪市!I50+堺市!I50</f>
        <v>0</v>
      </c>
      <c r="J50" s="34" t="n">
        <f aca="false">大阪府!J50+大阪市!J50+堺市!J50</f>
        <v>0</v>
      </c>
      <c r="K50" s="34" t="n">
        <f aca="false">大阪府!K50+大阪市!K50+堺市!K50</f>
        <v>0</v>
      </c>
      <c r="L50" s="34" t="n">
        <f aca="false">大阪府!L50+大阪市!L50+堺市!L50</f>
        <v>1</v>
      </c>
      <c r="M50" s="34" t="n">
        <f aca="false">大阪府!M50+大阪市!M50+堺市!M50</f>
        <v>12</v>
      </c>
      <c r="N50" s="34" t="n">
        <f aca="false">大阪府!N50+大阪市!N50+堺市!N50</f>
        <v>7</v>
      </c>
      <c r="O50" s="35" t="n">
        <f aca="false">大阪府!O50+大阪市!O50+堺市!O50</f>
        <v>1</v>
      </c>
      <c r="P50" s="36" t="n">
        <f aca="false">大阪府!P50+大阪市!P50+堺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365</v>
      </c>
      <c r="I51" s="28" t="n">
        <f aca="false">大阪府!I51+大阪市!I51+堺市!I51</f>
        <v>0</v>
      </c>
      <c r="J51" s="28" t="n">
        <f aca="false">大阪府!J51+大阪市!J51+堺市!J51</f>
        <v>0</v>
      </c>
      <c r="K51" s="28" t="n">
        <f aca="false">大阪府!K51+大阪市!K51+堺市!K51</f>
        <v>0</v>
      </c>
      <c r="L51" s="28" t="n">
        <f aca="false">大阪府!L51+大阪市!L51+堺市!L51</f>
        <v>3912</v>
      </c>
      <c r="M51" s="28" t="n">
        <f aca="false">大阪府!M51+大阪市!M51+堺市!M51</f>
        <v>82399.58</v>
      </c>
      <c r="N51" s="28" t="n">
        <f aca="false">大阪府!N51+大阪市!N51+堺市!N51</f>
        <v>182287.72</v>
      </c>
      <c r="O51" s="29" t="n">
        <f aca="false">大阪府!O51+大阪市!O51+堺市!O51</f>
        <v>66428</v>
      </c>
      <c r="P51" s="30" t="n">
        <f aca="false">大阪府!P51+大阪市!P51+堺市!P51</f>
        <v>335392.3</v>
      </c>
      <c r="Q51" s="30" t="n">
        <f aca="false">IF(P50&gt;0,P51/P50,"")</f>
        <v>15245.10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5</v>
      </c>
      <c r="E56" s="21" t="n">
        <f aca="false">大阪府!E56+大阪市!E56+堺市!E56</f>
        <v>3</v>
      </c>
      <c r="F56" s="21" t="n">
        <f aca="false">大阪府!F56+大阪市!F56+堺市!F56</f>
        <v>3</v>
      </c>
      <c r="G56" s="21" t="n">
        <f aca="false">大阪府!G56+大阪市!G56+堺市!G56</f>
        <v>7</v>
      </c>
      <c r="H56" s="21" t="n">
        <f aca="false">大阪府!H56+大阪市!H56+堺市!H56</f>
        <v>4</v>
      </c>
      <c r="I56" s="21" t="n">
        <f aca="false">大阪府!I56+大阪市!I56+堺市!I56</f>
        <v>7</v>
      </c>
      <c r="J56" s="21" t="n">
        <f aca="false">大阪府!J56+大阪市!J56+堺市!J56</f>
        <v>20</v>
      </c>
      <c r="K56" s="21" t="n">
        <f aca="false">大阪府!K56+大阪市!K56+堺市!K56</f>
        <v>30</v>
      </c>
      <c r="L56" s="21" t="n">
        <f aca="false">大阪府!L56+大阪市!L56+堺市!L56</f>
        <v>231</v>
      </c>
      <c r="M56" s="21" t="n">
        <f aca="false">大阪府!M56+大阪市!M56+堺市!M56</f>
        <v>104</v>
      </c>
      <c r="N56" s="21" t="n">
        <f aca="false">大阪府!N56+大阪市!N56+堺市!N56</f>
        <v>70</v>
      </c>
      <c r="O56" s="22" t="n">
        <f aca="false">大阪府!O56+大阪市!O56+堺市!O56</f>
        <v>7</v>
      </c>
      <c r="P56" s="23" t="n">
        <f aca="false">大阪府!P56+大阪市!P56+堺市!P56</f>
        <v>4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16.07</v>
      </c>
      <c r="E57" s="43" t="n">
        <f aca="false">大阪府!E57+大阪市!E57+堺市!E57</f>
        <v>286.84</v>
      </c>
      <c r="F57" s="43" t="n">
        <f aca="false">大阪府!F57+大阪市!F57+堺市!F57</f>
        <v>394.54</v>
      </c>
      <c r="G57" s="43" t="n">
        <f aca="false">大阪府!G57+大阪市!G57+堺市!G57</f>
        <v>1796.07</v>
      </c>
      <c r="H57" s="43" t="n">
        <f aca="false">大阪府!H57+大阪市!H57+堺市!H57</f>
        <v>1425.63</v>
      </c>
      <c r="I57" s="43" t="n">
        <f aca="false">大阪府!I57+大阪市!I57+堺市!I57</f>
        <v>3220.54</v>
      </c>
      <c r="J57" s="43" t="n">
        <f aca="false">大阪府!J57+大阪市!J57+堺市!J57</f>
        <v>14431.06</v>
      </c>
      <c r="K57" s="43" t="n">
        <f aca="false">大阪府!K57+大阪市!K57+堺市!K57</f>
        <v>43578.31</v>
      </c>
      <c r="L57" s="43" t="n">
        <f aca="false">大阪府!L57+大阪市!L57+堺市!L57</f>
        <v>711957.94</v>
      </c>
      <c r="M57" s="43" t="n">
        <f aca="false">大阪府!M57+大阪市!M57+堺市!M57</f>
        <v>735816.44</v>
      </c>
      <c r="N57" s="43" t="n">
        <f aca="false">大阪府!N57+大阪市!N57+堺市!N57</f>
        <v>1412205.96</v>
      </c>
      <c r="O57" s="44" t="n">
        <f aca="false">大阪府!O57+大阪市!O57+堺市!O57</f>
        <v>611706.46</v>
      </c>
      <c r="P57" s="45" t="n">
        <f aca="false">大阪府!P57+大阪市!P57+堺市!P57</f>
        <v>3536935.86</v>
      </c>
      <c r="Q57" s="45" t="n">
        <f aca="false">IF(P56&gt;0,P57/P56,"")</f>
        <v>7203.53535641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2</v>
      </c>
      <c r="F8" s="21" t="n">
        <v>4</v>
      </c>
      <c r="G8" s="21" t="n">
        <v>8</v>
      </c>
      <c r="H8" s="21" t="n">
        <v>5</v>
      </c>
      <c r="I8" s="21" t="n">
        <v>13</v>
      </c>
      <c r="J8" s="21" t="n">
        <v>9</v>
      </c>
      <c r="K8" s="21" t="n">
        <v>12</v>
      </c>
      <c r="L8" s="21" t="n">
        <v>85</v>
      </c>
      <c r="M8" s="21" t="n">
        <v>27</v>
      </c>
      <c r="N8" s="21" t="n">
        <v>31</v>
      </c>
      <c r="O8" s="22" t="n">
        <v>4</v>
      </c>
      <c r="P8" s="23" t="n">
        <v>2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7.99</v>
      </c>
      <c r="E9" s="28" t="n">
        <v>143.87</v>
      </c>
      <c r="F9" s="28" t="n">
        <v>510.28</v>
      </c>
      <c r="G9" s="28" t="n">
        <v>2014.85</v>
      </c>
      <c r="H9" s="28" t="n">
        <v>1685.02</v>
      </c>
      <c r="I9" s="28" t="n">
        <v>5953.16</v>
      </c>
      <c r="J9" s="28" t="n">
        <v>7190.41</v>
      </c>
      <c r="K9" s="28" t="n">
        <v>17995.42</v>
      </c>
      <c r="L9" s="28" t="n">
        <v>259742.12</v>
      </c>
      <c r="M9" s="28" t="n">
        <v>201216.07</v>
      </c>
      <c r="N9" s="28" t="n">
        <v>606180.4</v>
      </c>
      <c r="O9" s="29" t="n">
        <v>389698.69</v>
      </c>
      <c r="P9" s="30" t="n">
        <v>1492458.28</v>
      </c>
      <c r="Q9" s="30" t="n">
        <f aca="false">IF(P8&gt;0,P9/P8,"")</f>
        <v>7315.971960784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1</v>
      </c>
      <c r="J10" s="34" t="n">
        <v>7</v>
      </c>
      <c r="K10" s="34" t="n">
        <v>6</v>
      </c>
      <c r="L10" s="34" t="n">
        <v>11</v>
      </c>
      <c r="M10" s="34" t="n">
        <v>16</v>
      </c>
      <c r="N10" s="34" t="n">
        <v>16</v>
      </c>
      <c r="O10" s="35" t="n">
        <v>10</v>
      </c>
      <c r="P10" s="36" t="n">
        <v>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645</v>
      </c>
      <c r="I11" s="28" t="n">
        <v>419</v>
      </c>
      <c r="J11" s="28" t="n">
        <v>4716</v>
      </c>
      <c r="K11" s="28" t="n">
        <v>8511</v>
      </c>
      <c r="L11" s="28" t="n">
        <v>27442.41</v>
      </c>
      <c r="M11" s="28" t="n">
        <v>124684.61</v>
      </c>
      <c r="N11" s="28" t="n">
        <v>289352.24</v>
      </c>
      <c r="O11" s="29" t="n">
        <v>3486151.28</v>
      </c>
      <c r="P11" s="30" t="n">
        <v>3941921.54</v>
      </c>
      <c r="Q11" s="30" t="n">
        <f aca="false">IF(P10&gt;0,P11/P10,"")</f>
        <v>57129.29768115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4</v>
      </c>
      <c r="F12" s="34" t="n">
        <v>4</v>
      </c>
      <c r="G12" s="34" t="n">
        <v>13</v>
      </c>
      <c r="H12" s="34" t="n">
        <v>3</v>
      </c>
      <c r="I12" s="34" t="n">
        <v>3</v>
      </c>
      <c r="J12" s="34" t="n">
        <v>8</v>
      </c>
      <c r="K12" s="34" t="n">
        <v>9</v>
      </c>
      <c r="L12" s="34" t="n">
        <v>11</v>
      </c>
      <c r="M12" s="34" t="n">
        <v>24</v>
      </c>
      <c r="N12" s="34" t="n">
        <v>24</v>
      </c>
      <c r="O12" s="35" t="n">
        <v>3</v>
      </c>
      <c r="P12" s="36" t="n">
        <v>1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2</v>
      </c>
      <c r="E13" s="28" t="n">
        <v>251</v>
      </c>
      <c r="F13" s="28" t="n">
        <v>556</v>
      </c>
      <c r="G13" s="28" t="n">
        <v>2925.76</v>
      </c>
      <c r="H13" s="28" t="n">
        <v>1032</v>
      </c>
      <c r="I13" s="28" t="n">
        <v>1400.07</v>
      </c>
      <c r="J13" s="28" t="n">
        <v>6060</v>
      </c>
      <c r="K13" s="28" t="n">
        <v>13989.58</v>
      </c>
      <c r="L13" s="28" t="n">
        <v>32965.67</v>
      </c>
      <c r="M13" s="28" t="n">
        <v>169483.93</v>
      </c>
      <c r="N13" s="28" t="n">
        <v>512180.29</v>
      </c>
      <c r="O13" s="29" t="n">
        <v>1750345.59</v>
      </c>
      <c r="P13" s="30" t="n">
        <v>2491291.89</v>
      </c>
      <c r="Q13" s="30" t="n">
        <f aca="false">IF(P12&gt;0,P13/P12,"")</f>
        <v>22648.108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1</v>
      </c>
      <c r="K14" s="34" t="n">
        <v>1</v>
      </c>
      <c r="L14" s="34" t="n">
        <v>13</v>
      </c>
      <c r="M14" s="34" t="n">
        <v>8</v>
      </c>
      <c r="N14" s="34" t="n">
        <v>37</v>
      </c>
      <c r="O14" s="35" t="n">
        <v>13</v>
      </c>
      <c r="P14" s="36" t="n">
        <v>7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924</v>
      </c>
      <c r="J15" s="43" t="n">
        <v>743</v>
      </c>
      <c r="K15" s="43" t="n">
        <v>1990</v>
      </c>
      <c r="L15" s="43" t="n">
        <v>42361.06</v>
      </c>
      <c r="M15" s="43" t="n">
        <v>53674.69</v>
      </c>
      <c r="N15" s="43" t="n">
        <v>956568.47</v>
      </c>
      <c r="O15" s="44" t="n">
        <v>4686509.5</v>
      </c>
      <c r="P15" s="45" t="n">
        <v>5742770.72</v>
      </c>
      <c r="Q15" s="45" t="n">
        <f aca="false">IF(P14&gt;0,P15/P14,"")</f>
        <v>76570.2762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6</v>
      </c>
      <c r="F16" s="21" t="n">
        <v>8</v>
      </c>
      <c r="G16" s="21" t="n">
        <v>21</v>
      </c>
      <c r="H16" s="21" t="n">
        <v>10</v>
      </c>
      <c r="I16" s="21" t="n">
        <v>19</v>
      </c>
      <c r="J16" s="21" t="n">
        <v>25</v>
      </c>
      <c r="K16" s="21" t="n">
        <v>28</v>
      </c>
      <c r="L16" s="21" t="n">
        <v>120</v>
      </c>
      <c r="M16" s="21" t="n">
        <v>75</v>
      </c>
      <c r="N16" s="21" t="n">
        <v>108</v>
      </c>
      <c r="O16" s="22" t="n">
        <v>30</v>
      </c>
      <c r="P16" s="23" t="n">
        <v>4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9.99</v>
      </c>
      <c r="E17" s="43" t="n">
        <v>394.87</v>
      </c>
      <c r="F17" s="43" t="n">
        <v>1066.28</v>
      </c>
      <c r="G17" s="43" t="n">
        <v>4940.61</v>
      </c>
      <c r="H17" s="43" t="n">
        <v>3362.02</v>
      </c>
      <c r="I17" s="43" t="n">
        <v>8696.23</v>
      </c>
      <c r="J17" s="43" t="n">
        <v>18709.41</v>
      </c>
      <c r="K17" s="43" t="n">
        <v>42486</v>
      </c>
      <c r="L17" s="43" t="n">
        <v>362511.26</v>
      </c>
      <c r="M17" s="43" t="n">
        <v>549059.3</v>
      </c>
      <c r="N17" s="43" t="n">
        <v>2364281.4</v>
      </c>
      <c r="O17" s="44" t="n">
        <v>10312705.06</v>
      </c>
      <c r="P17" s="45" t="n">
        <v>13668442.43</v>
      </c>
      <c r="Q17" s="45" t="n">
        <f aca="false">IF(P16&gt;0,P17/P16,"")</f>
        <v>29843.76076419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7</v>
      </c>
      <c r="F18" s="21" t="n">
        <v>10</v>
      </c>
      <c r="G18" s="21" t="n">
        <v>7</v>
      </c>
      <c r="H18" s="21" t="n">
        <v>4</v>
      </c>
      <c r="I18" s="21" t="n">
        <v>5</v>
      </c>
      <c r="J18" s="21" t="n">
        <v>48</v>
      </c>
      <c r="K18" s="21" t="n">
        <v>37</v>
      </c>
      <c r="L18" s="21" t="n">
        <v>89</v>
      </c>
      <c r="M18" s="21" t="n">
        <v>24</v>
      </c>
      <c r="N18" s="21" t="n">
        <v>11</v>
      </c>
      <c r="O18" s="22" t="n">
        <v>1</v>
      </c>
      <c r="P18" s="23" t="n">
        <v>2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3.69</v>
      </c>
      <c r="E19" s="28" t="n">
        <v>579.21</v>
      </c>
      <c r="F19" s="28" t="n">
        <v>1328.55</v>
      </c>
      <c r="G19" s="28" t="n">
        <v>1819.08</v>
      </c>
      <c r="H19" s="28" t="n">
        <v>1394.59</v>
      </c>
      <c r="I19" s="28" t="n">
        <v>2268</v>
      </c>
      <c r="J19" s="28" t="n">
        <v>35889.7</v>
      </c>
      <c r="K19" s="28" t="n">
        <v>49293.76</v>
      </c>
      <c r="L19" s="28" t="n">
        <v>267779.34</v>
      </c>
      <c r="M19" s="28" t="n">
        <v>158842.52</v>
      </c>
      <c r="N19" s="28" t="n">
        <v>215123.99</v>
      </c>
      <c r="O19" s="29" t="n">
        <v>50238.38</v>
      </c>
      <c r="P19" s="30" t="n">
        <v>784640.81</v>
      </c>
      <c r="Q19" s="30" t="n">
        <f aca="false">IF(P18&gt;0,P19/P18,"")</f>
        <v>3189.596788617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6</v>
      </c>
      <c r="G20" s="34" t="n">
        <v>5</v>
      </c>
      <c r="H20" s="34" t="n">
        <v>11</v>
      </c>
      <c r="I20" s="34" t="n">
        <v>8</v>
      </c>
      <c r="J20" s="34" t="n">
        <v>27</v>
      </c>
      <c r="K20" s="34" t="n">
        <v>26</v>
      </c>
      <c r="L20" s="34" t="n">
        <v>24</v>
      </c>
      <c r="M20" s="34" t="n">
        <v>17</v>
      </c>
      <c r="N20" s="34" t="n">
        <v>29</v>
      </c>
      <c r="O20" s="35" t="n">
        <v>9</v>
      </c>
      <c r="P20" s="36" t="n">
        <v>1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5</v>
      </c>
      <c r="E21" s="28" t="n">
        <v>172</v>
      </c>
      <c r="F21" s="28" t="n">
        <v>949</v>
      </c>
      <c r="G21" s="28" t="n">
        <v>1196.06</v>
      </c>
      <c r="H21" s="28" t="n">
        <v>3868</v>
      </c>
      <c r="I21" s="28" t="n">
        <v>3755</v>
      </c>
      <c r="J21" s="28" t="n">
        <v>20588.44</v>
      </c>
      <c r="K21" s="28" t="n">
        <v>38401</v>
      </c>
      <c r="L21" s="28" t="n">
        <v>73412.08</v>
      </c>
      <c r="M21" s="28" t="n">
        <v>114483.82</v>
      </c>
      <c r="N21" s="28" t="n">
        <v>731846.82</v>
      </c>
      <c r="O21" s="29" t="n">
        <v>4150562.43</v>
      </c>
      <c r="P21" s="30" t="n">
        <v>5139309.65</v>
      </c>
      <c r="Q21" s="30" t="n">
        <f aca="false">IF(P20&gt;0,P21/P20,"")</f>
        <v>30959.6966867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2</v>
      </c>
      <c r="G22" s="34" t="n">
        <v>2</v>
      </c>
      <c r="H22" s="34" t="n">
        <v>0</v>
      </c>
      <c r="I22" s="34" t="n">
        <v>0</v>
      </c>
      <c r="J22" s="34" t="n">
        <v>12</v>
      </c>
      <c r="K22" s="34" t="n">
        <v>15</v>
      </c>
      <c r="L22" s="34" t="n">
        <v>20</v>
      </c>
      <c r="M22" s="34" t="n">
        <v>32</v>
      </c>
      <c r="N22" s="34" t="n">
        <v>25</v>
      </c>
      <c r="O22" s="35" t="n">
        <v>5</v>
      </c>
      <c r="P22" s="36" t="n">
        <v>1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1</v>
      </c>
      <c r="E23" s="28" t="n">
        <v>99</v>
      </c>
      <c r="F23" s="28" t="n">
        <v>369</v>
      </c>
      <c r="G23" s="28" t="n">
        <v>447</v>
      </c>
      <c r="H23" s="28" t="n">
        <v>0</v>
      </c>
      <c r="I23" s="28" t="n">
        <v>0</v>
      </c>
      <c r="J23" s="28" t="n">
        <v>8937.92</v>
      </c>
      <c r="K23" s="28" t="n">
        <v>21011</v>
      </c>
      <c r="L23" s="28" t="n">
        <v>60449.53</v>
      </c>
      <c r="M23" s="28" t="n">
        <v>233790.29</v>
      </c>
      <c r="N23" s="28" t="n">
        <v>545572.63</v>
      </c>
      <c r="O23" s="29" t="n">
        <v>378039.78</v>
      </c>
      <c r="P23" s="30" t="n">
        <v>1248747.15</v>
      </c>
      <c r="Q23" s="30" t="n">
        <f aca="false">IF(P22&gt;0,P23/P22,"")</f>
        <v>10765.061637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3</v>
      </c>
      <c r="L24" s="34" t="n">
        <v>6</v>
      </c>
      <c r="M24" s="34" t="n">
        <v>7</v>
      </c>
      <c r="N24" s="34" t="n">
        <v>38</v>
      </c>
      <c r="O24" s="35" t="n">
        <v>12</v>
      </c>
      <c r="P24" s="36" t="n">
        <v>6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45</v>
      </c>
      <c r="K25" s="43" t="n">
        <v>3949.68</v>
      </c>
      <c r="L25" s="43" t="n">
        <v>23049.14</v>
      </c>
      <c r="M25" s="43" t="n">
        <v>53258.92</v>
      </c>
      <c r="N25" s="43" t="n">
        <v>798019.15</v>
      </c>
      <c r="O25" s="44" t="n">
        <v>1446142.93</v>
      </c>
      <c r="P25" s="45" t="n">
        <v>2325964.82</v>
      </c>
      <c r="Q25" s="45" t="n">
        <f aca="false">IF(P24&gt;0,P25/P24,"")</f>
        <v>34205.3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10</v>
      </c>
      <c r="F26" s="21" t="n">
        <v>18</v>
      </c>
      <c r="G26" s="21" t="n">
        <v>14</v>
      </c>
      <c r="H26" s="21" t="n">
        <v>15</v>
      </c>
      <c r="I26" s="21" t="n">
        <v>13</v>
      </c>
      <c r="J26" s="21" t="n">
        <v>89</v>
      </c>
      <c r="K26" s="21" t="n">
        <v>81</v>
      </c>
      <c r="L26" s="21" t="n">
        <v>139</v>
      </c>
      <c r="M26" s="21" t="n">
        <v>80</v>
      </c>
      <c r="N26" s="21" t="n">
        <v>103</v>
      </c>
      <c r="O26" s="22" t="n">
        <v>27</v>
      </c>
      <c r="P26" s="23" t="n">
        <v>5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9.69</v>
      </c>
      <c r="E27" s="43" t="n">
        <v>850.21</v>
      </c>
      <c r="F27" s="43" t="n">
        <v>2646.55</v>
      </c>
      <c r="G27" s="43" t="n">
        <v>3462.14</v>
      </c>
      <c r="H27" s="43" t="n">
        <v>5262.59</v>
      </c>
      <c r="I27" s="43" t="n">
        <v>6023</v>
      </c>
      <c r="J27" s="43" t="n">
        <v>66961.06</v>
      </c>
      <c r="K27" s="43" t="n">
        <v>112655.44</v>
      </c>
      <c r="L27" s="43" t="n">
        <v>424690.09</v>
      </c>
      <c r="M27" s="43" t="n">
        <v>560375.55</v>
      </c>
      <c r="N27" s="43" t="n">
        <v>2290562.59</v>
      </c>
      <c r="O27" s="44" t="n">
        <v>6024983.52</v>
      </c>
      <c r="P27" s="45" t="n">
        <v>9498662.43</v>
      </c>
      <c r="Q27" s="45" t="n">
        <f aca="false">IF(P26&gt;0,P27/P26,"")</f>
        <v>15937.35307046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3</v>
      </c>
      <c r="F28" s="21" t="n">
        <v>8</v>
      </c>
      <c r="G28" s="21" t="n">
        <v>12</v>
      </c>
      <c r="H28" s="21" t="n">
        <v>11</v>
      </c>
      <c r="I28" s="21" t="n">
        <v>7</v>
      </c>
      <c r="J28" s="21" t="n">
        <v>24</v>
      </c>
      <c r="K28" s="21" t="n">
        <v>34</v>
      </c>
      <c r="L28" s="21" t="n">
        <v>118</v>
      </c>
      <c r="M28" s="21" t="n">
        <v>31</v>
      </c>
      <c r="N28" s="21" t="n">
        <v>22</v>
      </c>
      <c r="O28" s="22" t="n">
        <v>3</v>
      </c>
      <c r="P28" s="23" t="n">
        <v>2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3.71</v>
      </c>
      <c r="E29" s="28" t="n">
        <v>1035.35</v>
      </c>
      <c r="F29" s="28" t="n">
        <v>1222.29</v>
      </c>
      <c r="G29" s="28" t="n">
        <v>2932.58</v>
      </c>
      <c r="H29" s="28" t="n">
        <v>4106</v>
      </c>
      <c r="I29" s="28" t="n">
        <v>3064.37</v>
      </c>
      <c r="J29" s="28" t="n">
        <v>17652.62</v>
      </c>
      <c r="K29" s="28" t="n">
        <v>46691.82</v>
      </c>
      <c r="L29" s="28" t="n">
        <v>351419.11</v>
      </c>
      <c r="M29" s="28" t="n">
        <v>226839.36</v>
      </c>
      <c r="N29" s="28" t="n">
        <v>369578.02</v>
      </c>
      <c r="O29" s="29" t="n">
        <v>380319.66</v>
      </c>
      <c r="P29" s="30" t="n">
        <v>1404944.89</v>
      </c>
      <c r="Q29" s="30" t="n">
        <f aca="false">IF(P28&gt;0,P29/P28,"")</f>
        <v>4912.394720279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6</v>
      </c>
      <c r="H30" s="34" t="n">
        <v>6</v>
      </c>
      <c r="I30" s="34" t="n">
        <v>2</v>
      </c>
      <c r="J30" s="34" t="n">
        <v>25</v>
      </c>
      <c r="K30" s="34" t="n">
        <v>28</v>
      </c>
      <c r="L30" s="34" t="n">
        <v>24</v>
      </c>
      <c r="M30" s="34" t="n">
        <v>19</v>
      </c>
      <c r="N30" s="34" t="n">
        <v>21</v>
      </c>
      <c r="O30" s="35" t="n">
        <v>3</v>
      </c>
      <c r="P30" s="36" t="n">
        <v>1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</v>
      </c>
      <c r="E31" s="28" t="n">
        <v>0</v>
      </c>
      <c r="F31" s="28" t="n">
        <v>0</v>
      </c>
      <c r="G31" s="28" t="n">
        <v>1497.9</v>
      </c>
      <c r="H31" s="28" t="n">
        <v>2230.23</v>
      </c>
      <c r="I31" s="28" t="n">
        <v>818</v>
      </c>
      <c r="J31" s="28" t="n">
        <v>20423.64</v>
      </c>
      <c r="K31" s="28" t="n">
        <v>42028.36</v>
      </c>
      <c r="L31" s="28" t="n">
        <v>76611.36</v>
      </c>
      <c r="M31" s="28" t="n">
        <v>130543.77</v>
      </c>
      <c r="N31" s="28" t="n">
        <v>426073.63</v>
      </c>
      <c r="O31" s="29" t="n">
        <v>166085.29</v>
      </c>
      <c r="P31" s="30" t="n">
        <v>866358.18</v>
      </c>
      <c r="Q31" s="30" t="n">
        <f aca="false">IF(P30&gt;0,P31/P30,"")</f>
        <v>6417.4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4</v>
      </c>
      <c r="G32" s="34" t="n">
        <v>2</v>
      </c>
      <c r="H32" s="34" t="n">
        <v>5</v>
      </c>
      <c r="I32" s="34" t="n">
        <v>7</v>
      </c>
      <c r="J32" s="34" t="n">
        <v>10</v>
      </c>
      <c r="K32" s="34" t="n">
        <v>10</v>
      </c>
      <c r="L32" s="34" t="n">
        <v>14</v>
      </c>
      <c r="M32" s="34" t="n">
        <v>31</v>
      </c>
      <c r="N32" s="34" t="n">
        <v>39</v>
      </c>
      <c r="O32" s="35" t="n">
        <v>10</v>
      </c>
      <c r="P32" s="36" t="n">
        <v>13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24</v>
      </c>
      <c r="F33" s="28" t="n">
        <v>644.33</v>
      </c>
      <c r="G33" s="28" t="n">
        <v>495.53</v>
      </c>
      <c r="H33" s="28" t="n">
        <v>1839.3</v>
      </c>
      <c r="I33" s="28" t="n">
        <v>3156.68</v>
      </c>
      <c r="J33" s="28" t="n">
        <v>6156</v>
      </c>
      <c r="K33" s="28" t="n">
        <v>14558.4</v>
      </c>
      <c r="L33" s="28" t="n">
        <v>43166.99</v>
      </c>
      <c r="M33" s="28" t="n">
        <v>229764.75</v>
      </c>
      <c r="N33" s="28" t="n">
        <v>863251.53</v>
      </c>
      <c r="O33" s="29" t="n">
        <v>3084682.26</v>
      </c>
      <c r="P33" s="30" t="n">
        <v>4247839.77</v>
      </c>
      <c r="Q33" s="30" t="n">
        <f aca="false">IF(P32&gt;0,P33/P32,"")</f>
        <v>31700.29679104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12</v>
      </c>
      <c r="K34" s="34" t="n">
        <v>8</v>
      </c>
      <c r="L34" s="34" t="n">
        <v>13</v>
      </c>
      <c r="M34" s="34" t="n">
        <v>5</v>
      </c>
      <c r="N34" s="34" t="n">
        <v>34</v>
      </c>
      <c r="O34" s="35" t="n">
        <v>9</v>
      </c>
      <c r="P34" s="36" t="n">
        <v>8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373.75</v>
      </c>
      <c r="I35" s="43" t="n">
        <v>0</v>
      </c>
      <c r="J35" s="43" t="n">
        <v>9109.96</v>
      </c>
      <c r="K35" s="43" t="n">
        <v>13440.06</v>
      </c>
      <c r="L35" s="43" t="n">
        <v>42921.68</v>
      </c>
      <c r="M35" s="43" t="n">
        <v>33610</v>
      </c>
      <c r="N35" s="43" t="n">
        <v>766810.07</v>
      </c>
      <c r="O35" s="44" t="n">
        <v>1957147.3</v>
      </c>
      <c r="P35" s="45" t="n">
        <v>2823513.82</v>
      </c>
      <c r="Q35" s="45" t="n">
        <f aca="false">IF(P34&gt;0,P35/P34,"")</f>
        <v>34018.23879518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5</v>
      </c>
      <c r="F36" s="21" t="n">
        <v>13</v>
      </c>
      <c r="G36" s="21" t="n">
        <v>20</v>
      </c>
      <c r="H36" s="21" t="n">
        <v>23</v>
      </c>
      <c r="I36" s="21" t="n">
        <v>16</v>
      </c>
      <c r="J36" s="21" t="n">
        <v>71</v>
      </c>
      <c r="K36" s="21" t="n">
        <v>80</v>
      </c>
      <c r="L36" s="21" t="n">
        <v>169</v>
      </c>
      <c r="M36" s="21" t="n">
        <v>86</v>
      </c>
      <c r="N36" s="21" t="n">
        <v>116</v>
      </c>
      <c r="O36" s="22" t="n">
        <v>25</v>
      </c>
      <c r="P36" s="23" t="n">
        <v>6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9.71</v>
      </c>
      <c r="E37" s="43" t="n">
        <v>1159.35</v>
      </c>
      <c r="F37" s="43" t="n">
        <v>1967.62</v>
      </c>
      <c r="G37" s="43" t="n">
        <v>4926.01</v>
      </c>
      <c r="H37" s="43" t="n">
        <v>8549.28</v>
      </c>
      <c r="I37" s="43" t="n">
        <v>7039.05</v>
      </c>
      <c r="J37" s="43" t="n">
        <v>53342.22</v>
      </c>
      <c r="K37" s="43" t="n">
        <v>116718.64</v>
      </c>
      <c r="L37" s="43" t="n">
        <v>514119.14</v>
      </c>
      <c r="M37" s="43" t="n">
        <v>620757.88</v>
      </c>
      <c r="N37" s="43" t="n">
        <v>2425713.25</v>
      </c>
      <c r="O37" s="44" t="n">
        <v>5588234.51</v>
      </c>
      <c r="P37" s="45" t="n">
        <v>9342656.66</v>
      </c>
      <c r="Q37" s="45" t="n">
        <f aca="false">IF(P36&gt;0,P37/P36,"")</f>
        <v>14643.6624764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7</v>
      </c>
      <c r="F38" s="21" t="n">
        <v>15</v>
      </c>
      <c r="G38" s="21" t="n">
        <v>13</v>
      </c>
      <c r="H38" s="21" t="n">
        <v>5</v>
      </c>
      <c r="I38" s="21" t="n">
        <v>13</v>
      </c>
      <c r="J38" s="21" t="n">
        <v>29</v>
      </c>
      <c r="K38" s="21" t="n">
        <v>15</v>
      </c>
      <c r="L38" s="21" t="n">
        <v>106</v>
      </c>
      <c r="M38" s="21" t="n">
        <v>36</v>
      </c>
      <c r="N38" s="21" t="n">
        <v>29</v>
      </c>
      <c r="O38" s="22" t="n">
        <v>7</v>
      </c>
      <c r="P38" s="23" t="n">
        <v>2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6.41</v>
      </c>
      <c r="E39" s="28" t="n">
        <v>508.88</v>
      </c>
      <c r="F39" s="28" t="n">
        <v>2121.79</v>
      </c>
      <c r="G39" s="28" t="n">
        <v>3111.66</v>
      </c>
      <c r="H39" s="28" t="n">
        <v>1652.82</v>
      </c>
      <c r="I39" s="28" t="n">
        <v>5783.89</v>
      </c>
      <c r="J39" s="28" t="n">
        <v>20051.03</v>
      </c>
      <c r="K39" s="28" t="n">
        <v>21769.58</v>
      </c>
      <c r="L39" s="28" t="n">
        <v>320100.81</v>
      </c>
      <c r="M39" s="28" t="n">
        <v>239525.47</v>
      </c>
      <c r="N39" s="28" t="n">
        <v>528969.22</v>
      </c>
      <c r="O39" s="29" t="n">
        <v>589375.43</v>
      </c>
      <c r="P39" s="30" t="n">
        <v>1733116.99</v>
      </c>
      <c r="Q39" s="30" t="n">
        <f aca="false">IF(P38&gt;0,P39/P38,"")</f>
        <v>6124.088303886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1</v>
      </c>
      <c r="F40" s="34" t="n">
        <v>5</v>
      </c>
      <c r="G40" s="34" t="n">
        <v>3</v>
      </c>
      <c r="H40" s="34" t="n">
        <v>5</v>
      </c>
      <c r="I40" s="34" t="n">
        <v>2</v>
      </c>
      <c r="J40" s="34" t="n">
        <v>18</v>
      </c>
      <c r="K40" s="34" t="n">
        <v>32</v>
      </c>
      <c r="L40" s="34" t="n">
        <v>24</v>
      </c>
      <c r="M40" s="34" t="n">
        <v>22</v>
      </c>
      <c r="N40" s="34" t="n">
        <v>25</v>
      </c>
      <c r="O40" s="35" t="n">
        <v>9</v>
      </c>
      <c r="P40" s="36" t="n">
        <v>1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58</v>
      </c>
      <c r="E41" s="28" t="n">
        <v>59</v>
      </c>
      <c r="F41" s="28" t="n">
        <v>693</v>
      </c>
      <c r="G41" s="28" t="n">
        <v>758</v>
      </c>
      <c r="H41" s="28" t="n">
        <v>1687</v>
      </c>
      <c r="I41" s="28" t="n">
        <v>967</v>
      </c>
      <c r="J41" s="28" t="n">
        <v>13688</v>
      </c>
      <c r="K41" s="28" t="n">
        <v>41155.41</v>
      </c>
      <c r="L41" s="28" t="n">
        <v>73690.68</v>
      </c>
      <c r="M41" s="28" t="n">
        <v>151367.09</v>
      </c>
      <c r="N41" s="28" t="n">
        <v>497544.28</v>
      </c>
      <c r="O41" s="29" t="n">
        <v>1240709.06</v>
      </c>
      <c r="P41" s="30" t="n">
        <v>2022377.1</v>
      </c>
      <c r="Q41" s="30" t="n">
        <f aca="false">IF(P40&gt;0,P41/P40,"")</f>
        <v>13393.22582781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6</v>
      </c>
      <c r="G42" s="34" t="n">
        <v>8</v>
      </c>
      <c r="H42" s="34" t="n">
        <v>3</v>
      </c>
      <c r="I42" s="34" t="n">
        <v>1</v>
      </c>
      <c r="J42" s="34" t="n">
        <v>15</v>
      </c>
      <c r="K42" s="34" t="n">
        <v>9</v>
      </c>
      <c r="L42" s="34" t="n">
        <v>15</v>
      </c>
      <c r="M42" s="34" t="n">
        <v>26</v>
      </c>
      <c r="N42" s="34" t="n">
        <v>22</v>
      </c>
      <c r="O42" s="35" t="n">
        <v>7</v>
      </c>
      <c r="P42" s="36" t="n">
        <v>1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46.3</v>
      </c>
      <c r="G43" s="28" t="n">
        <v>2121.94</v>
      </c>
      <c r="H43" s="28" t="n">
        <v>1183.68</v>
      </c>
      <c r="I43" s="28" t="n">
        <v>411.73</v>
      </c>
      <c r="J43" s="28" t="n">
        <v>9128.86</v>
      </c>
      <c r="K43" s="28" t="n">
        <v>12526.92</v>
      </c>
      <c r="L43" s="28" t="n">
        <v>43192.35</v>
      </c>
      <c r="M43" s="28" t="n">
        <v>187701.42</v>
      </c>
      <c r="N43" s="28" t="n">
        <v>455440.73</v>
      </c>
      <c r="O43" s="29" t="n">
        <v>529792.8</v>
      </c>
      <c r="P43" s="30" t="n">
        <v>1242546.73</v>
      </c>
      <c r="Q43" s="30" t="n">
        <f aca="false">IF(P42&gt;0,P43/P42,"")</f>
        <v>11094.167232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2</v>
      </c>
      <c r="L44" s="34" t="n">
        <v>3</v>
      </c>
      <c r="M44" s="34" t="n">
        <v>4</v>
      </c>
      <c r="N44" s="34" t="n">
        <v>38</v>
      </c>
      <c r="O44" s="35" t="n">
        <v>23</v>
      </c>
      <c r="P44" s="36" t="n">
        <v>7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9</v>
      </c>
      <c r="F45" s="43" t="n">
        <v>0</v>
      </c>
      <c r="G45" s="43" t="n">
        <v>0</v>
      </c>
      <c r="H45" s="43" t="n">
        <v>0</v>
      </c>
      <c r="I45" s="43" t="n">
        <v>488.83</v>
      </c>
      <c r="J45" s="43" t="n">
        <v>2711.19</v>
      </c>
      <c r="K45" s="43" t="n">
        <v>3630</v>
      </c>
      <c r="L45" s="43" t="n">
        <v>7978</v>
      </c>
      <c r="M45" s="43" t="n">
        <v>28766</v>
      </c>
      <c r="N45" s="43" t="n">
        <v>853424.54</v>
      </c>
      <c r="O45" s="44" t="n">
        <v>7971413.32</v>
      </c>
      <c r="P45" s="45" t="n">
        <v>8868510.88</v>
      </c>
      <c r="Q45" s="45" t="n">
        <f aca="false">IF(P44&gt;0,P45/P44,"")</f>
        <v>115175.4659740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9</v>
      </c>
      <c r="F46" s="21" t="n">
        <v>26</v>
      </c>
      <c r="G46" s="21" t="n">
        <v>24</v>
      </c>
      <c r="H46" s="21" t="n">
        <v>13</v>
      </c>
      <c r="I46" s="21" t="n">
        <v>17</v>
      </c>
      <c r="J46" s="21" t="n">
        <v>67</v>
      </c>
      <c r="K46" s="21" t="n">
        <v>58</v>
      </c>
      <c r="L46" s="21" t="n">
        <v>148</v>
      </c>
      <c r="M46" s="21" t="n">
        <v>88</v>
      </c>
      <c r="N46" s="21" t="n">
        <v>114</v>
      </c>
      <c r="O46" s="22" t="n">
        <v>46</v>
      </c>
      <c r="P46" s="23" t="n">
        <v>6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4.99</v>
      </c>
      <c r="E47" s="43" t="n">
        <v>666.88</v>
      </c>
      <c r="F47" s="43" t="n">
        <v>3861.09</v>
      </c>
      <c r="G47" s="43" t="n">
        <v>5991.6</v>
      </c>
      <c r="H47" s="43" t="n">
        <v>4523.5</v>
      </c>
      <c r="I47" s="43" t="n">
        <v>7651.45</v>
      </c>
      <c r="J47" s="43" t="n">
        <v>45579.08</v>
      </c>
      <c r="K47" s="43" t="n">
        <v>79081.91</v>
      </c>
      <c r="L47" s="43" t="n">
        <v>444961.84</v>
      </c>
      <c r="M47" s="43" t="n">
        <v>607359.98</v>
      </c>
      <c r="N47" s="43" t="n">
        <v>2335378.77</v>
      </c>
      <c r="O47" s="44" t="n">
        <v>10331290.61</v>
      </c>
      <c r="P47" s="45" t="n">
        <v>13866551.7</v>
      </c>
      <c r="Q47" s="45" t="n">
        <f aca="false">IF(P46&gt;0,P47/P46,"")</f>
        <v>22257.70738362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29</v>
      </c>
      <c r="F48" s="21" t="n">
        <v>37</v>
      </c>
      <c r="G48" s="21" t="n">
        <v>40</v>
      </c>
      <c r="H48" s="21" t="n">
        <v>25</v>
      </c>
      <c r="I48" s="21" t="n">
        <v>38</v>
      </c>
      <c r="J48" s="21" t="n">
        <v>110</v>
      </c>
      <c r="K48" s="21" t="n">
        <v>98</v>
      </c>
      <c r="L48" s="21" t="n">
        <v>398</v>
      </c>
      <c r="M48" s="21" t="n">
        <v>118</v>
      </c>
      <c r="N48" s="21" t="n">
        <v>93</v>
      </c>
      <c r="O48" s="22" t="n">
        <v>15</v>
      </c>
      <c r="P48" s="23" t="n">
        <v>10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1.8</v>
      </c>
      <c r="E49" s="28" t="n">
        <v>2267.31</v>
      </c>
      <c r="F49" s="28" t="n">
        <v>5182.91</v>
      </c>
      <c r="G49" s="28" t="n">
        <v>9878.17</v>
      </c>
      <c r="H49" s="28" t="n">
        <v>8838.43</v>
      </c>
      <c r="I49" s="28" t="n">
        <v>17069.42</v>
      </c>
      <c r="J49" s="28" t="n">
        <v>80783.76</v>
      </c>
      <c r="K49" s="28" t="n">
        <v>135750.58</v>
      </c>
      <c r="L49" s="28" t="n">
        <v>1199041.38</v>
      </c>
      <c r="M49" s="28" t="n">
        <v>826423.42</v>
      </c>
      <c r="N49" s="28" t="n">
        <v>1719851.63</v>
      </c>
      <c r="O49" s="29" t="n">
        <v>1409632.16</v>
      </c>
      <c r="P49" s="30" t="n">
        <v>5415160.97</v>
      </c>
      <c r="Q49" s="30" t="n">
        <f aca="false">IF(P48&gt;0,P49/P48,"")</f>
        <v>5314.191334641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3</v>
      </c>
      <c r="F50" s="34" t="n">
        <v>11</v>
      </c>
      <c r="G50" s="34" t="n">
        <v>14</v>
      </c>
      <c r="H50" s="34" t="n">
        <v>24</v>
      </c>
      <c r="I50" s="34" t="n">
        <v>13</v>
      </c>
      <c r="J50" s="34" t="n">
        <v>77</v>
      </c>
      <c r="K50" s="34" t="n">
        <v>92</v>
      </c>
      <c r="L50" s="34" t="n">
        <v>83</v>
      </c>
      <c r="M50" s="34" t="n">
        <v>74</v>
      </c>
      <c r="N50" s="34" t="n">
        <v>91</v>
      </c>
      <c r="O50" s="35" t="n">
        <v>31</v>
      </c>
      <c r="P50" s="36" t="n">
        <v>5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9.58</v>
      </c>
      <c r="E51" s="28" t="n">
        <v>231</v>
      </c>
      <c r="F51" s="28" t="n">
        <v>1642</v>
      </c>
      <c r="G51" s="28" t="n">
        <v>3451.96</v>
      </c>
      <c r="H51" s="28" t="n">
        <v>8430.23</v>
      </c>
      <c r="I51" s="28" t="n">
        <v>5959</v>
      </c>
      <c r="J51" s="28" t="n">
        <v>59416.08</v>
      </c>
      <c r="K51" s="28" t="n">
        <v>130095.77</v>
      </c>
      <c r="L51" s="28" t="n">
        <v>251156.53</v>
      </c>
      <c r="M51" s="28" t="n">
        <v>521079.29</v>
      </c>
      <c r="N51" s="28" t="n">
        <v>1944816.97</v>
      </c>
      <c r="O51" s="29" t="n">
        <v>9043508.06</v>
      </c>
      <c r="P51" s="30" t="n">
        <v>11969966.47</v>
      </c>
      <c r="Q51" s="30" t="n">
        <f aca="false">IF(P50&gt;0,P51/P50,"")</f>
        <v>22974.98362763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7</v>
      </c>
      <c r="F52" s="34" t="n">
        <v>16</v>
      </c>
      <c r="G52" s="34" t="n">
        <v>25</v>
      </c>
      <c r="H52" s="34" t="n">
        <v>11</v>
      </c>
      <c r="I52" s="34" t="n">
        <v>11</v>
      </c>
      <c r="J52" s="34" t="n">
        <v>45</v>
      </c>
      <c r="K52" s="34" t="n">
        <v>43</v>
      </c>
      <c r="L52" s="34" t="n">
        <v>60</v>
      </c>
      <c r="M52" s="34" t="n">
        <v>113</v>
      </c>
      <c r="N52" s="34" t="n">
        <v>110</v>
      </c>
      <c r="O52" s="35" t="n">
        <v>25</v>
      </c>
      <c r="P52" s="36" t="n">
        <v>4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3</v>
      </c>
      <c r="E53" s="28" t="n">
        <v>474</v>
      </c>
      <c r="F53" s="28" t="n">
        <v>2615.63</v>
      </c>
      <c r="G53" s="28" t="n">
        <v>5990.23</v>
      </c>
      <c r="H53" s="28" t="n">
        <v>4054.98</v>
      </c>
      <c r="I53" s="28" t="n">
        <v>4968.48</v>
      </c>
      <c r="J53" s="28" t="n">
        <v>30282.78</v>
      </c>
      <c r="K53" s="28" t="n">
        <v>62085.9</v>
      </c>
      <c r="L53" s="28" t="n">
        <v>179774.54</v>
      </c>
      <c r="M53" s="28" t="n">
        <v>820740.39</v>
      </c>
      <c r="N53" s="28" t="n">
        <v>2376445.18</v>
      </c>
      <c r="O53" s="29" t="n">
        <v>5742860.43</v>
      </c>
      <c r="P53" s="30" t="n">
        <v>9230425.54</v>
      </c>
      <c r="Q53" s="30" t="n">
        <f aca="false">IF(P52&gt;0,P53/P52,"")</f>
        <v>19555.98631355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3</v>
      </c>
      <c r="J54" s="34" t="n">
        <v>20</v>
      </c>
      <c r="K54" s="34" t="n">
        <v>14</v>
      </c>
      <c r="L54" s="34" t="n">
        <v>35</v>
      </c>
      <c r="M54" s="34" t="n">
        <v>24</v>
      </c>
      <c r="N54" s="34" t="n">
        <v>147</v>
      </c>
      <c r="O54" s="35" t="n">
        <v>57</v>
      </c>
      <c r="P54" s="36" t="n">
        <v>3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9</v>
      </c>
      <c r="F55" s="43" t="n">
        <v>101</v>
      </c>
      <c r="G55" s="43" t="n">
        <v>0</v>
      </c>
      <c r="H55" s="43" t="n">
        <v>373.75</v>
      </c>
      <c r="I55" s="43" t="n">
        <v>1412.83</v>
      </c>
      <c r="J55" s="43" t="n">
        <v>14109.15</v>
      </c>
      <c r="K55" s="43" t="n">
        <v>23009.74</v>
      </c>
      <c r="L55" s="43" t="n">
        <v>116309.88</v>
      </c>
      <c r="M55" s="43" t="n">
        <v>169309.61</v>
      </c>
      <c r="N55" s="43" t="n">
        <v>3374822.23</v>
      </c>
      <c r="O55" s="44" t="n">
        <v>16061213.05</v>
      </c>
      <c r="P55" s="45" t="n">
        <v>19760760.24</v>
      </c>
      <c r="Q55" s="45" t="n">
        <f aca="false">IF(P54&gt;0,P55/P54,"")</f>
        <v>65217.03049504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40</v>
      </c>
      <c r="F56" s="21" t="n">
        <v>65</v>
      </c>
      <c r="G56" s="21" t="n">
        <v>79</v>
      </c>
      <c r="H56" s="21" t="n">
        <v>61</v>
      </c>
      <c r="I56" s="21" t="n">
        <v>65</v>
      </c>
      <c r="J56" s="21" t="n">
        <v>252</v>
      </c>
      <c r="K56" s="21" t="n">
        <v>247</v>
      </c>
      <c r="L56" s="21" t="n">
        <v>576</v>
      </c>
      <c r="M56" s="21" t="n">
        <v>329</v>
      </c>
      <c r="N56" s="21" t="n">
        <v>441</v>
      </c>
      <c r="O56" s="22" t="n">
        <v>128</v>
      </c>
      <c r="P56" s="23" t="n">
        <v>23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4.38</v>
      </c>
      <c r="E57" s="43" t="n">
        <v>3071.31</v>
      </c>
      <c r="F57" s="43" t="n">
        <v>9541.54</v>
      </c>
      <c r="G57" s="43" t="n">
        <v>19320.36</v>
      </c>
      <c r="H57" s="43" t="n">
        <v>21697.39</v>
      </c>
      <c r="I57" s="43" t="n">
        <v>29409.73</v>
      </c>
      <c r="J57" s="43" t="n">
        <v>184591.77</v>
      </c>
      <c r="K57" s="43" t="n">
        <v>350941.99</v>
      </c>
      <c r="L57" s="43" t="n">
        <v>1746282.33</v>
      </c>
      <c r="M57" s="43" t="n">
        <v>2337552.71</v>
      </c>
      <c r="N57" s="43" t="n">
        <v>9415936.01</v>
      </c>
      <c r="O57" s="44" t="n">
        <v>32257213.7</v>
      </c>
      <c r="P57" s="45" t="n">
        <v>46376313.22</v>
      </c>
      <c r="Q57" s="45" t="n">
        <f aca="false">IF(P56&gt;0,P57/P56,"")</f>
        <v>20032.96467386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1</v>
      </c>
      <c r="F8" s="21" t="n">
        <f aca="false">兵庫県!F8+神戸市!F8</f>
        <v>1</v>
      </c>
      <c r="G8" s="21" t="n">
        <f aca="false">兵庫県!G8+神戸市!G8</f>
        <v>0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4</v>
      </c>
      <c r="K8" s="21" t="n">
        <f aca="false">兵庫県!K8+神戸市!K8</f>
        <v>4</v>
      </c>
      <c r="L8" s="21" t="n">
        <f aca="false">兵庫県!L8+神戸市!L8</f>
        <v>45</v>
      </c>
      <c r="M8" s="21" t="n">
        <f aca="false">兵庫県!M8+神戸市!M8</f>
        <v>13</v>
      </c>
      <c r="N8" s="21" t="n">
        <f aca="false">兵庫県!N8+神戸市!N8</f>
        <v>6</v>
      </c>
      <c r="O8" s="22" t="n">
        <f aca="false">兵庫県!O8+神戸市!O8</f>
        <v>3</v>
      </c>
      <c r="P8" s="23" t="n">
        <f aca="false">兵庫県!P8+神戸市!P8</f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78.94</v>
      </c>
      <c r="F9" s="28" t="n">
        <f aca="false">兵庫県!F9+神戸市!F9</f>
        <v>103.86</v>
      </c>
      <c r="G9" s="28" t="n">
        <f aca="false">兵庫県!G9+神戸市!G9</f>
        <v>0</v>
      </c>
      <c r="H9" s="28" t="n">
        <f aca="false">兵庫県!H9+神戸市!H9</f>
        <v>330.59</v>
      </c>
      <c r="I9" s="28" t="n">
        <f aca="false">兵庫県!I9+神戸市!I9</f>
        <v>0</v>
      </c>
      <c r="J9" s="28" t="n">
        <f aca="false">兵庫県!J9+神戸市!J9</f>
        <v>3069.26</v>
      </c>
      <c r="K9" s="28" t="n">
        <f aca="false">兵庫県!K9+神戸市!K9</f>
        <v>5208.14</v>
      </c>
      <c r="L9" s="28" t="n">
        <f aca="false">兵庫県!L9+神戸市!L9</f>
        <v>138520.96</v>
      </c>
      <c r="M9" s="28" t="n">
        <f aca="false">兵庫県!M9+神戸市!M9</f>
        <v>95553.54</v>
      </c>
      <c r="N9" s="28" t="n">
        <f aca="false">兵庫県!N9+神戸市!N9</f>
        <v>86365.26</v>
      </c>
      <c r="O9" s="29" t="n">
        <f aca="false">兵庫県!O9+神戸市!O9</f>
        <v>295546.23</v>
      </c>
      <c r="P9" s="30" t="n">
        <f aca="false">兵庫県!P9+神戸市!P9</f>
        <v>624776.78</v>
      </c>
      <c r="Q9" s="30" t="n">
        <f aca="false">IF(P8&gt;0,P9/P8,"")</f>
        <v>8009.958717948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1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2</v>
      </c>
      <c r="L10" s="34" t="n">
        <f aca="false">兵庫県!L10+神戸市!L10</f>
        <v>0</v>
      </c>
      <c r="M10" s="34" t="n">
        <f aca="false">兵庫県!M10+神戸市!M10</f>
        <v>2</v>
      </c>
      <c r="N10" s="34" t="n">
        <f aca="false">兵庫県!N10+神戸市!N10</f>
        <v>2</v>
      </c>
      <c r="O10" s="35" t="n">
        <f aca="false">兵庫県!O10+神戸市!O10</f>
        <v>1</v>
      </c>
      <c r="P10" s="36" t="n">
        <f aca="false">兵庫県!P10+神戸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138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528</v>
      </c>
      <c r="K11" s="28" t="n">
        <f aca="false">兵庫県!K11+神戸市!K11</f>
        <v>3499</v>
      </c>
      <c r="L11" s="28" t="n">
        <f aca="false">兵庫県!L11+神戸市!L11</f>
        <v>0</v>
      </c>
      <c r="M11" s="28" t="n">
        <f aca="false">兵庫県!M11+神戸市!M11</f>
        <v>13544</v>
      </c>
      <c r="N11" s="28" t="n">
        <f aca="false">兵庫県!N11+神戸市!N11</f>
        <v>32350.22</v>
      </c>
      <c r="O11" s="29" t="n">
        <f aca="false">兵庫県!O11+神戸市!O11</f>
        <v>60428.65</v>
      </c>
      <c r="P11" s="30" t="n">
        <f aca="false">兵庫県!P11+神戸市!P11</f>
        <v>110487.87</v>
      </c>
      <c r="Q11" s="30" t="n">
        <f aca="false">IF(P10&gt;0,P11/P10,"")</f>
        <v>12276.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1</v>
      </c>
      <c r="M12" s="34" t="n">
        <f aca="false">兵庫県!M12+神戸市!M12</f>
        <v>0</v>
      </c>
      <c r="N12" s="34" t="n">
        <f aca="false">兵庫県!N12+神戸市!N12</f>
        <v>1</v>
      </c>
      <c r="O12" s="35" t="n">
        <f aca="false">兵庫県!O12+神戸市!O12</f>
        <v>1</v>
      </c>
      <c r="P12" s="36" t="n">
        <f aca="false">兵庫県!P12+神戸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2476.42</v>
      </c>
      <c r="M13" s="28" t="n">
        <f aca="false">兵庫県!M13+神戸市!M13</f>
        <v>0</v>
      </c>
      <c r="N13" s="28" t="n">
        <f aca="false">兵庫県!N13+神戸市!N13</f>
        <v>17446</v>
      </c>
      <c r="O13" s="29" t="n">
        <f aca="false">兵庫県!O13+神戸市!O13</f>
        <v>78652.09</v>
      </c>
      <c r="P13" s="30" t="n">
        <f aca="false">兵庫県!P13+神戸市!P13</f>
        <v>98574.51</v>
      </c>
      <c r="Q13" s="30" t="n">
        <f aca="false">IF(P12&gt;0,P13/P12,"")</f>
        <v>32858.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2</v>
      </c>
      <c r="K14" s="34" t="n">
        <f aca="false">兵庫県!K14+神戸市!K14</f>
        <v>2</v>
      </c>
      <c r="L14" s="34" t="n">
        <f aca="false">兵庫県!L14+神戸市!L14</f>
        <v>3</v>
      </c>
      <c r="M14" s="34" t="n">
        <f aca="false">兵庫県!M14+神戸市!M14</f>
        <v>1</v>
      </c>
      <c r="N14" s="34" t="n">
        <f aca="false">兵庫県!N14+神戸市!N14</f>
        <v>12</v>
      </c>
      <c r="O14" s="35" t="n">
        <f aca="false">兵庫県!O14+神戸市!O14</f>
        <v>0</v>
      </c>
      <c r="P14" s="36" t="n">
        <f aca="false">兵庫県!P14+神戸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1132</v>
      </c>
      <c r="K15" s="43" t="n">
        <f aca="false">兵庫県!K15+神戸市!K15</f>
        <v>2990</v>
      </c>
      <c r="L15" s="43" t="n">
        <f aca="false">兵庫県!L15+神戸市!L15</f>
        <v>9794</v>
      </c>
      <c r="M15" s="43" t="n">
        <f aca="false">兵庫県!M15+神戸市!M15</f>
        <v>9616</v>
      </c>
      <c r="N15" s="43" t="n">
        <f aca="false">兵庫県!N15+神戸市!N15</f>
        <v>286568</v>
      </c>
      <c r="O15" s="44" t="n">
        <f aca="false">兵庫県!O15+神戸市!O15</f>
        <v>0</v>
      </c>
      <c r="P15" s="45" t="n">
        <f aca="false">兵庫県!P15+神戸市!P15</f>
        <v>310100</v>
      </c>
      <c r="Q15" s="45" t="n">
        <f aca="false">IF(P14&gt;0,P15/P14,"")</f>
        <v>155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0</v>
      </c>
      <c r="E16" s="21" t="n">
        <f aca="false">兵庫県!E16+神戸市!E16</f>
        <v>1</v>
      </c>
      <c r="F16" s="21" t="n">
        <f aca="false">兵庫県!F16+神戸市!F16</f>
        <v>2</v>
      </c>
      <c r="G16" s="21" t="n">
        <f aca="false">兵庫県!G16+神戸市!G16</f>
        <v>0</v>
      </c>
      <c r="H16" s="21" t="n">
        <f aca="false">兵庫県!H16+神戸市!H16</f>
        <v>1</v>
      </c>
      <c r="I16" s="21" t="n">
        <f aca="false">兵庫県!I16+神戸市!I16</f>
        <v>0</v>
      </c>
      <c r="J16" s="21" t="n">
        <f aca="false">兵庫県!J16+神戸市!J16</f>
        <v>7</v>
      </c>
      <c r="K16" s="21" t="n">
        <f aca="false">兵庫県!K16+神戸市!K16</f>
        <v>8</v>
      </c>
      <c r="L16" s="21" t="n">
        <f aca="false">兵庫県!L16+神戸市!L16</f>
        <v>49</v>
      </c>
      <c r="M16" s="21" t="n">
        <f aca="false">兵庫県!M16+神戸市!M16</f>
        <v>16</v>
      </c>
      <c r="N16" s="21" t="n">
        <f aca="false">兵庫県!N16+神戸市!N16</f>
        <v>21</v>
      </c>
      <c r="O16" s="22" t="n">
        <f aca="false">兵庫県!O16+神戸市!O16</f>
        <v>5</v>
      </c>
      <c r="P16" s="23" t="n">
        <f aca="false">兵庫県!P16+神戸市!P16</f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0</v>
      </c>
      <c r="E17" s="43" t="n">
        <f aca="false">兵庫県!E17+神戸市!E17</f>
        <v>78.94</v>
      </c>
      <c r="F17" s="43" t="n">
        <f aca="false">兵庫県!F17+神戸市!F17</f>
        <v>241.86</v>
      </c>
      <c r="G17" s="43" t="n">
        <f aca="false">兵庫県!G17+神戸市!G17</f>
        <v>0</v>
      </c>
      <c r="H17" s="43" t="n">
        <f aca="false">兵庫県!H17+神戸市!H17</f>
        <v>330.59</v>
      </c>
      <c r="I17" s="43" t="n">
        <f aca="false">兵庫県!I17+神戸市!I17</f>
        <v>0</v>
      </c>
      <c r="J17" s="43" t="n">
        <f aca="false">兵庫県!J17+神戸市!J17</f>
        <v>4729.26</v>
      </c>
      <c r="K17" s="43" t="n">
        <f aca="false">兵庫県!K17+神戸市!K17</f>
        <v>11697.14</v>
      </c>
      <c r="L17" s="43" t="n">
        <f aca="false">兵庫県!L17+神戸市!L17</f>
        <v>150791.38</v>
      </c>
      <c r="M17" s="43" t="n">
        <f aca="false">兵庫県!M17+神戸市!M17</f>
        <v>118713.54</v>
      </c>
      <c r="N17" s="43" t="n">
        <f aca="false">兵庫県!N17+神戸市!N17</f>
        <v>422729.48</v>
      </c>
      <c r="O17" s="44" t="n">
        <f aca="false">兵庫県!O17+神戸市!O17</f>
        <v>434626.97</v>
      </c>
      <c r="P17" s="45" t="n">
        <f aca="false">兵庫県!P17+神戸市!P17</f>
        <v>1143939.16</v>
      </c>
      <c r="Q17" s="45" t="n">
        <f aca="false">IF(P16&gt;0,P17/P16,"")</f>
        <v>10399.446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0</v>
      </c>
      <c r="F18" s="21" t="n">
        <f aca="false">兵庫県!F18+神戸市!F18</f>
        <v>1</v>
      </c>
      <c r="G18" s="21" t="n">
        <f aca="false">兵庫県!G18+神戸市!G18</f>
        <v>0</v>
      </c>
      <c r="H18" s="21" t="n">
        <f aca="false">兵庫県!H18+神戸市!H18</f>
        <v>2</v>
      </c>
      <c r="I18" s="21" t="n">
        <f aca="false">兵庫県!I18+神戸市!I18</f>
        <v>1</v>
      </c>
      <c r="J18" s="21" t="n">
        <f aca="false">兵庫県!J18+神戸市!J18</f>
        <v>3</v>
      </c>
      <c r="K18" s="21" t="n">
        <f aca="false">兵庫県!K18+神戸市!K18</f>
        <v>10</v>
      </c>
      <c r="L18" s="21" t="n">
        <f aca="false">兵庫県!L18+神戸市!L18</f>
        <v>35</v>
      </c>
      <c r="M18" s="21" t="n">
        <f aca="false">兵庫県!M18+神戸市!M18</f>
        <v>12</v>
      </c>
      <c r="N18" s="21" t="n">
        <f aca="false">兵庫県!N18+神戸市!N18</f>
        <v>8</v>
      </c>
      <c r="O18" s="22" t="n">
        <f aca="false">兵庫県!O18+神戸市!O18</f>
        <v>2</v>
      </c>
      <c r="P18" s="23" t="n">
        <f aca="false">兵庫県!P18+神戸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35</v>
      </c>
      <c r="E19" s="28" t="n">
        <f aca="false">兵庫県!E19+神戸市!E19</f>
        <v>0</v>
      </c>
      <c r="F19" s="28" t="n">
        <f aca="false">兵庫県!F19+神戸市!F19</f>
        <v>107.65</v>
      </c>
      <c r="G19" s="28" t="n">
        <f aca="false">兵庫県!G19+神戸市!G19</f>
        <v>0</v>
      </c>
      <c r="H19" s="28" t="n">
        <f aca="false">兵庫県!H19+神戸市!H19</f>
        <v>743</v>
      </c>
      <c r="I19" s="28" t="n">
        <f aca="false">兵庫県!I19+神戸市!I19</f>
        <v>482</v>
      </c>
      <c r="J19" s="28" t="n">
        <f aca="false">兵庫県!J19+神戸市!J19</f>
        <v>2360.44</v>
      </c>
      <c r="K19" s="28" t="n">
        <f aca="false">兵庫県!K19+神戸市!K19</f>
        <v>13998.72</v>
      </c>
      <c r="L19" s="28" t="n">
        <f aca="false">兵庫県!L19+神戸市!L19</f>
        <v>102088.57</v>
      </c>
      <c r="M19" s="28" t="n">
        <f aca="false">兵庫県!M19+神戸市!M19</f>
        <v>89835.91</v>
      </c>
      <c r="N19" s="28" t="n">
        <f aca="false">兵庫県!N19+神戸市!N19</f>
        <v>162470.68</v>
      </c>
      <c r="O19" s="29" t="n">
        <f aca="false">兵庫県!O19+神戸市!O19</f>
        <v>123307.52</v>
      </c>
      <c r="P19" s="30" t="n">
        <f aca="false">兵庫県!P19+神戸市!P19</f>
        <v>495429.49</v>
      </c>
      <c r="Q19" s="30" t="n">
        <f aca="false">IF(P18&gt;0,P19/P18,"")</f>
        <v>6605.7265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1</v>
      </c>
      <c r="M20" s="34" t="n">
        <f aca="false">兵庫県!M20+神戸市!M20</f>
        <v>5</v>
      </c>
      <c r="N20" s="34" t="n">
        <f aca="false">兵庫県!N20+神戸市!N20</f>
        <v>2</v>
      </c>
      <c r="O20" s="35" t="n">
        <f aca="false">兵庫県!O20+神戸市!O20</f>
        <v>1</v>
      </c>
      <c r="P20" s="36" t="n">
        <f aca="false">兵庫県!P20+神戸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3048.7</v>
      </c>
      <c r="M21" s="28" t="n">
        <f aca="false">兵庫県!M21+神戸市!M21</f>
        <v>33577.99</v>
      </c>
      <c r="N21" s="28" t="n">
        <f aca="false">兵庫県!N21+神戸市!N21</f>
        <v>41738.32</v>
      </c>
      <c r="O21" s="29" t="n">
        <f aca="false">兵庫県!O21+神戸市!O21</f>
        <v>52042</v>
      </c>
      <c r="P21" s="30" t="n">
        <f aca="false">兵庫県!P21+神戸市!P21</f>
        <v>130407.01</v>
      </c>
      <c r="Q21" s="30" t="n">
        <f aca="false">IF(P20&gt;0,P21/P20,"")</f>
        <v>14489.667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1</v>
      </c>
      <c r="N22" s="34" t="n">
        <f aca="false">兵庫県!N22+神戸市!N22</f>
        <v>4</v>
      </c>
      <c r="O22" s="35" t="n">
        <f aca="false">兵庫県!O22+神戸市!O22</f>
        <v>0</v>
      </c>
      <c r="P22" s="36" t="n">
        <f aca="false">兵庫県!P22+神戸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6542.33</v>
      </c>
      <c r="N23" s="28" t="n">
        <f aca="false">兵庫県!N23+神戸市!N23</f>
        <v>70133.54</v>
      </c>
      <c r="O23" s="29" t="n">
        <f aca="false">兵庫県!O23+神戸市!O23</f>
        <v>0</v>
      </c>
      <c r="P23" s="30" t="n">
        <f aca="false">兵庫県!P23+神戸市!P23</f>
        <v>76675.87</v>
      </c>
      <c r="Q23" s="30" t="n">
        <f aca="false">IF(P22&gt;0,P23/P22,"")</f>
        <v>15335.1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6</v>
      </c>
      <c r="O24" s="35" t="n">
        <f aca="false">兵庫県!O24+神戸市!O24</f>
        <v>4</v>
      </c>
      <c r="P24" s="36" t="n">
        <f aca="false">兵庫県!P24+神戸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56501.47</v>
      </c>
      <c r="O25" s="44" t="n">
        <f aca="false">兵庫県!O25+神戸市!O25</f>
        <v>384968</v>
      </c>
      <c r="P25" s="45" t="n">
        <f aca="false">兵庫県!P25+神戸市!P25</f>
        <v>541469.47</v>
      </c>
      <c r="Q25" s="45" t="n">
        <f aca="false">IF(P24&gt;0,P25/P24,"")</f>
        <v>54146.9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1</v>
      </c>
      <c r="E26" s="21" t="n">
        <f aca="false">兵庫県!E26+神戸市!E26</f>
        <v>0</v>
      </c>
      <c r="F26" s="21" t="n">
        <f aca="false">兵庫県!F26+神戸市!F26</f>
        <v>1</v>
      </c>
      <c r="G26" s="21" t="n">
        <f aca="false">兵庫県!G26+神戸市!G26</f>
        <v>0</v>
      </c>
      <c r="H26" s="21" t="n">
        <f aca="false">兵庫県!H26+神戸市!H26</f>
        <v>2</v>
      </c>
      <c r="I26" s="21" t="n">
        <f aca="false">兵庫県!I26+神戸市!I26</f>
        <v>1</v>
      </c>
      <c r="J26" s="21" t="n">
        <f aca="false">兵庫県!J26+神戸市!J26</f>
        <v>3</v>
      </c>
      <c r="K26" s="21" t="n">
        <f aca="false">兵庫県!K26+神戸市!K26</f>
        <v>10</v>
      </c>
      <c r="L26" s="21" t="n">
        <f aca="false">兵庫県!L26+神戸市!L26</f>
        <v>36</v>
      </c>
      <c r="M26" s="21" t="n">
        <f aca="false">兵庫県!M26+神戸市!M26</f>
        <v>18</v>
      </c>
      <c r="N26" s="21" t="n">
        <f aca="false">兵庫県!N26+神戸市!N26</f>
        <v>20</v>
      </c>
      <c r="O26" s="22" t="n">
        <f aca="false">兵庫県!O26+神戸市!O26</f>
        <v>7</v>
      </c>
      <c r="P26" s="23" t="n">
        <f aca="false">兵庫県!P26+神戸市!P26</f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35</v>
      </c>
      <c r="E27" s="43" t="n">
        <f aca="false">兵庫県!E27+神戸市!E27</f>
        <v>0</v>
      </c>
      <c r="F27" s="43" t="n">
        <f aca="false">兵庫県!F27+神戸市!F27</f>
        <v>107.65</v>
      </c>
      <c r="G27" s="43" t="n">
        <f aca="false">兵庫県!G27+神戸市!G27</f>
        <v>0</v>
      </c>
      <c r="H27" s="43" t="n">
        <f aca="false">兵庫県!H27+神戸市!H27</f>
        <v>743</v>
      </c>
      <c r="I27" s="43" t="n">
        <f aca="false">兵庫県!I27+神戸市!I27</f>
        <v>482</v>
      </c>
      <c r="J27" s="43" t="n">
        <f aca="false">兵庫県!J27+神戸市!J27</f>
        <v>2360.44</v>
      </c>
      <c r="K27" s="43" t="n">
        <f aca="false">兵庫県!K27+神戸市!K27</f>
        <v>13998.72</v>
      </c>
      <c r="L27" s="43" t="n">
        <f aca="false">兵庫県!L27+神戸市!L27</f>
        <v>105137.27</v>
      </c>
      <c r="M27" s="43" t="n">
        <f aca="false">兵庫県!M27+神戸市!M27</f>
        <v>129956.23</v>
      </c>
      <c r="N27" s="43" t="n">
        <f aca="false">兵庫県!N27+神戸市!N27</f>
        <v>430844.01</v>
      </c>
      <c r="O27" s="44" t="n">
        <f aca="false">兵庫県!O27+神戸市!O27</f>
        <v>560317.52</v>
      </c>
      <c r="P27" s="45" t="n">
        <f aca="false">兵庫県!P27+神戸市!P27</f>
        <v>1243981.84</v>
      </c>
      <c r="Q27" s="45" t="n">
        <f aca="false">IF(P26&gt;0,P27/P26,"")</f>
        <v>12565.47313131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0</v>
      </c>
      <c r="F28" s="21" t="n">
        <f aca="false">兵庫県!F28+神戸市!F28</f>
        <v>2</v>
      </c>
      <c r="G28" s="21" t="n">
        <f aca="false">兵庫県!G28+神戸市!G28</f>
        <v>1</v>
      </c>
      <c r="H28" s="21" t="n">
        <f aca="false">兵庫県!H28+神戸市!H28</f>
        <v>0</v>
      </c>
      <c r="I28" s="21" t="n">
        <f aca="false">兵庫県!I28+神戸市!I28</f>
        <v>0</v>
      </c>
      <c r="J28" s="21" t="n">
        <f aca="false">兵庫県!J28+神戸市!J28</f>
        <v>5</v>
      </c>
      <c r="K28" s="21" t="n">
        <f aca="false">兵庫県!K28+神戸市!K28</f>
        <v>3</v>
      </c>
      <c r="L28" s="21" t="n">
        <f aca="false">兵庫県!L28+神戸市!L28</f>
        <v>35</v>
      </c>
      <c r="M28" s="21" t="n">
        <f aca="false">兵庫県!M28+神戸市!M28</f>
        <v>16</v>
      </c>
      <c r="N28" s="21" t="n">
        <f aca="false">兵庫県!N28+神戸市!N28</f>
        <v>9</v>
      </c>
      <c r="O28" s="22" t="n">
        <f aca="false">兵庫県!O28+神戸市!O28</f>
        <v>4</v>
      </c>
      <c r="P28" s="23" t="n">
        <f aca="false">兵庫県!P28+神戸市!P28</f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0</v>
      </c>
      <c r="F29" s="28" t="n">
        <f aca="false">兵庫県!F29+神戸市!F29</f>
        <v>290.8</v>
      </c>
      <c r="G29" s="28" t="n">
        <f aca="false">兵庫県!G29+神戸市!G29</f>
        <v>297</v>
      </c>
      <c r="H29" s="28" t="n">
        <f aca="false">兵庫県!H29+神戸市!H29</f>
        <v>0</v>
      </c>
      <c r="I29" s="28" t="n">
        <f aca="false">兵庫県!I29+神戸市!I29</f>
        <v>0</v>
      </c>
      <c r="J29" s="28" t="n">
        <f aca="false">兵庫県!J29+神戸市!J29</f>
        <v>3515.28</v>
      </c>
      <c r="K29" s="28" t="n">
        <f aca="false">兵庫県!K29+神戸市!K29</f>
        <v>4711.49</v>
      </c>
      <c r="L29" s="28" t="n">
        <f aca="false">兵庫県!L29+神戸市!L29</f>
        <v>109261.99</v>
      </c>
      <c r="M29" s="28" t="n">
        <f aca="false">兵庫県!M29+神戸市!M29</f>
        <v>101114.53</v>
      </c>
      <c r="N29" s="28" t="n">
        <f aca="false">兵庫県!N29+神戸市!N29</f>
        <v>148550.53</v>
      </c>
      <c r="O29" s="29" t="n">
        <f aca="false">兵庫県!O29+神戸市!O29</f>
        <v>476992.74</v>
      </c>
      <c r="P29" s="30" t="n">
        <f aca="false">兵庫県!P29+神戸市!P29</f>
        <v>844734.36</v>
      </c>
      <c r="Q29" s="30" t="n">
        <f aca="false">IF(P28&gt;0,P29/P28,"")</f>
        <v>11263.12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1</v>
      </c>
      <c r="N30" s="34" t="n">
        <f aca="false">兵庫県!N30+神戸市!N30</f>
        <v>6</v>
      </c>
      <c r="O30" s="35" t="n">
        <f aca="false">兵庫県!O30+神戸市!O30</f>
        <v>6</v>
      </c>
      <c r="P30" s="36" t="n">
        <f aca="false">兵庫県!P30+神戸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5455</v>
      </c>
      <c r="N31" s="28" t="n">
        <f aca="false">兵庫県!N31+神戸市!N31</f>
        <v>132292.35</v>
      </c>
      <c r="O31" s="29" t="n">
        <f aca="false">兵庫県!O31+神戸市!O31</f>
        <v>2067819.38</v>
      </c>
      <c r="P31" s="30" t="n">
        <f aca="false">兵庫県!P31+神戸市!P31</f>
        <v>2205566.73</v>
      </c>
      <c r="Q31" s="30" t="n">
        <f aca="false">IF(P30&gt;0,P31/P30,"")</f>
        <v>169658.979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1</v>
      </c>
      <c r="N32" s="34" t="n">
        <f aca="false">兵庫県!N32+神戸市!N32</f>
        <v>1</v>
      </c>
      <c r="O32" s="35" t="n">
        <f aca="false">兵庫県!O32+神戸市!O32</f>
        <v>1</v>
      </c>
      <c r="P32" s="36" t="n">
        <f aca="false">兵庫県!P32+神戸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5458.76</v>
      </c>
      <c r="N33" s="28" t="n">
        <f aca="false">兵庫県!N33+神戸市!N33</f>
        <v>21714</v>
      </c>
      <c r="O33" s="29" t="n">
        <f aca="false">兵庫県!O33+神戸市!O33</f>
        <v>126589.11</v>
      </c>
      <c r="P33" s="30" t="n">
        <f aca="false">兵庫県!P33+神戸市!P33</f>
        <v>153761.87</v>
      </c>
      <c r="Q33" s="30" t="n">
        <f aca="false">IF(P32&gt;0,P33/P32,"")</f>
        <v>51253.9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1</v>
      </c>
      <c r="M34" s="34" t="n">
        <f aca="false">兵庫県!M34+神戸市!M34</f>
        <v>0</v>
      </c>
      <c r="N34" s="34" t="n">
        <f aca="false">兵庫県!N34+神戸市!N34</f>
        <v>7</v>
      </c>
      <c r="O34" s="35" t="n">
        <f aca="false">兵庫県!O34+神戸市!O34</f>
        <v>2</v>
      </c>
      <c r="P34" s="36" t="n">
        <f aca="false">兵庫県!P34+神戸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4459</v>
      </c>
      <c r="M35" s="43" t="n">
        <f aca="false">兵庫県!M35+神戸市!M35</f>
        <v>0</v>
      </c>
      <c r="N35" s="43" t="n">
        <f aca="false">兵庫県!N35+神戸市!N35</f>
        <v>149302</v>
      </c>
      <c r="O35" s="44" t="n">
        <f aca="false">兵庫県!O35+神戸市!O35</f>
        <v>162035.68</v>
      </c>
      <c r="P35" s="45" t="n">
        <f aca="false">兵庫県!P35+神戸市!P35</f>
        <v>315796.68</v>
      </c>
      <c r="Q35" s="45" t="n">
        <f aca="false">IF(P34&gt;0,P35/P34,"")</f>
        <v>31579.66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0</v>
      </c>
      <c r="E36" s="21" t="n">
        <f aca="false">兵庫県!E36+神戸市!E36</f>
        <v>0</v>
      </c>
      <c r="F36" s="21" t="n">
        <f aca="false">兵庫県!F36+神戸市!F36</f>
        <v>2</v>
      </c>
      <c r="G36" s="21" t="n">
        <f aca="false">兵庫県!G36+神戸市!G36</f>
        <v>1</v>
      </c>
      <c r="H36" s="21" t="n">
        <f aca="false">兵庫県!H36+神戸市!H36</f>
        <v>0</v>
      </c>
      <c r="I36" s="21" t="n">
        <f aca="false">兵庫県!I36+神戸市!I36</f>
        <v>0</v>
      </c>
      <c r="J36" s="21" t="n">
        <f aca="false">兵庫県!J36+神戸市!J36</f>
        <v>5</v>
      </c>
      <c r="K36" s="21" t="n">
        <f aca="false">兵庫県!K36+神戸市!K36</f>
        <v>3</v>
      </c>
      <c r="L36" s="21" t="n">
        <f aca="false">兵庫県!L36+神戸市!L36</f>
        <v>36</v>
      </c>
      <c r="M36" s="21" t="n">
        <f aca="false">兵庫県!M36+神戸市!M36</f>
        <v>18</v>
      </c>
      <c r="N36" s="21" t="n">
        <f aca="false">兵庫県!N36+神戸市!N36</f>
        <v>23</v>
      </c>
      <c r="O36" s="22" t="n">
        <f aca="false">兵庫県!O36+神戸市!O36</f>
        <v>13</v>
      </c>
      <c r="P36" s="23" t="n">
        <f aca="false">兵庫県!P36+神戸市!P36</f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0</v>
      </c>
      <c r="E37" s="43" t="n">
        <f aca="false">兵庫県!E37+神戸市!E37</f>
        <v>0</v>
      </c>
      <c r="F37" s="43" t="n">
        <f aca="false">兵庫県!F37+神戸市!F37</f>
        <v>290.8</v>
      </c>
      <c r="G37" s="43" t="n">
        <f aca="false">兵庫県!G37+神戸市!G37</f>
        <v>297</v>
      </c>
      <c r="H37" s="43" t="n">
        <f aca="false">兵庫県!H37+神戸市!H37</f>
        <v>0</v>
      </c>
      <c r="I37" s="43" t="n">
        <f aca="false">兵庫県!I37+神戸市!I37</f>
        <v>0</v>
      </c>
      <c r="J37" s="43" t="n">
        <f aca="false">兵庫県!J37+神戸市!J37</f>
        <v>3515.28</v>
      </c>
      <c r="K37" s="43" t="n">
        <f aca="false">兵庫県!K37+神戸市!K37</f>
        <v>4711.49</v>
      </c>
      <c r="L37" s="43" t="n">
        <f aca="false">兵庫県!L37+神戸市!L37</f>
        <v>113720.99</v>
      </c>
      <c r="M37" s="43" t="n">
        <f aca="false">兵庫県!M37+神戸市!M37</f>
        <v>112028.29</v>
      </c>
      <c r="N37" s="43" t="n">
        <f aca="false">兵庫県!N37+神戸市!N37</f>
        <v>451858.88</v>
      </c>
      <c r="O37" s="44" t="n">
        <f aca="false">兵庫県!O37+神戸市!O37</f>
        <v>2833436.91</v>
      </c>
      <c r="P37" s="45" t="n">
        <f aca="false">兵庫県!P37+神戸市!P37</f>
        <v>3519859.64</v>
      </c>
      <c r="Q37" s="45" t="n">
        <f aca="false">IF(P36&gt;0,P37/P36,"")</f>
        <v>34850.09544554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2</v>
      </c>
      <c r="E38" s="21" t="n">
        <f aca="false">兵庫県!E38+神戸市!E38</f>
        <v>2</v>
      </c>
      <c r="F38" s="21" t="n">
        <f aca="false">兵庫県!F38+神戸市!F38</f>
        <v>0</v>
      </c>
      <c r="G38" s="21" t="n">
        <f aca="false">兵庫県!G38+神戸市!G38</f>
        <v>0</v>
      </c>
      <c r="H38" s="21" t="n">
        <f aca="false">兵庫県!H38+神戸市!H38</f>
        <v>2</v>
      </c>
      <c r="I38" s="21" t="n">
        <f aca="false">兵庫県!I38+神戸市!I38</f>
        <v>1</v>
      </c>
      <c r="J38" s="21" t="n">
        <f aca="false">兵庫県!J38+神戸市!J38</f>
        <v>6</v>
      </c>
      <c r="K38" s="21" t="n">
        <f aca="false">兵庫県!K38+神戸市!K38</f>
        <v>3</v>
      </c>
      <c r="L38" s="21" t="n">
        <f aca="false">兵庫県!L38+神戸市!L38</f>
        <v>40</v>
      </c>
      <c r="M38" s="21" t="n">
        <f aca="false">兵庫県!M38+神戸市!M38</f>
        <v>13</v>
      </c>
      <c r="N38" s="21" t="n">
        <f aca="false">兵庫県!N38+神戸市!N38</f>
        <v>14</v>
      </c>
      <c r="O38" s="22" t="n">
        <f aca="false">兵庫県!O38+神戸市!O38</f>
        <v>1</v>
      </c>
      <c r="P38" s="23" t="n">
        <f aca="false">兵庫県!P38+神戸市!P38</f>
        <v>8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41</v>
      </c>
      <c r="E39" s="28" t="n">
        <f aca="false">兵庫県!E39+神戸市!E39</f>
        <v>163.58</v>
      </c>
      <c r="F39" s="28" t="n">
        <f aca="false">兵庫県!F39+神戸市!F39</f>
        <v>0</v>
      </c>
      <c r="G39" s="28" t="n">
        <f aca="false">兵庫県!G39+神戸市!G39</f>
        <v>0</v>
      </c>
      <c r="H39" s="28" t="n">
        <f aca="false">兵庫県!H39+神戸市!H39</f>
        <v>649</v>
      </c>
      <c r="I39" s="28" t="n">
        <f aca="false">兵庫県!I39+神戸市!I39</f>
        <v>484.32</v>
      </c>
      <c r="J39" s="28" t="n">
        <f aca="false">兵庫県!J39+神戸市!J39</f>
        <v>4542.1</v>
      </c>
      <c r="K39" s="28" t="n">
        <f aca="false">兵庫県!K39+神戸市!K39</f>
        <v>3385</v>
      </c>
      <c r="L39" s="28" t="n">
        <f aca="false">兵庫県!L39+神戸市!L39</f>
        <v>122761.54</v>
      </c>
      <c r="M39" s="28" t="n">
        <f aca="false">兵庫県!M39+神戸市!M39</f>
        <v>89745.92</v>
      </c>
      <c r="N39" s="28" t="n">
        <f aca="false">兵庫県!N39+神戸市!N39</f>
        <v>279293.84</v>
      </c>
      <c r="O39" s="29" t="n">
        <f aca="false">兵庫県!O39+神戸市!O39</f>
        <v>132624</v>
      </c>
      <c r="P39" s="30" t="n">
        <f aca="false">兵庫県!P39+神戸市!P39</f>
        <v>633690.3</v>
      </c>
      <c r="Q39" s="30" t="n">
        <f aca="false">IF(P38&gt;0,P39/P38,"")</f>
        <v>7543.932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0</v>
      </c>
      <c r="M40" s="34" t="n">
        <f aca="false">兵庫県!M40+神戸市!M40</f>
        <v>7</v>
      </c>
      <c r="N40" s="34" t="n">
        <f aca="false">兵庫県!N40+神戸市!N40</f>
        <v>3</v>
      </c>
      <c r="O40" s="35" t="n">
        <f aca="false">兵庫県!O40+神戸市!O40</f>
        <v>4</v>
      </c>
      <c r="P40" s="36" t="n">
        <f aca="false">兵庫県!P40+神戸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0</v>
      </c>
      <c r="M41" s="28" t="n">
        <f aca="false">兵庫県!M41+神戸市!M41</f>
        <v>46561.67</v>
      </c>
      <c r="N41" s="28" t="n">
        <f aca="false">兵庫県!N41+神戸市!N41</f>
        <v>55418.72</v>
      </c>
      <c r="O41" s="29" t="n">
        <f aca="false">兵庫県!O41+神戸市!O41</f>
        <v>1344396</v>
      </c>
      <c r="P41" s="30" t="n">
        <f aca="false">兵庫県!P41+神戸市!P41</f>
        <v>1446376.39</v>
      </c>
      <c r="Q41" s="30" t="n">
        <f aca="false">IF(P40&gt;0,P41/P40,"")</f>
        <v>103312.599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0</v>
      </c>
      <c r="N42" s="34" t="n">
        <f aca="false">兵庫県!N42+神戸市!N42</f>
        <v>3</v>
      </c>
      <c r="O42" s="35" t="n">
        <f aca="false">兵庫県!O42+神戸市!O42</f>
        <v>5</v>
      </c>
      <c r="P42" s="36" t="n">
        <f aca="false">兵庫県!P42+神戸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0</v>
      </c>
      <c r="N43" s="28" t="n">
        <f aca="false">兵庫県!N43+神戸市!N43</f>
        <v>51311.05</v>
      </c>
      <c r="O43" s="29" t="n">
        <f aca="false">兵庫県!O43+神戸市!O43</f>
        <v>3016725.42</v>
      </c>
      <c r="P43" s="30" t="n">
        <f aca="false">兵庫県!P43+神戸市!P43</f>
        <v>3068036.47</v>
      </c>
      <c r="Q43" s="30" t="n">
        <f aca="false">IF(P42&gt;0,P43/P42,"")</f>
        <v>383504.55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1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1</v>
      </c>
      <c r="N44" s="34" t="n">
        <f aca="false">兵庫県!N44+神戸市!N44</f>
        <v>4</v>
      </c>
      <c r="O44" s="35" t="n">
        <f aca="false">兵庫県!O44+神戸市!O44</f>
        <v>4</v>
      </c>
      <c r="P44" s="36" t="n">
        <f aca="false">兵庫県!P44+神戸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628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6132</v>
      </c>
      <c r="N45" s="43" t="n">
        <f aca="false">兵庫県!N45+神戸市!N45</f>
        <v>67835.59</v>
      </c>
      <c r="O45" s="44" t="n">
        <f aca="false">兵庫県!O45+神戸市!O45</f>
        <v>2736389.53</v>
      </c>
      <c r="P45" s="45" t="n">
        <f aca="false">兵庫県!P45+神戸市!P45</f>
        <v>2810985.12</v>
      </c>
      <c r="Q45" s="45" t="n">
        <f aca="false">IF(P44&gt;0,P45/P44,"")</f>
        <v>281098.5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</v>
      </c>
      <c r="E46" s="21" t="n">
        <f aca="false">兵庫県!E46+神戸市!E46</f>
        <v>2</v>
      </c>
      <c r="F46" s="21" t="n">
        <f aca="false">兵庫県!F46+神戸市!F46</f>
        <v>0</v>
      </c>
      <c r="G46" s="21" t="n">
        <f aca="false">兵庫県!G46+神戸市!G46</f>
        <v>0</v>
      </c>
      <c r="H46" s="21" t="n">
        <f aca="false">兵庫県!H46+神戸市!H46</f>
        <v>2</v>
      </c>
      <c r="I46" s="21" t="n">
        <f aca="false">兵庫県!I46+神戸市!I46</f>
        <v>1</v>
      </c>
      <c r="J46" s="21" t="n">
        <f aca="false">兵庫県!J46+神戸市!J46</f>
        <v>7</v>
      </c>
      <c r="K46" s="21" t="n">
        <f aca="false">兵庫県!K46+神戸市!K46</f>
        <v>3</v>
      </c>
      <c r="L46" s="21" t="n">
        <f aca="false">兵庫県!L46+神戸市!L46</f>
        <v>40</v>
      </c>
      <c r="M46" s="21" t="n">
        <f aca="false">兵庫県!M46+神戸市!M46</f>
        <v>21</v>
      </c>
      <c r="N46" s="21" t="n">
        <f aca="false">兵庫県!N46+神戸市!N46</f>
        <v>24</v>
      </c>
      <c r="O46" s="22" t="n">
        <f aca="false">兵庫県!O46+神戸市!O46</f>
        <v>14</v>
      </c>
      <c r="P46" s="23" t="n">
        <f aca="false">兵庫県!P46+神戸市!P46</f>
        <v>1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41</v>
      </c>
      <c r="E47" s="43" t="n">
        <f aca="false">兵庫県!E47+神戸市!E47</f>
        <v>163.58</v>
      </c>
      <c r="F47" s="43" t="n">
        <f aca="false">兵庫県!F47+神戸市!F47</f>
        <v>0</v>
      </c>
      <c r="G47" s="43" t="n">
        <f aca="false">兵庫県!G47+神戸市!G47</f>
        <v>0</v>
      </c>
      <c r="H47" s="43" t="n">
        <f aca="false">兵庫県!H47+神戸市!H47</f>
        <v>649</v>
      </c>
      <c r="I47" s="43" t="n">
        <f aca="false">兵庫県!I47+神戸市!I47</f>
        <v>484.32</v>
      </c>
      <c r="J47" s="43" t="n">
        <f aca="false">兵庫県!J47+神戸市!J47</f>
        <v>5170.1</v>
      </c>
      <c r="K47" s="43" t="n">
        <f aca="false">兵庫県!K47+神戸市!K47</f>
        <v>3385</v>
      </c>
      <c r="L47" s="43" t="n">
        <f aca="false">兵庫県!L47+神戸市!L47</f>
        <v>122761.54</v>
      </c>
      <c r="M47" s="43" t="n">
        <f aca="false">兵庫県!M47+神戸市!M47</f>
        <v>142439.59</v>
      </c>
      <c r="N47" s="43" t="n">
        <f aca="false">兵庫県!N47+神戸市!N47</f>
        <v>453859.2</v>
      </c>
      <c r="O47" s="44" t="n">
        <f aca="false">兵庫県!O47+神戸市!O47</f>
        <v>7230134.95</v>
      </c>
      <c r="P47" s="45" t="n">
        <f aca="false">兵庫県!P47+神戸市!P47</f>
        <v>7959088.28</v>
      </c>
      <c r="Q47" s="45" t="n">
        <f aca="false">IF(P46&gt;0,P47/P46,"")</f>
        <v>68612.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3</v>
      </c>
      <c r="E48" s="21" t="n">
        <f aca="false">兵庫県!E48+神戸市!E48</f>
        <v>3</v>
      </c>
      <c r="F48" s="21" t="n">
        <f aca="false">兵庫県!F48+神戸市!F48</f>
        <v>4</v>
      </c>
      <c r="G48" s="21" t="n">
        <f aca="false">兵庫県!G48+神戸市!G48</f>
        <v>1</v>
      </c>
      <c r="H48" s="21" t="n">
        <f aca="false">兵庫県!H48+神戸市!H48</f>
        <v>5</v>
      </c>
      <c r="I48" s="21" t="n">
        <f aca="false">兵庫県!I48+神戸市!I48</f>
        <v>2</v>
      </c>
      <c r="J48" s="21" t="n">
        <f aca="false">兵庫県!J48+神戸市!J48</f>
        <v>18</v>
      </c>
      <c r="K48" s="21" t="n">
        <f aca="false">兵庫県!K48+神戸市!K48</f>
        <v>20</v>
      </c>
      <c r="L48" s="21" t="n">
        <f aca="false">兵庫県!L48+神戸市!L48</f>
        <v>155</v>
      </c>
      <c r="M48" s="21" t="n">
        <f aca="false">兵庫県!M48+神戸市!M48</f>
        <v>54</v>
      </c>
      <c r="N48" s="21" t="n">
        <f aca="false">兵庫県!N48+神戸市!N48</f>
        <v>37</v>
      </c>
      <c r="O48" s="22" t="n">
        <f aca="false">兵庫県!O48+神戸市!O48</f>
        <v>10</v>
      </c>
      <c r="P48" s="23" t="n">
        <f aca="false">兵庫県!P48+神戸市!P48</f>
        <v>3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76</v>
      </c>
      <c r="E49" s="28" t="n">
        <f aca="false">兵庫県!E49+神戸市!E49</f>
        <v>242.52</v>
      </c>
      <c r="F49" s="28" t="n">
        <f aca="false">兵庫県!F49+神戸市!F49</f>
        <v>502.31</v>
      </c>
      <c r="G49" s="28" t="n">
        <f aca="false">兵庫県!G49+神戸市!G49</f>
        <v>297</v>
      </c>
      <c r="H49" s="28" t="n">
        <f aca="false">兵庫県!H49+神戸市!H49</f>
        <v>1722.59</v>
      </c>
      <c r="I49" s="28" t="n">
        <f aca="false">兵庫県!I49+神戸市!I49</f>
        <v>966.32</v>
      </c>
      <c r="J49" s="28" t="n">
        <f aca="false">兵庫県!J49+神戸市!J49</f>
        <v>13487.08</v>
      </c>
      <c r="K49" s="28" t="n">
        <f aca="false">兵庫県!K49+神戸市!K49</f>
        <v>27303.35</v>
      </c>
      <c r="L49" s="28" t="n">
        <f aca="false">兵庫県!L49+神戸市!L49</f>
        <v>472633.06</v>
      </c>
      <c r="M49" s="28" t="n">
        <f aca="false">兵庫県!M49+神戸市!M49</f>
        <v>376249.9</v>
      </c>
      <c r="N49" s="28" t="n">
        <f aca="false">兵庫県!N49+神戸市!N49</f>
        <v>676680.31</v>
      </c>
      <c r="O49" s="29" t="n">
        <f aca="false">兵庫県!O49+神戸市!O49</f>
        <v>1028470.49</v>
      </c>
      <c r="P49" s="30" t="n">
        <f aca="false">兵庫県!P49+神戸市!P49</f>
        <v>2598630.93</v>
      </c>
      <c r="Q49" s="30" t="n">
        <f aca="false">IF(P48&gt;0,P49/P48,"")</f>
        <v>8328.94528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1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1</v>
      </c>
      <c r="K50" s="34" t="n">
        <f aca="false">兵庫県!K50+神戸市!K50</f>
        <v>2</v>
      </c>
      <c r="L50" s="34" t="n">
        <f aca="false">兵庫県!L50+神戸市!L50</f>
        <v>1</v>
      </c>
      <c r="M50" s="34" t="n">
        <f aca="false">兵庫県!M50+神戸市!M50</f>
        <v>15</v>
      </c>
      <c r="N50" s="34" t="n">
        <f aca="false">兵庫県!N50+神戸市!N50</f>
        <v>13</v>
      </c>
      <c r="O50" s="35" t="n">
        <f aca="false">兵庫県!O50+神戸市!O50</f>
        <v>12</v>
      </c>
      <c r="P50" s="36" t="n">
        <f aca="false">兵庫県!P50+神戸市!P50</f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138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528</v>
      </c>
      <c r="K51" s="28" t="n">
        <f aca="false">兵庫県!K51+神戸市!K51</f>
        <v>3499</v>
      </c>
      <c r="L51" s="28" t="n">
        <f aca="false">兵庫県!L51+神戸市!L51</f>
        <v>3048.7</v>
      </c>
      <c r="M51" s="28" t="n">
        <f aca="false">兵庫県!M51+神戸市!M51</f>
        <v>99138.66</v>
      </c>
      <c r="N51" s="28" t="n">
        <f aca="false">兵庫県!N51+神戸市!N51</f>
        <v>261799.61</v>
      </c>
      <c r="O51" s="29" t="n">
        <f aca="false">兵庫県!O51+神戸市!O51</f>
        <v>3524686.03</v>
      </c>
      <c r="P51" s="30" t="n">
        <f aca="false">兵庫県!P51+神戸市!P51</f>
        <v>3892838</v>
      </c>
      <c r="Q51" s="30" t="n">
        <f aca="false">IF(P50&gt;0,P51/P50,"")</f>
        <v>86507.5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1</v>
      </c>
      <c r="M52" s="34" t="n">
        <f aca="false">兵庫県!M52+神戸市!M52</f>
        <v>2</v>
      </c>
      <c r="N52" s="34" t="n">
        <f aca="false">兵庫県!N52+神戸市!N52</f>
        <v>9</v>
      </c>
      <c r="O52" s="35" t="n">
        <f aca="false">兵庫県!O52+神戸市!O52</f>
        <v>7</v>
      </c>
      <c r="P52" s="36" t="n">
        <f aca="false">兵庫県!P52+神戸市!P52</f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2476.42</v>
      </c>
      <c r="M53" s="28" t="n">
        <f aca="false">兵庫県!M53+神戸市!M53</f>
        <v>12001.09</v>
      </c>
      <c r="N53" s="28" t="n">
        <f aca="false">兵庫県!N53+神戸市!N53</f>
        <v>160604.59</v>
      </c>
      <c r="O53" s="29" t="n">
        <f aca="false">兵庫県!O53+神戸市!O53</f>
        <v>3221966.62</v>
      </c>
      <c r="P53" s="30" t="n">
        <f aca="false">兵庫県!P53+神戸市!P53</f>
        <v>3397048.72</v>
      </c>
      <c r="Q53" s="30" t="n">
        <f aca="false">IF(P52&gt;0,P53/P52,"")</f>
        <v>178792.03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3</v>
      </c>
      <c r="K54" s="34" t="n">
        <f aca="false">兵庫県!K54+神戸市!K54</f>
        <v>2</v>
      </c>
      <c r="L54" s="34" t="n">
        <f aca="false">兵庫県!L54+神戸市!L54</f>
        <v>4</v>
      </c>
      <c r="M54" s="34" t="n">
        <f aca="false">兵庫県!M54+神戸市!M54</f>
        <v>2</v>
      </c>
      <c r="N54" s="34" t="n">
        <f aca="false">兵庫県!N54+神戸市!N54</f>
        <v>29</v>
      </c>
      <c r="O54" s="35" t="n">
        <f aca="false">兵庫県!O54+神戸市!O54</f>
        <v>10</v>
      </c>
      <c r="P54" s="36" t="n">
        <f aca="false">兵庫県!P54+神戸市!P54</f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1760</v>
      </c>
      <c r="K55" s="43" t="n">
        <f aca="false">兵庫県!K55+神戸市!K55</f>
        <v>2990</v>
      </c>
      <c r="L55" s="43" t="n">
        <f aca="false">兵庫県!L55+神戸市!L55</f>
        <v>14253</v>
      </c>
      <c r="M55" s="43" t="n">
        <f aca="false">兵庫県!M55+神戸市!M55</f>
        <v>15748</v>
      </c>
      <c r="N55" s="43" t="n">
        <f aca="false">兵庫県!N55+神戸市!N55</f>
        <v>660207.06</v>
      </c>
      <c r="O55" s="44" t="n">
        <f aca="false">兵庫県!O55+神戸市!O55</f>
        <v>3283393.21</v>
      </c>
      <c r="P55" s="45" t="n">
        <f aca="false">兵庫県!P55+神戸市!P55</f>
        <v>3978351.27</v>
      </c>
      <c r="Q55" s="45" t="n">
        <f aca="false">IF(P54&gt;0,P55/P54,"")</f>
        <v>79567.02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3</v>
      </c>
      <c r="E56" s="21" t="n">
        <f aca="false">兵庫県!E56+神戸市!E56</f>
        <v>3</v>
      </c>
      <c r="F56" s="21" t="n">
        <f aca="false">兵庫県!F56+神戸市!F56</f>
        <v>5</v>
      </c>
      <c r="G56" s="21" t="n">
        <f aca="false">兵庫県!G56+神戸市!G56</f>
        <v>1</v>
      </c>
      <c r="H56" s="21" t="n">
        <f aca="false">兵庫県!H56+神戸市!H56</f>
        <v>5</v>
      </c>
      <c r="I56" s="21" t="n">
        <f aca="false">兵庫県!I56+神戸市!I56</f>
        <v>2</v>
      </c>
      <c r="J56" s="21" t="n">
        <f aca="false">兵庫県!J56+神戸市!J56</f>
        <v>22</v>
      </c>
      <c r="K56" s="21" t="n">
        <f aca="false">兵庫県!K56+神戸市!K56</f>
        <v>24</v>
      </c>
      <c r="L56" s="21" t="n">
        <f aca="false">兵庫県!L56+神戸市!L56</f>
        <v>161</v>
      </c>
      <c r="M56" s="21" t="n">
        <f aca="false">兵庫県!M56+神戸市!M56</f>
        <v>73</v>
      </c>
      <c r="N56" s="21" t="n">
        <f aca="false">兵庫県!N56+神戸市!N56</f>
        <v>88</v>
      </c>
      <c r="O56" s="22" t="n">
        <f aca="false">兵庫県!O56+神戸市!O56</f>
        <v>39</v>
      </c>
      <c r="P56" s="23" t="n">
        <f aca="false">兵庫県!P56+神戸市!P56</f>
        <v>4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76</v>
      </c>
      <c r="E57" s="43" t="n">
        <f aca="false">兵庫県!E57+神戸市!E57</f>
        <v>242.52</v>
      </c>
      <c r="F57" s="43" t="n">
        <f aca="false">兵庫県!F57+神戸市!F57</f>
        <v>640.31</v>
      </c>
      <c r="G57" s="43" t="n">
        <f aca="false">兵庫県!G57+神戸市!G57</f>
        <v>297</v>
      </c>
      <c r="H57" s="43" t="n">
        <f aca="false">兵庫県!H57+神戸市!H57</f>
        <v>1722.59</v>
      </c>
      <c r="I57" s="43" t="n">
        <f aca="false">兵庫県!I57+神戸市!I57</f>
        <v>966.32</v>
      </c>
      <c r="J57" s="43" t="n">
        <f aca="false">兵庫県!J57+神戸市!J57</f>
        <v>15775.08</v>
      </c>
      <c r="K57" s="43" t="n">
        <f aca="false">兵庫県!K57+神戸市!K57</f>
        <v>33792.35</v>
      </c>
      <c r="L57" s="43" t="n">
        <f aca="false">兵庫県!L57+神戸市!L57</f>
        <v>492411.18</v>
      </c>
      <c r="M57" s="43" t="n">
        <f aca="false">兵庫県!M57+神戸市!M57</f>
        <v>503137.65</v>
      </c>
      <c r="N57" s="43" t="n">
        <f aca="false">兵庫県!N57+神戸市!N57</f>
        <v>1759291.57</v>
      </c>
      <c r="O57" s="44" t="n">
        <f aca="false">兵庫県!O57+神戸市!O57</f>
        <v>11058516.35</v>
      </c>
      <c r="P57" s="45" t="n">
        <f aca="false">兵庫県!P57+神戸市!P57</f>
        <v>13866868.92</v>
      </c>
      <c r="Q57" s="45" t="n">
        <f aca="false">IF(P56&gt;0,P57/P56,"")</f>
        <v>32551.33549295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2</v>
      </c>
      <c r="E8" s="21" t="n">
        <f aca="false">岡山県!E8+岡山市!E8</f>
        <v>0</v>
      </c>
      <c r="F8" s="21" t="n">
        <f aca="false">岡山県!F8+岡山市!F8</f>
        <v>1</v>
      </c>
      <c r="G8" s="21" t="n">
        <f aca="false">岡山県!G8+岡山市!G8</f>
        <v>1</v>
      </c>
      <c r="H8" s="21" t="n">
        <f aca="false">岡山県!H8+岡山市!H8</f>
        <v>1</v>
      </c>
      <c r="I8" s="21" t="n">
        <f aca="false">岡山県!I8+岡山市!I8</f>
        <v>2</v>
      </c>
      <c r="J8" s="21" t="n">
        <f aca="false">岡山県!J8+岡山市!J8</f>
        <v>1</v>
      </c>
      <c r="K8" s="21" t="n">
        <f aca="false">岡山県!K8+岡山市!K8</f>
        <v>13</v>
      </c>
      <c r="L8" s="21" t="n">
        <f aca="false">岡山県!L8+岡山市!L8</f>
        <v>20</v>
      </c>
      <c r="M8" s="21" t="n">
        <f aca="false">岡山県!M8+岡山市!M8</f>
        <v>3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20.97</v>
      </c>
      <c r="E9" s="28" t="n">
        <f aca="false">岡山県!E9+岡山市!E9</f>
        <v>0</v>
      </c>
      <c r="F9" s="28" t="n">
        <f aca="false">岡山県!F9+岡山市!F9</f>
        <v>111</v>
      </c>
      <c r="G9" s="28" t="n">
        <f aca="false">岡山県!G9+岡山市!G9</f>
        <v>272</v>
      </c>
      <c r="H9" s="28" t="n">
        <f aca="false">岡山県!H9+岡山市!H9</f>
        <v>311</v>
      </c>
      <c r="I9" s="28" t="n">
        <f aca="false">岡山県!I9+岡山市!I9</f>
        <v>865.9</v>
      </c>
      <c r="J9" s="28" t="n">
        <f aca="false">岡山県!J9+岡山市!J9</f>
        <v>547</v>
      </c>
      <c r="K9" s="28" t="n">
        <f aca="false">岡山県!K9+岡山市!K9</f>
        <v>17368</v>
      </c>
      <c r="L9" s="28" t="n">
        <f aca="false">岡山県!L9+岡山市!L9</f>
        <v>59959.03</v>
      </c>
      <c r="M9" s="28" t="n">
        <f aca="false">岡山県!M9+岡山市!M9</f>
        <v>17511.81</v>
      </c>
      <c r="N9" s="28" t="n">
        <f aca="false">岡山県!N9+岡山市!N9</f>
        <v>23458.11</v>
      </c>
      <c r="O9" s="29" t="n">
        <f aca="false">岡山県!O9+岡山市!O9</f>
        <v>0</v>
      </c>
      <c r="P9" s="30" t="n">
        <f aca="false">岡山県!P9+岡山市!P9</f>
        <v>120424.82</v>
      </c>
      <c r="Q9" s="30" t="n">
        <f aca="false">IF(P8&gt;0,P9/P8,"")</f>
        <v>2676.107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0</v>
      </c>
      <c r="O10" s="35" t="n">
        <f aca="false">岡山県!O10+岡山市!O10</f>
        <v>1</v>
      </c>
      <c r="P10" s="36" t="n">
        <f aca="false">岡山県!P10+岡山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0</v>
      </c>
      <c r="O11" s="29" t="n">
        <f aca="false">岡山県!O11+岡山市!O11</f>
        <v>112265</v>
      </c>
      <c r="P11" s="30" t="n">
        <f aca="false">岡山県!P11+岡山市!P11</f>
        <v>112265</v>
      </c>
      <c r="Q11" s="30" t="n">
        <f aca="false">IF(P10&gt;0,P11/P10,"")</f>
        <v>1122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6484.45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6484.45</v>
      </c>
      <c r="Q13" s="30" t="n">
        <f aca="false">IF(P12&gt;0,P13/P12,"")</f>
        <v>6484.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2</v>
      </c>
      <c r="H14" s="34" t="n">
        <f aca="false">岡山県!H14+岡山市!H14</f>
        <v>1</v>
      </c>
      <c r="I14" s="34" t="n">
        <f aca="false">岡山県!I14+岡山市!I14</f>
        <v>2</v>
      </c>
      <c r="J14" s="34" t="n">
        <f aca="false">岡山県!J14+岡山市!J14</f>
        <v>2</v>
      </c>
      <c r="K14" s="34" t="n">
        <f aca="false">岡山県!K14+岡山市!K14</f>
        <v>0</v>
      </c>
      <c r="L14" s="34" t="n">
        <f aca="false">岡山県!L14+岡山市!L14</f>
        <v>3</v>
      </c>
      <c r="M14" s="34" t="n">
        <f aca="false">岡山県!M14+岡山市!M14</f>
        <v>1</v>
      </c>
      <c r="N14" s="34" t="n">
        <f aca="false">岡山県!N14+岡山市!N14</f>
        <v>8</v>
      </c>
      <c r="O14" s="35" t="n">
        <f aca="false">岡山県!O14+岡山市!O14</f>
        <v>4</v>
      </c>
      <c r="P14" s="36" t="n">
        <f aca="false">岡山県!P14+岡山市!P14</f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493</v>
      </c>
      <c r="H15" s="43" t="n">
        <f aca="false">岡山県!H15+岡山市!H15</f>
        <v>352</v>
      </c>
      <c r="I15" s="43" t="n">
        <f aca="false">岡山県!I15+岡山市!I15</f>
        <v>927</v>
      </c>
      <c r="J15" s="43" t="n">
        <f aca="false">岡山県!J15+岡山市!J15</f>
        <v>1593.56</v>
      </c>
      <c r="K15" s="43" t="n">
        <f aca="false">岡山県!K15+岡山市!K15</f>
        <v>0</v>
      </c>
      <c r="L15" s="43" t="n">
        <f aca="false">岡山県!L15+岡山市!L15</f>
        <v>9110.61</v>
      </c>
      <c r="M15" s="43" t="n">
        <f aca="false">岡山県!M15+岡山市!M15</f>
        <v>6482.5</v>
      </c>
      <c r="N15" s="43" t="n">
        <f aca="false">岡山県!N15+岡山市!N15</f>
        <v>139564.73</v>
      </c>
      <c r="O15" s="44" t="n">
        <f aca="false">岡山県!O15+岡山市!O15</f>
        <v>494438.5</v>
      </c>
      <c r="P15" s="45" t="n">
        <f aca="false">岡山県!P15+岡山市!P15</f>
        <v>652961.9</v>
      </c>
      <c r="Q15" s="45" t="n">
        <f aca="false">IF(P14&gt;0,P15/P14,"")</f>
        <v>28389.6478260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2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3</v>
      </c>
      <c r="H16" s="21" t="n">
        <f aca="false">岡山県!H16+岡山市!H16</f>
        <v>2</v>
      </c>
      <c r="I16" s="21" t="n">
        <f aca="false">岡山県!I16+岡山市!I16</f>
        <v>4</v>
      </c>
      <c r="J16" s="21" t="n">
        <f aca="false">岡山県!J16+岡山市!J16</f>
        <v>3</v>
      </c>
      <c r="K16" s="21" t="n">
        <f aca="false">岡山県!K16+岡山市!K16</f>
        <v>13</v>
      </c>
      <c r="L16" s="21" t="n">
        <f aca="false">岡山県!L16+岡山市!L16</f>
        <v>23</v>
      </c>
      <c r="M16" s="21" t="n">
        <f aca="false">岡山県!M16+岡山市!M16</f>
        <v>5</v>
      </c>
      <c r="N16" s="21" t="n">
        <f aca="false">岡山県!N16+岡山市!N16</f>
        <v>9</v>
      </c>
      <c r="O16" s="22" t="n">
        <f aca="false">岡山県!O16+岡山市!O16</f>
        <v>5</v>
      </c>
      <c r="P16" s="23" t="n">
        <f aca="false">岡山県!P16+岡山市!P16</f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20.97</v>
      </c>
      <c r="E17" s="43" t="n">
        <f aca="false">岡山県!E17+岡山市!E17</f>
        <v>0</v>
      </c>
      <c r="F17" s="43" t="n">
        <f aca="false">岡山県!F17+岡山市!F17</f>
        <v>111</v>
      </c>
      <c r="G17" s="43" t="n">
        <f aca="false">岡山県!G17+岡山市!G17</f>
        <v>765</v>
      </c>
      <c r="H17" s="43" t="n">
        <f aca="false">岡山県!H17+岡山市!H17</f>
        <v>663</v>
      </c>
      <c r="I17" s="43" t="n">
        <f aca="false">岡山県!I17+岡山市!I17</f>
        <v>1792.9</v>
      </c>
      <c r="J17" s="43" t="n">
        <f aca="false">岡山県!J17+岡山市!J17</f>
        <v>2140.56</v>
      </c>
      <c r="K17" s="43" t="n">
        <f aca="false">岡山県!K17+岡山市!K17</f>
        <v>17368</v>
      </c>
      <c r="L17" s="43" t="n">
        <f aca="false">岡山県!L17+岡山市!L17</f>
        <v>69069.64</v>
      </c>
      <c r="M17" s="43" t="n">
        <f aca="false">岡山県!M17+岡山市!M17</f>
        <v>30478.76</v>
      </c>
      <c r="N17" s="43" t="n">
        <f aca="false">岡山県!N17+岡山市!N17</f>
        <v>163022.84</v>
      </c>
      <c r="O17" s="44" t="n">
        <f aca="false">岡山県!O17+岡山市!O17</f>
        <v>606703.5</v>
      </c>
      <c r="P17" s="45" t="n">
        <f aca="false">岡山県!P17+岡山市!P17</f>
        <v>892136.17</v>
      </c>
      <c r="Q17" s="45" t="n">
        <f aca="false">IF(P16&gt;0,P17/P16,"")</f>
        <v>12744.802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1</v>
      </c>
      <c r="J18" s="21" t="n">
        <f aca="false">岡山県!J18+岡山市!J18</f>
        <v>4</v>
      </c>
      <c r="K18" s="21" t="n">
        <f aca="false">岡山県!K18+岡山市!K18</f>
        <v>3</v>
      </c>
      <c r="L18" s="21" t="n">
        <f aca="false">岡山県!L18+岡山市!L18</f>
        <v>13</v>
      </c>
      <c r="M18" s="21" t="n">
        <f aca="false">岡山県!M18+岡山市!M18</f>
        <v>2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462.79</v>
      </c>
      <c r="J19" s="28" t="n">
        <f aca="false">岡山県!J19+岡山市!J19</f>
        <v>2984.07</v>
      </c>
      <c r="K19" s="28" t="n">
        <f aca="false">岡山県!K19+岡山市!K19</f>
        <v>4546.47</v>
      </c>
      <c r="L19" s="28" t="n">
        <f aca="false">岡山県!L19+岡山市!L19</f>
        <v>38104.38</v>
      </c>
      <c r="M19" s="28" t="n">
        <f aca="false">岡山県!M19+岡山市!M19</f>
        <v>13152.42</v>
      </c>
      <c r="N19" s="28" t="n">
        <f aca="false">岡山県!N19+岡山市!N19</f>
        <v>10380.32</v>
      </c>
      <c r="O19" s="29" t="n">
        <f aca="false">岡山県!O19+岡山市!O19</f>
        <v>0</v>
      </c>
      <c r="P19" s="30" t="n">
        <f aca="false">岡山県!P19+岡山市!P19</f>
        <v>69630.45</v>
      </c>
      <c r="Q19" s="30" t="n">
        <f aca="false">IF(P18&gt;0,P19/P18,"")</f>
        <v>2901.2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1</v>
      </c>
      <c r="O20" s="35" t="n">
        <f aca="false">岡山県!O20+岡山市!O20</f>
        <v>1</v>
      </c>
      <c r="P20" s="36" t="n">
        <f aca="false">岡山県!P20+岡山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6575</v>
      </c>
      <c r="N21" s="28" t="n">
        <f aca="false">岡山県!N21+岡山市!N21</f>
        <v>15618.78</v>
      </c>
      <c r="O21" s="29" t="n">
        <f aca="false">岡山県!O21+岡山市!O21</f>
        <v>80432.52</v>
      </c>
      <c r="P21" s="30" t="n">
        <f aca="false">岡山県!P21+岡山市!P21</f>
        <v>102626.3</v>
      </c>
      <c r="Q21" s="30" t="n">
        <f aca="false">IF(P20&gt;0,P21/P20,"")</f>
        <v>34208.7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1</v>
      </c>
      <c r="O22" s="35" t="n">
        <f aca="false">岡山県!O22+岡山市!O22</f>
        <v>0</v>
      </c>
      <c r="P22" s="36" t="n">
        <f aca="false">岡山県!P22+岡山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4655.12</v>
      </c>
      <c r="N23" s="28" t="n">
        <f aca="false">岡山県!N23+岡山市!N23</f>
        <v>21927</v>
      </c>
      <c r="O23" s="29" t="n">
        <f aca="false">岡山県!O23+岡山市!O23</f>
        <v>0</v>
      </c>
      <c r="P23" s="30" t="n">
        <f aca="false">岡山県!P23+岡山市!P23</f>
        <v>36582.12</v>
      </c>
      <c r="Q23" s="30" t="n">
        <f aca="false">IF(P22&gt;0,P23/P22,"")</f>
        <v>12194.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2</v>
      </c>
      <c r="K24" s="34" t="n">
        <f aca="false">岡山県!K24+岡山市!K24</f>
        <v>2</v>
      </c>
      <c r="L24" s="34" t="n">
        <f aca="false">岡山県!L24+岡山市!L24</f>
        <v>2</v>
      </c>
      <c r="M24" s="34" t="n">
        <f aca="false">岡山県!M24+岡山市!M24</f>
        <v>0</v>
      </c>
      <c r="N24" s="34" t="n">
        <f aca="false">岡山県!N24+岡山市!N24</f>
        <v>16</v>
      </c>
      <c r="O24" s="35" t="n">
        <f aca="false">岡山県!O24+岡山市!O24</f>
        <v>5</v>
      </c>
      <c r="P24" s="36" t="n">
        <f aca="false">岡山県!P24+岡山市!P24</f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1476.99</v>
      </c>
      <c r="K25" s="43" t="n">
        <f aca="false">岡山県!K25+岡山市!K25</f>
        <v>3122</v>
      </c>
      <c r="L25" s="43" t="n">
        <f aca="false">岡山県!L25+岡山市!L25</f>
        <v>8091</v>
      </c>
      <c r="M25" s="43" t="n">
        <f aca="false">岡山県!M25+岡山市!M25</f>
        <v>0</v>
      </c>
      <c r="N25" s="43" t="n">
        <f aca="false">岡山県!N25+岡山市!N25</f>
        <v>384542.79</v>
      </c>
      <c r="O25" s="44" t="n">
        <f aca="false">岡山県!O25+岡山市!O25</f>
        <v>378821</v>
      </c>
      <c r="P25" s="45" t="n">
        <f aca="false">岡山県!P25+岡山市!P25</f>
        <v>776053.78</v>
      </c>
      <c r="Q25" s="45" t="n">
        <f aca="false">IF(P24&gt;0,P25/P24,"")</f>
        <v>28742.73259259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1</v>
      </c>
      <c r="J26" s="21" t="n">
        <f aca="false">岡山県!J26+岡山市!J26</f>
        <v>6</v>
      </c>
      <c r="K26" s="21" t="n">
        <f aca="false">岡山県!K26+岡山市!K26</f>
        <v>5</v>
      </c>
      <c r="L26" s="21" t="n">
        <f aca="false">岡山県!L26+岡山市!L26</f>
        <v>15</v>
      </c>
      <c r="M26" s="21" t="n">
        <f aca="false">岡山県!M26+岡山市!M26</f>
        <v>5</v>
      </c>
      <c r="N26" s="21" t="n">
        <f aca="false">岡山県!N26+岡山市!N26</f>
        <v>19</v>
      </c>
      <c r="O26" s="22" t="n">
        <f aca="false">岡山県!O26+岡山市!O26</f>
        <v>6</v>
      </c>
      <c r="P26" s="23" t="n">
        <f aca="false">岡山県!P26+岡山市!P26</f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462.79</v>
      </c>
      <c r="J27" s="43" t="n">
        <f aca="false">岡山県!J27+岡山市!J27</f>
        <v>4461.06</v>
      </c>
      <c r="K27" s="43" t="n">
        <f aca="false">岡山県!K27+岡山市!K27</f>
        <v>7668.47</v>
      </c>
      <c r="L27" s="43" t="n">
        <f aca="false">岡山県!L27+岡山市!L27</f>
        <v>46195.38</v>
      </c>
      <c r="M27" s="43" t="n">
        <f aca="false">岡山県!M27+岡山市!M27</f>
        <v>34382.54</v>
      </c>
      <c r="N27" s="43" t="n">
        <f aca="false">岡山県!N27+岡山市!N27</f>
        <v>432468.89</v>
      </c>
      <c r="O27" s="44" t="n">
        <f aca="false">岡山県!O27+岡山市!O27</f>
        <v>459253.52</v>
      </c>
      <c r="P27" s="45" t="n">
        <f aca="false">岡山県!P27+岡山市!P27</f>
        <v>984892.65</v>
      </c>
      <c r="Q27" s="45" t="n">
        <f aca="false">IF(P26&gt;0,P27/P26,"")</f>
        <v>17278.81842105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1</v>
      </c>
      <c r="F28" s="21" t="n">
        <f aca="false">岡山県!F28+岡山市!F28</f>
        <v>1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1</v>
      </c>
      <c r="J28" s="21" t="n">
        <f aca="false">岡山県!J28+岡山市!J28</f>
        <v>3</v>
      </c>
      <c r="K28" s="21" t="n">
        <f aca="false">岡山県!K28+岡山市!K28</f>
        <v>4</v>
      </c>
      <c r="L28" s="21" t="n">
        <f aca="false">岡山県!L28+岡山市!L28</f>
        <v>13</v>
      </c>
      <c r="M28" s="21" t="n">
        <f aca="false">岡山県!M28+岡山市!M28</f>
        <v>5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77.28</v>
      </c>
      <c r="F29" s="28" t="n">
        <f aca="false">岡山県!F29+岡山市!F29</f>
        <v>147.38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488.78</v>
      </c>
      <c r="J29" s="28" t="n">
        <f aca="false">岡山県!J29+岡山市!J29</f>
        <v>2337</v>
      </c>
      <c r="K29" s="28" t="n">
        <f aca="false">岡山県!K29+岡山市!K29</f>
        <v>5508.89</v>
      </c>
      <c r="L29" s="28" t="n">
        <f aca="false">岡山県!L29+岡山市!L29</f>
        <v>42162.72</v>
      </c>
      <c r="M29" s="28" t="n">
        <f aca="false">岡山県!M29+岡山市!M29</f>
        <v>29357.02</v>
      </c>
      <c r="N29" s="28" t="n">
        <f aca="false">岡山県!N29+岡山市!N29</f>
        <v>38005.17</v>
      </c>
      <c r="O29" s="29" t="n">
        <f aca="false">岡山県!O29+岡山市!O29</f>
        <v>0</v>
      </c>
      <c r="P29" s="30" t="n">
        <f aca="false">岡山県!P29+岡山市!P29</f>
        <v>118084.24</v>
      </c>
      <c r="Q29" s="30" t="n">
        <f aca="false">IF(P28&gt;0,P29/P28,"")</f>
        <v>4071.870344827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2</v>
      </c>
      <c r="M30" s="34" t="n">
        <f aca="false">岡山県!M30+岡山市!M30</f>
        <v>3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7145</v>
      </c>
      <c r="M31" s="28" t="n">
        <f aca="false">岡山県!M31+岡山市!M31</f>
        <v>20350.86</v>
      </c>
      <c r="N31" s="28" t="n">
        <f aca="false">岡山県!N31+岡山市!N31</f>
        <v>14917.55</v>
      </c>
      <c r="O31" s="29" t="n">
        <f aca="false">岡山県!O31+岡山市!O31</f>
        <v>0</v>
      </c>
      <c r="P31" s="30" t="n">
        <f aca="false">岡山県!P31+岡山市!P31</f>
        <v>42413.41</v>
      </c>
      <c r="Q31" s="30" t="n">
        <f aca="false">IF(P30&gt;0,P31/P30,"")</f>
        <v>7068.90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5346.1</v>
      </c>
      <c r="N33" s="28" t="n">
        <f aca="false">岡山県!N33+岡山市!N33</f>
        <v>42352.33</v>
      </c>
      <c r="O33" s="29" t="n">
        <f aca="false">岡山県!O33+岡山市!O33</f>
        <v>0</v>
      </c>
      <c r="P33" s="30" t="n">
        <f aca="false">岡山県!P33+岡山市!P33</f>
        <v>47698.43</v>
      </c>
      <c r="Q33" s="30" t="n">
        <f aca="false">IF(P32&gt;0,P33/P32,"")</f>
        <v>23849.2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1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7</v>
      </c>
      <c r="O34" s="35" t="n">
        <f aca="false">岡山県!O34+岡山市!O34</f>
        <v>2</v>
      </c>
      <c r="P34" s="36" t="n">
        <f aca="false">岡山県!P34+岡山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87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47508.97</v>
      </c>
      <c r="O35" s="44" t="n">
        <f aca="false">岡山県!O35+岡山市!O35</f>
        <v>383449.14</v>
      </c>
      <c r="P35" s="45" t="n">
        <f aca="false">岡山県!P35+岡山市!P35</f>
        <v>531828.11</v>
      </c>
      <c r="Q35" s="45" t="n">
        <f aca="false">IF(P34&gt;0,P35/P34,"")</f>
        <v>53182.8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1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4</v>
      </c>
      <c r="K36" s="21" t="n">
        <f aca="false">岡山県!K36+岡山市!K36</f>
        <v>4</v>
      </c>
      <c r="L36" s="21" t="n">
        <f aca="false">岡山県!L36+岡山市!L36</f>
        <v>15</v>
      </c>
      <c r="M36" s="21" t="n">
        <f aca="false">岡山県!M36+岡山市!M36</f>
        <v>9</v>
      </c>
      <c r="N36" s="21" t="n">
        <f aca="false">岡山県!N36+岡山市!N36</f>
        <v>10</v>
      </c>
      <c r="O36" s="22" t="n">
        <f aca="false">岡山県!O36+岡山市!O36</f>
        <v>2</v>
      </c>
      <c r="P36" s="23" t="n">
        <f aca="false">岡山県!P36+岡山市!P36</f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77.28</v>
      </c>
      <c r="F37" s="43" t="n">
        <f aca="false">岡山県!F37+岡山市!F37</f>
        <v>147.38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488.78</v>
      </c>
      <c r="J37" s="43" t="n">
        <f aca="false">岡山県!J37+岡山市!J37</f>
        <v>3207</v>
      </c>
      <c r="K37" s="43" t="n">
        <f aca="false">岡山県!K37+岡山市!K37</f>
        <v>5508.89</v>
      </c>
      <c r="L37" s="43" t="n">
        <f aca="false">岡山県!L37+岡山市!L37</f>
        <v>49307.72</v>
      </c>
      <c r="M37" s="43" t="n">
        <f aca="false">岡山県!M37+岡山市!M37</f>
        <v>55053.98</v>
      </c>
      <c r="N37" s="43" t="n">
        <f aca="false">岡山県!N37+岡山市!N37</f>
        <v>242784.02</v>
      </c>
      <c r="O37" s="44" t="n">
        <f aca="false">岡山県!O37+岡山市!O37</f>
        <v>383449.14</v>
      </c>
      <c r="P37" s="45" t="n">
        <f aca="false">岡山県!P37+岡山市!P37</f>
        <v>740024.19</v>
      </c>
      <c r="Q37" s="45" t="n">
        <f aca="false">IF(P36&gt;0,P37/P36,"")</f>
        <v>15745.19553191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2</v>
      </c>
      <c r="H38" s="21" t="n">
        <f aca="false">岡山県!H38+岡山市!H38</f>
        <v>2</v>
      </c>
      <c r="I38" s="21" t="n">
        <f aca="false">岡山県!I38+岡山市!I38</f>
        <v>1</v>
      </c>
      <c r="J38" s="21" t="n">
        <f aca="false">岡山県!J38+岡山市!J38</f>
        <v>1</v>
      </c>
      <c r="K38" s="21" t="n">
        <f aca="false">岡山県!K38+岡山市!K38</f>
        <v>2</v>
      </c>
      <c r="L38" s="21" t="n">
        <f aca="false">岡山県!L38+岡山市!L38</f>
        <v>13</v>
      </c>
      <c r="M38" s="21" t="n">
        <f aca="false">岡山県!M38+岡山市!M38</f>
        <v>5</v>
      </c>
      <c r="N38" s="21" t="n">
        <f aca="false">岡山県!N38+岡山市!N38</f>
        <v>1</v>
      </c>
      <c r="O38" s="22" t="n">
        <f aca="false">岡山県!O38+岡山市!O38</f>
        <v>0</v>
      </c>
      <c r="P38" s="23" t="n">
        <f aca="false">岡山県!P38+岡山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511</v>
      </c>
      <c r="H39" s="28" t="n">
        <f aca="false">岡山県!H39+岡山市!H39</f>
        <v>699.45</v>
      </c>
      <c r="I39" s="28" t="n">
        <f aca="false">岡山県!I39+岡山市!I39</f>
        <v>458</v>
      </c>
      <c r="J39" s="28" t="n">
        <f aca="false">岡山県!J39+岡山市!J39</f>
        <v>914</v>
      </c>
      <c r="K39" s="28" t="n">
        <f aca="false">岡山県!K39+岡山市!K39</f>
        <v>2677</v>
      </c>
      <c r="L39" s="28" t="n">
        <f aca="false">岡山県!L39+岡山市!L39</f>
        <v>47413.9</v>
      </c>
      <c r="M39" s="28" t="n">
        <f aca="false">岡山県!M39+岡山市!M39</f>
        <v>36320.54</v>
      </c>
      <c r="N39" s="28" t="n">
        <f aca="false">岡山県!N39+岡山市!N39</f>
        <v>12907.47</v>
      </c>
      <c r="O39" s="29" t="n">
        <f aca="false">岡山県!O39+岡山市!O39</f>
        <v>0</v>
      </c>
      <c r="P39" s="30" t="n">
        <f aca="false">岡山県!P39+岡山市!P39</f>
        <v>101901.36</v>
      </c>
      <c r="Q39" s="30" t="n">
        <f aca="false">IF(P38&gt;0,P39/P38,"")</f>
        <v>3774.1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0</v>
      </c>
      <c r="N40" s="34" t="n">
        <f aca="false">岡山県!N40+岡山市!N40</f>
        <v>1</v>
      </c>
      <c r="O40" s="35" t="n">
        <f aca="false">岡山県!O40+岡山市!O40</f>
        <v>1</v>
      </c>
      <c r="P40" s="36" t="n">
        <f aca="false">岡山県!P40+岡山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0</v>
      </c>
      <c r="N41" s="28" t="n">
        <f aca="false">岡山県!N41+岡山市!N41</f>
        <v>15986.58</v>
      </c>
      <c r="O41" s="29" t="n">
        <f aca="false">岡山県!O41+岡山市!O41</f>
        <v>217654.16</v>
      </c>
      <c r="P41" s="30" t="n">
        <f aca="false">岡山県!P41+岡山市!P41</f>
        <v>233640.74</v>
      </c>
      <c r="Q41" s="30" t="n">
        <f aca="false">IF(P40&gt;0,P41/P40,"")</f>
        <v>116820.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1</v>
      </c>
      <c r="M42" s="34" t="n">
        <f aca="false">岡山県!M42+岡山市!M42</f>
        <v>1</v>
      </c>
      <c r="N42" s="34" t="n">
        <f aca="false">岡山県!N42+岡山市!N42</f>
        <v>2</v>
      </c>
      <c r="O42" s="35" t="n">
        <f aca="false">岡山県!O42+岡山市!O42</f>
        <v>1</v>
      </c>
      <c r="P42" s="36" t="n">
        <f aca="false">岡山県!P42+岡山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4686.9</v>
      </c>
      <c r="M43" s="28" t="n">
        <f aca="false">岡山県!M43+岡山市!M43</f>
        <v>8686.06</v>
      </c>
      <c r="N43" s="28" t="n">
        <f aca="false">岡山県!N43+岡山市!N43</f>
        <v>41845</v>
      </c>
      <c r="O43" s="29" t="n">
        <f aca="false">岡山県!O43+岡山市!O43</f>
        <v>1480600.55</v>
      </c>
      <c r="P43" s="30" t="n">
        <f aca="false">岡山県!P43+岡山市!P43</f>
        <v>1535818.51</v>
      </c>
      <c r="Q43" s="30" t="n">
        <f aca="false">IF(P42&gt;0,P43/P42,"")</f>
        <v>307163.7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1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9</v>
      </c>
      <c r="O44" s="35" t="n">
        <f aca="false">岡山県!O44+岡山市!O44</f>
        <v>1</v>
      </c>
      <c r="P44" s="36" t="n">
        <f aca="false">岡山県!P44+岡山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1476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219401.96</v>
      </c>
      <c r="O45" s="44" t="n">
        <f aca="false">岡山県!O45+岡山市!O45</f>
        <v>82308</v>
      </c>
      <c r="P45" s="45" t="n">
        <f aca="false">岡山県!P45+岡山市!P45</f>
        <v>303185.96</v>
      </c>
      <c r="Q45" s="45" t="n">
        <f aca="false">IF(P44&gt;0,P45/P44,"")</f>
        <v>27562.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0</v>
      </c>
      <c r="G46" s="21" t="n">
        <f aca="false">岡山県!G46+岡山市!G46</f>
        <v>2</v>
      </c>
      <c r="H46" s="21" t="n">
        <f aca="false">岡山県!H46+岡山市!H46</f>
        <v>2</v>
      </c>
      <c r="I46" s="21" t="n">
        <f aca="false">岡山県!I46+岡山市!I46</f>
        <v>1</v>
      </c>
      <c r="J46" s="21" t="n">
        <f aca="false">岡山県!J46+岡山市!J46</f>
        <v>1</v>
      </c>
      <c r="K46" s="21" t="n">
        <f aca="false">岡山県!K46+岡山市!K46</f>
        <v>3</v>
      </c>
      <c r="L46" s="21" t="n">
        <f aca="false">岡山県!L46+岡山市!L46</f>
        <v>14</v>
      </c>
      <c r="M46" s="21" t="n">
        <f aca="false">岡山県!M46+岡山市!M46</f>
        <v>6</v>
      </c>
      <c r="N46" s="21" t="n">
        <f aca="false">岡山県!N46+岡山市!N46</f>
        <v>13</v>
      </c>
      <c r="O46" s="22" t="n">
        <f aca="false">岡山県!O46+岡山市!O46</f>
        <v>3</v>
      </c>
      <c r="P46" s="23" t="n">
        <f aca="false">岡山県!P46+岡山市!P46</f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0</v>
      </c>
      <c r="G47" s="43" t="n">
        <f aca="false">岡山県!G47+岡山市!G47</f>
        <v>511</v>
      </c>
      <c r="H47" s="43" t="n">
        <f aca="false">岡山県!H47+岡山市!H47</f>
        <v>699.45</v>
      </c>
      <c r="I47" s="43" t="n">
        <f aca="false">岡山県!I47+岡山市!I47</f>
        <v>458</v>
      </c>
      <c r="J47" s="43" t="n">
        <f aca="false">岡山県!J47+岡山市!J47</f>
        <v>914</v>
      </c>
      <c r="K47" s="43" t="n">
        <f aca="false">岡山県!K47+岡山市!K47</f>
        <v>4153</v>
      </c>
      <c r="L47" s="43" t="n">
        <f aca="false">岡山県!L47+岡山市!L47</f>
        <v>52100.8</v>
      </c>
      <c r="M47" s="43" t="n">
        <f aca="false">岡山県!M47+岡山市!M47</f>
        <v>45006.6</v>
      </c>
      <c r="N47" s="43" t="n">
        <f aca="false">岡山県!N47+岡山市!N47</f>
        <v>290141.01</v>
      </c>
      <c r="O47" s="44" t="n">
        <f aca="false">岡山県!O47+岡山市!O47</f>
        <v>1780562.71</v>
      </c>
      <c r="P47" s="45" t="n">
        <f aca="false">岡山県!P47+岡山市!P47</f>
        <v>2174546.57</v>
      </c>
      <c r="Q47" s="45" t="n">
        <f aca="false">IF(P46&gt;0,P47/P46,"")</f>
        <v>48323.257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2</v>
      </c>
      <c r="E48" s="21" t="n">
        <f aca="false">岡山県!E48+岡山市!E48</f>
        <v>1</v>
      </c>
      <c r="F48" s="21" t="n">
        <f aca="false">岡山県!F48+岡山市!F48</f>
        <v>2</v>
      </c>
      <c r="G48" s="21" t="n">
        <f aca="false">岡山県!G48+岡山市!G48</f>
        <v>3</v>
      </c>
      <c r="H48" s="21" t="n">
        <f aca="false">岡山県!H48+岡山市!H48</f>
        <v>3</v>
      </c>
      <c r="I48" s="21" t="n">
        <f aca="false">岡山県!I48+岡山市!I48</f>
        <v>5</v>
      </c>
      <c r="J48" s="21" t="n">
        <f aca="false">岡山県!J48+岡山市!J48</f>
        <v>9</v>
      </c>
      <c r="K48" s="21" t="n">
        <f aca="false">岡山県!K48+岡山市!K48</f>
        <v>22</v>
      </c>
      <c r="L48" s="21" t="n">
        <f aca="false">岡山県!L48+岡山市!L48</f>
        <v>59</v>
      </c>
      <c r="M48" s="21" t="n">
        <f aca="false">岡山県!M48+岡山市!M48</f>
        <v>15</v>
      </c>
      <c r="N48" s="21" t="n">
        <f aca="false">岡山県!N48+岡山市!N48</f>
        <v>4</v>
      </c>
      <c r="O48" s="22" t="n">
        <f aca="false">岡山県!O48+岡山市!O48</f>
        <v>0</v>
      </c>
      <c r="P48" s="23" t="n">
        <f aca="false">岡山県!P48+岡山市!P48</f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20.97</v>
      </c>
      <c r="E49" s="28" t="n">
        <f aca="false">岡山県!E49+岡山市!E49</f>
        <v>77.28</v>
      </c>
      <c r="F49" s="28" t="n">
        <f aca="false">岡山県!F49+岡山市!F49</f>
        <v>258.38</v>
      </c>
      <c r="G49" s="28" t="n">
        <f aca="false">岡山県!G49+岡山市!G49</f>
        <v>783</v>
      </c>
      <c r="H49" s="28" t="n">
        <f aca="false">岡山県!H49+岡山市!H49</f>
        <v>1010.45</v>
      </c>
      <c r="I49" s="28" t="n">
        <f aca="false">岡山県!I49+岡山市!I49</f>
        <v>2275.47</v>
      </c>
      <c r="J49" s="28" t="n">
        <f aca="false">岡山県!J49+岡山市!J49</f>
        <v>6782.07</v>
      </c>
      <c r="K49" s="28" t="n">
        <f aca="false">岡山県!K49+岡山市!K49</f>
        <v>30100.36</v>
      </c>
      <c r="L49" s="28" t="n">
        <f aca="false">岡山県!L49+岡山市!L49</f>
        <v>187640.03</v>
      </c>
      <c r="M49" s="28" t="n">
        <f aca="false">岡山県!M49+岡山市!M49</f>
        <v>96341.79</v>
      </c>
      <c r="N49" s="28" t="n">
        <f aca="false">岡山県!N49+岡山市!N49</f>
        <v>84751.07</v>
      </c>
      <c r="O49" s="29" t="n">
        <f aca="false">岡山県!O49+岡山市!O49</f>
        <v>0</v>
      </c>
      <c r="P49" s="30" t="n">
        <f aca="false">岡山県!P49+岡山市!P49</f>
        <v>410040.87</v>
      </c>
      <c r="Q49" s="30" t="n">
        <f aca="false">IF(P48&gt;0,P49/P48,"")</f>
        <v>3280.32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0</v>
      </c>
      <c r="K50" s="34" t="n">
        <f aca="false">岡山県!K50+岡山市!K50</f>
        <v>0</v>
      </c>
      <c r="L50" s="34" t="n">
        <f aca="false">岡山県!L50+岡山市!L50</f>
        <v>2</v>
      </c>
      <c r="M50" s="34" t="n">
        <f aca="false">岡山県!M50+岡山市!M50</f>
        <v>4</v>
      </c>
      <c r="N50" s="34" t="n">
        <f aca="false">岡山県!N50+岡山市!N50</f>
        <v>3</v>
      </c>
      <c r="O50" s="35" t="n">
        <f aca="false">岡山県!O50+岡山市!O50</f>
        <v>3</v>
      </c>
      <c r="P50" s="36" t="n">
        <f aca="false">岡山県!P50+岡山市!P50</f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0</v>
      </c>
      <c r="K51" s="28" t="n">
        <f aca="false">岡山県!K51+岡山市!K51</f>
        <v>0</v>
      </c>
      <c r="L51" s="28" t="n">
        <f aca="false">岡山県!L51+岡山市!L51</f>
        <v>7145</v>
      </c>
      <c r="M51" s="28" t="n">
        <f aca="false">岡山県!M51+岡山市!M51</f>
        <v>26925.86</v>
      </c>
      <c r="N51" s="28" t="n">
        <f aca="false">岡山県!N51+岡山市!N51</f>
        <v>46522.91</v>
      </c>
      <c r="O51" s="29" t="n">
        <f aca="false">岡山県!O51+岡山市!O51</f>
        <v>410351.68</v>
      </c>
      <c r="P51" s="30" t="n">
        <f aca="false">岡山県!P51+岡山市!P51</f>
        <v>490945.45</v>
      </c>
      <c r="Q51" s="30" t="n">
        <f aca="false">IF(P50&gt;0,P51/P50,"")</f>
        <v>40912.12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1</v>
      </c>
      <c r="M52" s="34" t="n">
        <f aca="false">岡山県!M52+岡山市!M52</f>
        <v>5</v>
      </c>
      <c r="N52" s="34" t="n">
        <f aca="false">岡山県!N52+岡山市!N52</f>
        <v>4</v>
      </c>
      <c r="O52" s="35" t="n">
        <f aca="false">岡山県!O52+岡山市!O52</f>
        <v>1</v>
      </c>
      <c r="P52" s="36" t="n">
        <f aca="false">岡山県!P52+岡山市!P52</f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4686.9</v>
      </c>
      <c r="M53" s="28" t="n">
        <f aca="false">岡山県!M53+岡山市!M53</f>
        <v>35171.73</v>
      </c>
      <c r="N53" s="28" t="n">
        <f aca="false">岡山県!N53+岡山市!N53</f>
        <v>106124.33</v>
      </c>
      <c r="O53" s="29" t="n">
        <f aca="false">岡山県!O53+岡山市!O53</f>
        <v>1480600.55</v>
      </c>
      <c r="P53" s="30" t="n">
        <f aca="false">岡山県!P53+岡山市!P53</f>
        <v>1626583.51</v>
      </c>
      <c r="Q53" s="30" t="n">
        <f aca="false">IF(P52&gt;0,P53/P52,"")</f>
        <v>147871.22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2</v>
      </c>
      <c r="H54" s="34" t="n">
        <f aca="false">岡山県!H54+岡山市!H54</f>
        <v>1</v>
      </c>
      <c r="I54" s="34" t="n">
        <f aca="false">岡山県!I54+岡山市!I54</f>
        <v>2</v>
      </c>
      <c r="J54" s="34" t="n">
        <f aca="false">岡山県!J54+岡山市!J54</f>
        <v>5</v>
      </c>
      <c r="K54" s="34" t="n">
        <f aca="false">岡山県!K54+岡山市!K54</f>
        <v>3</v>
      </c>
      <c r="L54" s="34" t="n">
        <f aca="false">岡山県!L54+岡山市!L54</f>
        <v>5</v>
      </c>
      <c r="M54" s="34" t="n">
        <f aca="false">岡山県!M54+岡山市!M54</f>
        <v>1</v>
      </c>
      <c r="N54" s="34" t="n">
        <f aca="false">岡山県!N54+岡山市!N54</f>
        <v>40</v>
      </c>
      <c r="O54" s="35" t="n">
        <f aca="false">岡山県!O54+岡山市!O54</f>
        <v>12</v>
      </c>
      <c r="P54" s="36" t="n">
        <f aca="false">岡山県!P54+岡山市!P54</f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493</v>
      </c>
      <c r="H55" s="43" t="n">
        <f aca="false">岡山県!H55+岡山市!H55</f>
        <v>352</v>
      </c>
      <c r="I55" s="43" t="n">
        <f aca="false">岡山県!I55+岡山市!I55</f>
        <v>927</v>
      </c>
      <c r="J55" s="43" t="n">
        <f aca="false">岡山県!J55+岡山市!J55</f>
        <v>3940.55</v>
      </c>
      <c r="K55" s="43" t="n">
        <f aca="false">岡山県!K55+岡山市!K55</f>
        <v>4598</v>
      </c>
      <c r="L55" s="43" t="n">
        <f aca="false">岡山県!L55+岡山市!L55</f>
        <v>17201.61</v>
      </c>
      <c r="M55" s="43" t="n">
        <f aca="false">岡山県!M55+岡山市!M55</f>
        <v>6482.5</v>
      </c>
      <c r="N55" s="43" t="n">
        <f aca="false">岡山県!N55+岡山市!N55</f>
        <v>891018.45</v>
      </c>
      <c r="O55" s="44" t="n">
        <f aca="false">岡山県!O55+岡山市!O55</f>
        <v>1339016.64</v>
      </c>
      <c r="P55" s="45" t="n">
        <f aca="false">岡山県!P55+岡山市!P55</f>
        <v>2264029.75</v>
      </c>
      <c r="Q55" s="45" t="n">
        <f aca="false">IF(P54&gt;0,P55/P54,"")</f>
        <v>31887.74295774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1</v>
      </c>
      <c r="F56" s="21" t="n">
        <f aca="false">岡山県!F56+岡山市!F56</f>
        <v>2</v>
      </c>
      <c r="G56" s="21" t="n">
        <f aca="false">岡山県!G56+岡山市!G56</f>
        <v>5</v>
      </c>
      <c r="H56" s="21" t="n">
        <f aca="false">岡山県!H56+岡山市!H56</f>
        <v>4</v>
      </c>
      <c r="I56" s="21" t="n">
        <f aca="false">岡山県!I56+岡山市!I56</f>
        <v>7</v>
      </c>
      <c r="J56" s="21" t="n">
        <f aca="false">岡山県!J56+岡山市!J56</f>
        <v>14</v>
      </c>
      <c r="K56" s="21" t="n">
        <f aca="false">岡山県!K56+岡山市!K56</f>
        <v>25</v>
      </c>
      <c r="L56" s="21" t="n">
        <f aca="false">岡山県!L56+岡山市!L56</f>
        <v>67</v>
      </c>
      <c r="M56" s="21" t="n">
        <f aca="false">岡山県!M56+岡山市!M56</f>
        <v>25</v>
      </c>
      <c r="N56" s="21" t="n">
        <f aca="false">岡山県!N56+岡山市!N56</f>
        <v>51</v>
      </c>
      <c r="O56" s="22" t="n">
        <f aca="false">岡山県!O56+岡山市!O56</f>
        <v>16</v>
      </c>
      <c r="P56" s="23" t="n">
        <f aca="false">岡山県!P56+岡山市!P56</f>
        <v>2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20.97</v>
      </c>
      <c r="E57" s="43" t="n">
        <f aca="false">岡山県!E57+岡山市!E57</f>
        <v>77.28</v>
      </c>
      <c r="F57" s="43" t="n">
        <f aca="false">岡山県!F57+岡山市!F57</f>
        <v>258.38</v>
      </c>
      <c r="G57" s="43" t="n">
        <f aca="false">岡山県!G57+岡山市!G57</f>
        <v>1276</v>
      </c>
      <c r="H57" s="43" t="n">
        <f aca="false">岡山県!H57+岡山市!H57</f>
        <v>1362.45</v>
      </c>
      <c r="I57" s="43" t="n">
        <f aca="false">岡山県!I57+岡山市!I57</f>
        <v>3202.47</v>
      </c>
      <c r="J57" s="43" t="n">
        <f aca="false">岡山県!J57+岡山市!J57</f>
        <v>10722.62</v>
      </c>
      <c r="K57" s="43" t="n">
        <f aca="false">岡山県!K57+岡山市!K57</f>
        <v>34698.36</v>
      </c>
      <c r="L57" s="43" t="n">
        <f aca="false">岡山県!L57+岡山市!L57</f>
        <v>216673.54</v>
      </c>
      <c r="M57" s="43" t="n">
        <f aca="false">岡山県!M57+岡山市!M57</f>
        <v>164921.88</v>
      </c>
      <c r="N57" s="43" t="n">
        <f aca="false">岡山県!N57+岡山市!N57</f>
        <v>1128416.76</v>
      </c>
      <c r="O57" s="44" t="n">
        <f aca="false">岡山県!O57+岡山市!O57</f>
        <v>3229968.87</v>
      </c>
      <c r="P57" s="45" t="n">
        <f aca="false">岡山県!P57+岡山市!P57</f>
        <v>4791599.58</v>
      </c>
      <c r="Q57" s="45" t="n">
        <f aca="false">IF(P56&gt;0,P57/P56,"")</f>
        <v>21879.45013698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3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2</v>
      </c>
      <c r="I8" s="21" t="n">
        <f aca="false">広島県!I8+広島市!I8</f>
        <v>1</v>
      </c>
      <c r="J8" s="21" t="n">
        <f aca="false">広島県!J8+広島市!J8</f>
        <v>5</v>
      </c>
      <c r="K8" s="21" t="n">
        <f aca="false">広島県!K8+広島市!K8</f>
        <v>1</v>
      </c>
      <c r="L8" s="21" t="n">
        <f aca="false">広島県!L8+広島市!L8</f>
        <v>16</v>
      </c>
      <c r="M8" s="21" t="n">
        <f aca="false">広島県!M8+広島市!M8</f>
        <v>8</v>
      </c>
      <c r="N8" s="21" t="n">
        <f aca="false">広島県!N8+広島市!N8</f>
        <v>6</v>
      </c>
      <c r="O8" s="22" t="n">
        <f aca="false">広島県!O8+広島市!O8</f>
        <v>0</v>
      </c>
      <c r="P8" s="23" t="n">
        <f aca="false">広島県!P8+広島市!P8</f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82.91</v>
      </c>
      <c r="E9" s="28" t="n">
        <f aca="false">広島県!E9+広島市!E9</f>
        <v>0</v>
      </c>
      <c r="F9" s="28" t="n">
        <f aca="false">広島県!F9+広島市!F9</f>
        <v>175</v>
      </c>
      <c r="G9" s="28" t="n">
        <f aca="false">広島県!G9+広島市!G9</f>
        <v>0</v>
      </c>
      <c r="H9" s="28" t="n">
        <f aca="false">広島県!H9+広島市!H9</f>
        <v>657.51</v>
      </c>
      <c r="I9" s="28" t="n">
        <f aca="false">広島県!I9+広島市!I9</f>
        <v>465</v>
      </c>
      <c r="J9" s="28" t="n">
        <f aca="false">広島県!J9+広島市!J9</f>
        <v>4332.63</v>
      </c>
      <c r="K9" s="28" t="n">
        <f aca="false">広島県!K9+広島市!K9</f>
        <v>1434</v>
      </c>
      <c r="L9" s="28" t="n">
        <f aca="false">広島県!L9+広島市!L9</f>
        <v>50171.98</v>
      </c>
      <c r="M9" s="28" t="n">
        <f aca="false">広島県!M9+広島市!M9</f>
        <v>65602.52</v>
      </c>
      <c r="N9" s="28" t="n">
        <f aca="false">広島県!N9+広島市!N9</f>
        <v>135730.37</v>
      </c>
      <c r="O9" s="29" t="n">
        <f aca="false">広島県!O9+広島市!O9</f>
        <v>0</v>
      </c>
      <c r="P9" s="30" t="n">
        <f aca="false">広島県!P9+広島市!P9</f>
        <v>258651.92</v>
      </c>
      <c r="Q9" s="30" t="n">
        <f aca="false">IF(P8&gt;0,P9/P8,"")</f>
        <v>6015.160930232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2</v>
      </c>
      <c r="O10" s="35" t="n">
        <f aca="false">広島県!O10+広島市!O10</f>
        <v>1</v>
      </c>
      <c r="P10" s="36" t="n">
        <f aca="false">広島県!P10+広島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53674.9</v>
      </c>
      <c r="O11" s="29" t="n">
        <f aca="false">広島県!O11+広島市!O11</f>
        <v>212888.21</v>
      </c>
      <c r="P11" s="30" t="n">
        <f aca="false">広島県!P11+広島市!P11</f>
        <v>266563.11</v>
      </c>
      <c r="Q11" s="30" t="n">
        <f aca="false">IF(P10&gt;0,P11/P10,"")</f>
        <v>88854.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1</v>
      </c>
      <c r="M12" s="34" t="n">
        <f aca="false">広島県!M12+広島市!M12</f>
        <v>0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4780</v>
      </c>
      <c r="M13" s="28" t="n">
        <f aca="false">広島県!M13+広島市!M13</f>
        <v>0</v>
      </c>
      <c r="N13" s="28" t="n">
        <f aca="false">広島県!N13+広島市!N13</f>
        <v>22457</v>
      </c>
      <c r="O13" s="29" t="n">
        <f aca="false">広島県!O13+広島市!O13</f>
        <v>0</v>
      </c>
      <c r="P13" s="30" t="n">
        <f aca="false">広島県!P13+広島市!P13</f>
        <v>27237</v>
      </c>
      <c r="Q13" s="30" t="n">
        <f aca="false">IF(P12&gt;0,P13/P12,"")</f>
        <v>13618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1</v>
      </c>
      <c r="N14" s="34" t="n">
        <f aca="false">広島県!N14+広島市!N14</f>
        <v>8</v>
      </c>
      <c r="O14" s="35" t="n">
        <f aca="false">広島県!O14+広島市!O14</f>
        <v>8</v>
      </c>
      <c r="P14" s="36" t="n">
        <f aca="false">広島県!P14+広島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8813</v>
      </c>
      <c r="N15" s="43" t="n">
        <f aca="false">広島県!N15+広島市!N15</f>
        <v>249985</v>
      </c>
      <c r="O15" s="44" t="n">
        <f aca="false">広島県!O15+広島市!O15</f>
        <v>957513.39</v>
      </c>
      <c r="P15" s="45" t="n">
        <f aca="false">広島県!P15+広島市!P15</f>
        <v>1216311.39</v>
      </c>
      <c r="Q15" s="45" t="n">
        <f aca="false">IF(P14&gt;0,P15/P14,"")</f>
        <v>71547.728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3</v>
      </c>
      <c r="E16" s="21" t="n">
        <f aca="false">広島県!E16+広島市!E16</f>
        <v>0</v>
      </c>
      <c r="F16" s="21" t="n">
        <f aca="false">広島県!F16+広島市!F16</f>
        <v>1</v>
      </c>
      <c r="G16" s="21" t="n">
        <f aca="false">広島県!G16+広島市!G16</f>
        <v>0</v>
      </c>
      <c r="H16" s="21" t="n">
        <f aca="false">広島県!H16+広島市!H16</f>
        <v>2</v>
      </c>
      <c r="I16" s="21" t="n">
        <f aca="false">広島県!I16+広島市!I16</f>
        <v>1</v>
      </c>
      <c r="J16" s="21" t="n">
        <f aca="false">広島県!J16+広島市!J16</f>
        <v>5</v>
      </c>
      <c r="K16" s="21" t="n">
        <f aca="false">広島県!K16+広島市!K16</f>
        <v>1</v>
      </c>
      <c r="L16" s="21" t="n">
        <f aca="false">広島県!L16+広島市!L16</f>
        <v>17</v>
      </c>
      <c r="M16" s="21" t="n">
        <f aca="false">広島県!M16+広島市!M16</f>
        <v>9</v>
      </c>
      <c r="N16" s="21" t="n">
        <f aca="false">広島県!N16+広島市!N16</f>
        <v>17</v>
      </c>
      <c r="O16" s="22" t="n">
        <f aca="false">広島県!O16+広島市!O16</f>
        <v>9</v>
      </c>
      <c r="P16" s="23" t="n">
        <f aca="false">広島県!P16+広島市!P16</f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82.91</v>
      </c>
      <c r="E17" s="43" t="n">
        <f aca="false">広島県!E17+広島市!E17</f>
        <v>0</v>
      </c>
      <c r="F17" s="43" t="n">
        <f aca="false">広島県!F17+広島市!F17</f>
        <v>175</v>
      </c>
      <c r="G17" s="43" t="n">
        <f aca="false">広島県!G17+広島市!G17</f>
        <v>0</v>
      </c>
      <c r="H17" s="43" t="n">
        <f aca="false">広島県!H17+広島市!H17</f>
        <v>657.51</v>
      </c>
      <c r="I17" s="43" t="n">
        <f aca="false">広島県!I17+広島市!I17</f>
        <v>465</v>
      </c>
      <c r="J17" s="43" t="n">
        <f aca="false">広島県!J17+広島市!J17</f>
        <v>4332.63</v>
      </c>
      <c r="K17" s="43" t="n">
        <f aca="false">広島県!K17+広島市!K17</f>
        <v>1434</v>
      </c>
      <c r="L17" s="43" t="n">
        <f aca="false">広島県!L17+広島市!L17</f>
        <v>54951.98</v>
      </c>
      <c r="M17" s="43" t="n">
        <f aca="false">広島県!M17+広島市!M17</f>
        <v>74415.52</v>
      </c>
      <c r="N17" s="43" t="n">
        <f aca="false">広島県!N17+広島市!N17</f>
        <v>461847.27</v>
      </c>
      <c r="O17" s="44" t="n">
        <f aca="false">広島県!O17+広島市!O17</f>
        <v>1170401.6</v>
      </c>
      <c r="P17" s="45" t="n">
        <f aca="false">広島県!P17+広島市!P17</f>
        <v>1768763.42</v>
      </c>
      <c r="Q17" s="45" t="n">
        <f aca="false">IF(P16&gt;0,P17/P16,"")</f>
        <v>27211.744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1</v>
      </c>
      <c r="H18" s="21" t="n">
        <f aca="false">広島県!H18+広島市!H18</f>
        <v>1</v>
      </c>
      <c r="I18" s="21" t="n">
        <f aca="false">広島県!I18+広島市!I18</f>
        <v>0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23</v>
      </c>
      <c r="M18" s="21" t="n">
        <f aca="false">広島県!M18+広島市!M18</f>
        <v>3</v>
      </c>
      <c r="N18" s="21" t="n">
        <f aca="false">広島県!N18+広島市!N18</f>
        <v>8</v>
      </c>
      <c r="O18" s="22" t="n">
        <f aca="false">広島県!O18+広島市!O18</f>
        <v>1</v>
      </c>
      <c r="P18" s="23" t="n">
        <f aca="false">広島県!P18+広島市!P18</f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105.3</v>
      </c>
      <c r="G19" s="28" t="n">
        <f aca="false">広島県!G19+広島市!G19</f>
        <v>214</v>
      </c>
      <c r="H19" s="28" t="n">
        <f aca="false">広島県!H19+広島市!H19</f>
        <v>380.14</v>
      </c>
      <c r="I19" s="28" t="n">
        <f aca="false">広島県!I19+広島市!I19</f>
        <v>0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65384.7</v>
      </c>
      <c r="M19" s="28" t="n">
        <f aca="false">広島県!M19+広島市!M19</f>
        <v>20092.16</v>
      </c>
      <c r="N19" s="28" t="n">
        <f aca="false">広島県!N19+広島市!N19</f>
        <v>179912.53</v>
      </c>
      <c r="O19" s="29" t="n">
        <f aca="false">広島県!O19+広島市!O19</f>
        <v>102697.38</v>
      </c>
      <c r="P19" s="30" t="n">
        <f aca="false">広島県!P19+広島市!P19</f>
        <v>368786.21</v>
      </c>
      <c r="Q19" s="30" t="n">
        <f aca="false">IF(P18&gt;0,P19/P18,"")</f>
        <v>9704.900263157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1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1</v>
      </c>
      <c r="M20" s="34" t="n">
        <f aca="false">広島県!M20+広島市!M20</f>
        <v>2</v>
      </c>
      <c r="N20" s="34" t="n">
        <f aca="false">広島県!N20+広島市!N20</f>
        <v>3</v>
      </c>
      <c r="O20" s="35" t="n">
        <f aca="false">広島県!O20+広島市!O20</f>
        <v>0</v>
      </c>
      <c r="P20" s="36" t="n">
        <f aca="false">広島県!P20+広島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82.23</v>
      </c>
      <c r="G21" s="28" t="n">
        <f aca="false">広島県!G21+広島市!G21</f>
        <v>292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4253</v>
      </c>
      <c r="M21" s="28" t="n">
        <f aca="false">広島県!M21+広島市!M21</f>
        <v>13969</v>
      </c>
      <c r="N21" s="28" t="n">
        <f aca="false">広島県!N21+広島市!N21</f>
        <v>55552.14</v>
      </c>
      <c r="O21" s="29" t="n">
        <f aca="false">広島県!O21+広島市!O21</f>
        <v>0</v>
      </c>
      <c r="P21" s="30" t="n">
        <f aca="false">広島県!P21+広島市!P21</f>
        <v>74248.37</v>
      </c>
      <c r="Q21" s="30" t="n">
        <f aca="false">IF(P20&gt;0,P21/P20,"")</f>
        <v>9281.04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1</v>
      </c>
      <c r="M22" s="34" t="n">
        <f aca="false">広島県!M22+広島市!M22</f>
        <v>0</v>
      </c>
      <c r="N22" s="34" t="n">
        <f aca="false">広島県!N22+広島市!N22</f>
        <v>1</v>
      </c>
      <c r="O22" s="35" t="n">
        <f aca="false">広島県!O22+広島市!O22</f>
        <v>1</v>
      </c>
      <c r="P22" s="36" t="n">
        <f aca="false">広島県!P22+広島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2417</v>
      </c>
      <c r="M23" s="28" t="n">
        <f aca="false">広島県!M23+広島市!M23</f>
        <v>0</v>
      </c>
      <c r="N23" s="28" t="n">
        <f aca="false">広島県!N23+広島市!N23</f>
        <v>22511</v>
      </c>
      <c r="O23" s="29" t="n">
        <f aca="false">広島県!O23+広島市!O23</f>
        <v>255045</v>
      </c>
      <c r="P23" s="30" t="n">
        <f aca="false">広島県!P23+広島市!P23</f>
        <v>279973</v>
      </c>
      <c r="Q23" s="30" t="n">
        <f aca="false">IF(P22&gt;0,P23/P22,"")</f>
        <v>93324.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2</v>
      </c>
      <c r="J24" s="34" t="n">
        <f aca="false">広島県!J24+広島市!J24</f>
        <v>3</v>
      </c>
      <c r="K24" s="34" t="n">
        <f aca="false">広島県!K24+広島市!K24</f>
        <v>2</v>
      </c>
      <c r="L24" s="34" t="n">
        <f aca="false">広島県!L24+広島市!L24</f>
        <v>6</v>
      </c>
      <c r="M24" s="34" t="n">
        <f aca="false">広島県!M24+広島市!M24</f>
        <v>2</v>
      </c>
      <c r="N24" s="34" t="n">
        <f aca="false">広島県!N24+広島市!N24</f>
        <v>9</v>
      </c>
      <c r="O24" s="35" t="n">
        <f aca="false">広島県!O24+広島市!O24</f>
        <v>5</v>
      </c>
      <c r="P24" s="36" t="n">
        <f aca="false">広島県!P24+広島市!P24</f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944</v>
      </c>
      <c r="J25" s="43" t="n">
        <f aca="false">広島県!J25+広島市!J25</f>
        <v>1903.98</v>
      </c>
      <c r="K25" s="43" t="n">
        <f aca="false">広島県!K25+広島市!K25</f>
        <v>2886</v>
      </c>
      <c r="L25" s="43" t="n">
        <f aca="false">広島県!L25+広島市!L25</f>
        <v>25313</v>
      </c>
      <c r="M25" s="43" t="n">
        <f aca="false">広島県!M25+広島市!M25</f>
        <v>17137</v>
      </c>
      <c r="N25" s="43" t="n">
        <f aca="false">広島県!N25+広島市!N25</f>
        <v>139523.38</v>
      </c>
      <c r="O25" s="44" t="n">
        <f aca="false">広島県!O25+広島市!O25</f>
        <v>1159080.55</v>
      </c>
      <c r="P25" s="45" t="n">
        <f aca="false">広島県!P25+広島市!P25</f>
        <v>1346787.91</v>
      </c>
      <c r="Q25" s="45" t="n">
        <f aca="false">IF(P24&gt;0,P25/P24,"")</f>
        <v>46440.96241379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2</v>
      </c>
      <c r="G26" s="21" t="n">
        <f aca="false">広島県!G26+広島市!G26</f>
        <v>2</v>
      </c>
      <c r="H26" s="21" t="n">
        <f aca="false">広島県!H26+広島市!H26</f>
        <v>1</v>
      </c>
      <c r="I26" s="21" t="n">
        <f aca="false">広島県!I26+広島市!I26</f>
        <v>2</v>
      </c>
      <c r="J26" s="21" t="n">
        <f aca="false">広島県!J26+広島市!J26</f>
        <v>3</v>
      </c>
      <c r="K26" s="21" t="n">
        <f aca="false">広島県!K26+広島市!K26</f>
        <v>2</v>
      </c>
      <c r="L26" s="21" t="n">
        <f aca="false">広島県!L26+広島市!L26</f>
        <v>31</v>
      </c>
      <c r="M26" s="21" t="n">
        <f aca="false">広島県!M26+広島市!M26</f>
        <v>7</v>
      </c>
      <c r="N26" s="21" t="n">
        <f aca="false">広島県!N26+広島市!N26</f>
        <v>21</v>
      </c>
      <c r="O26" s="22" t="n">
        <f aca="false">広島県!O26+広島市!O26</f>
        <v>7</v>
      </c>
      <c r="P26" s="23" t="n">
        <f aca="false">広島県!P26+広島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287.53</v>
      </c>
      <c r="G27" s="43" t="n">
        <f aca="false">広島県!G27+広島市!G27</f>
        <v>506</v>
      </c>
      <c r="H27" s="43" t="n">
        <f aca="false">広島県!H27+広島市!H27</f>
        <v>380.14</v>
      </c>
      <c r="I27" s="43" t="n">
        <f aca="false">広島県!I27+広島市!I27</f>
        <v>944</v>
      </c>
      <c r="J27" s="43" t="n">
        <f aca="false">広島県!J27+広島市!J27</f>
        <v>1903.98</v>
      </c>
      <c r="K27" s="43" t="n">
        <f aca="false">広島県!K27+広島市!K27</f>
        <v>2886</v>
      </c>
      <c r="L27" s="43" t="n">
        <f aca="false">広島県!L27+広島市!L27</f>
        <v>97367.7</v>
      </c>
      <c r="M27" s="43" t="n">
        <f aca="false">広島県!M27+広島市!M27</f>
        <v>51198.16</v>
      </c>
      <c r="N27" s="43" t="n">
        <f aca="false">広島県!N27+広島市!N27</f>
        <v>397499.05</v>
      </c>
      <c r="O27" s="44" t="n">
        <f aca="false">広島県!O27+広島市!O27</f>
        <v>1516822.93</v>
      </c>
      <c r="P27" s="45" t="n">
        <f aca="false">広島県!P27+広島市!P27</f>
        <v>2069795.49</v>
      </c>
      <c r="Q27" s="45" t="n">
        <f aca="false">IF(P26&gt;0,P27/P26,"")</f>
        <v>26535.839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1</v>
      </c>
      <c r="E28" s="21" t="n">
        <f aca="false">広島県!E28+広島市!E28</f>
        <v>0</v>
      </c>
      <c r="F28" s="21" t="n">
        <f aca="false">広島県!F28+広島市!F28</f>
        <v>1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1</v>
      </c>
      <c r="K28" s="21" t="n">
        <f aca="false">広島県!K28+広島市!K28</f>
        <v>2</v>
      </c>
      <c r="L28" s="21" t="n">
        <f aca="false">広島県!L28+広島市!L28</f>
        <v>7</v>
      </c>
      <c r="M28" s="21" t="n">
        <f aca="false">広島県!M28+広島市!M28</f>
        <v>8</v>
      </c>
      <c r="N28" s="21" t="n">
        <f aca="false">広島県!N28+広島市!N28</f>
        <v>2</v>
      </c>
      <c r="O28" s="22" t="n">
        <f aca="false">広島県!O28+広島市!O28</f>
        <v>2</v>
      </c>
      <c r="P28" s="23" t="n">
        <f aca="false">広島県!P28+広島市!P28</f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42</v>
      </c>
      <c r="E29" s="28" t="n">
        <f aca="false">広島県!E29+広島市!E29</f>
        <v>0</v>
      </c>
      <c r="F29" s="28" t="n">
        <f aca="false">広島県!F29+広島市!F29</f>
        <v>124.97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771.93</v>
      </c>
      <c r="K29" s="28" t="n">
        <f aca="false">広島県!K29+広島市!K29</f>
        <v>3005.06</v>
      </c>
      <c r="L29" s="28" t="n">
        <f aca="false">広島県!L29+広島市!L29</f>
        <v>20856.35</v>
      </c>
      <c r="M29" s="28" t="n">
        <f aca="false">広島県!M29+広島市!M29</f>
        <v>57687.08</v>
      </c>
      <c r="N29" s="28" t="n">
        <f aca="false">広島県!N29+広島市!N29</f>
        <v>22878.19</v>
      </c>
      <c r="O29" s="29" t="n">
        <f aca="false">広島県!O29+広島市!O29</f>
        <v>134255.33</v>
      </c>
      <c r="P29" s="30" t="n">
        <f aca="false">広島県!P29+広島市!P29</f>
        <v>239620.91</v>
      </c>
      <c r="Q29" s="30" t="n">
        <f aca="false">IF(P28&gt;0,P29/P28,"")</f>
        <v>9984.2045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3</v>
      </c>
      <c r="N30" s="34" t="n">
        <f aca="false">広島県!N30+広島市!N30</f>
        <v>5</v>
      </c>
      <c r="O30" s="35" t="n">
        <f aca="false">広島県!O30+広島市!O30</f>
        <v>3</v>
      </c>
      <c r="P30" s="36" t="n">
        <f aca="false">広島県!P30+広島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20166.2</v>
      </c>
      <c r="N31" s="28" t="n">
        <f aca="false">広島県!N31+広島市!N31</f>
        <v>118008.4</v>
      </c>
      <c r="O31" s="29" t="n">
        <f aca="false">広島県!O31+広島市!O31</f>
        <v>1312353</v>
      </c>
      <c r="P31" s="30" t="n">
        <f aca="false">広島県!P31+広島市!P31</f>
        <v>1450527.6</v>
      </c>
      <c r="Q31" s="30" t="n">
        <f aca="false">IF(P30&gt;0,P31/P30,"")</f>
        <v>131866.145454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1</v>
      </c>
      <c r="I34" s="34" t="n">
        <f aca="false">広島県!I34+広島市!I34</f>
        <v>0</v>
      </c>
      <c r="J34" s="34" t="n">
        <f aca="false">広島県!J34+広島市!J34</f>
        <v>2</v>
      </c>
      <c r="K34" s="34" t="n">
        <f aca="false">広島県!K34+広島市!K34</f>
        <v>3</v>
      </c>
      <c r="L34" s="34" t="n">
        <f aca="false">広島県!L34+広島市!L34</f>
        <v>2</v>
      </c>
      <c r="M34" s="34" t="n">
        <f aca="false">広島県!M34+広島市!M34</f>
        <v>2</v>
      </c>
      <c r="N34" s="34" t="n">
        <f aca="false">広島県!N34+広島市!N34</f>
        <v>5</v>
      </c>
      <c r="O34" s="35" t="n">
        <f aca="false">広島県!O34+広島市!O34</f>
        <v>5</v>
      </c>
      <c r="P34" s="36" t="n">
        <f aca="false">広島県!P34+広島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310</v>
      </c>
      <c r="I35" s="43" t="n">
        <f aca="false">広島県!I35+広島市!I35</f>
        <v>0</v>
      </c>
      <c r="J35" s="43" t="n">
        <f aca="false">広島県!J35+広島市!J35</f>
        <v>1758.47</v>
      </c>
      <c r="K35" s="43" t="n">
        <f aca="false">広島県!K35+広島市!K35</f>
        <v>3494.28</v>
      </c>
      <c r="L35" s="43" t="n">
        <f aca="false">広島県!L35+広島市!L35</f>
        <v>5706</v>
      </c>
      <c r="M35" s="43" t="n">
        <f aca="false">広島県!M35+広島市!M35</f>
        <v>17986.14</v>
      </c>
      <c r="N35" s="43" t="n">
        <f aca="false">広島県!N35+広島市!N35</f>
        <v>135682.65</v>
      </c>
      <c r="O35" s="44" t="n">
        <f aca="false">広島県!O35+広島市!O35</f>
        <v>2531678.84</v>
      </c>
      <c r="P35" s="45" t="n">
        <f aca="false">広島県!P35+広島市!P35</f>
        <v>2696616.38</v>
      </c>
      <c r="Q35" s="45" t="n">
        <f aca="false">IF(P34&gt;0,P35/P34,"")</f>
        <v>134830.8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</v>
      </c>
      <c r="E36" s="21" t="n">
        <f aca="false">広島県!E36+広島市!E36</f>
        <v>0</v>
      </c>
      <c r="F36" s="21" t="n">
        <f aca="false">広島県!F36+広島市!F36</f>
        <v>1</v>
      </c>
      <c r="G36" s="21" t="n">
        <f aca="false">広島県!G36+広島市!G36</f>
        <v>0</v>
      </c>
      <c r="H36" s="21" t="n">
        <f aca="false">広島県!H36+広島市!H36</f>
        <v>1</v>
      </c>
      <c r="I36" s="21" t="n">
        <f aca="false">広島県!I36+広島市!I36</f>
        <v>0</v>
      </c>
      <c r="J36" s="21" t="n">
        <f aca="false">広島県!J36+広島市!J36</f>
        <v>3</v>
      </c>
      <c r="K36" s="21" t="n">
        <f aca="false">広島県!K36+広島市!K36</f>
        <v>5</v>
      </c>
      <c r="L36" s="21" t="n">
        <f aca="false">広島県!L36+広島市!L36</f>
        <v>9</v>
      </c>
      <c r="M36" s="21" t="n">
        <f aca="false">広島県!M36+広島市!M36</f>
        <v>13</v>
      </c>
      <c r="N36" s="21" t="n">
        <f aca="false">広島県!N36+広島市!N36</f>
        <v>12</v>
      </c>
      <c r="O36" s="22" t="n">
        <f aca="false">広島県!O36+広島市!O36</f>
        <v>10</v>
      </c>
      <c r="P36" s="23" t="n">
        <f aca="false">広島県!P36+広島市!P36</f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42</v>
      </c>
      <c r="E37" s="43" t="n">
        <f aca="false">広島県!E37+広島市!E37</f>
        <v>0</v>
      </c>
      <c r="F37" s="43" t="n">
        <f aca="false">広島県!F37+広島市!F37</f>
        <v>124.97</v>
      </c>
      <c r="G37" s="43" t="n">
        <f aca="false">広島県!G37+広島市!G37</f>
        <v>0</v>
      </c>
      <c r="H37" s="43" t="n">
        <f aca="false">広島県!H37+広島市!H37</f>
        <v>310</v>
      </c>
      <c r="I37" s="43" t="n">
        <f aca="false">広島県!I37+広島市!I37</f>
        <v>0</v>
      </c>
      <c r="J37" s="43" t="n">
        <f aca="false">広島県!J37+広島市!J37</f>
        <v>2530.4</v>
      </c>
      <c r="K37" s="43" t="n">
        <f aca="false">広島県!K37+広島市!K37</f>
        <v>6499.34</v>
      </c>
      <c r="L37" s="43" t="n">
        <f aca="false">広島県!L37+広島市!L37</f>
        <v>26562.35</v>
      </c>
      <c r="M37" s="43" t="n">
        <f aca="false">広島県!M37+広島市!M37</f>
        <v>95839.42</v>
      </c>
      <c r="N37" s="43" t="n">
        <f aca="false">広島県!N37+広島市!N37</f>
        <v>276569.24</v>
      </c>
      <c r="O37" s="44" t="n">
        <f aca="false">広島県!O37+広島市!O37</f>
        <v>3978287.17</v>
      </c>
      <c r="P37" s="45" t="n">
        <f aca="false">広島県!P37+広島市!P37</f>
        <v>4386764.89</v>
      </c>
      <c r="Q37" s="45" t="n">
        <f aca="false">IF(P36&gt;0,P37/P36,"")</f>
        <v>79759.36163636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0</v>
      </c>
      <c r="K38" s="21" t="n">
        <f aca="false">広島県!K38+広島市!K38</f>
        <v>1</v>
      </c>
      <c r="L38" s="21" t="n">
        <f aca="false">広島県!L38+広島市!L38</f>
        <v>14</v>
      </c>
      <c r="M38" s="21" t="n">
        <f aca="false">広島県!M38+広島市!M38</f>
        <v>8</v>
      </c>
      <c r="N38" s="21" t="n">
        <f aca="false">広島県!N38+広島市!N38</f>
        <v>2</v>
      </c>
      <c r="O38" s="22" t="n">
        <f aca="false">広島県!O38+広島市!O38</f>
        <v>2</v>
      </c>
      <c r="P38" s="23" t="n">
        <f aca="false">広島県!P38+広島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94.55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0</v>
      </c>
      <c r="K39" s="28" t="n">
        <f aca="false">広島県!K39+広島市!K39</f>
        <v>1348.81</v>
      </c>
      <c r="L39" s="28" t="n">
        <f aca="false">広島県!L39+広島市!L39</f>
        <v>46319.57</v>
      </c>
      <c r="M39" s="28" t="n">
        <f aca="false">広島県!M39+広島市!M39</f>
        <v>56439.99</v>
      </c>
      <c r="N39" s="28" t="n">
        <f aca="false">広島県!N39+広島市!N39</f>
        <v>34399.47</v>
      </c>
      <c r="O39" s="29" t="n">
        <f aca="false">広島県!O39+広島市!O39</f>
        <v>217486.52</v>
      </c>
      <c r="P39" s="30" t="n">
        <f aca="false">広島県!P39+広島市!P39</f>
        <v>356188.91</v>
      </c>
      <c r="Q39" s="30" t="n">
        <f aca="false">IF(P38&gt;0,P39/P38,"")</f>
        <v>12721.0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2</v>
      </c>
      <c r="M40" s="34" t="n">
        <f aca="false">広島県!M40+広島市!M40</f>
        <v>3</v>
      </c>
      <c r="N40" s="34" t="n">
        <f aca="false">広島県!N40+広島市!N40</f>
        <v>6</v>
      </c>
      <c r="O40" s="35" t="n">
        <f aca="false">広島県!O40+広島市!O40</f>
        <v>0</v>
      </c>
      <c r="P40" s="36" t="n">
        <f aca="false">広島県!P40+広島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8944.5</v>
      </c>
      <c r="M41" s="28" t="n">
        <f aca="false">広島県!M41+広島市!M41</f>
        <v>23014</v>
      </c>
      <c r="N41" s="28" t="n">
        <f aca="false">広島県!N41+広島市!N41</f>
        <v>141095.62</v>
      </c>
      <c r="O41" s="29" t="n">
        <f aca="false">広島県!O41+広島市!O41</f>
        <v>0</v>
      </c>
      <c r="P41" s="30" t="n">
        <f aca="false">広島県!P41+広島市!P41</f>
        <v>173054.12</v>
      </c>
      <c r="Q41" s="30" t="n">
        <f aca="false">IF(P40&gt;0,P41/P40,"")</f>
        <v>15732.19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2</v>
      </c>
      <c r="O42" s="35" t="n">
        <f aca="false">広島県!O42+広島市!O42</f>
        <v>0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33502</v>
      </c>
      <c r="O43" s="29" t="n">
        <f aca="false">広島県!O43+広島市!O43</f>
        <v>0</v>
      </c>
      <c r="P43" s="30" t="n">
        <f aca="false">広島県!P43+広島市!P43</f>
        <v>33502</v>
      </c>
      <c r="Q43" s="30" t="n">
        <f aca="false">IF(P42&gt;0,P43/P42,"")</f>
        <v>167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4</v>
      </c>
      <c r="O44" s="35" t="n">
        <f aca="false">広島県!O44+広島市!O44</f>
        <v>1</v>
      </c>
      <c r="P44" s="36" t="n">
        <f aca="false">広島県!P44+広島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79952</v>
      </c>
      <c r="O45" s="44" t="n">
        <f aca="false">広島県!O45+広島市!O45</f>
        <v>136508.54</v>
      </c>
      <c r="P45" s="45" t="n">
        <f aca="false">広島県!P45+広島市!P45</f>
        <v>216460.54</v>
      </c>
      <c r="Q45" s="45" t="n">
        <f aca="false">IF(P44&gt;0,P45/P44,"")</f>
        <v>43292.1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0</v>
      </c>
      <c r="K46" s="21" t="n">
        <f aca="false">広島県!K46+広島市!K46</f>
        <v>1</v>
      </c>
      <c r="L46" s="21" t="n">
        <f aca="false">広島県!L46+広島市!L46</f>
        <v>16</v>
      </c>
      <c r="M46" s="21" t="n">
        <f aca="false">広島県!M46+広島市!M46</f>
        <v>11</v>
      </c>
      <c r="N46" s="21" t="n">
        <f aca="false">広島県!N46+広島市!N46</f>
        <v>14</v>
      </c>
      <c r="O46" s="22" t="n">
        <f aca="false">広島県!O46+広島市!O46</f>
        <v>3</v>
      </c>
      <c r="P46" s="23" t="n">
        <f aca="false">広島県!P46+広島市!P46</f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94.55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0</v>
      </c>
      <c r="K47" s="43" t="n">
        <f aca="false">広島県!K47+広島市!K47</f>
        <v>1348.81</v>
      </c>
      <c r="L47" s="43" t="n">
        <f aca="false">広島県!L47+広島市!L47</f>
        <v>55264.07</v>
      </c>
      <c r="M47" s="43" t="n">
        <f aca="false">広島県!M47+広島市!M47</f>
        <v>79453.99</v>
      </c>
      <c r="N47" s="43" t="n">
        <f aca="false">広島県!N47+広島市!N47</f>
        <v>288949.09</v>
      </c>
      <c r="O47" s="44" t="n">
        <f aca="false">広島県!O47+広島市!O47</f>
        <v>353995.06</v>
      </c>
      <c r="P47" s="45" t="n">
        <f aca="false">広島県!P47+広島市!P47</f>
        <v>779205.57</v>
      </c>
      <c r="Q47" s="45" t="n">
        <f aca="false">IF(P46&gt;0,P47/P46,"")</f>
        <v>16939.25152173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4</v>
      </c>
      <c r="E48" s="21" t="n">
        <f aca="false">広島県!E48+広島市!E48</f>
        <v>0</v>
      </c>
      <c r="F48" s="21" t="n">
        <f aca="false">広島県!F48+広島市!F48</f>
        <v>4</v>
      </c>
      <c r="G48" s="21" t="n">
        <f aca="false">広島県!G48+広島市!G48</f>
        <v>1</v>
      </c>
      <c r="H48" s="21" t="n">
        <f aca="false">広島県!H48+広島市!H48</f>
        <v>3</v>
      </c>
      <c r="I48" s="21" t="n">
        <f aca="false">広島県!I48+広島市!I48</f>
        <v>1</v>
      </c>
      <c r="J48" s="21" t="n">
        <f aca="false">広島県!J48+広島市!J48</f>
        <v>6</v>
      </c>
      <c r="K48" s="21" t="n">
        <f aca="false">広島県!K48+広島市!K48</f>
        <v>4</v>
      </c>
      <c r="L48" s="21" t="n">
        <f aca="false">広島県!L48+広島市!L48</f>
        <v>60</v>
      </c>
      <c r="M48" s="21" t="n">
        <f aca="false">広島県!M48+広島市!M48</f>
        <v>27</v>
      </c>
      <c r="N48" s="21" t="n">
        <f aca="false">広島県!N48+広島市!N48</f>
        <v>18</v>
      </c>
      <c r="O48" s="22" t="n">
        <f aca="false">広島県!O48+広島市!O48</f>
        <v>5</v>
      </c>
      <c r="P48" s="23" t="n">
        <f aca="false">広島県!P48+広島市!P48</f>
        <v>1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24.91</v>
      </c>
      <c r="E49" s="28" t="n">
        <f aca="false">広島県!E49+広島市!E49</f>
        <v>0</v>
      </c>
      <c r="F49" s="28" t="n">
        <f aca="false">広島県!F49+広島市!F49</f>
        <v>599.82</v>
      </c>
      <c r="G49" s="28" t="n">
        <f aca="false">広島県!G49+広島市!G49</f>
        <v>214</v>
      </c>
      <c r="H49" s="28" t="n">
        <f aca="false">広島県!H49+広島市!H49</f>
        <v>1037.65</v>
      </c>
      <c r="I49" s="28" t="n">
        <f aca="false">広島県!I49+広島市!I49</f>
        <v>465</v>
      </c>
      <c r="J49" s="28" t="n">
        <f aca="false">広島県!J49+広島市!J49</f>
        <v>5104.56</v>
      </c>
      <c r="K49" s="28" t="n">
        <f aca="false">広島県!K49+広島市!K49</f>
        <v>5787.87</v>
      </c>
      <c r="L49" s="28" t="n">
        <f aca="false">広島県!L49+広島市!L49</f>
        <v>182732.6</v>
      </c>
      <c r="M49" s="28" t="n">
        <f aca="false">広島県!M49+広島市!M49</f>
        <v>199821.75</v>
      </c>
      <c r="N49" s="28" t="n">
        <f aca="false">広島県!N49+広島市!N49</f>
        <v>372920.56</v>
      </c>
      <c r="O49" s="29" t="n">
        <f aca="false">広島県!O49+広島市!O49</f>
        <v>454439.23</v>
      </c>
      <c r="P49" s="30" t="n">
        <f aca="false">広島県!P49+広島市!P49</f>
        <v>1223247.95</v>
      </c>
      <c r="Q49" s="30" t="n">
        <f aca="false">IF(P48&gt;0,P49/P48,"")</f>
        <v>9197.35300751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1</v>
      </c>
      <c r="G50" s="34" t="n">
        <f aca="false">広島県!G50+広島市!G50</f>
        <v>1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0</v>
      </c>
      <c r="L50" s="34" t="n">
        <f aca="false">広島県!L50+広島市!L50</f>
        <v>3</v>
      </c>
      <c r="M50" s="34" t="n">
        <f aca="false">広島県!M50+広島市!M50</f>
        <v>8</v>
      </c>
      <c r="N50" s="34" t="n">
        <f aca="false">広島県!N50+広島市!N50</f>
        <v>16</v>
      </c>
      <c r="O50" s="35" t="n">
        <f aca="false">広島県!O50+広島市!O50</f>
        <v>4</v>
      </c>
      <c r="P50" s="36" t="n">
        <f aca="false">広島県!P50+広島市!P50</f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182.23</v>
      </c>
      <c r="G51" s="28" t="n">
        <f aca="false">広島県!G51+広島市!G51</f>
        <v>292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0</v>
      </c>
      <c r="L51" s="28" t="n">
        <f aca="false">広島県!L51+広島市!L51</f>
        <v>13197.5</v>
      </c>
      <c r="M51" s="28" t="n">
        <f aca="false">広島県!M51+広島市!M51</f>
        <v>57149.2</v>
      </c>
      <c r="N51" s="28" t="n">
        <f aca="false">広島県!N51+広島市!N51</f>
        <v>368331.06</v>
      </c>
      <c r="O51" s="29" t="n">
        <f aca="false">広島県!O51+広島市!O51</f>
        <v>1525241.21</v>
      </c>
      <c r="P51" s="30" t="n">
        <f aca="false">広島県!P51+広島市!P51</f>
        <v>1964393.2</v>
      </c>
      <c r="Q51" s="30" t="n">
        <f aca="false">IF(P50&gt;0,P51/P50,"")</f>
        <v>59527.0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2</v>
      </c>
      <c r="M52" s="34" t="n">
        <f aca="false">広島県!M52+広島市!M52</f>
        <v>0</v>
      </c>
      <c r="N52" s="34" t="n">
        <f aca="false">広島県!N52+広島市!N52</f>
        <v>4</v>
      </c>
      <c r="O52" s="35" t="n">
        <f aca="false">広島県!O52+広島市!O52</f>
        <v>1</v>
      </c>
      <c r="P52" s="36" t="n">
        <f aca="false">広島県!P52+広島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7197</v>
      </c>
      <c r="M53" s="28" t="n">
        <f aca="false">広島県!M53+広島市!M53</f>
        <v>0</v>
      </c>
      <c r="N53" s="28" t="n">
        <f aca="false">広島県!N53+広島市!N53</f>
        <v>78470</v>
      </c>
      <c r="O53" s="29" t="n">
        <f aca="false">広島県!O53+広島市!O53</f>
        <v>255045</v>
      </c>
      <c r="P53" s="30" t="n">
        <f aca="false">広島県!P53+広島市!P53</f>
        <v>340712</v>
      </c>
      <c r="Q53" s="30" t="n">
        <f aca="false">IF(P52&gt;0,P53/P52,"")</f>
        <v>48673.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1</v>
      </c>
      <c r="I54" s="34" t="n">
        <f aca="false">広島県!I54+広島市!I54</f>
        <v>2</v>
      </c>
      <c r="J54" s="34" t="n">
        <f aca="false">広島県!J54+広島市!J54</f>
        <v>5</v>
      </c>
      <c r="K54" s="34" t="n">
        <f aca="false">広島県!K54+広島市!K54</f>
        <v>5</v>
      </c>
      <c r="L54" s="34" t="n">
        <f aca="false">広島県!L54+広島市!L54</f>
        <v>8</v>
      </c>
      <c r="M54" s="34" t="n">
        <f aca="false">広島県!M54+広島市!M54</f>
        <v>5</v>
      </c>
      <c r="N54" s="34" t="n">
        <f aca="false">広島県!N54+広島市!N54</f>
        <v>26</v>
      </c>
      <c r="O54" s="35" t="n">
        <f aca="false">広島県!O54+広島市!O54</f>
        <v>19</v>
      </c>
      <c r="P54" s="36" t="n">
        <f aca="false">広島県!P54+広島市!P54</f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310</v>
      </c>
      <c r="I55" s="43" t="n">
        <f aca="false">広島県!I55+広島市!I55</f>
        <v>944</v>
      </c>
      <c r="J55" s="43" t="n">
        <f aca="false">広島県!J55+広島市!J55</f>
        <v>3662.45</v>
      </c>
      <c r="K55" s="43" t="n">
        <f aca="false">広島県!K55+広島市!K55</f>
        <v>6380.28</v>
      </c>
      <c r="L55" s="43" t="n">
        <f aca="false">広島県!L55+広島市!L55</f>
        <v>31019</v>
      </c>
      <c r="M55" s="43" t="n">
        <f aca="false">広島県!M55+広島市!M55</f>
        <v>43936.14</v>
      </c>
      <c r="N55" s="43" t="n">
        <f aca="false">広島県!N55+広島市!N55</f>
        <v>605143.03</v>
      </c>
      <c r="O55" s="44" t="n">
        <f aca="false">広島県!O55+広島市!O55</f>
        <v>4784781.32</v>
      </c>
      <c r="P55" s="45" t="n">
        <f aca="false">広島県!P55+広島市!P55</f>
        <v>5476176.22</v>
      </c>
      <c r="Q55" s="45" t="n">
        <f aca="false">IF(P54&gt;0,P55/P54,"")</f>
        <v>77129.24253521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4</v>
      </c>
      <c r="E56" s="21" t="n">
        <f aca="false">広島県!E56+広島市!E56</f>
        <v>0</v>
      </c>
      <c r="F56" s="21" t="n">
        <f aca="false">広島県!F56+広島市!F56</f>
        <v>5</v>
      </c>
      <c r="G56" s="21" t="n">
        <f aca="false">広島県!G56+広島市!G56</f>
        <v>2</v>
      </c>
      <c r="H56" s="21" t="n">
        <f aca="false">広島県!H56+広島市!H56</f>
        <v>4</v>
      </c>
      <c r="I56" s="21" t="n">
        <f aca="false">広島県!I56+広島市!I56</f>
        <v>3</v>
      </c>
      <c r="J56" s="21" t="n">
        <f aca="false">広島県!J56+広島市!J56</f>
        <v>11</v>
      </c>
      <c r="K56" s="21" t="n">
        <f aca="false">広島県!K56+広島市!K56</f>
        <v>9</v>
      </c>
      <c r="L56" s="21" t="n">
        <f aca="false">広島県!L56+広島市!L56</f>
        <v>73</v>
      </c>
      <c r="M56" s="21" t="n">
        <f aca="false">広島県!M56+広島市!M56</f>
        <v>40</v>
      </c>
      <c r="N56" s="21" t="n">
        <f aca="false">広島県!N56+広島市!N56</f>
        <v>64</v>
      </c>
      <c r="O56" s="22" t="n">
        <f aca="false">広島県!O56+広島市!O56</f>
        <v>29</v>
      </c>
      <c r="P56" s="23" t="n">
        <f aca="false">広島県!P56+広島市!P56</f>
        <v>2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124.91</v>
      </c>
      <c r="E57" s="43" t="n">
        <f aca="false">広島県!E57+広島市!E57</f>
        <v>0</v>
      </c>
      <c r="F57" s="43" t="n">
        <f aca="false">広島県!F57+広島市!F57</f>
        <v>782.05</v>
      </c>
      <c r="G57" s="43" t="n">
        <f aca="false">広島県!G57+広島市!G57</f>
        <v>506</v>
      </c>
      <c r="H57" s="43" t="n">
        <f aca="false">広島県!H57+広島市!H57</f>
        <v>1347.65</v>
      </c>
      <c r="I57" s="43" t="n">
        <f aca="false">広島県!I57+広島市!I57</f>
        <v>1409</v>
      </c>
      <c r="J57" s="43" t="n">
        <f aca="false">広島県!J57+広島市!J57</f>
        <v>8767.01</v>
      </c>
      <c r="K57" s="43" t="n">
        <f aca="false">広島県!K57+広島市!K57</f>
        <v>12168.15</v>
      </c>
      <c r="L57" s="43" t="n">
        <f aca="false">広島県!L57+広島市!L57</f>
        <v>234146.1</v>
      </c>
      <c r="M57" s="43" t="n">
        <f aca="false">広島県!M57+広島市!M57</f>
        <v>300907.09</v>
      </c>
      <c r="N57" s="43" t="n">
        <f aca="false">広島県!N57+広島市!N57</f>
        <v>1424864.65</v>
      </c>
      <c r="O57" s="44" t="n">
        <f aca="false">広島県!O57+広島市!O57</f>
        <v>7019506.76</v>
      </c>
      <c r="P57" s="45" t="n">
        <f aca="false">広島県!P57+広島市!P57</f>
        <v>9004529.37</v>
      </c>
      <c r="Q57" s="45" t="n">
        <f aca="false">IF(P56&gt;0,P57/P56,"")</f>
        <v>36903.80889344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8</v>
      </c>
      <c r="E8" s="21" t="n">
        <f aca="false">福岡県!E8+北九州市!E8+福岡市!E8</f>
        <v>3</v>
      </c>
      <c r="F8" s="21" t="n">
        <f aca="false">福岡県!F8+北九州市!F8+福岡市!F8</f>
        <v>4</v>
      </c>
      <c r="G8" s="21" t="n">
        <f aca="false">福岡県!G8+北九州市!G8+福岡市!G8</f>
        <v>5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3</v>
      </c>
      <c r="L8" s="21" t="n">
        <f aca="false">福岡県!L8+北九州市!L8+福岡市!L8</f>
        <v>28</v>
      </c>
      <c r="M8" s="21" t="n">
        <f aca="false">福岡県!M8+北九州市!M8+福岡市!M8</f>
        <v>6</v>
      </c>
      <c r="N8" s="21" t="n">
        <f aca="false">福岡県!N8+北九州市!N8+福岡市!N8</f>
        <v>5</v>
      </c>
      <c r="O8" s="22" t="n">
        <f aca="false">福岡県!O8+北九州市!O8+福岡市!O8</f>
        <v>1</v>
      </c>
      <c r="P8" s="23" t="n">
        <f aca="false">福岡県!P8+北九州市!P8+福岡市!P8</f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212.8</v>
      </c>
      <c r="E9" s="28" t="n">
        <f aca="false">福岡県!E9+北九州市!E9+福岡市!E9</f>
        <v>203.53</v>
      </c>
      <c r="F9" s="28" t="n">
        <f aca="false">福岡県!F9+北九州市!F9+福岡市!F9</f>
        <v>531.49</v>
      </c>
      <c r="G9" s="28" t="n">
        <f aca="false">福岡県!G9+北九州市!G9+福岡市!G9</f>
        <v>1144.19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625.81</v>
      </c>
      <c r="K9" s="28" t="n">
        <f aca="false">福岡県!K9+北九州市!K9+福岡市!K9</f>
        <v>4382.9</v>
      </c>
      <c r="L9" s="28" t="n">
        <f aca="false">福岡県!L9+北九州市!L9+福岡市!L9</f>
        <v>88186.86</v>
      </c>
      <c r="M9" s="28" t="n">
        <f aca="false">福岡県!M9+北九州市!M9+福岡市!M9</f>
        <v>40255.41</v>
      </c>
      <c r="N9" s="28" t="n">
        <f aca="false">福岡県!N9+北九州市!N9+福岡市!N9</f>
        <v>80734.26</v>
      </c>
      <c r="O9" s="29" t="n">
        <f aca="false">福岡県!O9+北九州市!O9+福岡市!O9</f>
        <v>67370.21</v>
      </c>
      <c r="P9" s="30" t="n">
        <f aca="false">福岡県!P9+北九州市!P9+福岡市!P9</f>
        <v>284647.46</v>
      </c>
      <c r="Q9" s="30" t="n">
        <f aca="false">IF(P8&gt;0,P9/P8,"")</f>
        <v>4379.191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4</v>
      </c>
      <c r="L10" s="34" t="n">
        <f aca="false">福岡県!L10+北九州市!L10+福岡市!L10</f>
        <v>0</v>
      </c>
      <c r="M10" s="34" t="n">
        <f aca="false">福岡県!M10+北九州市!M10+福岡市!M10</f>
        <v>4</v>
      </c>
      <c r="N10" s="34" t="n">
        <f aca="false">福岡県!N10+北九州市!N10+福岡市!N10</f>
        <v>1</v>
      </c>
      <c r="O10" s="35" t="n">
        <f aca="false">福岡県!O10+北九州市!O10+福岡市!O10</f>
        <v>0</v>
      </c>
      <c r="P10" s="36" t="n">
        <f aca="false">福岡県!P10+北九州市!P10+福岡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7568.2</v>
      </c>
      <c r="L11" s="28" t="n">
        <f aca="false">福岡県!L11+北九州市!L11+福岡市!L11</f>
        <v>0</v>
      </c>
      <c r="M11" s="28" t="n">
        <f aca="false">福岡県!M11+北九州市!M11+福岡市!M11</f>
        <v>30146.09</v>
      </c>
      <c r="N11" s="28" t="n">
        <f aca="false">福岡県!N11+北九州市!N11+福岡市!N11</f>
        <v>22590</v>
      </c>
      <c r="O11" s="29" t="n">
        <f aca="false">福岡県!O11+北九州市!O11+福岡市!O11</f>
        <v>0</v>
      </c>
      <c r="P11" s="30" t="n">
        <f aca="false">福岡県!P11+北九州市!P11+福岡市!P11</f>
        <v>60304.29</v>
      </c>
      <c r="Q11" s="30" t="n">
        <f aca="false">IF(P10&gt;0,P11/P10,"")</f>
        <v>6700.4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1</v>
      </c>
      <c r="N12" s="34" t="n">
        <f aca="false">福岡県!N12+北九州市!N12+福岡市!N12</f>
        <v>4</v>
      </c>
      <c r="O12" s="35" t="n">
        <f aca="false">福岡県!O12+北九州市!O12+福岡市!O12</f>
        <v>1</v>
      </c>
      <c r="P12" s="36" t="n">
        <f aca="false">福岡県!P12+北九州市!P12+福岡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8821.72</v>
      </c>
      <c r="N13" s="28" t="n">
        <f aca="false">福岡県!N13+北九州市!N13+福岡市!N13</f>
        <v>95122.72</v>
      </c>
      <c r="O13" s="29" t="n">
        <f aca="false">福岡県!O13+北九州市!O13+福岡市!O13</f>
        <v>118755.93</v>
      </c>
      <c r="P13" s="30" t="n">
        <f aca="false">福岡県!P13+北九州市!P13+福岡市!P13</f>
        <v>222700.37</v>
      </c>
      <c r="Q13" s="30" t="n">
        <f aca="false">IF(P12&gt;0,P13/P12,"")</f>
        <v>37116.72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1</v>
      </c>
      <c r="N14" s="34" t="n">
        <f aca="false">福岡県!N14+北九州市!N14+福岡市!N14</f>
        <v>5</v>
      </c>
      <c r="O14" s="35" t="n">
        <f aca="false">福岡県!O14+北九州市!O14+福岡市!O14</f>
        <v>0</v>
      </c>
      <c r="P14" s="36" t="n">
        <f aca="false">福岡県!P14+北九州市!P14+福岡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9607</v>
      </c>
      <c r="N15" s="43" t="n">
        <f aca="false">福岡県!N15+北九州市!N15+福岡市!N15</f>
        <v>132836</v>
      </c>
      <c r="O15" s="44" t="n">
        <f aca="false">福岡県!O15+北九州市!O15+福岡市!O15</f>
        <v>0</v>
      </c>
      <c r="P15" s="45" t="n">
        <f aca="false">福岡県!P15+北九州市!P15+福岡市!P15</f>
        <v>142443</v>
      </c>
      <c r="Q15" s="45" t="n">
        <f aca="false">IF(P14&gt;0,P15/P14,"")</f>
        <v>2374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8</v>
      </c>
      <c r="E16" s="21" t="n">
        <f aca="false">福岡県!E16+北九州市!E16+福岡市!E16</f>
        <v>3</v>
      </c>
      <c r="F16" s="21" t="n">
        <f aca="false">福岡県!F16+北九州市!F16+福岡市!F16</f>
        <v>4</v>
      </c>
      <c r="G16" s="21" t="n">
        <f aca="false">福岡県!G16+北九州市!G16+福岡市!G16</f>
        <v>5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2</v>
      </c>
      <c r="K16" s="21" t="n">
        <f aca="false">福岡県!K16+北九州市!K16+福岡市!K16</f>
        <v>7</v>
      </c>
      <c r="L16" s="21" t="n">
        <f aca="false">福岡県!L16+北九州市!L16+福岡市!L16</f>
        <v>28</v>
      </c>
      <c r="M16" s="21" t="n">
        <f aca="false">福岡県!M16+北九州市!M16+福岡市!M16</f>
        <v>12</v>
      </c>
      <c r="N16" s="21" t="n">
        <f aca="false">福岡県!N16+北九州市!N16+福岡市!N16</f>
        <v>15</v>
      </c>
      <c r="O16" s="22" t="n">
        <f aca="false">福岡県!O16+北九州市!O16+福岡市!O16</f>
        <v>2</v>
      </c>
      <c r="P16" s="23" t="n">
        <f aca="false">福岡県!P16+北九州市!P16+福岡市!P16</f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212.8</v>
      </c>
      <c r="E17" s="43" t="n">
        <f aca="false">福岡県!E17+北九州市!E17+福岡市!E17</f>
        <v>203.53</v>
      </c>
      <c r="F17" s="43" t="n">
        <f aca="false">福岡県!F17+北九州市!F17+福岡市!F17</f>
        <v>531.49</v>
      </c>
      <c r="G17" s="43" t="n">
        <f aca="false">福岡県!G17+北九州市!G17+福岡市!G17</f>
        <v>1144.19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1625.81</v>
      </c>
      <c r="K17" s="43" t="n">
        <f aca="false">福岡県!K17+北九州市!K17+福岡市!K17</f>
        <v>11951.1</v>
      </c>
      <c r="L17" s="43" t="n">
        <f aca="false">福岡県!L17+北九州市!L17+福岡市!L17</f>
        <v>88186.86</v>
      </c>
      <c r="M17" s="43" t="n">
        <f aca="false">福岡県!M17+北九州市!M17+福岡市!M17</f>
        <v>88830.22</v>
      </c>
      <c r="N17" s="43" t="n">
        <f aca="false">福岡県!N17+北九州市!N17+福岡市!N17</f>
        <v>331282.98</v>
      </c>
      <c r="O17" s="44" t="n">
        <f aca="false">福岡県!O17+北九州市!O17+福岡市!O17</f>
        <v>186126.14</v>
      </c>
      <c r="P17" s="45" t="n">
        <f aca="false">福岡県!P17+北九州市!P17+福岡市!P17</f>
        <v>710095.12</v>
      </c>
      <c r="Q17" s="45" t="n">
        <f aca="false">IF(P16&gt;0,P17/P16,"")</f>
        <v>8256.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3</v>
      </c>
      <c r="I18" s="21" t="n">
        <f aca="false">福岡県!I18+北九州市!I18+福岡市!I18</f>
        <v>0</v>
      </c>
      <c r="J18" s="21" t="n">
        <f aca="false">福岡県!J18+北九州市!J18+福岡市!J18</f>
        <v>3</v>
      </c>
      <c r="K18" s="21" t="n">
        <f aca="false">福岡県!K18+北九州市!K18+福岡市!K18</f>
        <v>3</v>
      </c>
      <c r="L18" s="21" t="n">
        <f aca="false">福岡県!L18+北九州市!L18+福岡市!L18</f>
        <v>21</v>
      </c>
      <c r="M18" s="21" t="n">
        <f aca="false">福岡県!M18+北九州市!M18+福岡市!M18</f>
        <v>9</v>
      </c>
      <c r="N18" s="21" t="n">
        <f aca="false">福岡県!N18+北九州市!N18+福岡市!N18</f>
        <v>8</v>
      </c>
      <c r="O18" s="22" t="n">
        <f aca="false">福岡県!O18+北九州市!O18+福岡市!O18</f>
        <v>1</v>
      </c>
      <c r="P18" s="23" t="n">
        <f aca="false">福岡県!P18+北九州市!P18+福岡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1013.1</v>
      </c>
      <c r="I19" s="28" t="n">
        <f aca="false">福岡県!I19+北九州市!I19+福岡市!I19</f>
        <v>0</v>
      </c>
      <c r="J19" s="28" t="n">
        <f aca="false">福岡県!J19+北九州市!J19+福岡市!J19</f>
        <v>2105.75</v>
      </c>
      <c r="K19" s="28" t="n">
        <f aca="false">福岡県!K19+北九州市!K19+福岡市!K19</f>
        <v>5198.64</v>
      </c>
      <c r="L19" s="28" t="n">
        <f aca="false">福岡県!L19+北九州市!L19+福岡市!L19</f>
        <v>64048.44</v>
      </c>
      <c r="M19" s="28" t="n">
        <f aca="false">福岡県!M19+北九州市!M19+福岡市!M19</f>
        <v>63128.39</v>
      </c>
      <c r="N19" s="28" t="n">
        <f aca="false">福岡県!N19+北九州市!N19+福岡市!N19</f>
        <v>219898.19</v>
      </c>
      <c r="O19" s="29" t="n">
        <f aca="false">福岡県!O19+北九州市!O19+福岡市!O19</f>
        <v>95390.46</v>
      </c>
      <c r="P19" s="30" t="n">
        <f aca="false">福岡県!P19+北九州市!P19+福岡市!P19</f>
        <v>450782.97</v>
      </c>
      <c r="Q19" s="30" t="n">
        <f aca="false">IF(P18&gt;0,P19/P18,"")</f>
        <v>9391.31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0</v>
      </c>
      <c r="O20" s="35" t="n">
        <f aca="false">福岡県!O20+北九州市!O20+福岡市!O20</f>
        <v>1</v>
      </c>
      <c r="P20" s="36" t="n">
        <f aca="false">福岡県!P20+北九州市!P20+福岡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0</v>
      </c>
      <c r="O21" s="29" t="n">
        <f aca="false">福岡県!O21+北九州市!O21+福岡市!O21</f>
        <v>73099.04</v>
      </c>
      <c r="P21" s="30" t="n">
        <f aca="false">福岡県!P21+北九州市!P21+福岡市!P21</f>
        <v>73099.04</v>
      </c>
      <c r="Q21" s="30" t="n">
        <f aca="false">IF(P20&gt;0,P21/P20,"")</f>
        <v>73099.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3</v>
      </c>
      <c r="M22" s="34" t="n">
        <f aca="false">福岡県!M22+北九州市!M22+福岡市!M22</f>
        <v>3</v>
      </c>
      <c r="N22" s="34" t="n">
        <f aca="false">福岡県!N22+北九州市!N22+福岡市!N22</f>
        <v>3</v>
      </c>
      <c r="O22" s="35" t="n">
        <f aca="false">福岡県!O22+北九州市!O22+福岡市!O22</f>
        <v>1</v>
      </c>
      <c r="P22" s="36" t="n">
        <f aca="false">福岡県!P22+北九州市!P22+福岡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10852.04</v>
      </c>
      <c r="M23" s="28" t="n">
        <f aca="false">福岡県!M23+北九州市!M23+福岡市!M23</f>
        <v>20479.77</v>
      </c>
      <c r="N23" s="28" t="n">
        <f aca="false">福岡県!N23+北九州市!N23+福岡市!N23</f>
        <v>32476.74</v>
      </c>
      <c r="O23" s="29" t="n">
        <f aca="false">福岡県!O23+北九州市!O23+福岡市!O23</f>
        <v>109878.6</v>
      </c>
      <c r="P23" s="30" t="n">
        <f aca="false">福岡県!P23+北九州市!P23+福岡市!P23</f>
        <v>173687.15</v>
      </c>
      <c r="Q23" s="30" t="n">
        <f aca="false">IF(P22&gt;0,P23/P22,"")</f>
        <v>17368.7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3</v>
      </c>
      <c r="O24" s="35" t="n">
        <f aca="false">福岡県!O24+北九州市!O24+福岡市!O24</f>
        <v>2</v>
      </c>
      <c r="P24" s="36" t="n">
        <f aca="false">福岡県!P24+北九州市!P24+福岡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260925</v>
      </c>
      <c r="O25" s="44" t="n">
        <f aca="false">福岡県!O25+北九州市!O25+福岡市!O25</f>
        <v>133132</v>
      </c>
      <c r="P25" s="45" t="n">
        <f aca="false">福岡県!P25+北九州市!P25+福岡市!P25</f>
        <v>394057</v>
      </c>
      <c r="Q25" s="45" t="n">
        <f aca="false">IF(P24&gt;0,P25/P24,"")</f>
        <v>26270.4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3</v>
      </c>
      <c r="I26" s="21" t="n">
        <f aca="false">福岡県!I26+北九州市!I26+福岡市!I26</f>
        <v>0</v>
      </c>
      <c r="J26" s="21" t="n">
        <f aca="false">福岡県!J26+北九州市!J26+福岡市!J26</f>
        <v>3</v>
      </c>
      <c r="K26" s="21" t="n">
        <f aca="false">福岡県!K26+北九州市!K26+福岡市!K26</f>
        <v>3</v>
      </c>
      <c r="L26" s="21" t="n">
        <f aca="false">福岡県!L26+北九州市!L26+福岡市!L26</f>
        <v>24</v>
      </c>
      <c r="M26" s="21" t="n">
        <f aca="false">福岡県!M26+北九州市!M26+福岡市!M26</f>
        <v>12</v>
      </c>
      <c r="N26" s="21" t="n">
        <f aca="false">福岡県!N26+北九州市!N26+福岡市!N26</f>
        <v>24</v>
      </c>
      <c r="O26" s="22" t="n">
        <f aca="false">福岡県!O26+北九州市!O26+福岡市!O26</f>
        <v>5</v>
      </c>
      <c r="P26" s="23" t="n">
        <f aca="false">福岡県!P26+北九州市!P26+福岡市!P26</f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1013.1</v>
      </c>
      <c r="I27" s="43" t="n">
        <f aca="false">福岡県!I27+北九州市!I27+福岡市!I27</f>
        <v>0</v>
      </c>
      <c r="J27" s="43" t="n">
        <f aca="false">福岡県!J27+北九州市!J27+福岡市!J27</f>
        <v>2105.75</v>
      </c>
      <c r="K27" s="43" t="n">
        <f aca="false">福岡県!K27+北九州市!K27+福岡市!K27</f>
        <v>5198.64</v>
      </c>
      <c r="L27" s="43" t="n">
        <f aca="false">福岡県!L27+北九州市!L27+福岡市!L27</f>
        <v>74900.48</v>
      </c>
      <c r="M27" s="43" t="n">
        <f aca="false">福岡県!M27+北九州市!M27+福岡市!M27</f>
        <v>83608.16</v>
      </c>
      <c r="N27" s="43" t="n">
        <f aca="false">福岡県!N27+北九州市!N27+福岡市!N27</f>
        <v>513299.93</v>
      </c>
      <c r="O27" s="44" t="n">
        <f aca="false">福岡県!O27+北九州市!O27+福岡市!O27</f>
        <v>411500.1</v>
      </c>
      <c r="P27" s="45" t="n">
        <f aca="false">福岡県!P27+北九州市!P27+福岡市!P27</f>
        <v>1091626.16</v>
      </c>
      <c r="Q27" s="45" t="n">
        <f aca="false">IF(P26&gt;0,P27/P26,"")</f>
        <v>14751.70486486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0</v>
      </c>
      <c r="L28" s="21" t="n">
        <f aca="false">福岡県!L28+北九州市!L28+福岡市!L28</f>
        <v>24</v>
      </c>
      <c r="M28" s="21" t="n">
        <f aca="false">福岡県!M28+北九州市!M28+福岡市!M28</f>
        <v>8</v>
      </c>
      <c r="N28" s="21" t="n">
        <f aca="false">福岡県!N28+北九州市!N28+福岡市!N28</f>
        <v>6</v>
      </c>
      <c r="O28" s="22" t="n">
        <f aca="false">福岡県!O28+北九州市!O28+福岡市!O28</f>
        <v>0</v>
      </c>
      <c r="P28" s="23" t="n">
        <f aca="false">福岡県!P28+北九州市!P28+福岡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80.25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0</v>
      </c>
      <c r="L29" s="28" t="n">
        <f aca="false">福岡県!L29+北九州市!L29+福岡市!L29</f>
        <v>72181.98</v>
      </c>
      <c r="M29" s="28" t="n">
        <f aca="false">福岡県!M29+北九州市!M29+福岡市!M29</f>
        <v>58856.45</v>
      </c>
      <c r="N29" s="28" t="n">
        <f aca="false">福岡県!N29+北九州市!N29+福岡市!N29</f>
        <v>130356.58</v>
      </c>
      <c r="O29" s="29" t="n">
        <f aca="false">福岡県!O29+北九州市!O29+福岡市!O29</f>
        <v>0</v>
      </c>
      <c r="P29" s="30" t="n">
        <f aca="false">福岡県!P29+北九州市!P29+福岡市!P29</f>
        <v>261675.26</v>
      </c>
      <c r="Q29" s="30" t="n">
        <f aca="false">IF(P28&gt;0,P29/P28,"")</f>
        <v>6709.622051282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2</v>
      </c>
      <c r="O30" s="35" t="n">
        <f aca="false">福岡県!O30+北九州市!O30+福岡市!O30</f>
        <v>0</v>
      </c>
      <c r="P30" s="36" t="n">
        <f aca="false">福岡県!P30+北九州市!P30+福岡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36360</v>
      </c>
      <c r="O31" s="29" t="n">
        <f aca="false">福岡県!O31+北九州市!O31+福岡市!O31</f>
        <v>0</v>
      </c>
      <c r="P31" s="30" t="n">
        <f aca="false">福岡県!P31+北九州市!P31+福岡市!P31</f>
        <v>36360</v>
      </c>
      <c r="Q31" s="30" t="n">
        <f aca="false">IF(P30&gt;0,P31/P30,"")</f>
        <v>1818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1</v>
      </c>
      <c r="K32" s="34" t="n">
        <f aca="false">福岡県!K32+北九州市!K32+福岡市!K32</f>
        <v>0</v>
      </c>
      <c r="L32" s="34" t="n">
        <f aca="false">福岡県!L32+北九州市!L32+福岡市!L32</f>
        <v>1</v>
      </c>
      <c r="M32" s="34" t="n">
        <f aca="false">福岡県!M32+北九州市!M32+福岡市!M32</f>
        <v>0</v>
      </c>
      <c r="N32" s="34" t="n">
        <f aca="false">福岡県!N32+北九州市!N32+福岡市!N32</f>
        <v>4</v>
      </c>
      <c r="O32" s="35" t="n">
        <f aca="false">福岡県!O32+北九州市!O32+福岡市!O32</f>
        <v>0</v>
      </c>
      <c r="P32" s="36" t="n">
        <f aca="false">福岡県!P32+北九州市!P32+福岡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572</v>
      </c>
      <c r="K33" s="28" t="n">
        <f aca="false">福岡県!K33+北九州市!K33+福岡市!K33</f>
        <v>0</v>
      </c>
      <c r="L33" s="28" t="n">
        <f aca="false">福岡県!L33+北九州市!L33+福岡市!L33</f>
        <v>3643.5</v>
      </c>
      <c r="M33" s="28" t="n">
        <f aca="false">福岡県!M33+北九州市!M33+福岡市!M33</f>
        <v>0</v>
      </c>
      <c r="N33" s="28" t="n">
        <f aca="false">福岡県!N33+北九州市!N33+福岡市!N33</f>
        <v>96311.3</v>
      </c>
      <c r="O33" s="29" t="n">
        <f aca="false">福岡県!O33+北九州市!O33+福岡市!O33</f>
        <v>0</v>
      </c>
      <c r="P33" s="30" t="n">
        <f aca="false">福岡県!P33+北九州市!P33+福岡市!P33</f>
        <v>100526.8</v>
      </c>
      <c r="Q33" s="30" t="n">
        <f aca="false">IF(P32&gt;0,P33/P32,"")</f>
        <v>16754.4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10</v>
      </c>
      <c r="O34" s="35" t="n">
        <f aca="false">福岡県!O34+北九州市!O34+福岡市!O34</f>
        <v>0</v>
      </c>
      <c r="P34" s="36" t="n">
        <f aca="false">福岡県!P34+北九州市!P34+福岡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55818.83</v>
      </c>
      <c r="O35" s="44" t="n">
        <f aca="false">福岡県!O35+北九州市!O35+福岡市!O35</f>
        <v>0</v>
      </c>
      <c r="P35" s="45" t="n">
        <f aca="false">福岡県!P35+北九州市!P35+福岡市!P35</f>
        <v>155818.83</v>
      </c>
      <c r="Q35" s="45" t="n">
        <f aca="false">IF(P34&gt;0,P35/P34,"")</f>
        <v>15581.8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1</v>
      </c>
      <c r="K36" s="21" t="n">
        <f aca="false">福岡県!K36+北九州市!K36+福岡市!K36</f>
        <v>0</v>
      </c>
      <c r="L36" s="21" t="n">
        <f aca="false">福岡県!L36+北九州市!L36+福岡市!L36</f>
        <v>25</v>
      </c>
      <c r="M36" s="21" t="n">
        <f aca="false">福岡県!M36+北九州市!M36+福岡市!M36</f>
        <v>8</v>
      </c>
      <c r="N36" s="21" t="n">
        <f aca="false">福岡県!N36+北九州市!N36+福岡市!N36</f>
        <v>22</v>
      </c>
      <c r="O36" s="22" t="n">
        <f aca="false">福岡県!O36+北九州市!O36+福岡市!O36</f>
        <v>0</v>
      </c>
      <c r="P36" s="23" t="n">
        <f aca="false">福岡県!P36+北九州市!P36+福岡市!P36</f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280.25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572</v>
      </c>
      <c r="K37" s="43" t="n">
        <f aca="false">福岡県!K37+北九州市!K37+福岡市!K37</f>
        <v>0</v>
      </c>
      <c r="L37" s="43" t="n">
        <f aca="false">福岡県!L37+北九州市!L37+福岡市!L37</f>
        <v>75825.48</v>
      </c>
      <c r="M37" s="43" t="n">
        <f aca="false">福岡県!M37+北九州市!M37+福岡市!M37</f>
        <v>58856.45</v>
      </c>
      <c r="N37" s="43" t="n">
        <f aca="false">福岡県!N37+北九州市!N37+福岡市!N37</f>
        <v>418846.71</v>
      </c>
      <c r="O37" s="44" t="n">
        <f aca="false">福岡県!O37+北九州市!O37+福岡市!O37</f>
        <v>0</v>
      </c>
      <c r="P37" s="45" t="n">
        <f aca="false">福岡県!P37+北九州市!P37+福岡市!P37</f>
        <v>554380.89</v>
      </c>
      <c r="Q37" s="45" t="n">
        <f aca="false">IF(P36&gt;0,P37/P36,"")</f>
        <v>9725.9805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1</v>
      </c>
      <c r="F38" s="21" t="n">
        <f aca="false">福岡県!F38+北九州市!F38+福岡市!F38</f>
        <v>1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1</v>
      </c>
      <c r="J38" s="21" t="n">
        <f aca="false">福岡県!J38+北九州市!J38+福岡市!J38</f>
        <v>0</v>
      </c>
      <c r="K38" s="21" t="n">
        <f aca="false">福岡県!K38+北九州市!K38+福岡市!K38</f>
        <v>0</v>
      </c>
      <c r="L38" s="21" t="n">
        <f aca="false">福岡県!L38+北九州市!L38+福岡市!L38</f>
        <v>32</v>
      </c>
      <c r="M38" s="21" t="n">
        <f aca="false">福岡県!M38+北九州市!M38+福岡市!M38</f>
        <v>7</v>
      </c>
      <c r="N38" s="21" t="n">
        <f aca="false">福岡県!N38+北九州市!N38+福岡市!N38</f>
        <v>8</v>
      </c>
      <c r="O38" s="22" t="n">
        <f aca="false">福岡県!O38+北九州市!O38+福岡市!O38</f>
        <v>1</v>
      </c>
      <c r="P38" s="23" t="n">
        <f aca="false">福岡県!P38+北九州市!P38+福岡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79.14</v>
      </c>
      <c r="F39" s="28" t="n">
        <f aca="false">福岡県!F39+北九州市!F39+福岡市!F39</f>
        <v>199.22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470</v>
      </c>
      <c r="J39" s="28" t="n">
        <f aca="false">福岡県!J39+北九州市!J39+福岡市!J39</f>
        <v>0</v>
      </c>
      <c r="K39" s="28" t="n">
        <f aca="false">福岡県!K39+北九州市!K39+福岡市!K39</f>
        <v>0</v>
      </c>
      <c r="L39" s="28" t="n">
        <f aca="false">福岡県!L39+北九州市!L39+福岡市!L39</f>
        <v>95908.6</v>
      </c>
      <c r="M39" s="28" t="n">
        <f aca="false">福岡県!M39+北九州市!M39+福岡市!M39</f>
        <v>43200.64</v>
      </c>
      <c r="N39" s="28" t="n">
        <f aca="false">福岡県!N39+北九州市!N39+福岡市!N39</f>
        <v>124197.49</v>
      </c>
      <c r="O39" s="29" t="n">
        <f aca="false">福岡県!O39+北九州市!O39+福岡市!O39</f>
        <v>59009.59</v>
      </c>
      <c r="P39" s="30" t="n">
        <f aca="false">福岡県!P39+北九州市!P39+福岡市!P39</f>
        <v>323064.68</v>
      </c>
      <c r="Q39" s="30" t="n">
        <f aca="false">IF(P38&gt;0,P39/P38,"")</f>
        <v>6334.601568627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2</v>
      </c>
      <c r="N40" s="34" t="n">
        <f aca="false">福岡県!N40+北九州市!N40+福岡市!N40</f>
        <v>0</v>
      </c>
      <c r="O40" s="35" t="n">
        <f aca="false">福岡県!O40+北九州市!O40+福岡市!O40</f>
        <v>0</v>
      </c>
      <c r="P40" s="36" t="n">
        <f aca="false">福岡県!P40+北九州市!P40+福岡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14815.1</v>
      </c>
      <c r="N41" s="28" t="n">
        <f aca="false">福岡県!N41+北九州市!N41+福岡市!N41</f>
        <v>0</v>
      </c>
      <c r="O41" s="29" t="n">
        <f aca="false">福岡県!O41+北九州市!O41+福岡市!O41</f>
        <v>0</v>
      </c>
      <c r="P41" s="30" t="n">
        <f aca="false">福岡県!P41+北九州市!P41+福岡市!P41</f>
        <v>14815.1</v>
      </c>
      <c r="Q41" s="30" t="n">
        <f aca="false">IF(P40&gt;0,P41/P40,"")</f>
        <v>7407.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1</v>
      </c>
      <c r="L42" s="34" t="n">
        <f aca="false">福岡県!L42+北九州市!L42+福岡市!L42</f>
        <v>1</v>
      </c>
      <c r="M42" s="34" t="n">
        <f aca="false">福岡県!M42+北九州市!M42+福岡市!M42</f>
        <v>1</v>
      </c>
      <c r="N42" s="34" t="n">
        <f aca="false">福岡県!N42+北九州市!N42+福岡市!N42</f>
        <v>2</v>
      </c>
      <c r="O42" s="35" t="n">
        <f aca="false">福岡県!O42+北九州市!O42+福岡市!O42</f>
        <v>0</v>
      </c>
      <c r="P42" s="36" t="n">
        <f aca="false">福岡県!P42+北九州市!P42+福岡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689</v>
      </c>
      <c r="K43" s="28" t="n">
        <f aca="false">福岡県!K43+北九州市!K43+福岡市!K43</f>
        <v>1342</v>
      </c>
      <c r="L43" s="28" t="n">
        <f aca="false">福岡県!L43+北九州市!L43+福岡市!L43</f>
        <v>4174</v>
      </c>
      <c r="M43" s="28" t="n">
        <f aca="false">福岡県!M43+北九州市!M43+福岡市!M43</f>
        <v>5099.63</v>
      </c>
      <c r="N43" s="28" t="n">
        <f aca="false">福岡県!N43+北九州市!N43+福岡市!N43</f>
        <v>61673.4</v>
      </c>
      <c r="O43" s="29" t="n">
        <f aca="false">福岡県!O43+北九州市!O43+福岡市!O43</f>
        <v>0</v>
      </c>
      <c r="P43" s="30" t="n">
        <f aca="false">福岡県!P43+北九州市!P43+福岡市!P43</f>
        <v>72978.03</v>
      </c>
      <c r="Q43" s="30" t="n">
        <f aca="false">IF(P42&gt;0,P43/P42,"")</f>
        <v>12163.0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6</v>
      </c>
      <c r="O44" s="35" t="n">
        <f aca="false">福岡県!O44+北九州市!O44+福岡市!O44</f>
        <v>0</v>
      </c>
      <c r="P44" s="36" t="n">
        <f aca="false">福岡県!P44+北九州市!P44+福岡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132527</v>
      </c>
      <c r="O45" s="44" t="n">
        <f aca="false">福岡県!O45+北九州市!O45+福岡市!O45</f>
        <v>0</v>
      </c>
      <c r="P45" s="45" t="n">
        <f aca="false">福岡県!P45+北九州市!P45+福岡市!P45</f>
        <v>132527</v>
      </c>
      <c r="Q45" s="45" t="n">
        <f aca="false">IF(P44&gt;0,P45/P44,"")</f>
        <v>22087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1</v>
      </c>
      <c r="F46" s="21" t="n">
        <f aca="false">福岡県!F46+北九州市!F46+福岡市!F46</f>
        <v>1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1</v>
      </c>
      <c r="J46" s="21" t="n">
        <f aca="false">福岡県!J46+北九州市!J46+福岡市!J46</f>
        <v>1</v>
      </c>
      <c r="K46" s="21" t="n">
        <f aca="false">福岡県!K46+北九州市!K46+福岡市!K46</f>
        <v>1</v>
      </c>
      <c r="L46" s="21" t="n">
        <f aca="false">福岡県!L46+北九州市!L46+福岡市!L46</f>
        <v>33</v>
      </c>
      <c r="M46" s="21" t="n">
        <f aca="false">福岡県!M46+北九州市!M46+福岡市!M46</f>
        <v>10</v>
      </c>
      <c r="N46" s="21" t="n">
        <f aca="false">福岡県!N46+北九州市!N46+福岡市!N46</f>
        <v>16</v>
      </c>
      <c r="O46" s="22" t="n">
        <f aca="false">福岡県!O46+北九州市!O46+福岡市!O46</f>
        <v>1</v>
      </c>
      <c r="P46" s="23" t="n">
        <f aca="false">福岡県!P46+北九州市!P46+福岡市!P46</f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79.14</v>
      </c>
      <c r="F47" s="43" t="n">
        <f aca="false">福岡県!F47+北九州市!F47+福岡市!F47</f>
        <v>199.22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470</v>
      </c>
      <c r="J47" s="43" t="n">
        <f aca="false">福岡県!J47+北九州市!J47+福岡市!J47</f>
        <v>689</v>
      </c>
      <c r="K47" s="43" t="n">
        <f aca="false">福岡県!K47+北九州市!K47+福岡市!K47</f>
        <v>1342</v>
      </c>
      <c r="L47" s="43" t="n">
        <f aca="false">福岡県!L47+北九州市!L47+福岡市!L47</f>
        <v>100082.6</v>
      </c>
      <c r="M47" s="43" t="n">
        <f aca="false">福岡県!M47+北九州市!M47+福岡市!M47</f>
        <v>63115.37</v>
      </c>
      <c r="N47" s="43" t="n">
        <f aca="false">福岡県!N47+北九州市!N47+福岡市!N47</f>
        <v>318397.89</v>
      </c>
      <c r="O47" s="44" t="n">
        <f aca="false">福岡県!O47+北九州市!O47+福岡市!O47</f>
        <v>59009.59</v>
      </c>
      <c r="P47" s="45" t="n">
        <f aca="false">福岡県!P47+北九州市!P47+福岡市!P47</f>
        <v>543384.81</v>
      </c>
      <c r="Q47" s="45" t="n">
        <f aca="false">IF(P46&gt;0,P47/P46,"")</f>
        <v>8359.766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8</v>
      </c>
      <c r="E48" s="21" t="n">
        <f aca="false">福岡県!E48+北九州市!E48+福岡市!E48</f>
        <v>4</v>
      </c>
      <c r="F48" s="21" t="n">
        <f aca="false">福岡県!F48+北九州市!F48+福岡市!F48</f>
        <v>5</v>
      </c>
      <c r="G48" s="21" t="n">
        <f aca="false">福岡県!G48+北九州市!G48+福岡市!G48</f>
        <v>6</v>
      </c>
      <c r="H48" s="21" t="n">
        <f aca="false">福岡県!H48+北九州市!H48+福岡市!H48</f>
        <v>3</v>
      </c>
      <c r="I48" s="21" t="n">
        <f aca="false">福岡県!I48+北九州市!I48+福岡市!I48</f>
        <v>1</v>
      </c>
      <c r="J48" s="21" t="n">
        <f aca="false">福岡県!J48+北九州市!J48+福岡市!J48</f>
        <v>5</v>
      </c>
      <c r="K48" s="21" t="n">
        <f aca="false">福岡県!K48+北九州市!K48+福岡市!K48</f>
        <v>6</v>
      </c>
      <c r="L48" s="21" t="n">
        <f aca="false">福岡県!L48+北九州市!L48+福岡市!L48</f>
        <v>105</v>
      </c>
      <c r="M48" s="21" t="n">
        <f aca="false">福岡県!M48+北九州市!M48+福岡市!M48</f>
        <v>30</v>
      </c>
      <c r="N48" s="21" t="n">
        <f aca="false">福岡県!N48+北九州市!N48+福岡市!N48</f>
        <v>27</v>
      </c>
      <c r="O48" s="22" t="n">
        <f aca="false">福岡県!O48+北九州市!O48+福岡市!O48</f>
        <v>3</v>
      </c>
      <c r="P48" s="23" t="n">
        <f aca="false">福岡県!P48+北九州市!P48+福岡市!P48</f>
        <v>2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212.8</v>
      </c>
      <c r="E49" s="28" t="n">
        <f aca="false">福岡県!E49+北九州市!E49+福岡市!E49</f>
        <v>282.67</v>
      </c>
      <c r="F49" s="28" t="n">
        <f aca="false">福岡県!F49+北九州市!F49+福岡市!F49</f>
        <v>730.71</v>
      </c>
      <c r="G49" s="28" t="n">
        <f aca="false">福岡県!G49+北九州市!G49+福岡市!G49</f>
        <v>1424.44</v>
      </c>
      <c r="H49" s="28" t="n">
        <f aca="false">福岡県!H49+北九州市!H49+福岡市!H49</f>
        <v>1013.1</v>
      </c>
      <c r="I49" s="28" t="n">
        <f aca="false">福岡県!I49+北九州市!I49+福岡市!I49</f>
        <v>470</v>
      </c>
      <c r="J49" s="28" t="n">
        <f aca="false">福岡県!J49+北九州市!J49+福岡市!J49</f>
        <v>3731.56</v>
      </c>
      <c r="K49" s="28" t="n">
        <f aca="false">福岡県!K49+北九州市!K49+福岡市!K49</f>
        <v>9581.54</v>
      </c>
      <c r="L49" s="28" t="n">
        <f aca="false">福岡県!L49+北九州市!L49+福岡市!L49</f>
        <v>320325.88</v>
      </c>
      <c r="M49" s="28" t="n">
        <f aca="false">福岡県!M49+北九州市!M49+福岡市!M49</f>
        <v>205440.89</v>
      </c>
      <c r="N49" s="28" t="n">
        <f aca="false">福岡県!N49+北九州市!N49+福岡市!N49</f>
        <v>555186.52</v>
      </c>
      <c r="O49" s="29" t="n">
        <f aca="false">福岡県!O49+北九州市!O49+福岡市!O49</f>
        <v>221770.26</v>
      </c>
      <c r="P49" s="30" t="n">
        <f aca="false">福岡県!P49+北九州市!P49+福岡市!P49</f>
        <v>1320170.37</v>
      </c>
      <c r="Q49" s="30" t="n">
        <f aca="false">IF(P48&gt;0,P49/P48,"")</f>
        <v>6503.302315270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4</v>
      </c>
      <c r="L50" s="34" t="n">
        <f aca="false">福岡県!L50+北九州市!L50+福岡市!L50</f>
        <v>0</v>
      </c>
      <c r="M50" s="34" t="n">
        <f aca="false">福岡県!M50+北九州市!M50+福岡市!M50</f>
        <v>6</v>
      </c>
      <c r="N50" s="34" t="n">
        <f aca="false">福岡県!N50+北九州市!N50+福岡市!N50</f>
        <v>3</v>
      </c>
      <c r="O50" s="35" t="n">
        <f aca="false">福岡県!O50+北九州市!O50+福岡市!O50</f>
        <v>1</v>
      </c>
      <c r="P50" s="36" t="n">
        <f aca="false">福岡県!P50+北九州市!P50+福岡市!P50</f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7568.2</v>
      </c>
      <c r="L51" s="28" t="n">
        <f aca="false">福岡県!L51+北九州市!L51+福岡市!L51</f>
        <v>0</v>
      </c>
      <c r="M51" s="28" t="n">
        <f aca="false">福岡県!M51+北九州市!M51+福岡市!M51</f>
        <v>44961.19</v>
      </c>
      <c r="N51" s="28" t="n">
        <f aca="false">福岡県!N51+北九州市!N51+福岡市!N51</f>
        <v>58950</v>
      </c>
      <c r="O51" s="29" t="n">
        <f aca="false">福岡県!O51+北九州市!O51+福岡市!O51</f>
        <v>73099.04</v>
      </c>
      <c r="P51" s="30" t="n">
        <f aca="false">福岡県!P51+北九州市!P51+福岡市!P51</f>
        <v>184578.43</v>
      </c>
      <c r="Q51" s="30" t="n">
        <f aca="false">IF(P50&gt;0,P51/P50,"")</f>
        <v>13184.173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2</v>
      </c>
      <c r="K52" s="34" t="n">
        <f aca="false">福岡県!K52+北九州市!K52+福岡市!K52</f>
        <v>1</v>
      </c>
      <c r="L52" s="34" t="n">
        <f aca="false">福岡県!L52+北九州市!L52+福岡市!L52</f>
        <v>5</v>
      </c>
      <c r="M52" s="34" t="n">
        <f aca="false">福岡県!M52+北九州市!M52+福岡市!M52</f>
        <v>5</v>
      </c>
      <c r="N52" s="34" t="n">
        <f aca="false">福岡県!N52+北九州市!N52+福岡市!N52</f>
        <v>13</v>
      </c>
      <c r="O52" s="35" t="n">
        <f aca="false">福岡県!O52+北九州市!O52+福岡市!O52</f>
        <v>2</v>
      </c>
      <c r="P52" s="36" t="n">
        <f aca="false">福岡県!P52+北九州市!P52+福岡市!P52</f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1261</v>
      </c>
      <c r="K53" s="28" t="n">
        <f aca="false">福岡県!K53+北九州市!K53+福岡市!K53</f>
        <v>1342</v>
      </c>
      <c r="L53" s="28" t="n">
        <f aca="false">福岡県!L53+北九州市!L53+福岡市!L53</f>
        <v>18669.54</v>
      </c>
      <c r="M53" s="28" t="n">
        <f aca="false">福岡県!M53+北九州市!M53+福岡市!M53</f>
        <v>34401.12</v>
      </c>
      <c r="N53" s="28" t="n">
        <f aca="false">福岡県!N53+北九州市!N53+福岡市!N53</f>
        <v>285584.16</v>
      </c>
      <c r="O53" s="29" t="n">
        <f aca="false">福岡県!O53+北九州市!O53+福岡市!O53</f>
        <v>228634.53</v>
      </c>
      <c r="P53" s="30" t="n">
        <f aca="false">福岡県!P53+北九州市!P53+福岡市!P53</f>
        <v>569892.35</v>
      </c>
      <c r="Q53" s="30" t="n">
        <f aca="false">IF(P52&gt;0,P53/P52,"")</f>
        <v>20353.2982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1</v>
      </c>
      <c r="N54" s="34" t="n">
        <f aca="false">福岡県!N54+北九州市!N54+福岡市!N54</f>
        <v>34</v>
      </c>
      <c r="O54" s="35" t="n">
        <f aca="false">福岡県!O54+北九州市!O54+福岡市!O54</f>
        <v>2</v>
      </c>
      <c r="P54" s="36" t="n">
        <f aca="false">福岡県!P54+北九州市!P54+福岡市!P54</f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9607</v>
      </c>
      <c r="N55" s="43" t="n">
        <f aca="false">福岡県!N55+北九州市!N55+福岡市!N55</f>
        <v>682106.83</v>
      </c>
      <c r="O55" s="44" t="n">
        <f aca="false">福岡県!O55+北九州市!O55+福岡市!O55</f>
        <v>133132</v>
      </c>
      <c r="P55" s="45" t="n">
        <f aca="false">福岡県!P55+北九州市!P55+福岡市!P55</f>
        <v>824845.83</v>
      </c>
      <c r="Q55" s="45" t="n">
        <f aca="false">IF(P54&gt;0,P55/P54,"")</f>
        <v>22293.13054054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8</v>
      </c>
      <c r="E56" s="21" t="n">
        <f aca="false">福岡県!E56+北九州市!E56+福岡市!E56</f>
        <v>4</v>
      </c>
      <c r="F56" s="21" t="n">
        <f aca="false">福岡県!F56+北九州市!F56+福岡市!F56</f>
        <v>5</v>
      </c>
      <c r="G56" s="21" t="n">
        <f aca="false">福岡県!G56+北九州市!G56+福岡市!G56</f>
        <v>6</v>
      </c>
      <c r="H56" s="21" t="n">
        <f aca="false">福岡県!H56+北九州市!H56+福岡市!H56</f>
        <v>3</v>
      </c>
      <c r="I56" s="21" t="n">
        <f aca="false">福岡県!I56+北九州市!I56+福岡市!I56</f>
        <v>1</v>
      </c>
      <c r="J56" s="21" t="n">
        <f aca="false">福岡県!J56+北九州市!J56+福岡市!J56</f>
        <v>7</v>
      </c>
      <c r="K56" s="21" t="n">
        <f aca="false">福岡県!K56+北九州市!K56+福岡市!K56</f>
        <v>11</v>
      </c>
      <c r="L56" s="21" t="n">
        <f aca="false">福岡県!L56+北九州市!L56+福岡市!L56</f>
        <v>110</v>
      </c>
      <c r="M56" s="21" t="n">
        <f aca="false">福岡県!M56+北九州市!M56+福岡市!M56</f>
        <v>42</v>
      </c>
      <c r="N56" s="21" t="n">
        <f aca="false">福岡県!N56+北九州市!N56+福岡市!N56</f>
        <v>77</v>
      </c>
      <c r="O56" s="22" t="n">
        <f aca="false">福岡県!O56+北九州市!O56+福岡市!O56</f>
        <v>8</v>
      </c>
      <c r="P56" s="23" t="n">
        <f aca="false">福岡県!P56+北九州市!P56+福岡市!P56</f>
        <v>2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212.8</v>
      </c>
      <c r="E57" s="43" t="n">
        <f aca="false">福岡県!E57+北九州市!E57+福岡市!E57</f>
        <v>282.67</v>
      </c>
      <c r="F57" s="43" t="n">
        <f aca="false">福岡県!F57+北九州市!F57+福岡市!F57</f>
        <v>730.71</v>
      </c>
      <c r="G57" s="43" t="n">
        <f aca="false">福岡県!G57+北九州市!G57+福岡市!G57</f>
        <v>1424.44</v>
      </c>
      <c r="H57" s="43" t="n">
        <f aca="false">福岡県!H57+北九州市!H57+福岡市!H57</f>
        <v>1013.1</v>
      </c>
      <c r="I57" s="43" t="n">
        <f aca="false">福岡県!I57+北九州市!I57+福岡市!I57</f>
        <v>470</v>
      </c>
      <c r="J57" s="43" t="n">
        <f aca="false">福岡県!J57+北九州市!J57+福岡市!J57</f>
        <v>4992.56</v>
      </c>
      <c r="K57" s="43" t="n">
        <f aca="false">福岡県!K57+北九州市!K57+福岡市!K57</f>
        <v>18491.74</v>
      </c>
      <c r="L57" s="43" t="n">
        <f aca="false">福岡県!L57+北九州市!L57+福岡市!L57</f>
        <v>338995.42</v>
      </c>
      <c r="M57" s="43" t="n">
        <f aca="false">福岡県!M57+北九州市!M57+福岡市!M57</f>
        <v>294410.2</v>
      </c>
      <c r="N57" s="43" t="n">
        <f aca="false">福岡県!N57+北九州市!N57+福岡市!N57</f>
        <v>1581827.51</v>
      </c>
      <c r="O57" s="44" t="n">
        <f aca="false">福岡県!O57+北九州市!O57+福岡市!O57</f>
        <v>656635.83</v>
      </c>
      <c r="P57" s="45" t="n">
        <f aca="false">福岡県!P57+北九州市!P57+福岡市!P57</f>
        <v>2899486.98</v>
      </c>
      <c r="Q57" s="45" t="n">
        <f aca="false">IF(P56&gt;0,P57/P56,"")</f>
        <v>10281.86872340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4年01月～200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4</v>
      </c>
      <c r="M8" s="21" t="n">
        <f aca="false">熊本県!M8+熊本市!M8</f>
        <v>2</v>
      </c>
      <c r="N8" s="21" t="n">
        <f aca="false">熊本県!N8+熊本市!N8</f>
        <v>3</v>
      </c>
      <c r="O8" s="22" t="n">
        <f aca="false">熊本県!O8+熊本市!O8</f>
        <v>0</v>
      </c>
      <c r="P8" s="23" t="n">
        <f aca="false">熊本県!P8+熊本市!P8</f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11885.42</v>
      </c>
      <c r="M9" s="28" t="n">
        <f aca="false">熊本県!M9+熊本市!M9</f>
        <v>14991.94</v>
      </c>
      <c r="N9" s="28" t="n">
        <f aca="false">熊本県!N9+熊本市!N9</f>
        <v>58323.43</v>
      </c>
      <c r="O9" s="29" t="n">
        <f aca="false">熊本県!O9+熊本市!O9</f>
        <v>0</v>
      </c>
      <c r="P9" s="30" t="n">
        <f aca="false">熊本県!P9+熊本市!P9</f>
        <v>85200.79</v>
      </c>
      <c r="Q9" s="30" t="n">
        <f aca="false">IF(P8&gt;0,P9/P8,"")</f>
        <v>9466.75444444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2</v>
      </c>
      <c r="O10" s="35" t="n">
        <f aca="false">熊本県!O10+熊本市!O10</f>
        <v>1</v>
      </c>
      <c r="P10" s="36" t="n">
        <f aca="false">熊本県!P10+熊本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84375.21</v>
      </c>
      <c r="O11" s="29" t="n">
        <f aca="false">熊本県!O11+熊本市!O11</f>
        <v>170302.53</v>
      </c>
      <c r="P11" s="30" t="n">
        <f aca="false">熊本県!P11+熊本市!P11</f>
        <v>254677.74</v>
      </c>
      <c r="Q11" s="30" t="n">
        <f aca="false">IF(P10&gt;0,P11/P10,"")</f>
        <v>84892.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1</v>
      </c>
      <c r="N12" s="34" t="n">
        <f aca="false">熊本県!N12+熊本市!N12</f>
        <v>2</v>
      </c>
      <c r="O12" s="35" t="n">
        <f aca="false">熊本県!O12+熊本市!O12</f>
        <v>2</v>
      </c>
      <c r="P12" s="36" t="n">
        <f aca="false">熊本県!P12+熊本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5087.75</v>
      </c>
      <c r="N13" s="28" t="n">
        <f aca="false">熊本県!N13+熊本市!N13</f>
        <v>55254</v>
      </c>
      <c r="O13" s="29" t="n">
        <f aca="false">熊本県!O13+熊本市!O13</f>
        <v>368501.37</v>
      </c>
      <c r="P13" s="30" t="n">
        <f aca="false">熊本県!P13+熊本市!P13</f>
        <v>428843.12</v>
      </c>
      <c r="Q13" s="30" t="n">
        <f aca="false">IF(P12&gt;0,P13/P12,"")</f>
        <v>85768.6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1</v>
      </c>
      <c r="O14" s="35" t="n">
        <f aca="false">熊本県!O14+熊本市!O14</f>
        <v>7</v>
      </c>
      <c r="P14" s="36" t="n">
        <f aca="false">熊本県!P14+熊本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274142</v>
      </c>
      <c r="O15" s="44" t="n">
        <f aca="false">熊本県!O15+熊本市!O15</f>
        <v>1335897.15</v>
      </c>
      <c r="P15" s="45" t="n">
        <f aca="false">熊本県!P15+熊本市!P15</f>
        <v>1610039.15</v>
      </c>
      <c r="Q15" s="45" t="n">
        <f aca="false">IF(P14&gt;0,P15/P14,"")</f>
        <v>89446.61944444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0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0</v>
      </c>
      <c r="K16" s="21" t="n">
        <f aca="false">熊本県!K16+熊本市!K16</f>
        <v>0</v>
      </c>
      <c r="L16" s="21" t="n">
        <f aca="false">熊本県!L16+熊本市!L16</f>
        <v>4</v>
      </c>
      <c r="M16" s="21" t="n">
        <f aca="false">熊本県!M16+熊本市!M16</f>
        <v>3</v>
      </c>
      <c r="N16" s="21" t="n">
        <f aca="false">熊本県!N16+熊本市!N16</f>
        <v>18</v>
      </c>
      <c r="O16" s="22" t="n">
        <f aca="false">熊本県!O16+熊本市!O16</f>
        <v>10</v>
      </c>
      <c r="P16" s="23" t="n">
        <f aca="false">熊本県!P16+熊本市!P16</f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0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0</v>
      </c>
      <c r="K17" s="43" t="n">
        <f aca="false">熊本県!K17+熊本市!K17</f>
        <v>0</v>
      </c>
      <c r="L17" s="43" t="n">
        <f aca="false">熊本県!L17+熊本市!L17</f>
        <v>11885.42</v>
      </c>
      <c r="M17" s="43" t="n">
        <f aca="false">熊本県!M17+熊本市!M17</f>
        <v>20079.69</v>
      </c>
      <c r="N17" s="43" t="n">
        <f aca="false">熊本県!N17+熊本市!N17</f>
        <v>472094.64</v>
      </c>
      <c r="O17" s="44" t="n">
        <f aca="false">熊本県!O17+熊本市!O17</f>
        <v>1874701.05</v>
      </c>
      <c r="P17" s="45" t="n">
        <f aca="false">熊本県!P17+熊本市!P17</f>
        <v>2378760.8</v>
      </c>
      <c r="Q17" s="45" t="n">
        <f aca="false">IF(P16&gt;0,P17/P16,"")</f>
        <v>67964.59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1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6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468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18984.33</v>
      </c>
      <c r="M19" s="28" t="n">
        <f aca="false">熊本県!M19+熊本市!M19</f>
        <v>5269.01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24721.34</v>
      </c>
      <c r="Q19" s="30" t="n">
        <f aca="false">IF(P18&gt;0,P19/P18,"")</f>
        <v>3090.1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1</v>
      </c>
      <c r="H20" s="34" t="n">
        <f aca="false">熊本県!H20+熊本市!H20</f>
        <v>1</v>
      </c>
      <c r="I20" s="34" t="n">
        <f aca="false">熊本県!I20+熊本市!I20</f>
        <v>1</v>
      </c>
      <c r="J20" s="34" t="n">
        <f aca="false">熊本県!J20+熊本市!J20</f>
        <v>4</v>
      </c>
      <c r="K20" s="34" t="n">
        <f aca="false">熊本県!K20+熊本市!K20</f>
        <v>0</v>
      </c>
      <c r="L20" s="34" t="n">
        <f aca="false">熊本県!L20+熊本市!L20</f>
        <v>2</v>
      </c>
      <c r="M20" s="34" t="n">
        <f aca="false">熊本県!M20+熊本市!M20</f>
        <v>2</v>
      </c>
      <c r="N20" s="34" t="n">
        <f aca="false">熊本県!N20+熊本市!N20</f>
        <v>1</v>
      </c>
      <c r="O20" s="35" t="n">
        <f aca="false">熊本県!O20+熊本市!O20</f>
        <v>0</v>
      </c>
      <c r="P20" s="36" t="n">
        <f aca="false">熊本県!P20+熊本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231</v>
      </c>
      <c r="H21" s="28" t="n">
        <f aca="false">熊本県!H21+熊本市!H21</f>
        <v>323</v>
      </c>
      <c r="I21" s="28" t="n">
        <f aca="false">熊本県!I21+熊本市!I21</f>
        <v>412</v>
      </c>
      <c r="J21" s="28" t="n">
        <f aca="false">熊本県!J21+熊本市!J21</f>
        <v>2700.9</v>
      </c>
      <c r="K21" s="28" t="n">
        <f aca="false">熊本県!K21+熊本市!K21</f>
        <v>0</v>
      </c>
      <c r="L21" s="28" t="n">
        <f aca="false">熊本県!L21+熊本市!L21</f>
        <v>6321</v>
      </c>
      <c r="M21" s="28" t="n">
        <f aca="false">熊本県!M21+熊本市!M21</f>
        <v>14766.8</v>
      </c>
      <c r="N21" s="28" t="n">
        <f aca="false">熊本県!N21+熊本市!N21</f>
        <v>11188.34</v>
      </c>
      <c r="O21" s="29" t="n">
        <f aca="false">熊本県!O21+熊本市!O21</f>
        <v>0</v>
      </c>
      <c r="P21" s="30" t="n">
        <f aca="false">熊本県!P21+熊本市!P21</f>
        <v>35943.04</v>
      </c>
      <c r="Q21" s="30" t="n">
        <f aca="false">IF(P20&gt;0,P21/P20,"")</f>
        <v>2995.25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2</v>
      </c>
      <c r="N22" s="34" t="n">
        <f aca="false">熊本県!N22+熊本市!N22</f>
        <v>1</v>
      </c>
      <c r="O22" s="35" t="n">
        <f aca="false">熊本県!O22+熊本市!O22</f>
        <v>2</v>
      </c>
      <c r="P22" s="36" t="n">
        <f aca="false">熊本県!P22+熊本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14140.92</v>
      </c>
      <c r="N23" s="28" t="n">
        <f aca="false">熊本県!N23+熊本市!N23</f>
        <v>14689</v>
      </c>
      <c r="O23" s="29" t="n">
        <f aca="false">熊本県!O23+熊本市!O23</f>
        <v>154227.93</v>
      </c>
      <c r="P23" s="30" t="n">
        <f aca="false">熊本県!P23+熊本市!P23</f>
        <v>183057.85</v>
      </c>
      <c r="Q23" s="30" t="n">
        <f aca="false">IF(P22&gt;0,P23/P22,"")</f>
        <v>36611.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19</v>
      </c>
      <c r="O24" s="35" t="n">
        <f aca="false">熊本県!O24+熊本市!O24</f>
        <v>4</v>
      </c>
      <c r="P24" s="36" t="n">
        <f aca="false">熊本県!P24+熊本市!P24</f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399058.39</v>
      </c>
      <c r="O25" s="44" t="n">
        <f aca="false">熊本県!O25+熊本市!O25</f>
        <v>710561.67</v>
      </c>
      <c r="P25" s="45" t="n">
        <f aca="false">熊本県!P25+熊本市!P25</f>
        <v>1109620.06</v>
      </c>
      <c r="Q25" s="45" t="n">
        <f aca="false">IF(P24&gt;0,P25/P24,"")</f>
        <v>48244.35043478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1</v>
      </c>
      <c r="H26" s="21" t="n">
        <f aca="false">熊本県!H26+熊本市!H26</f>
        <v>1</v>
      </c>
      <c r="I26" s="21" t="n">
        <f aca="false">熊本県!I26+熊本市!I26</f>
        <v>2</v>
      </c>
      <c r="J26" s="21" t="n">
        <f aca="false">熊本県!J26+熊本市!J26</f>
        <v>4</v>
      </c>
      <c r="K26" s="21" t="n">
        <f aca="false">熊本県!K26+熊本市!K26</f>
        <v>0</v>
      </c>
      <c r="L26" s="21" t="n">
        <f aca="false">熊本県!L26+熊本市!L26</f>
        <v>8</v>
      </c>
      <c r="M26" s="21" t="n">
        <f aca="false">熊本県!M26+熊本市!M26</f>
        <v>5</v>
      </c>
      <c r="N26" s="21" t="n">
        <f aca="false">熊本県!N26+熊本市!N26</f>
        <v>21</v>
      </c>
      <c r="O26" s="22" t="n">
        <f aca="false">熊本県!O26+熊本市!O26</f>
        <v>6</v>
      </c>
      <c r="P26" s="23" t="n">
        <f aca="false">熊本県!P26+熊本市!P26</f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231</v>
      </c>
      <c r="H27" s="43" t="n">
        <f aca="false">熊本県!H27+熊本市!H27</f>
        <v>323</v>
      </c>
      <c r="I27" s="43" t="n">
        <f aca="false">熊本県!I27+熊本市!I27</f>
        <v>880</v>
      </c>
      <c r="J27" s="43" t="n">
        <f aca="false">熊本県!J27+熊本市!J27</f>
        <v>2700.9</v>
      </c>
      <c r="K27" s="43" t="n">
        <f aca="false">熊本県!K27+熊本市!K27</f>
        <v>0</v>
      </c>
      <c r="L27" s="43" t="n">
        <f aca="false">熊本県!L27+熊本市!L27</f>
        <v>25305.33</v>
      </c>
      <c r="M27" s="43" t="n">
        <f aca="false">熊本県!M27+熊本市!M27</f>
        <v>34176.73</v>
      </c>
      <c r="N27" s="43" t="n">
        <f aca="false">熊本県!N27+熊本市!N27</f>
        <v>424935.73</v>
      </c>
      <c r="O27" s="44" t="n">
        <f aca="false">熊本県!O27+熊本市!O27</f>
        <v>864789.6</v>
      </c>
      <c r="P27" s="45" t="n">
        <f aca="false">熊本県!P27+熊本市!P27</f>
        <v>1353342.29</v>
      </c>
      <c r="Q27" s="45" t="n">
        <f aca="false">IF(P26&gt;0,P27/P26,"")</f>
        <v>28194.63104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1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7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60.72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22481.99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22542.71</v>
      </c>
      <c r="Q29" s="30" t="n">
        <f aca="false">IF(P28&gt;0,P29/P28,"")</f>
        <v>2817.8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5906.05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5906.05</v>
      </c>
      <c r="Q31" s="30" t="n">
        <f aca="false">IF(P30&gt;0,P31/P30,"")</f>
        <v>5906.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0</v>
      </c>
      <c r="N32" s="34" t="n">
        <f aca="false">熊本県!N32+熊本市!N32</f>
        <v>1</v>
      </c>
      <c r="O32" s="35" t="n">
        <f aca="false">熊本県!O32+熊本市!O32</f>
        <v>2</v>
      </c>
      <c r="P32" s="36" t="n">
        <f aca="false">熊本県!P32+熊本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0</v>
      </c>
      <c r="N33" s="28" t="n">
        <f aca="false">熊本県!N33+熊本市!N33</f>
        <v>17033.27</v>
      </c>
      <c r="O33" s="29" t="n">
        <f aca="false">熊本県!O33+熊本市!O33</f>
        <v>263514.31</v>
      </c>
      <c r="P33" s="30" t="n">
        <f aca="false">熊本県!P33+熊本市!P33</f>
        <v>280547.58</v>
      </c>
      <c r="Q33" s="30" t="n">
        <f aca="false">IF(P32&gt;0,P33/P32,"")</f>
        <v>93515.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  <c r="N34" s="34" t="n">
        <f aca="false">熊本県!N34+熊本市!N34</f>
        <v>11</v>
      </c>
      <c r="O34" s="35" t="n">
        <f aca="false">熊本県!O34+熊本市!O34</f>
        <v>5</v>
      </c>
      <c r="P34" s="36" t="n">
        <f aca="false">熊本県!P34+熊本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0</v>
      </c>
      <c r="N35" s="43" t="n">
        <f aca="false">熊本県!N35+熊本市!N35</f>
        <v>236598.57</v>
      </c>
      <c r="O35" s="44" t="n">
        <f aca="false">熊本県!O35+熊本市!O35</f>
        <v>2667700.48</v>
      </c>
      <c r="P35" s="45" t="n">
        <f aca="false">熊本県!P35+熊本市!P35</f>
        <v>2904299.05</v>
      </c>
      <c r="Q35" s="45" t="n">
        <f aca="false">IF(P34&gt;0,P35/P34,"")</f>
        <v>181518.69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1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0</v>
      </c>
      <c r="K36" s="21" t="n">
        <f aca="false">熊本県!K36+熊本市!K36</f>
        <v>0</v>
      </c>
      <c r="L36" s="21" t="n">
        <f aca="false">熊本県!L36+熊本市!L36</f>
        <v>7</v>
      </c>
      <c r="M36" s="21" t="n">
        <f aca="false">熊本県!M36+熊本市!M36</f>
        <v>1</v>
      </c>
      <c r="N36" s="21" t="n">
        <f aca="false">熊本県!N36+熊本市!N36</f>
        <v>12</v>
      </c>
      <c r="O36" s="22" t="n">
        <f aca="false">熊本県!O36+熊本市!O36</f>
        <v>7</v>
      </c>
      <c r="P36" s="23" t="n">
        <f aca="false">熊本県!P36+熊本市!P36</f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60.72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0</v>
      </c>
      <c r="K37" s="43" t="n">
        <f aca="false">熊本県!K37+熊本市!K37</f>
        <v>0</v>
      </c>
      <c r="L37" s="43" t="n">
        <f aca="false">熊本県!L37+熊本市!L37</f>
        <v>22481.99</v>
      </c>
      <c r="M37" s="43" t="n">
        <f aca="false">熊本県!M37+熊本市!M37</f>
        <v>5906.05</v>
      </c>
      <c r="N37" s="43" t="n">
        <f aca="false">熊本県!N37+熊本市!N37</f>
        <v>253631.84</v>
      </c>
      <c r="O37" s="44" t="n">
        <f aca="false">熊本県!O37+熊本市!O37</f>
        <v>2931214.79</v>
      </c>
      <c r="P37" s="45" t="n">
        <f aca="false">熊本県!P37+熊本市!P37</f>
        <v>3213295.39</v>
      </c>
      <c r="Q37" s="45" t="n">
        <f aca="false">IF(P36&gt;0,P37/P36,"")</f>
        <v>114760.5496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7</v>
      </c>
      <c r="E38" s="21" t="n">
        <f aca="false">熊本県!E38+熊本市!E38</f>
        <v>4</v>
      </c>
      <c r="F38" s="21" t="n">
        <f aca="false">熊本県!F38+熊本市!F38</f>
        <v>0</v>
      </c>
      <c r="G38" s="21" t="n">
        <f aca="false">熊本県!G38+熊本市!G38</f>
        <v>2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3</v>
      </c>
      <c r="K38" s="21" t="n">
        <f aca="false">熊本県!K38+熊本市!K38</f>
        <v>1</v>
      </c>
      <c r="L38" s="21" t="n">
        <f aca="false">熊本県!L38+熊本市!L38</f>
        <v>8</v>
      </c>
      <c r="M38" s="21" t="n">
        <f aca="false">熊本県!M38+熊本市!M38</f>
        <v>1</v>
      </c>
      <c r="N38" s="21" t="n">
        <f aca="false">熊本県!N38+熊本市!N38</f>
        <v>2</v>
      </c>
      <c r="O38" s="22" t="n">
        <f aca="false">熊本県!O38+熊本市!O38</f>
        <v>0</v>
      </c>
      <c r="P38" s="23" t="n">
        <f aca="false">熊本県!P38+熊本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174</v>
      </c>
      <c r="E39" s="28" t="n">
        <f aca="false">熊本県!E39+熊本市!E39</f>
        <v>294</v>
      </c>
      <c r="F39" s="28" t="n">
        <f aca="false">熊本県!F39+熊本市!F39</f>
        <v>0</v>
      </c>
      <c r="G39" s="28" t="n">
        <f aca="false">熊本県!G39+熊本市!G39</f>
        <v>454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2188.3</v>
      </c>
      <c r="K39" s="28" t="n">
        <f aca="false">熊本県!K39+熊本市!K39</f>
        <v>1858</v>
      </c>
      <c r="L39" s="28" t="n">
        <f aca="false">熊本県!L39+熊本市!L39</f>
        <v>23311.87</v>
      </c>
      <c r="M39" s="28" t="n">
        <f aca="false">熊本県!M39+熊本市!M39</f>
        <v>6256.19</v>
      </c>
      <c r="N39" s="28" t="n">
        <f aca="false">熊本県!N39+熊本市!N39</f>
        <v>41957.15</v>
      </c>
      <c r="O39" s="29" t="n">
        <f aca="false">熊本県!O39+熊本市!O39</f>
        <v>0</v>
      </c>
      <c r="P39" s="30" t="n">
        <f aca="false">熊本県!P39+熊本市!P39</f>
        <v>76493.51</v>
      </c>
      <c r="Q39" s="30" t="n">
        <f aca="false">IF(P38&gt;0,P39/P38,"")</f>
        <v>2731.9110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2</v>
      </c>
      <c r="N42" s="34" t="n">
        <f aca="false">熊本県!N42+熊本市!N42</f>
        <v>1</v>
      </c>
      <c r="O42" s="35" t="n">
        <f aca="false">熊本県!O42+熊本市!O42</f>
        <v>3</v>
      </c>
      <c r="P42" s="36" t="n">
        <f aca="false">熊本県!P42+熊本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15454.55</v>
      </c>
      <c r="N43" s="28" t="n">
        <f aca="false">熊本県!N43+熊本市!N43</f>
        <v>12388</v>
      </c>
      <c r="O43" s="29" t="n">
        <f aca="false">熊本県!O43+熊本市!O43</f>
        <v>392321.24</v>
      </c>
      <c r="P43" s="30" t="n">
        <f aca="false">熊本県!P43+熊本市!P43</f>
        <v>420163.79</v>
      </c>
      <c r="Q43" s="30" t="n">
        <f aca="false">IF(P42&gt;0,P43/P42,"")</f>
        <v>70027.29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0</v>
      </c>
      <c r="N44" s="34" t="n">
        <f aca="false">熊本県!N44+熊本市!N44</f>
        <v>11</v>
      </c>
      <c r="O44" s="35" t="n">
        <f aca="false">熊本県!O44+熊本市!O44</f>
        <v>3</v>
      </c>
      <c r="P44" s="36" t="n">
        <f aca="false">熊本県!P44+熊本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0</v>
      </c>
      <c r="N45" s="43" t="n">
        <f aca="false">熊本県!N45+熊本市!N45</f>
        <v>192407.19</v>
      </c>
      <c r="O45" s="44" t="n">
        <f aca="false">熊本県!O45+熊本市!O45</f>
        <v>1004898</v>
      </c>
      <c r="P45" s="45" t="n">
        <f aca="false">熊本県!P45+熊本市!P45</f>
        <v>1197305.19</v>
      </c>
      <c r="Q45" s="45" t="n">
        <f aca="false">IF(P44&gt;0,P45/P44,"")</f>
        <v>85521.79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7</v>
      </c>
      <c r="E46" s="21" t="n">
        <f aca="false">熊本県!E46+熊本市!E46</f>
        <v>4</v>
      </c>
      <c r="F46" s="21" t="n">
        <f aca="false">熊本県!F46+熊本市!F46</f>
        <v>0</v>
      </c>
      <c r="G46" s="21" t="n">
        <f aca="false">熊本県!G46+熊本市!G46</f>
        <v>2</v>
      </c>
      <c r="H46" s="21" t="n">
        <f aca="false">熊本県!H46+熊本市!H46</f>
        <v>0</v>
      </c>
      <c r="I46" s="21" t="n">
        <f aca="false">熊本県!I46+熊本市!I46</f>
        <v>0</v>
      </c>
      <c r="J46" s="21" t="n">
        <f aca="false">熊本県!J46+熊本市!J46</f>
        <v>3</v>
      </c>
      <c r="K46" s="21" t="n">
        <f aca="false">熊本県!K46+熊本市!K46</f>
        <v>1</v>
      </c>
      <c r="L46" s="21" t="n">
        <f aca="false">熊本県!L46+熊本市!L46</f>
        <v>8</v>
      </c>
      <c r="M46" s="21" t="n">
        <f aca="false">熊本県!M46+熊本市!M46</f>
        <v>3</v>
      </c>
      <c r="N46" s="21" t="n">
        <f aca="false">熊本県!N46+熊本市!N46</f>
        <v>14</v>
      </c>
      <c r="O46" s="22" t="n">
        <f aca="false">熊本県!O46+熊本市!O46</f>
        <v>6</v>
      </c>
      <c r="P46" s="23" t="n">
        <f aca="false">熊本県!P46+熊本市!P46</f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174</v>
      </c>
      <c r="E47" s="43" t="n">
        <f aca="false">熊本県!E47+熊本市!E47</f>
        <v>294</v>
      </c>
      <c r="F47" s="43" t="n">
        <f aca="false">熊本県!F47+熊本市!F47</f>
        <v>0</v>
      </c>
      <c r="G47" s="43" t="n">
        <f aca="false">熊本県!G47+熊本市!G47</f>
        <v>454</v>
      </c>
      <c r="H47" s="43" t="n">
        <f aca="false">熊本県!H47+熊本市!H47</f>
        <v>0</v>
      </c>
      <c r="I47" s="43" t="n">
        <f aca="false">熊本県!I47+熊本市!I47</f>
        <v>0</v>
      </c>
      <c r="J47" s="43" t="n">
        <f aca="false">熊本県!J47+熊本市!J47</f>
        <v>2188.3</v>
      </c>
      <c r="K47" s="43" t="n">
        <f aca="false">熊本県!K47+熊本市!K47</f>
        <v>1858</v>
      </c>
      <c r="L47" s="43" t="n">
        <f aca="false">熊本県!L47+熊本市!L47</f>
        <v>23311.87</v>
      </c>
      <c r="M47" s="43" t="n">
        <f aca="false">熊本県!M47+熊本市!M47</f>
        <v>21710.74</v>
      </c>
      <c r="N47" s="43" t="n">
        <f aca="false">熊本県!N47+熊本市!N47</f>
        <v>246752.34</v>
      </c>
      <c r="O47" s="44" t="n">
        <f aca="false">熊本県!O47+熊本市!O47</f>
        <v>1397219.24</v>
      </c>
      <c r="P47" s="45" t="n">
        <f aca="false">熊本県!P47+熊本市!P47</f>
        <v>1693962.49</v>
      </c>
      <c r="Q47" s="45" t="n">
        <f aca="false">IF(P46&gt;0,P47/P46,"")</f>
        <v>35290.885208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7</v>
      </c>
      <c r="E48" s="21" t="n">
        <f aca="false">熊本県!E48+熊本市!E48</f>
        <v>5</v>
      </c>
      <c r="F48" s="21" t="n">
        <f aca="false">熊本県!F48+熊本市!F48</f>
        <v>0</v>
      </c>
      <c r="G48" s="21" t="n">
        <f aca="false">熊本県!G48+熊本市!G48</f>
        <v>2</v>
      </c>
      <c r="H48" s="21" t="n">
        <f aca="false">熊本県!H48+熊本市!H48</f>
        <v>0</v>
      </c>
      <c r="I48" s="21" t="n">
        <f aca="false">熊本県!I48+熊本市!I48</f>
        <v>1</v>
      </c>
      <c r="J48" s="21" t="n">
        <f aca="false">熊本県!J48+熊本市!J48</f>
        <v>3</v>
      </c>
      <c r="K48" s="21" t="n">
        <f aca="false">熊本県!K48+熊本市!K48</f>
        <v>1</v>
      </c>
      <c r="L48" s="21" t="n">
        <f aca="false">熊本県!L48+熊本市!L48</f>
        <v>25</v>
      </c>
      <c r="M48" s="21" t="n">
        <f aca="false">熊本県!M48+熊本市!M48</f>
        <v>4</v>
      </c>
      <c r="N48" s="21" t="n">
        <f aca="false">熊本県!N48+熊本市!N48</f>
        <v>5</v>
      </c>
      <c r="O48" s="22" t="n">
        <f aca="false">熊本県!O48+熊本市!O48</f>
        <v>0</v>
      </c>
      <c r="P48" s="23" t="n">
        <f aca="false">熊本県!P48+熊本市!P48</f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174</v>
      </c>
      <c r="E49" s="28" t="n">
        <f aca="false">熊本県!E49+熊本市!E49</f>
        <v>354.72</v>
      </c>
      <c r="F49" s="28" t="n">
        <f aca="false">熊本県!F49+熊本市!F49</f>
        <v>0</v>
      </c>
      <c r="G49" s="28" t="n">
        <f aca="false">熊本県!G49+熊本市!G49</f>
        <v>454</v>
      </c>
      <c r="H49" s="28" t="n">
        <f aca="false">熊本県!H49+熊本市!H49</f>
        <v>0</v>
      </c>
      <c r="I49" s="28" t="n">
        <f aca="false">熊本県!I49+熊本市!I49</f>
        <v>468</v>
      </c>
      <c r="J49" s="28" t="n">
        <f aca="false">熊本県!J49+熊本市!J49</f>
        <v>2188.3</v>
      </c>
      <c r="K49" s="28" t="n">
        <f aca="false">熊本県!K49+熊本市!K49</f>
        <v>1858</v>
      </c>
      <c r="L49" s="28" t="n">
        <f aca="false">熊本県!L49+熊本市!L49</f>
        <v>76663.61</v>
      </c>
      <c r="M49" s="28" t="n">
        <f aca="false">熊本県!M49+熊本市!M49</f>
        <v>26517.14</v>
      </c>
      <c r="N49" s="28" t="n">
        <f aca="false">熊本県!N49+熊本市!N49</f>
        <v>100280.58</v>
      </c>
      <c r="O49" s="29" t="n">
        <f aca="false">熊本県!O49+熊本市!O49</f>
        <v>0</v>
      </c>
      <c r="P49" s="30" t="n">
        <f aca="false">熊本県!P49+熊本市!P49</f>
        <v>208958.35</v>
      </c>
      <c r="Q49" s="30" t="n">
        <f aca="false">IF(P48&gt;0,P49/P48,"")</f>
        <v>3942.610377358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1</v>
      </c>
      <c r="H50" s="34" t="n">
        <f aca="false">熊本県!H50+熊本市!H50</f>
        <v>1</v>
      </c>
      <c r="I50" s="34" t="n">
        <f aca="false">熊本県!I50+熊本市!I50</f>
        <v>1</v>
      </c>
      <c r="J50" s="34" t="n">
        <f aca="false">熊本県!J50+熊本市!J50</f>
        <v>4</v>
      </c>
      <c r="K50" s="34" t="n">
        <f aca="false">熊本県!K50+熊本市!K50</f>
        <v>0</v>
      </c>
      <c r="L50" s="34" t="n">
        <f aca="false">熊本県!L50+熊本市!L50</f>
        <v>2</v>
      </c>
      <c r="M50" s="34" t="n">
        <f aca="false">熊本県!M50+熊本市!M50</f>
        <v>3</v>
      </c>
      <c r="N50" s="34" t="n">
        <f aca="false">熊本県!N50+熊本市!N50</f>
        <v>3</v>
      </c>
      <c r="O50" s="35" t="n">
        <f aca="false">熊本県!O50+熊本市!O50</f>
        <v>1</v>
      </c>
      <c r="P50" s="36" t="n">
        <f aca="false">熊本県!P50+熊本市!P50</f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231</v>
      </c>
      <c r="H51" s="28" t="n">
        <f aca="false">熊本県!H51+熊本市!H51</f>
        <v>323</v>
      </c>
      <c r="I51" s="28" t="n">
        <f aca="false">熊本県!I51+熊本市!I51</f>
        <v>412</v>
      </c>
      <c r="J51" s="28" t="n">
        <f aca="false">熊本県!J51+熊本市!J51</f>
        <v>2700.9</v>
      </c>
      <c r="K51" s="28" t="n">
        <f aca="false">熊本県!K51+熊本市!K51</f>
        <v>0</v>
      </c>
      <c r="L51" s="28" t="n">
        <f aca="false">熊本県!L51+熊本市!L51</f>
        <v>6321</v>
      </c>
      <c r="M51" s="28" t="n">
        <f aca="false">熊本県!M51+熊本市!M51</f>
        <v>20672.85</v>
      </c>
      <c r="N51" s="28" t="n">
        <f aca="false">熊本県!N51+熊本市!N51</f>
        <v>95563.55</v>
      </c>
      <c r="O51" s="29" t="n">
        <f aca="false">熊本県!O51+熊本市!O51</f>
        <v>170302.53</v>
      </c>
      <c r="P51" s="30" t="n">
        <f aca="false">熊本県!P51+熊本市!P51</f>
        <v>296526.83</v>
      </c>
      <c r="Q51" s="30" t="n">
        <f aca="false">IF(P50&gt;0,P51/P50,"")</f>
        <v>18532.92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0</v>
      </c>
      <c r="K52" s="34" t="n">
        <f aca="false">熊本県!K52+熊本市!K52</f>
        <v>0</v>
      </c>
      <c r="L52" s="34" t="n">
        <f aca="false">熊本県!L52+熊本市!L52</f>
        <v>0</v>
      </c>
      <c r="M52" s="34" t="n">
        <f aca="false">熊本県!M52+熊本市!M52</f>
        <v>5</v>
      </c>
      <c r="N52" s="34" t="n">
        <f aca="false">熊本県!N52+熊本市!N52</f>
        <v>5</v>
      </c>
      <c r="O52" s="35" t="n">
        <f aca="false">熊本県!O52+熊本市!O52</f>
        <v>9</v>
      </c>
      <c r="P52" s="36" t="n">
        <f aca="false">熊本県!P52+熊本市!P52</f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0</v>
      </c>
      <c r="K53" s="28" t="n">
        <f aca="false">熊本県!K53+熊本市!K53</f>
        <v>0</v>
      </c>
      <c r="L53" s="28" t="n">
        <f aca="false">熊本県!L53+熊本市!L53</f>
        <v>0</v>
      </c>
      <c r="M53" s="28" t="n">
        <f aca="false">熊本県!M53+熊本市!M53</f>
        <v>34683.22</v>
      </c>
      <c r="N53" s="28" t="n">
        <f aca="false">熊本県!N53+熊本市!N53</f>
        <v>99364.27</v>
      </c>
      <c r="O53" s="29" t="n">
        <f aca="false">熊本県!O53+熊本市!O53</f>
        <v>1178564.85</v>
      </c>
      <c r="P53" s="30" t="n">
        <f aca="false">熊本県!P53+熊本市!P53</f>
        <v>1312612.34</v>
      </c>
      <c r="Q53" s="30" t="n">
        <f aca="false">IF(P52&gt;0,P53/P52,"")</f>
        <v>69084.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0</v>
      </c>
      <c r="K54" s="34" t="n">
        <f aca="false">熊本県!K54+熊本市!K54</f>
        <v>0</v>
      </c>
      <c r="L54" s="34" t="n">
        <f aca="false">熊本県!L54+熊本市!L54</f>
        <v>0</v>
      </c>
      <c r="M54" s="34" t="n">
        <f aca="false">熊本県!M54+熊本市!M54</f>
        <v>0</v>
      </c>
      <c r="N54" s="34" t="n">
        <f aca="false">熊本県!N54+熊本市!N54</f>
        <v>52</v>
      </c>
      <c r="O54" s="35" t="n">
        <f aca="false">熊本県!O54+熊本市!O54</f>
        <v>19</v>
      </c>
      <c r="P54" s="36" t="n">
        <f aca="false">熊本県!P54+熊本市!P54</f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0</v>
      </c>
      <c r="K55" s="43" t="n">
        <f aca="false">熊本県!K55+熊本市!K55</f>
        <v>0</v>
      </c>
      <c r="L55" s="43" t="n">
        <f aca="false">熊本県!L55+熊本市!L55</f>
        <v>0</v>
      </c>
      <c r="M55" s="43" t="n">
        <f aca="false">熊本県!M55+熊本市!M55</f>
        <v>0</v>
      </c>
      <c r="N55" s="43" t="n">
        <f aca="false">熊本県!N55+熊本市!N55</f>
        <v>1102206.15</v>
      </c>
      <c r="O55" s="44" t="n">
        <f aca="false">熊本県!O55+熊本市!O55</f>
        <v>5719057.3</v>
      </c>
      <c r="P55" s="45" t="n">
        <f aca="false">熊本県!P55+熊本市!P55</f>
        <v>6821263.45</v>
      </c>
      <c r="Q55" s="45" t="n">
        <f aca="false">IF(P54&gt;0,P55/P54,"")</f>
        <v>96074.13309859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7</v>
      </c>
      <c r="E56" s="21" t="n">
        <f aca="false">熊本県!E56+熊本市!E56</f>
        <v>5</v>
      </c>
      <c r="F56" s="21" t="n">
        <f aca="false">熊本県!F56+熊本市!F56</f>
        <v>0</v>
      </c>
      <c r="G56" s="21" t="n">
        <f aca="false">熊本県!G56+熊本市!G56</f>
        <v>3</v>
      </c>
      <c r="H56" s="21" t="n">
        <f aca="false">熊本県!H56+熊本市!H56</f>
        <v>1</v>
      </c>
      <c r="I56" s="21" t="n">
        <f aca="false">熊本県!I56+熊本市!I56</f>
        <v>2</v>
      </c>
      <c r="J56" s="21" t="n">
        <f aca="false">熊本県!J56+熊本市!J56</f>
        <v>7</v>
      </c>
      <c r="K56" s="21" t="n">
        <f aca="false">熊本県!K56+熊本市!K56</f>
        <v>1</v>
      </c>
      <c r="L56" s="21" t="n">
        <f aca="false">熊本県!L56+熊本市!L56</f>
        <v>27</v>
      </c>
      <c r="M56" s="21" t="n">
        <f aca="false">熊本県!M56+熊本市!M56</f>
        <v>12</v>
      </c>
      <c r="N56" s="21" t="n">
        <f aca="false">熊本県!N56+熊本市!N56</f>
        <v>65</v>
      </c>
      <c r="O56" s="22" t="n">
        <f aca="false">熊本県!O56+熊本市!O56</f>
        <v>29</v>
      </c>
      <c r="P56" s="23" t="n">
        <f aca="false">熊本県!P56+熊本市!P56</f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74</v>
      </c>
      <c r="E57" s="43" t="n">
        <f aca="false">熊本県!E57+熊本市!E57</f>
        <v>354.72</v>
      </c>
      <c r="F57" s="43" t="n">
        <f aca="false">熊本県!F57+熊本市!F57</f>
        <v>0</v>
      </c>
      <c r="G57" s="43" t="n">
        <f aca="false">熊本県!G57+熊本市!G57</f>
        <v>685</v>
      </c>
      <c r="H57" s="43" t="n">
        <f aca="false">熊本県!H57+熊本市!H57</f>
        <v>323</v>
      </c>
      <c r="I57" s="43" t="n">
        <f aca="false">熊本県!I57+熊本市!I57</f>
        <v>880</v>
      </c>
      <c r="J57" s="43" t="n">
        <f aca="false">熊本県!J57+熊本市!J57</f>
        <v>4889.2</v>
      </c>
      <c r="K57" s="43" t="n">
        <f aca="false">熊本県!K57+熊本市!K57</f>
        <v>1858</v>
      </c>
      <c r="L57" s="43" t="n">
        <f aca="false">熊本県!L57+熊本市!L57</f>
        <v>82984.61</v>
      </c>
      <c r="M57" s="43" t="n">
        <f aca="false">熊本県!M57+熊本市!M57</f>
        <v>81873.21</v>
      </c>
      <c r="N57" s="43" t="n">
        <f aca="false">熊本県!N57+熊本市!N57</f>
        <v>1397414.55</v>
      </c>
      <c r="O57" s="44" t="n">
        <f aca="false">熊本県!O57+熊本市!O57</f>
        <v>7067924.68</v>
      </c>
      <c r="P57" s="45" t="n">
        <f aca="false">熊本県!P57+熊本市!P57</f>
        <v>8639360.97</v>
      </c>
      <c r="Q57" s="45" t="n">
        <f aca="false">IF(P56&gt;0,P57/P56,"")</f>
        <v>54335.60358490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