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64</v>
      </c>
      <c r="F8" s="14" t="n">
        <v>32</v>
      </c>
      <c r="G8" s="15" t="n">
        <v>396</v>
      </c>
      <c r="H8" s="13" t="n">
        <v>745</v>
      </c>
      <c r="I8" s="14" t="n">
        <v>176</v>
      </c>
      <c r="J8" s="15" t="n">
        <v>921</v>
      </c>
      <c r="K8" s="15" t="n">
        <v>13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89531.5</v>
      </c>
      <c r="F9" s="20" t="n">
        <v>1668447.26</v>
      </c>
      <c r="G9" s="21" t="n">
        <v>11857978.76</v>
      </c>
      <c r="H9" s="19" t="n">
        <v>9670002.09000001</v>
      </c>
      <c r="I9" s="20" t="n">
        <v>1168471.99</v>
      </c>
      <c r="J9" s="21" t="n">
        <v>10838474.08</v>
      </c>
      <c r="K9" s="21" t="n">
        <v>22696452.8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5</v>
      </c>
      <c r="F10" s="24" t="n">
        <v>17</v>
      </c>
      <c r="G10" s="25" t="n">
        <v>52</v>
      </c>
      <c r="H10" s="23" t="n">
        <v>53</v>
      </c>
      <c r="I10" s="24" t="n">
        <v>40</v>
      </c>
      <c r="J10" s="25" t="n">
        <v>93</v>
      </c>
      <c r="K10" s="25" t="n">
        <v>14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40832.54</v>
      </c>
      <c r="F11" s="20" t="n">
        <v>348954.7</v>
      </c>
      <c r="G11" s="21" t="n">
        <v>1689787.24</v>
      </c>
      <c r="H11" s="19" t="n">
        <v>501860.95</v>
      </c>
      <c r="I11" s="20" t="n">
        <v>11435454.09</v>
      </c>
      <c r="J11" s="21" t="n">
        <v>11937315.04</v>
      </c>
      <c r="K11" s="21" t="n">
        <v>13627102.2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99</v>
      </c>
      <c r="F12" s="24" t="n">
        <v>49</v>
      </c>
      <c r="G12" s="25" t="n">
        <v>448</v>
      </c>
      <c r="H12" s="23" t="n">
        <v>798</v>
      </c>
      <c r="I12" s="24" t="n">
        <v>216</v>
      </c>
      <c r="J12" s="25" t="n">
        <v>1014</v>
      </c>
      <c r="K12" s="25" t="n">
        <v>14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530364.04</v>
      </c>
      <c r="F13" s="31" t="n">
        <v>2017401.96</v>
      </c>
      <c r="G13" s="32" t="n">
        <v>13547766</v>
      </c>
      <c r="H13" s="30" t="n">
        <v>10171863.04</v>
      </c>
      <c r="I13" s="31" t="n">
        <v>12603926.08</v>
      </c>
      <c r="J13" s="32" t="n">
        <v>22775789.12</v>
      </c>
      <c r="K13" s="32" t="n">
        <v>36323555.1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2</v>
      </c>
      <c r="F14" s="14" t="n">
        <v>18</v>
      </c>
      <c r="G14" s="15" t="n">
        <v>90</v>
      </c>
      <c r="H14" s="13" t="n">
        <v>386</v>
      </c>
      <c r="I14" s="14" t="n">
        <v>130</v>
      </c>
      <c r="J14" s="15" t="n">
        <v>516</v>
      </c>
      <c r="K14" s="15" t="n">
        <v>60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13897.37</v>
      </c>
      <c r="F15" s="20" t="n">
        <v>550016.84</v>
      </c>
      <c r="G15" s="21" t="n">
        <v>3563914.21</v>
      </c>
      <c r="H15" s="19" t="n">
        <v>6056641.99</v>
      </c>
      <c r="I15" s="20" t="n">
        <v>3939531.39</v>
      </c>
      <c r="J15" s="21" t="n">
        <v>9996173.38</v>
      </c>
      <c r="K15" s="21" t="n">
        <v>13560087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0</v>
      </c>
      <c r="F16" s="24" t="n">
        <v>12</v>
      </c>
      <c r="G16" s="25" t="n">
        <v>42</v>
      </c>
      <c r="H16" s="23" t="n">
        <v>236</v>
      </c>
      <c r="I16" s="24" t="n">
        <v>223</v>
      </c>
      <c r="J16" s="25" t="n">
        <v>459</v>
      </c>
      <c r="K16" s="25" t="n">
        <v>50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12238.31</v>
      </c>
      <c r="F17" s="20" t="n">
        <v>535752.91</v>
      </c>
      <c r="G17" s="21" t="n">
        <v>1147991.22</v>
      </c>
      <c r="H17" s="19" t="n">
        <v>3944520.66</v>
      </c>
      <c r="I17" s="20" t="n">
        <v>7405703.95</v>
      </c>
      <c r="J17" s="21" t="n">
        <v>11350224.61</v>
      </c>
      <c r="K17" s="21" t="n">
        <v>12498215.8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2</v>
      </c>
      <c r="F18" s="24" t="n">
        <v>30</v>
      </c>
      <c r="G18" s="25" t="n">
        <v>132</v>
      </c>
      <c r="H18" s="23" t="n">
        <v>622</v>
      </c>
      <c r="I18" s="24" t="n">
        <v>353</v>
      </c>
      <c r="J18" s="25" t="n">
        <v>975</v>
      </c>
      <c r="K18" s="25" t="n">
        <v>110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26135.68</v>
      </c>
      <c r="F19" s="31" t="n">
        <v>1085769.75</v>
      </c>
      <c r="G19" s="32" t="n">
        <v>4711905.43</v>
      </c>
      <c r="H19" s="30" t="n">
        <v>10001162.65</v>
      </c>
      <c r="I19" s="31" t="n">
        <v>11345235.34</v>
      </c>
      <c r="J19" s="32" t="n">
        <v>21346397.99</v>
      </c>
      <c r="K19" s="32" t="n">
        <v>26058303.4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01</v>
      </c>
      <c r="F20" s="14" t="n">
        <v>79</v>
      </c>
      <c r="G20" s="15" t="n">
        <v>580</v>
      </c>
      <c r="H20" s="13" t="n">
        <v>1420</v>
      </c>
      <c r="I20" s="14" t="n">
        <v>569</v>
      </c>
      <c r="J20" s="15" t="n">
        <v>1989</v>
      </c>
      <c r="K20" s="15" t="n">
        <v>25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156499.72</v>
      </c>
      <c r="F21" s="31" t="n">
        <v>3103171.71</v>
      </c>
      <c r="G21" s="32" t="n">
        <v>18259671.43</v>
      </c>
      <c r="H21" s="30" t="n">
        <v>20173025.69</v>
      </c>
      <c r="I21" s="31" t="n">
        <v>23949161.42</v>
      </c>
      <c r="J21" s="32" t="n">
        <v>44122187.11</v>
      </c>
      <c r="K21" s="32" t="n">
        <v>62381858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10</v>
      </c>
      <c r="F22" s="14" t="n">
        <v>35</v>
      </c>
      <c r="G22" s="15" t="n">
        <v>445</v>
      </c>
      <c r="H22" s="13" t="n">
        <v>743</v>
      </c>
      <c r="I22" s="14" t="n">
        <v>126</v>
      </c>
      <c r="J22" s="15" t="n">
        <v>869</v>
      </c>
      <c r="K22" s="15" t="n">
        <v>13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892441.01</v>
      </c>
      <c r="F23" s="20" t="n">
        <v>1265381.06</v>
      </c>
      <c r="G23" s="21" t="n">
        <v>15157822.07</v>
      </c>
      <c r="H23" s="19" t="n">
        <v>8286525.32</v>
      </c>
      <c r="I23" s="20" t="n">
        <v>1452459.46</v>
      </c>
      <c r="J23" s="21" t="n">
        <v>9738984.78</v>
      </c>
      <c r="K23" s="21" t="n">
        <v>24896806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0</v>
      </c>
      <c r="F24" s="24" t="n">
        <v>12</v>
      </c>
      <c r="G24" s="25" t="n">
        <v>62</v>
      </c>
      <c r="H24" s="23" t="n">
        <v>59</v>
      </c>
      <c r="I24" s="24" t="n">
        <v>55</v>
      </c>
      <c r="J24" s="25" t="n">
        <v>114</v>
      </c>
      <c r="K24" s="25" t="n">
        <v>17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02804.82</v>
      </c>
      <c r="F25" s="20" t="n">
        <v>218678.23</v>
      </c>
      <c r="G25" s="21" t="n">
        <v>2721483.05</v>
      </c>
      <c r="H25" s="19" t="n">
        <v>432878.18</v>
      </c>
      <c r="I25" s="20" t="n">
        <v>3067970.46</v>
      </c>
      <c r="J25" s="21" t="n">
        <v>3500848.64</v>
      </c>
      <c r="K25" s="21" t="n">
        <v>6222331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60</v>
      </c>
      <c r="F26" s="24" t="n">
        <v>47</v>
      </c>
      <c r="G26" s="25" t="n">
        <v>507</v>
      </c>
      <c r="H26" s="23" t="n">
        <v>802</v>
      </c>
      <c r="I26" s="24" t="n">
        <v>181</v>
      </c>
      <c r="J26" s="25" t="n">
        <v>983</v>
      </c>
      <c r="K26" s="25" t="n">
        <v>149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395245.83</v>
      </c>
      <c r="F27" s="31" t="n">
        <v>1484059.29</v>
      </c>
      <c r="G27" s="32" t="n">
        <v>17879305.12</v>
      </c>
      <c r="H27" s="30" t="n">
        <v>8719403.5</v>
      </c>
      <c r="I27" s="31" t="n">
        <v>4520429.92</v>
      </c>
      <c r="J27" s="32" t="n">
        <v>13239833.42</v>
      </c>
      <c r="K27" s="32" t="n">
        <v>31119138.5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79</v>
      </c>
      <c r="F28" s="14" t="n">
        <v>14</v>
      </c>
      <c r="G28" s="15" t="n">
        <v>93</v>
      </c>
      <c r="H28" s="13" t="n">
        <v>449</v>
      </c>
      <c r="I28" s="14" t="n">
        <v>144</v>
      </c>
      <c r="J28" s="15" t="n">
        <v>593</v>
      </c>
      <c r="K28" s="15" t="n">
        <v>68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180724.95</v>
      </c>
      <c r="F29" s="20" t="n">
        <v>273998.09</v>
      </c>
      <c r="G29" s="21" t="n">
        <v>6454723.04</v>
      </c>
      <c r="H29" s="19" t="n">
        <v>8735168.31</v>
      </c>
      <c r="I29" s="20" t="n">
        <v>2252803.87</v>
      </c>
      <c r="J29" s="21" t="n">
        <v>10987972.18</v>
      </c>
      <c r="K29" s="21" t="n">
        <v>17442695.2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1</v>
      </c>
      <c r="F30" s="24" t="n">
        <v>22</v>
      </c>
      <c r="G30" s="25" t="n">
        <v>53</v>
      </c>
      <c r="H30" s="23" t="n">
        <v>258</v>
      </c>
      <c r="I30" s="24" t="n">
        <v>336</v>
      </c>
      <c r="J30" s="25" t="n">
        <v>594</v>
      </c>
      <c r="K30" s="25" t="n">
        <v>64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069266.31</v>
      </c>
      <c r="F31" s="20" t="n">
        <v>1446542.14</v>
      </c>
      <c r="G31" s="21" t="n">
        <v>5515808.45</v>
      </c>
      <c r="H31" s="19" t="n">
        <v>7932092.1</v>
      </c>
      <c r="I31" s="20" t="n">
        <v>59197749.46</v>
      </c>
      <c r="J31" s="21" t="n">
        <v>67129841.56</v>
      </c>
      <c r="K31" s="21" t="n">
        <v>72645650.0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0</v>
      </c>
      <c r="F32" s="24" t="n">
        <v>36</v>
      </c>
      <c r="G32" s="25" t="n">
        <v>146</v>
      </c>
      <c r="H32" s="23" t="n">
        <v>707</v>
      </c>
      <c r="I32" s="24" t="n">
        <v>480</v>
      </c>
      <c r="J32" s="25" t="n">
        <v>1187</v>
      </c>
      <c r="K32" s="25" t="n">
        <v>133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249991.26</v>
      </c>
      <c r="F33" s="31" t="n">
        <v>1720540.23</v>
      </c>
      <c r="G33" s="32" t="n">
        <v>11970531.49</v>
      </c>
      <c r="H33" s="30" t="n">
        <v>16667260.41</v>
      </c>
      <c r="I33" s="31" t="n">
        <v>61450553.33</v>
      </c>
      <c r="J33" s="32" t="n">
        <v>78117813.74</v>
      </c>
      <c r="K33" s="32" t="n">
        <v>90088345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70</v>
      </c>
      <c r="F34" s="14" t="n">
        <v>83</v>
      </c>
      <c r="G34" s="15" t="n">
        <v>653</v>
      </c>
      <c r="H34" s="13" t="n">
        <v>1509</v>
      </c>
      <c r="I34" s="14" t="n">
        <v>661</v>
      </c>
      <c r="J34" s="15" t="n">
        <v>2170</v>
      </c>
      <c r="K34" s="15" t="n">
        <v>28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6645237.09</v>
      </c>
      <c r="F35" s="31" t="n">
        <v>3204599.52</v>
      </c>
      <c r="G35" s="32" t="n">
        <v>29849836.61</v>
      </c>
      <c r="H35" s="30" t="n">
        <v>25386663.91</v>
      </c>
      <c r="I35" s="31" t="n">
        <v>65970983.25</v>
      </c>
      <c r="J35" s="32" t="n">
        <v>91357647.16</v>
      </c>
      <c r="K35" s="32" t="n">
        <v>121207483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85</v>
      </c>
      <c r="F36" s="14" t="n">
        <v>38</v>
      </c>
      <c r="G36" s="15" t="n">
        <v>423</v>
      </c>
      <c r="H36" s="13" t="n">
        <v>876</v>
      </c>
      <c r="I36" s="14" t="n">
        <v>147</v>
      </c>
      <c r="J36" s="15" t="n">
        <v>1023</v>
      </c>
      <c r="K36" s="15" t="n">
        <v>14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738806.86</v>
      </c>
      <c r="F37" s="20" t="n">
        <v>3080075.05</v>
      </c>
      <c r="G37" s="21" t="n">
        <v>14818881.91</v>
      </c>
      <c r="H37" s="19" t="n">
        <v>8785884.71</v>
      </c>
      <c r="I37" s="20" t="n">
        <v>2565362.22</v>
      </c>
      <c r="J37" s="21" t="n">
        <v>11351246.93</v>
      </c>
      <c r="K37" s="21" t="n">
        <v>26170128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6</v>
      </c>
      <c r="F38" s="24" t="n">
        <v>20</v>
      </c>
      <c r="G38" s="25" t="n">
        <v>56</v>
      </c>
      <c r="H38" s="23" t="n">
        <v>68</v>
      </c>
      <c r="I38" s="24" t="n">
        <v>31</v>
      </c>
      <c r="J38" s="25" t="n">
        <v>99</v>
      </c>
      <c r="K38" s="25" t="n">
        <v>15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1396.8</v>
      </c>
      <c r="F39" s="20" t="n">
        <v>646210.61</v>
      </c>
      <c r="G39" s="21" t="n">
        <v>1837607.41</v>
      </c>
      <c r="H39" s="19" t="n">
        <v>1060530.78</v>
      </c>
      <c r="I39" s="20" t="n">
        <v>512698.13</v>
      </c>
      <c r="J39" s="21" t="n">
        <v>1573228.91</v>
      </c>
      <c r="K39" s="21" t="n">
        <v>3410836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21</v>
      </c>
      <c r="F40" s="24" t="n">
        <v>58</v>
      </c>
      <c r="G40" s="25" t="n">
        <v>479</v>
      </c>
      <c r="H40" s="23" t="n">
        <v>944</v>
      </c>
      <c r="I40" s="24" t="n">
        <v>178</v>
      </c>
      <c r="J40" s="25" t="n">
        <v>1122</v>
      </c>
      <c r="K40" s="25" t="n">
        <v>16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930203.66</v>
      </c>
      <c r="F41" s="31" t="n">
        <v>3726285.66</v>
      </c>
      <c r="G41" s="32" t="n">
        <v>16656489.32</v>
      </c>
      <c r="H41" s="30" t="n">
        <v>9846415.49</v>
      </c>
      <c r="I41" s="31" t="n">
        <v>3078060.35</v>
      </c>
      <c r="J41" s="32" t="n">
        <v>12924475.84</v>
      </c>
      <c r="K41" s="32" t="n">
        <v>29580965.1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6</v>
      </c>
      <c r="F42" s="14" t="n">
        <v>26</v>
      </c>
      <c r="G42" s="15" t="n">
        <v>102</v>
      </c>
      <c r="H42" s="13" t="n">
        <v>392</v>
      </c>
      <c r="I42" s="14" t="n">
        <v>121</v>
      </c>
      <c r="J42" s="15" t="n">
        <v>513</v>
      </c>
      <c r="K42" s="15" t="n">
        <v>6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273838.84</v>
      </c>
      <c r="F43" s="20" t="n">
        <v>372408.78</v>
      </c>
      <c r="G43" s="21" t="n">
        <v>17646247.62</v>
      </c>
      <c r="H43" s="19" t="n">
        <v>8171434.38</v>
      </c>
      <c r="I43" s="20" t="n">
        <v>3018393.99</v>
      </c>
      <c r="J43" s="21" t="n">
        <v>11189828.37</v>
      </c>
      <c r="K43" s="21" t="n">
        <v>28836075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4</v>
      </c>
      <c r="F44" s="24" t="n">
        <v>32</v>
      </c>
      <c r="G44" s="25" t="n">
        <v>76</v>
      </c>
      <c r="H44" s="23" t="n">
        <v>273</v>
      </c>
      <c r="I44" s="24" t="n">
        <v>252</v>
      </c>
      <c r="J44" s="25" t="n">
        <v>525</v>
      </c>
      <c r="K44" s="25" t="n">
        <v>60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79172.94</v>
      </c>
      <c r="F45" s="20" t="n">
        <v>3699902.02</v>
      </c>
      <c r="G45" s="21" t="n">
        <v>6579074.96</v>
      </c>
      <c r="H45" s="19" t="n">
        <v>9789406.72</v>
      </c>
      <c r="I45" s="20" t="n">
        <v>9276119.96999999</v>
      </c>
      <c r="J45" s="21" t="n">
        <v>19065526.69</v>
      </c>
      <c r="K45" s="21" t="n">
        <v>25644601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20</v>
      </c>
      <c r="F46" s="24" t="n">
        <v>58</v>
      </c>
      <c r="G46" s="25" t="n">
        <v>178</v>
      </c>
      <c r="H46" s="23" t="n">
        <v>665</v>
      </c>
      <c r="I46" s="24" t="n">
        <v>373</v>
      </c>
      <c r="J46" s="25" t="n">
        <v>1038</v>
      </c>
      <c r="K46" s="25" t="n">
        <v>12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153011.78</v>
      </c>
      <c r="F47" s="31" t="n">
        <v>4072310.8</v>
      </c>
      <c r="G47" s="32" t="n">
        <v>24225322.58</v>
      </c>
      <c r="H47" s="30" t="n">
        <v>17960841.1</v>
      </c>
      <c r="I47" s="31" t="n">
        <v>12294513.96</v>
      </c>
      <c r="J47" s="32" t="n">
        <v>30255355.06</v>
      </c>
      <c r="K47" s="32" t="n">
        <v>54480677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41</v>
      </c>
      <c r="F48" s="14" t="n">
        <v>116</v>
      </c>
      <c r="G48" s="15" t="n">
        <v>657</v>
      </c>
      <c r="H48" s="13" t="n">
        <v>1609</v>
      </c>
      <c r="I48" s="14" t="n">
        <v>551</v>
      </c>
      <c r="J48" s="15" t="n">
        <v>2160</v>
      </c>
      <c r="K48" s="15" t="n">
        <v>28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083215.44</v>
      </c>
      <c r="F49" s="31" t="n">
        <v>7798596.46</v>
      </c>
      <c r="G49" s="32" t="n">
        <v>40881811.9</v>
      </c>
      <c r="H49" s="30" t="n">
        <v>27807256.59</v>
      </c>
      <c r="I49" s="31" t="n">
        <v>15372574.31</v>
      </c>
      <c r="J49" s="32" t="n">
        <v>43179830.9</v>
      </c>
      <c r="K49" s="32" t="n">
        <v>84061642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79</v>
      </c>
      <c r="F58" s="14" t="n">
        <v>29</v>
      </c>
      <c r="G58" s="15" t="n">
        <v>408</v>
      </c>
      <c r="H58" s="13" t="n">
        <v>976</v>
      </c>
      <c r="I58" s="14" t="n">
        <v>143</v>
      </c>
      <c r="J58" s="15" t="n">
        <v>1119</v>
      </c>
      <c r="K58" s="15" t="n">
        <v>15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328337.67</v>
      </c>
      <c r="F59" s="20" t="n">
        <v>1528683.47</v>
      </c>
      <c r="G59" s="21" t="n">
        <v>14857021.14</v>
      </c>
      <c r="H59" s="19" t="n">
        <v>6776267.12</v>
      </c>
      <c r="I59" s="20" t="n">
        <v>1133210.19</v>
      </c>
      <c r="J59" s="21" t="n">
        <v>7909477.31</v>
      </c>
      <c r="K59" s="21" t="n">
        <v>22766498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8</v>
      </c>
      <c r="F60" s="24" t="n">
        <v>17</v>
      </c>
      <c r="G60" s="25" t="n">
        <v>55</v>
      </c>
      <c r="H60" s="23" t="n">
        <v>92</v>
      </c>
      <c r="I60" s="24" t="n">
        <v>24</v>
      </c>
      <c r="J60" s="25" t="n">
        <v>116</v>
      </c>
      <c r="K60" s="25" t="n">
        <v>17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202221.61</v>
      </c>
      <c r="F61" s="20" t="n">
        <v>484275.02</v>
      </c>
      <c r="G61" s="21" t="n">
        <v>3686496.63</v>
      </c>
      <c r="H61" s="19" t="n">
        <v>581111.11</v>
      </c>
      <c r="I61" s="20" t="n">
        <v>499613.64</v>
      </c>
      <c r="J61" s="21" t="n">
        <v>1080724.75</v>
      </c>
      <c r="K61" s="21" t="n">
        <v>4767221.3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17</v>
      </c>
      <c r="F62" s="24" t="n">
        <v>46</v>
      </c>
      <c r="G62" s="25" t="n">
        <v>463</v>
      </c>
      <c r="H62" s="23" t="n">
        <v>1068</v>
      </c>
      <c r="I62" s="24" t="n">
        <v>167</v>
      </c>
      <c r="J62" s="25" t="n">
        <v>1235</v>
      </c>
      <c r="K62" s="25" t="n">
        <v>169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530559.28</v>
      </c>
      <c r="F63" s="31" t="n">
        <v>2012958.49</v>
      </c>
      <c r="G63" s="32" t="n">
        <v>18543517.77</v>
      </c>
      <c r="H63" s="30" t="n">
        <v>7357378.23</v>
      </c>
      <c r="I63" s="31" t="n">
        <v>1632823.83</v>
      </c>
      <c r="J63" s="32" t="n">
        <v>8990202.06</v>
      </c>
      <c r="K63" s="32" t="n">
        <v>27533719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3</v>
      </c>
      <c r="F64" s="14" t="n">
        <v>17</v>
      </c>
      <c r="G64" s="15" t="n">
        <v>90</v>
      </c>
      <c r="H64" s="13" t="n">
        <v>513</v>
      </c>
      <c r="I64" s="14" t="n">
        <v>154</v>
      </c>
      <c r="J64" s="15" t="n">
        <v>667</v>
      </c>
      <c r="K64" s="15" t="n">
        <v>7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58649.84</v>
      </c>
      <c r="F65" s="20" t="n">
        <v>183793.48</v>
      </c>
      <c r="G65" s="21" t="n">
        <v>4942443.32</v>
      </c>
      <c r="H65" s="19" t="n">
        <v>14966872.08</v>
      </c>
      <c r="I65" s="20" t="n">
        <v>3948105.89</v>
      </c>
      <c r="J65" s="21" t="n">
        <v>18914977.97</v>
      </c>
      <c r="K65" s="21" t="n">
        <v>23857421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6</v>
      </c>
      <c r="F66" s="24" t="n">
        <v>14</v>
      </c>
      <c r="G66" s="25" t="n">
        <v>60</v>
      </c>
      <c r="H66" s="23" t="n">
        <v>277</v>
      </c>
      <c r="I66" s="24" t="n">
        <v>287</v>
      </c>
      <c r="J66" s="25" t="n">
        <v>564</v>
      </c>
      <c r="K66" s="25" t="n">
        <v>6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210314.89</v>
      </c>
      <c r="F67" s="20" t="n">
        <v>1197502.62</v>
      </c>
      <c r="G67" s="21" t="n">
        <v>3407817.51</v>
      </c>
      <c r="H67" s="19" t="n">
        <v>14074393.21</v>
      </c>
      <c r="I67" s="20" t="n">
        <v>12972715.41</v>
      </c>
      <c r="J67" s="21" t="n">
        <v>27047108.62</v>
      </c>
      <c r="K67" s="21" t="n">
        <v>30454926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9</v>
      </c>
      <c r="F68" s="24" t="n">
        <v>31</v>
      </c>
      <c r="G68" s="25" t="n">
        <v>150</v>
      </c>
      <c r="H68" s="23" t="n">
        <v>790</v>
      </c>
      <c r="I68" s="24" t="n">
        <v>441</v>
      </c>
      <c r="J68" s="25" t="n">
        <v>1231</v>
      </c>
      <c r="K68" s="25" t="n">
        <v>13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968964.73</v>
      </c>
      <c r="F69" s="31" t="n">
        <v>1381296.1</v>
      </c>
      <c r="G69" s="32" t="n">
        <v>8350260.83</v>
      </c>
      <c r="H69" s="30" t="n">
        <v>29041265.29</v>
      </c>
      <c r="I69" s="31" t="n">
        <v>16920821.3</v>
      </c>
      <c r="J69" s="32" t="n">
        <v>45962086.59</v>
      </c>
      <c r="K69" s="32" t="n">
        <v>54312347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36</v>
      </c>
      <c r="F70" s="14" t="n">
        <v>77</v>
      </c>
      <c r="G70" s="15" t="n">
        <v>613</v>
      </c>
      <c r="H70" s="13" t="n">
        <v>1858</v>
      </c>
      <c r="I70" s="14" t="n">
        <v>608</v>
      </c>
      <c r="J70" s="15" t="n">
        <v>2466</v>
      </c>
      <c r="K70" s="15" t="n">
        <v>307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499524.01</v>
      </c>
      <c r="F71" s="31" t="n">
        <v>3394254.59</v>
      </c>
      <c r="G71" s="32" t="n">
        <v>26893778.6</v>
      </c>
      <c r="H71" s="30" t="n">
        <v>36398643.52</v>
      </c>
      <c r="I71" s="31" t="n">
        <v>18553645.13</v>
      </c>
      <c r="J71" s="32" t="n">
        <v>54952288.65</v>
      </c>
      <c r="K71" s="32" t="n">
        <v>81846067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538</v>
      </c>
      <c r="F72" s="14" t="n">
        <v>134</v>
      </c>
      <c r="G72" s="15" t="n">
        <v>1672</v>
      </c>
      <c r="H72" s="13" t="n">
        <v>3340</v>
      </c>
      <c r="I72" s="14" t="n">
        <v>592</v>
      </c>
      <c r="J72" s="15" t="n">
        <v>3932</v>
      </c>
      <c r="K72" s="15" t="n">
        <v>56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149117.04</v>
      </c>
      <c r="F73" s="20" t="n">
        <v>7542586.84</v>
      </c>
      <c r="G73" s="21" t="n">
        <v>56691703.88</v>
      </c>
      <c r="H73" s="19" t="n">
        <v>33518679.24</v>
      </c>
      <c r="I73" s="20" t="n">
        <v>6319503.86</v>
      </c>
      <c r="J73" s="21" t="n">
        <v>39838183.1</v>
      </c>
      <c r="K73" s="21" t="n">
        <v>96529886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9</v>
      </c>
      <c r="F74" s="24" t="n">
        <v>66</v>
      </c>
      <c r="G74" s="25" t="n">
        <v>225</v>
      </c>
      <c r="H74" s="23" t="n">
        <v>272</v>
      </c>
      <c r="I74" s="24" t="n">
        <v>150</v>
      </c>
      <c r="J74" s="25" t="n">
        <v>422</v>
      </c>
      <c r="K74" s="25" t="n">
        <v>6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237255.77</v>
      </c>
      <c r="F75" s="20" t="n">
        <v>1698118.56</v>
      </c>
      <c r="G75" s="21" t="n">
        <v>9935374.33</v>
      </c>
      <c r="H75" s="19" t="n">
        <v>2576381.02</v>
      </c>
      <c r="I75" s="20" t="n">
        <v>15515736.32</v>
      </c>
      <c r="J75" s="21" t="n">
        <v>18092117.34</v>
      </c>
      <c r="K75" s="21" t="n">
        <v>28027491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697</v>
      </c>
      <c r="F76" s="24" t="n">
        <v>200</v>
      </c>
      <c r="G76" s="25" t="n">
        <v>1897</v>
      </c>
      <c r="H76" s="23" t="n">
        <v>3612</v>
      </c>
      <c r="I76" s="24" t="n">
        <v>742</v>
      </c>
      <c r="J76" s="25" t="n">
        <v>4354</v>
      </c>
      <c r="K76" s="25" t="n">
        <v>62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386372.81</v>
      </c>
      <c r="F77" s="31" t="n">
        <v>9240705.4</v>
      </c>
      <c r="G77" s="32" t="n">
        <v>66627078.21</v>
      </c>
      <c r="H77" s="30" t="n">
        <v>36095060.26</v>
      </c>
      <c r="I77" s="31" t="n">
        <v>21835240.18</v>
      </c>
      <c r="J77" s="32" t="n">
        <v>57930300.44</v>
      </c>
      <c r="K77" s="32" t="n">
        <v>124557378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0</v>
      </c>
      <c r="F78" s="14" t="n">
        <v>75</v>
      </c>
      <c r="G78" s="15" t="n">
        <v>375</v>
      </c>
      <c r="H78" s="13" t="n">
        <v>1740</v>
      </c>
      <c r="I78" s="14" t="n">
        <v>549</v>
      </c>
      <c r="J78" s="15" t="n">
        <v>2289</v>
      </c>
      <c r="K78" s="15" t="n">
        <v>26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227111</v>
      </c>
      <c r="F79" s="20" t="n">
        <v>1380217.19</v>
      </c>
      <c r="G79" s="21" t="n">
        <v>32607328.19</v>
      </c>
      <c r="H79" s="19" t="n">
        <v>37930116.76</v>
      </c>
      <c r="I79" s="20" t="n">
        <v>13158835.14</v>
      </c>
      <c r="J79" s="21" t="n">
        <v>51088951.9</v>
      </c>
      <c r="K79" s="21" t="n">
        <v>83696280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1</v>
      </c>
      <c r="F80" s="24" t="n">
        <v>80</v>
      </c>
      <c r="G80" s="25" t="n">
        <v>231</v>
      </c>
      <c r="H80" s="23" t="n">
        <v>1044</v>
      </c>
      <c r="I80" s="24" t="n">
        <v>1098</v>
      </c>
      <c r="J80" s="25" t="n">
        <v>2142</v>
      </c>
      <c r="K80" s="25" t="n">
        <v>237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770992.45</v>
      </c>
      <c r="F81" s="20" t="n">
        <v>6879699.69</v>
      </c>
      <c r="G81" s="21" t="n">
        <v>16650692.14</v>
      </c>
      <c r="H81" s="19" t="n">
        <v>35740412.69</v>
      </c>
      <c r="I81" s="20" t="n">
        <v>88852288.79</v>
      </c>
      <c r="J81" s="21" t="n">
        <v>124592701.48</v>
      </c>
      <c r="K81" s="21" t="n">
        <v>141243393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51</v>
      </c>
      <c r="F82" s="24" t="n">
        <v>155</v>
      </c>
      <c r="G82" s="25" t="n">
        <v>606</v>
      </c>
      <c r="H82" s="23" t="n">
        <v>2784</v>
      </c>
      <c r="I82" s="24" t="n">
        <v>1647</v>
      </c>
      <c r="J82" s="25" t="n">
        <v>4431</v>
      </c>
      <c r="K82" s="25" t="n">
        <v>50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0998103.45</v>
      </c>
      <c r="F83" s="31" t="n">
        <v>8259916.88</v>
      </c>
      <c r="G83" s="32" t="n">
        <v>49258020.33</v>
      </c>
      <c r="H83" s="30" t="n">
        <v>73670529.45</v>
      </c>
      <c r="I83" s="31" t="n">
        <v>102011123.93</v>
      </c>
      <c r="J83" s="32" t="n">
        <v>175681653.38</v>
      </c>
      <c r="K83" s="32" t="n">
        <v>224939673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48</v>
      </c>
      <c r="F84" s="14" t="n">
        <v>355</v>
      </c>
      <c r="G84" s="15" t="n">
        <v>2503</v>
      </c>
      <c r="H84" s="13" t="n">
        <v>6396</v>
      </c>
      <c r="I84" s="14" t="n">
        <v>2389</v>
      </c>
      <c r="J84" s="15" t="n">
        <v>8785</v>
      </c>
      <c r="K84" s="15" t="n">
        <v>112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8384476.26</v>
      </c>
      <c r="F85" s="31" t="n">
        <v>17500622.28</v>
      </c>
      <c r="G85" s="32" t="n">
        <v>115885098.54</v>
      </c>
      <c r="H85" s="30" t="n">
        <v>109765589.71</v>
      </c>
      <c r="I85" s="31" t="n">
        <v>123846364.11</v>
      </c>
      <c r="J85" s="32" t="n">
        <v>233611953.82</v>
      </c>
      <c r="K85" s="32" t="n">
        <v>349497052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1</v>
      </c>
      <c r="G8" s="15" t="n">
        <v>12</v>
      </c>
      <c r="H8" s="13" t="n">
        <v>88</v>
      </c>
      <c r="I8" s="14" t="n">
        <v>24</v>
      </c>
      <c r="J8" s="15" t="n">
        <v>112</v>
      </c>
      <c r="K8" s="15" t="n">
        <v>1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4770</v>
      </c>
      <c r="F9" s="20" t="n">
        <v>53374</v>
      </c>
      <c r="G9" s="21" t="n">
        <v>318144</v>
      </c>
      <c r="H9" s="19" t="n">
        <v>325597.51</v>
      </c>
      <c r="I9" s="20" t="n">
        <v>555724.26</v>
      </c>
      <c r="J9" s="21" t="n">
        <v>881321.77</v>
      </c>
      <c r="K9" s="21" t="n">
        <v>1199465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7</v>
      </c>
      <c r="I10" s="24" t="n">
        <v>6</v>
      </c>
      <c r="J10" s="25" t="n">
        <v>13</v>
      </c>
      <c r="K10" s="25" t="n">
        <v>1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3664</v>
      </c>
      <c r="F11" s="20" t="n">
        <v>2845.06</v>
      </c>
      <c r="G11" s="21" t="n">
        <v>176509.06</v>
      </c>
      <c r="H11" s="19" t="n">
        <v>16126.79</v>
      </c>
      <c r="I11" s="20" t="n">
        <v>441495.29</v>
      </c>
      <c r="J11" s="21" t="n">
        <v>457622.08</v>
      </c>
      <c r="K11" s="21" t="n">
        <v>634131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2</v>
      </c>
      <c r="G12" s="25" t="n">
        <v>15</v>
      </c>
      <c r="H12" s="23" t="n">
        <v>95</v>
      </c>
      <c r="I12" s="24" t="n">
        <v>30</v>
      </c>
      <c r="J12" s="25" t="n">
        <v>125</v>
      </c>
      <c r="K12" s="25" t="n">
        <v>1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8434</v>
      </c>
      <c r="F13" s="31" t="n">
        <v>56219.06</v>
      </c>
      <c r="G13" s="32" t="n">
        <v>494653.06</v>
      </c>
      <c r="H13" s="30" t="n">
        <v>341724.3</v>
      </c>
      <c r="I13" s="31" t="n">
        <v>997219.55</v>
      </c>
      <c r="J13" s="32" t="n">
        <v>1338943.85</v>
      </c>
      <c r="K13" s="32" t="n">
        <v>1833596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3</v>
      </c>
      <c r="G14" s="15" t="n">
        <v>13</v>
      </c>
      <c r="H14" s="13" t="n">
        <v>73</v>
      </c>
      <c r="I14" s="14" t="n">
        <v>20</v>
      </c>
      <c r="J14" s="15" t="n">
        <v>93</v>
      </c>
      <c r="K14" s="15" t="n">
        <v>10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5646.63</v>
      </c>
      <c r="F15" s="20" t="n">
        <v>148225.69</v>
      </c>
      <c r="G15" s="21" t="n">
        <v>273872.32</v>
      </c>
      <c r="H15" s="19" t="n">
        <v>761068.3</v>
      </c>
      <c r="I15" s="20" t="n">
        <v>188656.59</v>
      </c>
      <c r="J15" s="21" t="n">
        <v>949724.89</v>
      </c>
      <c r="K15" s="21" t="n">
        <v>1223597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3</v>
      </c>
      <c r="G16" s="25" t="n">
        <v>4</v>
      </c>
      <c r="H16" s="23" t="n">
        <v>50</v>
      </c>
      <c r="I16" s="24" t="n">
        <v>40</v>
      </c>
      <c r="J16" s="25" t="n">
        <v>90</v>
      </c>
      <c r="K16" s="25" t="n">
        <v>9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40.62</v>
      </c>
      <c r="F17" s="20" t="n">
        <v>1795</v>
      </c>
      <c r="G17" s="21" t="n">
        <v>3535.62</v>
      </c>
      <c r="H17" s="19" t="n">
        <v>564964.68</v>
      </c>
      <c r="I17" s="20" t="n">
        <v>2110043.54</v>
      </c>
      <c r="J17" s="21" t="n">
        <v>2675008.22</v>
      </c>
      <c r="K17" s="21" t="n">
        <v>2678543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6</v>
      </c>
      <c r="G18" s="25" t="n">
        <v>17</v>
      </c>
      <c r="H18" s="23" t="n">
        <v>123</v>
      </c>
      <c r="I18" s="24" t="n">
        <v>60</v>
      </c>
      <c r="J18" s="25" t="n">
        <v>183</v>
      </c>
      <c r="K18" s="25" t="n">
        <v>20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7387.25</v>
      </c>
      <c r="F19" s="31" t="n">
        <v>150020.69</v>
      </c>
      <c r="G19" s="32" t="n">
        <v>277407.94</v>
      </c>
      <c r="H19" s="30" t="n">
        <v>1326032.98</v>
      </c>
      <c r="I19" s="31" t="n">
        <v>2298700.13</v>
      </c>
      <c r="J19" s="32" t="n">
        <v>3624733.11</v>
      </c>
      <c r="K19" s="32" t="n">
        <v>3902141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8</v>
      </c>
      <c r="G20" s="15" t="n">
        <v>32</v>
      </c>
      <c r="H20" s="13" t="n">
        <v>218</v>
      </c>
      <c r="I20" s="14" t="n">
        <v>90</v>
      </c>
      <c r="J20" s="15" t="n">
        <v>308</v>
      </c>
      <c r="K20" s="15" t="n">
        <v>34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65821.25</v>
      </c>
      <c r="F21" s="31" t="n">
        <v>206239.75</v>
      </c>
      <c r="G21" s="32" t="n">
        <v>772061</v>
      </c>
      <c r="H21" s="30" t="n">
        <v>1667757.28</v>
      </c>
      <c r="I21" s="31" t="n">
        <v>3295919.68</v>
      </c>
      <c r="J21" s="32" t="n">
        <v>4963676.96</v>
      </c>
      <c r="K21" s="32" t="n">
        <v>5735737.9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2</v>
      </c>
      <c r="G22" s="15" t="n">
        <v>20</v>
      </c>
      <c r="H22" s="13" t="n">
        <v>77</v>
      </c>
      <c r="I22" s="14" t="n">
        <v>6</v>
      </c>
      <c r="J22" s="15" t="n">
        <v>83</v>
      </c>
      <c r="K22" s="15" t="n">
        <v>10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2041</v>
      </c>
      <c r="F23" s="20" t="n">
        <v>42226</v>
      </c>
      <c r="G23" s="21" t="n">
        <v>884267</v>
      </c>
      <c r="H23" s="19" t="n">
        <v>209548.01</v>
      </c>
      <c r="I23" s="20" t="n">
        <v>40926.99</v>
      </c>
      <c r="J23" s="21" t="n">
        <v>250475</v>
      </c>
      <c r="K23" s="21" t="n">
        <v>11347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1</v>
      </c>
      <c r="G24" s="25" t="n">
        <v>4</v>
      </c>
      <c r="H24" s="23" t="n">
        <v>9</v>
      </c>
      <c r="I24" s="24" t="n">
        <v>4</v>
      </c>
      <c r="J24" s="25" t="n">
        <v>13</v>
      </c>
      <c r="K24" s="25" t="n">
        <v>1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6395.89</v>
      </c>
      <c r="F25" s="20" t="n">
        <v>24523</v>
      </c>
      <c r="G25" s="21" t="n">
        <v>60918.89</v>
      </c>
      <c r="H25" s="19" t="n">
        <v>23763.14</v>
      </c>
      <c r="I25" s="20" t="n">
        <v>1726310.3</v>
      </c>
      <c r="J25" s="21" t="n">
        <v>1750073.44</v>
      </c>
      <c r="K25" s="21" t="n">
        <v>1810992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1</v>
      </c>
      <c r="F26" s="24" t="n">
        <v>3</v>
      </c>
      <c r="G26" s="25" t="n">
        <v>24</v>
      </c>
      <c r="H26" s="23" t="n">
        <v>86</v>
      </c>
      <c r="I26" s="24" t="n">
        <v>10</v>
      </c>
      <c r="J26" s="25" t="n">
        <v>96</v>
      </c>
      <c r="K26" s="25" t="n">
        <v>1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8436.89</v>
      </c>
      <c r="F27" s="31" t="n">
        <v>66749</v>
      </c>
      <c r="G27" s="32" t="n">
        <v>945185.89</v>
      </c>
      <c r="H27" s="30" t="n">
        <v>233311.15</v>
      </c>
      <c r="I27" s="31" t="n">
        <v>1767237.29</v>
      </c>
      <c r="J27" s="32" t="n">
        <v>2000548.44</v>
      </c>
      <c r="K27" s="32" t="n">
        <v>2945734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1</v>
      </c>
      <c r="G28" s="15" t="n">
        <v>9</v>
      </c>
      <c r="H28" s="13" t="n">
        <v>93</v>
      </c>
      <c r="I28" s="14" t="n">
        <v>43</v>
      </c>
      <c r="J28" s="15" t="n">
        <v>136</v>
      </c>
      <c r="K28" s="15" t="n">
        <v>14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885.58</v>
      </c>
      <c r="F29" s="20" t="n">
        <v>6515.39</v>
      </c>
      <c r="G29" s="21" t="n">
        <v>52400.97</v>
      </c>
      <c r="H29" s="19" t="n">
        <v>782704.2</v>
      </c>
      <c r="I29" s="20" t="n">
        <v>711042.76</v>
      </c>
      <c r="J29" s="21" t="n">
        <v>1493746.96</v>
      </c>
      <c r="K29" s="21" t="n">
        <v>1546147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5</v>
      </c>
      <c r="G30" s="25" t="n">
        <v>8</v>
      </c>
      <c r="H30" s="23" t="n">
        <v>53</v>
      </c>
      <c r="I30" s="24" t="n">
        <v>53</v>
      </c>
      <c r="J30" s="25" t="n">
        <v>106</v>
      </c>
      <c r="K30" s="25" t="n">
        <v>1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0191.63</v>
      </c>
      <c r="F31" s="20" t="n">
        <v>329005.18</v>
      </c>
      <c r="G31" s="21" t="n">
        <v>459196.81</v>
      </c>
      <c r="H31" s="19" t="n">
        <v>490005.02</v>
      </c>
      <c r="I31" s="20" t="n">
        <v>2912531.38</v>
      </c>
      <c r="J31" s="21" t="n">
        <v>3402536.4</v>
      </c>
      <c r="K31" s="21" t="n">
        <v>3861733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6</v>
      </c>
      <c r="G32" s="25" t="n">
        <v>17</v>
      </c>
      <c r="H32" s="23" t="n">
        <v>146</v>
      </c>
      <c r="I32" s="24" t="n">
        <v>96</v>
      </c>
      <c r="J32" s="25" t="n">
        <v>242</v>
      </c>
      <c r="K32" s="25" t="n">
        <v>2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6077.21</v>
      </c>
      <c r="F33" s="31" t="n">
        <v>335520.57</v>
      </c>
      <c r="G33" s="32" t="n">
        <v>511597.78</v>
      </c>
      <c r="H33" s="30" t="n">
        <v>1272709.22</v>
      </c>
      <c r="I33" s="31" t="n">
        <v>3623574.14</v>
      </c>
      <c r="J33" s="32" t="n">
        <v>4896283.36</v>
      </c>
      <c r="K33" s="32" t="n">
        <v>5407881.1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2</v>
      </c>
      <c r="F34" s="14" t="n">
        <v>9</v>
      </c>
      <c r="G34" s="15" t="n">
        <v>41</v>
      </c>
      <c r="H34" s="13" t="n">
        <v>232</v>
      </c>
      <c r="I34" s="14" t="n">
        <v>106</v>
      </c>
      <c r="J34" s="15" t="n">
        <v>338</v>
      </c>
      <c r="K34" s="15" t="n">
        <v>37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54514.1</v>
      </c>
      <c r="F35" s="31" t="n">
        <v>402269.57</v>
      </c>
      <c r="G35" s="32" t="n">
        <v>1456783.67</v>
      </c>
      <c r="H35" s="30" t="n">
        <v>1506020.37</v>
      </c>
      <c r="I35" s="31" t="n">
        <v>5390811.43</v>
      </c>
      <c r="J35" s="32" t="n">
        <v>6896831.8</v>
      </c>
      <c r="K35" s="32" t="n">
        <v>8353615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6</v>
      </c>
      <c r="G36" s="15" t="n">
        <v>24</v>
      </c>
      <c r="H36" s="13" t="n">
        <v>68</v>
      </c>
      <c r="I36" s="14" t="n">
        <v>18</v>
      </c>
      <c r="J36" s="15" t="n">
        <v>86</v>
      </c>
      <c r="K36" s="15" t="n">
        <v>1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69921.34</v>
      </c>
      <c r="F37" s="20" t="n">
        <v>91796</v>
      </c>
      <c r="G37" s="21" t="n">
        <v>561717.34</v>
      </c>
      <c r="H37" s="19" t="n">
        <v>540671.91</v>
      </c>
      <c r="I37" s="20" t="n">
        <v>86573.81</v>
      </c>
      <c r="J37" s="21" t="n">
        <v>627245.72</v>
      </c>
      <c r="K37" s="21" t="n">
        <v>1188963.0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4</v>
      </c>
      <c r="G38" s="25" t="n">
        <v>5</v>
      </c>
      <c r="H38" s="23" t="n">
        <v>5</v>
      </c>
      <c r="I38" s="24" t="n">
        <v>1</v>
      </c>
      <c r="J38" s="25" t="n">
        <v>6</v>
      </c>
      <c r="K38" s="25" t="n">
        <v>1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224</v>
      </c>
      <c r="F39" s="20" t="n">
        <v>167622</v>
      </c>
      <c r="G39" s="21" t="n">
        <v>236846</v>
      </c>
      <c r="H39" s="19" t="n">
        <v>541536.04</v>
      </c>
      <c r="I39" s="20" t="n">
        <v>2564</v>
      </c>
      <c r="J39" s="21" t="n">
        <v>544100.04</v>
      </c>
      <c r="K39" s="21" t="n">
        <v>780946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10</v>
      </c>
      <c r="G40" s="25" t="n">
        <v>29</v>
      </c>
      <c r="H40" s="23" t="n">
        <v>73</v>
      </c>
      <c r="I40" s="24" t="n">
        <v>19</v>
      </c>
      <c r="J40" s="25" t="n">
        <v>92</v>
      </c>
      <c r="K40" s="25" t="n">
        <v>12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39145.34</v>
      </c>
      <c r="F41" s="31" t="n">
        <v>259418</v>
      </c>
      <c r="G41" s="32" t="n">
        <v>798563.34</v>
      </c>
      <c r="H41" s="30" t="n">
        <v>1082207.95</v>
      </c>
      <c r="I41" s="31" t="n">
        <v>89137.81</v>
      </c>
      <c r="J41" s="32" t="n">
        <v>1171345.76</v>
      </c>
      <c r="K41" s="32" t="n">
        <v>1969909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1</v>
      </c>
      <c r="G42" s="15" t="n">
        <v>6</v>
      </c>
      <c r="H42" s="13" t="n">
        <v>73</v>
      </c>
      <c r="I42" s="14" t="n">
        <v>16</v>
      </c>
      <c r="J42" s="15" t="n">
        <v>89</v>
      </c>
      <c r="K42" s="15" t="n">
        <v>9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0477.69</v>
      </c>
      <c r="F43" s="20" t="n">
        <v>2404</v>
      </c>
      <c r="G43" s="21" t="n">
        <v>92881.69</v>
      </c>
      <c r="H43" s="19" t="n">
        <v>518066.91</v>
      </c>
      <c r="I43" s="20" t="n">
        <v>105043.4</v>
      </c>
      <c r="J43" s="21" t="n">
        <v>623110.31</v>
      </c>
      <c r="K43" s="21" t="n">
        <v>7159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8</v>
      </c>
      <c r="F44" s="24" t="n">
        <v>6</v>
      </c>
      <c r="G44" s="25" t="n">
        <v>14</v>
      </c>
      <c r="H44" s="23" t="n">
        <v>52</v>
      </c>
      <c r="I44" s="24" t="n">
        <v>55</v>
      </c>
      <c r="J44" s="25" t="n">
        <v>107</v>
      </c>
      <c r="K44" s="25" t="n">
        <v>1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1681.97</v>
      </c>
      <c r="F45" s="20" t="n">
        <v>48480.85</v>
      </c>
      <c r="G45" s="21" t="n">
        <v>140162.82</v>
      </c>
      <c r="H45" s="19" t="n">
        <v>573686.79</v>
      </c>
      <c r="I45" s="20" t="n">
        <v>614830.59</v>
      </c>
      <c r="J45" s="21" t="n">
        <v>1188517.38</v>
      </c>
      <c r="K45" s="21" t="n">
        <v>1328680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7</v>
      </c>
      <c r="G46" s="25" t="n">
        <v>20</v>
      </c>
      <c r="H46" s="23" t="n">
        <v>125</v>
      </c>
      <c r="I46" s="24" t="n">
        <v>71</v>
      </c>
      <c r="J46" s="25" t="n">
        <v>196</v>
      </c>
      <c r="K46" s="25" t="n">
        <v>2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2159.66</v>
      </c>
      <c r="F47" s="31" t="n">
        <v>50884.85</v>
      </c>
      <c r="G47" s="32" t="n">
        <v>233044.51</v>
      </c>
      <c r="H47" s="30" t="n">
        <v>1091753.7</v>
      </c>
      <c r="I47" s="31" t="n">
        <v>719873.99</v>
      </c>
      <c r="J47" s="32" t="n">
        <v>1811627.69</v>
      </c>
      <c r="K47" s="32" t="n">
        <v>2044672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2</v>
      </c>
      <c r="F48" s="14" t="n">
        <v>17</v>
      </c>
      <c r="G48" s="15" t="n">
        <v>49</v>
      </c>
      <c r="H48" s="13" t="n">
        <v>198</v>
      </c>
      <c r="I48" s="14" t="n">
        <v>90</v>
      </c>
      <c r="J48" s="15" t="n">
        <v>288</v>
      </c>
      <c r="K48" s="15" t="n">
        <v>3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1305</v>
      </c>
      <c r="F49" s="31" t="n">
        <v>310302.85</v>
      </c>
      <c r="G49" s="32" t="n">
        <v>1031607.85</v>
      </c>
      <c r="H49" s="30" t="n">
        <v>2173961.65</v>
      </c>
      <c r="I49" s="31" t="n">
        <v>809011.8</v>
      </c>
      <c r="J49" s="32" t="n">
        <v>2982973.45</v>
      </c>
      <c r="K49" s="32" t="n">
        <v>4014581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3</v>
      </c>
      <c r="G58" s="15" t="n">
        <v>26</v>
      </c>
      <c r="H58" s="13" t="n">
        <v>51</v>
      </c>
      <c r="I58" s="14" t="n">
        <v>13</v>
      </c>
      <c r="J58" s="15" t="n">
        <v>64</v>
      </c>
      <c r="K58" s="15" t="n">
        <v>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8083.05</v>
      </c>
      <c r="F59" s="20" t="n">
        <v>33895</v>
      </c>
      <c r="G59" s="21" t="n">
        <v>641978.05</v>
      </c>
      <c r="H59" s="19" t="n">
        <v>363830.42</v>
      </c>
      <c r="I59" s="20" t="n">
        <v>30186.8</v>
      </c>
      <c r="J59" s="21" t="n">
        <v>394017.22</v>
      </c>
      <c r="K59" s="21" t="n">
        <v>1035995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3</v>
      </c>
      <c r="G60" s="25" t="n">
        <v>4</v>
      </c>
      <c r="H60" s="23" t="n">
        <v>9</v>
      </c>
      <c r="I60" s="24" t="n">
        <v>5</v>
      </c>
      <c r="J60" s="25" t="n">
        <v>14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88.89</v>
      </c>
      <c r="F61" s="20" t="n">
        <v>22182</v>
      </c>
      <c r="G61" s="21" t="n">
        <v>24370.89</v>
      </c>
      <c r="H61" s="19" t="n">
        <v>97183.19</v>
      </c>
      <c r="I61" s="20" t="n">
        <v>58452.96</v>
      </c>
      <c r="J61" s="21" t="n">
        <v>155636.15</v>
      </c>
      <c r="K61" s="21" t="n">
        <v>180007.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6</v>
      </c>
      <c r="G62" s="25" t="n">
        <v>30</v>
      </c>
      <c r="H62" s="23" t="n">
        <v>60</v>
      </c>
      <c r="I62" s="24" t="n">
        <v>18</v>
      </c>
      <c r="J62" s="25" t="n">
        <v>78</v>
      </c>
      <c r="K62" s="25" t="n">
        <v>1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10271.94</v>
      </c>
      <c r="F63" s="31" t="n">
        <v>56077</v>
      </c>
      <c r="G63" s="32" t="n">
        <v>666348.94</v>
      </c>
      <c r="H63" s="30" t="n">
        <v>461013.61</v>
      </c>
      <c r="I63" s="31" t="n">
        <v>88639.76</v>
      </c>
      <c r="J63" s="32" t="n">
        <v>549653.37</v>
      </c>
      <c r="K63" s="32" t="n">
        <v>121600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1</v>
      </c>
      <c r="G64" s="15" t="n">
        <v>7</v>
      </c>
      <c r="H64" s="13" t="n">
        <v>89</v>
      </c>
      <c r="I64" s="14" t="n">
        <v>26</v>
      </c>
      <c r="J64" s="15" t="n">
        <v>115</v>
      </c>
      <c r="K64" s="15" t="n">
        <v>1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2967.36</v>
      </c>
      <c r="F65" s="20" t="n">
        <v>18554</v>
      </c>
      <c r="G65" s="21" t="n">
        <v>71521.36</v>
      </c>
      <c r="H65" s="19" t="n">
        <v>1142433.74</v>
      </c>
      <c r="I65" s="20" t="n">
        <v>283420.8</v>
      </c>
      <c r="J65" s="21" t="n">
        <v>1425854.54</v>
      </c>
      <c r="K65" s="21" t="n">
        <v>1497375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2</v>
      </c>
      <c r="G66" s="25" t="n">
        <v>12</v>
      </c>
      <c r="H66" s="23" t="n">
        <v>52</v>
      </c>
      <c r="I66" s="24" t="n">
        <v>47</v>
      </c>
      <c r="J66" s="25" t="n">
        <v>99</v>
      </c>
      <c r="K66" s="25" t="n">
        <v>1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0485.33</v>
      </c>
      <c r="F67" s="20" t="n">
        <v>15487</v>
      </c>
      <c r="G67" s="21" t="n">
        <v>195972.33</v>
      </c>
      <c r="H67" s="19" t="n">
        <v>698183</v>
      </c>
      <c r="I67" s="20" t="n">
        <v>503417.32</v>
      </c>
      <c r="J67" s="21" t="n">
        <v>1201600.32</v>
      </c>
      <c r="K67" s="21" t="n">
        <v>1397572.6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3</v>
      </c>
      <c r="G68" s="25" t="n">
        <v>19</v>
      </c>
      <c r="H68" s="23" t="n">
        <v>141</v>
      </c>
      <c r="I68" s="24" t="n">
        <v>73</v>
      </c>
      <c r="J68" s="25" t="n">
        <v>214</v>
      </c>
      <c r="K68" s="25" t="n">
        <v>2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3452.69</v>
      </c>
      <c r="F69" s="31" t="n">
        <v>34041</v>
      </c>
      <c r="G69" s="32" t="n">
        <v>267493.69</v>
      </c>
      <c r="H69" s="30" t="n">
        <v>1840616.74</v>
      </c>
      <c r="I69" s="31" t="n">
        <v>786838.12</v>
      </c>
      <c r="J69" s="32" t="n">
        <v>2627454.86</v>
      </c>
      <c r="K69" s="32" t="n">
        <v>2894948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9</v>
      </c>
      <c r="G70" s="15" t="n">
        <v>49</v>
      </c>
      <c r="H70" s="13" t="n">
        <v>201</v>
      </c>
      <c r="I70" s="14" t="n">
        <v>91</v>
      </c>
      <c r="J70" s="15" t="n">
        <v>292</v>
      </c>
      <c r="K70" s="15" t="n">
        <v>3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3724.63</v>
      </c>
      <c r="F71" s="31" t="n">
        <v>90118</v>
      </c>
      <c r="G71" s="32" t="n">
        <v>933842.63</v>
      </c>
      <c r="H71" s="30" t="n">
        <v>2301630.35</v>
      </c>
      <c r="I71" s="31" t="n">
        <v>875477.88</v>
      </c>
      <c r="J71" s="32" t="n">
        <v>3177108.23</v>
      </c>
      <c r="K71" s="32" t="n">
        <v>4110950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0</v>
      </c>
      <c r="F72" s="14" t="n">
        <v>12</v>
      </c>
      <c r="G72" s="15" t="n">
        <v>82</v>
      </c>
      <c r="H72" s="13" t="n">
        <v>284</v>
      </c>
      <c r="I72" s="14" t="n">
        <v>61</v>
      </c>
      <c r="J72" s="15" t="n">
        <v>345</v>
      </c>
      <c r="K72" s="15" t="n">
        <v>4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84815.39</v>
      </c>
      <c r="F73" s="20" t="n">
        <v>221291</v>
      </c>
      <c r="G73" s="21" t="n">
        <v>2406106.39</v>
      </c>
      <c r="H73" s="19" t="n">
        <v>1439647.85</v>
      </c>
      <c r="I73" s="20" t="n">
        <v>713411.86</v>
      </c>
      <c r="J73" s="21" t="n">
        <v>2153059.71</v>
      </c>
      <c r="K73" s="21" t="n">
        <v>4559166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9</v>
      </c>
      <c r="G74" s="25" t="n">
        <v>16</v>
      </c>
      <c r="H74" s="23" t="n">
        <v>30</v>
      </c>
      <c r="I74" s="24" t="n">
        <v>16</v>
      </c>
      <c r="J74" s="25" t="n">
        <v>46</v>
      </c>
      <c r="K74" s="25" t="n">
        <v>6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1472.78</v>
      </c>
      <c r="F75" s="20" t="n">
        <v>217172.06</v>
      </c>
      <c r="G75" s="21" t="n">
        <v>498644.84</v>
      </c>
      <c r="H75" s="19" t="n">
        <v>678609.16</v>
      </c>
      <c r="I75" s="20" t="n">
        <v>2228822.55</v>
      </c>
      <c r="J75" s="21" t="n">
        <v>2907431.71</v>
      </c>
      <c r="K75" s="21" t="n">
        <v>3406076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7</v>
      </c>
      <c r="F76" s="24" t="n">
        <v>21</v>
      </c>
      <c r="G76" s="25" t="n">
        <v>98</v>
      </c>
      <c r="H76" s="23" t="n">
        <v>314</v>
      </c>
      <c r="I76" s="24" t="n">
        <v>77</v>
      </c>
      <c r="J76" s="25" t="n">
        <v>391</v>
      </c>
      <c r="K76" s="25" t="n">
        <v>4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66288.17</v>
      </c>
      <c r="F77" s="31" t="n">
        <v>438463.06</v>
      </c>
      <c r="G77" s="32" t="n">
        <v>2904751.23</v>
      </c>
      <c r="H77" s="30" t="n">
        <v>2118257.01</v>
      </c>
      <c r="I77" s="31" t="n">
        <v>2942234.41</v>
      </c>
      <c r="J77" s="32" t="n">
        <v>5060491.42</v>
      </c>
      <c r="K77" s="32" t="n">
        <v>7965242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9</v>
      </c>
      <c r="F78" s="14" t="n">
        <v>6</v>
      </c>
      <c r="G78" s="15" t="n">
        <v>35</v>
      </c>
      <c r="H78" s="13" t="n">
        <v>328</v>
      </c>
      <c r="I78" s="14" t="n">
        <v>105</v>
      </c>
      <c r="J78" s="15" t="n">
        <v>433</v>
      </c>
      <c r="K78" s="15" t="n">
        <v>4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14977.26</v>
      </c>
      <c r="F79" s="20" t="n">
        <v>175699.08</v>
      </c>
      <c r="G79" s="21" t="n">
        <v>490676.34</v>
      </c>
      <c r="H79" s="19" t="n">
        <v>3204273.15</v>
      </c>
      <c r="I79" s="20" t="n">
        <v>1288163.55</v>
      </c>
      <c r="J79" s="21" t="n">
        <v>4492436.7</v>
      </c>
      <c r="K79" s="21" t="n">
        <v>4983113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2</v>
      </c>
      <c r="F80" s="24" t="n">
        <v>16</v>
      </c>
      <c r="G80" s="25" t="n">
        <v>38</v>
      </c>
      <c r="H80" s="23" t="n">
        <v>207</v>
      </c>
      <c r="I80" s="24" t="n">
        <v>195</v>
      </c>
      <c r="J80" s="25" t="n">
        <v>402</v>
      </c>
      <c r="K80" s="25" t="n">
        <v>4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4099.55</v>
      </c>
      <c r="F81" s="20" t="n">
        <v>394768.03</v>
      </c>
      <c r="G81" s="21" t="n">
        <v>798867.58</v>
      </c>
      <c r="H81" s="19" t="n">
        <v>2326839.49</v>
      </c>
      <c r="I81" s="20" t="n">
        <v>6140822.83</v>
      </c>
      <c r="J81" s="21" t="n">
        <v>8467662.32</v>
      </c>
      <c r="K81" s="21" t="n">
        <v>9266529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1</v>
      </c>
      <c r="F82" s="24" t="n">
        <v>22</v>
      </c>
      <c r="G82" s="25" t="n">
        <v>73</v>
      </c>
      <c r="H82" s="23" t="n">
        <v>535</v>
      </c>
      <c r="I82" s="24" t="n">
        <v>300</v>
      </c>
      <c r="J82" s="25" t="n">
        <v>835</v>
      </c>
      <c r="K82" s="25" t="n">
        <v>90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9076.81</v>
      </c>
      <c r="F83" s="31" t="n">
        <v>570467.11</v>
      </c>
      <c r="G83" s="32" t="n">
        <v>1289543.92</v>
      </c>
      <c r="H83" s="30" t="n">
        <v>5531112.64</v>
      </c>
      <c r="I83" s="31" t="n">
        <v>7428986.38</v>
      </c>
      <c r="J83" s="32" t="n">
        <v>12960099.02</v>
      </c>
      <c r="K83" s="32" t="n">
        <v>14249642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8</v>
      </c>
      <c r="F84" s="14" t="n">
        <v>43</v>
      </c>
      <c r="G84" s="15" t="n">
        <v>171</v>
      </c>
      <c r="H84" s="13" t="n">
        <v>849</v>
      </c>
      <c r="I84" s="14" t="n">
        <v>377</v>
      </c>
      <c r="J84" s="15" t="n">
        <v>1226</v>
      </c>
      <c r="K84" s="15" t="n">
        <v>139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85364.98</v>
      </c>
      <c r="F85" s="31" t="n">
        <v>1008930.17</v>
      </c>
      <c r="G85" s="32" t="n">
        <v>4194295.15</v>
      </c>
      <c r="H85" s="30" t="n">
        <v>7649369.65</v>
      </c>
      <c r="I85" s="31" t="n">
        <v>10371220.79</v>
      </c>
      <c r="J85" s="32" t="n">
        <v>18020590.44</v>
      </c>
      <c r="K85" s="32" t="n">
        <v>22214885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1</v>
      </c>
      <c r="F8" s="14" t="n">
        <v>4</v>
      </c>
      <c r="G8" s="15" t="n">
        <v>65</v>
      </c>
      <c r="H8" s="13" t="n">
        <v>80</v>
      </c>
      <c r="I8" s="14" t="n">
        <v>5</v>
      </c>
      <c r="J8" s="15" t="n">
        <v>85</v>
      </c>
      <c r="K8" s="15" t="n">
        <v>15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050777.85</v>
      </c>
      <c r="F9" s="20" t="n">
        <v>202520</v>
      </c>
      <c r="G9" s="21" t="n">
        <v>2253297.85</v>
      </c>
      <c r="H9" s="19" t="n">
        <v>1387056.69</v>
      </c>
      <c r="I9" s="20" t="n">
        <v>58730</v>
      </c>
      <c r="J9" s="21" t="n">
        <v>1445786.69</v>
      </c>
      <c r="K9" s="21" t="n">
        <v>3699084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0</v>
      </c>
      <c r="F10" s="24" t="n">
        <v>3</v>
      </c>
      <c r="G10" s="25" t="n">
        <v>13</v>
      </c>
      <c r="H10" s="23" t="n">
        <v>9</v>
      </c>
      <c r="I10" s="24" t="n">
        <v>3</v>
      </c>
      <c r="J10" s="25" t="n">
        <v>12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84947.46</v>
      </c>
      <c r="F11" s="20" t="n">
        <v>61908.42</v>
      </c>
      <c r="G11" s="21" t="n">
        <v>546855.88</v>
      </c>
      <c r="H11" s="19" t="n">
        <v>52633.35</v>
      </c>
      <c r="I11" s="20" t="n">
        <v>2112994.98</v>
      </c>
      <c r="J11" s="21" t="n">
        <v>2165628.33</v>
      </c>
      <c r="K11" s="21" t="n">
        <v>2712484.2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1</v>
      </c>
      <c r="F12" s="24" t="n">
        <v>7</v>
      </c>
      <c r="G12" s="25" t="n">
        <v>78</v>
      </c>
      <c r="H12" s="23" t="n">
        <v>89</v>
      </c>
      <c r="I12" s="24" t="n">
        <v>8</v>
      </c>
      <c r="J12" s="25" t="n">
        <v>97</v>
      </c>
      <c r="K12" s="25" t="n">
        <v>1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535725.31</v>
      </c>
      <c r="F13" s="31" t="n">
        <v>264428.42</v>
      </c>
      <c r="G13" s="32" t="n">
        <v>2800153.73</v>
      </c>
      <c r="H13" s="30" t="n">
        <v>1439690.04</v>
      </c>
      <c r="I13" s="31" t="n">
        <v>2171724.98</v>
      </c>
      <c r="J13" s="32" t="n">
        <v>3611415.02</v>
      </c>
      <c r="K13" s="32" t="n">
        <v>6411568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2</v>
      </c>
      <c r="G14" s="15" t="n">
        <v>11</v>
      </c>
      <c r="H14" s="13" t="n">
        <v>36</v>
      </c>
      <c r="I14" s="14" t="n">
        <v>4</v>
      </c>
      <c r="J14" s="15" t="n">
        <v>40</v>
      </c>
      <c r="K14" s="15" t="n">
        <v>5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36187.66</v>
      </c>
      <c r="F15" s="20" t="n">
        <v>82837</v>
      </c>
      <c r="G15" s="21" t="n">
        <v>719024.66</v>
      </c>
      <c r="H15" s="19" t="n">
        <v>681041.23</v>
      </c>
      <c r="I15" s="20" t="n">
        <v>34282.04</v>
      </c>
      <c r="J15" s="21" t="n">
        <v>715323.27</v>
      </c>
      <c r="K15" s="21" t="n">
        <v>1434347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31</v>
      </c>
      <c r="I16" s="24" t="n">
        <v>10</v>
      </c>
      <c r="J16" s="25" t="n">
        <v>41</v>
      </c>
      <c r="K16" s="25" t="n">
        <v>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784.55</v>
      </c>
      <c r="F17" s="20" t="n">
        <v>0</v>
      </c>
      <c r="G17" s="21" t="n">
        <v>13784.55</v>
      </c>
      <c r="H17" s="19" t="n">
        <v>636564.28</v>
      </c>
      <c r="I17" s="20" t="n">
        <v>210037.63</v>
      </c>
      <c r="J17" s="21" t="n">
        <v>846601.91</v>
      </c>
      <c r="K17" s="21" t="n">
        <v>860386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1</v>
      </c>
      <c r="F18" s="24" t="n">
        <v>2</v>
      </c>
      <c r="G18" s="25" t="n">
        <v>13</v>
      </c>
      <c r="H18" s="23" t="n">
        <v>67</v>
      </c>
      <c r="I18" s="24" t="n">
        <v>14</v>
      </c>
      <c r="J18" s="25" t="n">
        <v>81</v>
      </c>
      <c r="K18" s="25" t="n">
        <v>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9972.21</v>
      </c>
      <c r="F19" s="31" t="n">
        <v>82837</v>
      </c>
      <c r="G19" s="32" t="n">
        <v>732809.21</v>
      </c>
      <c r="H19" s="30" t="n">
        <v>1317605.51</v>
      </c>
      <c r="I19" s="31" t="n">
        <v>244319.67</v>
      </c>
      <c r="J19" s="32" t="n">
        <v>1561925.18</v>
      </c>
      <c r="K19" s="32" t="n">
        <v>2294734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2</v>
      </c>
      <c r="F20" s="14" t="n">
        <v>9</v>
      </c>
      <c r="G20" s="15" t="n">
        <v>91</v>
      </c>
      <c r="H20" s="13" t="n">
        <v>156</v>
      </c>
      <c r="I20" s="14" t="n">
        <v>22</v>
      </c>
      <c r="J20" s="15" t="n">
        <v>178</v>
      </c>
      <c r="K20" s="15" t="n">
        <v>26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85697.52</v>
      </c>
      <c r="F21" s="31" t="n">
        <v>347265.42</v>
      </c>
      <c r="G21" s="32" t="n">
        <v>3532962.94</v>
      </c>
      <c r="H21" s="30" t="n">
        <v>2757295.55</v>
      </c>
      <c r="I21" s="31" t="n">
        <v>2416044.65</v>
      </c>
      <c r="J21" s="32" t="n">
        <v>5173340.2</v>
      </c>
      <c r="K21" s="32" t="n">
        <v>8706303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3</v>
      </c>
      <c r="F22" s="14" t="n">
        <v>5</v>
      </c>
      <c r="G22" s="15" t="n">
        <v>78</v>
      </c>
      <c r="H22" s="13" t="n">
        <v>86</v>
      </c>
      <c r="I22" s="14" t="n">
        <v>12</v>
      </c>
      <c r="J22" s="15" t="n">
        <v>98</v>
      </c>
      <c r="K22" s="15" t="n">
        <v>1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65927.21</v>
      </c>
      <c r="F23" s="20" t="n">
        <v>166680</v>
      </c>
      <c r="G23" s="21" t="n">
        <v>2232607.21</v>
      </c>
      <c r="H23" s="19" t="n">
        <v>746613.58</v>
      </c>
      <c r="I23" s="20" t="n">
        <v>84194.39</v>
      </c>
      <c r="J23" s="21" t="n">
        <v>830807.97</v>
      </c>
      <c r="K23" s="21" t="n">
        <v>3063415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5</v>
      </c>
      <c r="F24" s="24" t="n">
        <v>1</v>
      </c>
      <c r="G24" s="25" t="n">
        <v>16</v>
      </c>
      <c r="H24" s="23" t="n">
        <v>3</v>
      </c>
      <c r="I24" s="24" t="n">
        <v>1</v>
      </c>
      <c r="J24" s="25" t="n">
        <v>4</v>
      </c>
      <c r="K24" s="25" t="n">
        <v>2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58895.94</v>
      </c>
      <c r="F25" s="20" t="n">
        <v>44832</v>
      </c>
      <c r="G25" s="21" t="n">
        <v>603727.94</v>
      </c>
      <c r="H25" s="19" t="n">
        <v>66882.76</v>
      </c>
      <c r="I25" s="20" t="n">
        <v>250452</v>
      </c>
      <c r="J25" s="21" t="n">
        <v>317334.76</v>
      </c>
      <c r="K25" s="21" t="n">
        <v>921062.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8</v>
      </c>
      <c r="F26" s="24" t="n">
        <v>6</v>
      </c>
      <c r="G26" s="25" t="n">
        <v>94</v>
      </c>
      <c r="H26" s="23" t="n">
        <v>89</v>
      </c>
      <c r="I26" s="24" t="n">
        <v>13</v>
      </c>
      <c r="J26" s="25" t="n">
        <v>102</v>
      </c>
      <c r="K26" s="25" t="n">
        <v>19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24823.15</v>
      </c>
      <c r="F27" s="31" t="n">
        <v>211512</v>
      </c>
      <c r="G27" s="32" t="n">
        <v>2836335.15</v>
      </c>
      <c r="H27" s="30" t="n">
        <v>813496.34</v>
      </c>
      <c r="I27" s="31" t="n">
        <v>334646.39</v>
      </c>
      <c r="J27" s="32" t="n">
        <v>1148142.73</v>
      </c>
      <c r="K27" s="32" t="n">
        <v>3984477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3</v>
      </c>
      <c r="G28" s="15" t="n">
        <v>15</v>
      </c>
      <c r="H28" s="13" t="n">
        <v>33</v>
      </c>
      <c r="I28" s="14" t="n">
        <v>9</v>
      </c>
      <c r="J28" s="15" t="n">
        <v>42</v>
      </c>
      <c r="K28" s="15" t="n">
        <v>5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957797.69</v>
      </c>
      <c r="F29" s="20" t="n">
        <v>54791.91</v>
      </c>
      <c r="G29" s="21" t="n">
        <v>1012589.6</v>
      </c>
      <c r="H29" s="19" t="n">
        <v>3393876.44</v>
      </c>
      <c r="I29" s="20" t="n">
        <v>162735.55</v>
      </c>
      <c r="J29" s="21" t="n">
        <v>3556611.99</v>
      </c>
      <c r="K29" s="21" t="n">
        <v>4569201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0</v>
      </c>
      <c r="G30" s="25" t="n">
        <v>6</v>
      </c>
      <c r="H30" s="23" t="n">
        <v>19</v>
      </c>
      <c r="I30" s="24" t="n">
        <v>19</v>
      </c>
      <c r="J30" s="25" t="n">
        <v>38</v>
      </c>
      <c r="K30" s="25" t="n">
        <v>4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4747.81</v>
      </c>
      <c r="F31" s="20" t="n">
        <v>0</v>
      </c>
      <c r="G31" s="21" t="n">
        <v>174747.81</v>
      </c>
      <c r="H31" s="19" t="n">
        <v>1060588.79</v>
      </c>
      <c r="I31" s="20" t="n">
        <v>2597231.88</v>
      </c>
      <c r="J31" s="21" t="n">
        <v>3657820.67</v>
      </c>
      <c r="K31" s="21" t="n">
        <v>3832568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3</v>
      </c>
      <c r="G32" s="25" t="n">
        <v>21</v>
      </c>
      <c r="H32" s="23" t="n">
        <v>52</v>
      </c>
      <c r="I32" s="24" t="n">
        <v>28</v>
      </c>
      <c r="J32" s="25" t="n">
        <v>80</v>
      </c>
      <c r="K32" s="25" t="n">
        <v>10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32545.5</v>
      </c>
      <c r="F33" s="31" t="n">
        <v>54791.91</v>
      </c>
      <c r="G33" s="32" t="n">
        <v>1187337.41</v>
      </c>
      <c r="H33" s="30" t="n">
        <v>4454465.23</v>
      </c>
      <c r="I33" s="31" t="n">
        <v>2759967.43</v>
      </c>
      <c r="J33" s="32" t="n">
        <v>7214432.66</v>
      </c>
      <c r="K33" s="32" t="n">
        <v>8401770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6</v>
      </c>
      <c r="F34" s="14" t="n">
        <v>9</v>
      </c>
      <c r="G34" s="15" t="n">
        <v>115</v>
      </c>
      <c r="H34" s="13" t="n">
        <v>141</v>
      </c>
      <c r="I34" s="14" t="n">
        <v>41</v>
      </c>
      <c r="J34" s="15" t="n">
        <v>182</v>
      </c>
      <c r="K34" s="15" t="n">
        <v>2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757368.65</v>
      </c>
      <c r="F35" s="31" t="n">
        <v>266303.91</v>
      </c>
      <c r="G35" s="32" t="n">
        <v>4023672.56</v>
      </c>
      <c r="H35" s="30" t="n">
        <v>5267961.57</v>
      </c>
      <c r="I35" s="31" t="n">
        <v>3094613.82</v>
      </c>
      <c r="J35" s="32" t="n">
        <v>8362575.39</v>
      </c>
      <c r="K35" s="32" t="n">
        <v>12386247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5</v>
      </c>
      <c r="F36" s="14" t="n">
        <v>2</v>
      </c>
      <c r="G36" s="15" t="n">
        <v>87</v>
      </c>
      <c r="H36" s="13" t="n">
        <v>84</v>
      </c>
      <c r="I36" s="14" t="n">
        <v>19</v>
      </c>
      <c r="J36" s="15" t="n">
        <v>103</v>
      </c>
      <c r="K36" s="15" t="n">
        <v>19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74874.08</v>
      </c>
      <c r="F37" s="20" t="n">
        <v>212236</v>
      </c>
      <c r="G37" s="21" t="n">
        <v>3887110.08</v>
      </c>
      <c r="H37" s="19" t="n">
        <v>797065.6</v>
      </c>
      <c r="I37" s="20" t="n">
        <v>69376.55</v>
      </c>
      <c r="J37" s="21" t="n">
        <v>866442.15</v>
      </c>
      <c r="K37" s="21" t="n">
        <v>4753552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8</v>
      </c>
      <c r="F38" s="24" t="n">
        <v>1</v>
      </c>
      <c r="G38" s="25" t="n">
        <v>9</v>
      </c>
      <c r="H38" s="23" t="n">
        <v>5</v>
      </c>
      <c r="I38" s="24" t="n">
        <v>3</v>
      </c>
      <c r="J38" s="25" t="n">
        <v>8</v>
      </c>
      <c r="K38" s="25" t="n">
        <v>1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4191.84</v>
      </c>
      <c r="F39" s="20" t="n">
        <v>18174</v>
      </c>
      <c r="G39" s="21" t="n">
        <v>402365.84</v>
      </c>
      <c r="H39" s="19" t="n">
        <v>11401.15</v>
      </c>
      <c r="I39" s="20" t="n">
        <v>14545</v>
      </c>
      <c r="J39" s="21" t="n">
        <v>25946.15</v>
      </c>
      <c r="K39" s="21" t="n">
        <v>428311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3</v>
      </c>
      <c r="F40" s="24" t="n">
        <v>3</v>
      </c>
      <c r="G40" s="25" t="n">
        <v>96</v>
      </c>
      <c r="H40" s="23" t="n">
        <v>89</v>
      </c>
      <c r="I40" s="24" t="n">
        <v>22</v>
      </c>
      <c r="J40" s="25" t="n">
        <v>111</v>
      </c>
      <c r="K40" s="25" t="n">
        <v>20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059065.92</v>
      </c>
      <c r="F41" s="31" t="n">
        <v>230410</v>
      </c>
      <c r="G41" s="32" t="n">
        <v>4289475.92</v>
      </c>
      <c r="H41" s="30" t="n">
        <v>808466.75</v>
      </c>
      <c r="I41" s="31" t="n">
        <v>83921.55</v>
      </c>
      <c r="J41" s="32" t="n">
        <v>892388.3</v>
      </c>
      <c r="K41" s="32" t="n">
        <v>5181864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2</v>
      </c>
      <c r="G42" s="15" t="n">
        <v>11</v>
      </c>
      <c r="H42" s="13" t="n">
        <v>25</v>
      </c>
      <c r="I42" s="14" t="n">
        <v>10</v>
      </c>
      <c r="J42" s="15" t="n">
        <v>35</v>
      </c>
      <c r="K42" s="15" t="n">
        <v>4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34129.06</v>
      </c>
      <c r="F43" s="20" t="n">
        <v>57218</v>
      </c>
      <c r="G43" s="21" t="n">
        <v>8191347.06</v>
      </c>
      <c r="H43" s="19" t="n">
        <v>1018092.88</v>
      </c>
      <c r="I43" s="20" t="n">
        <v>43314.54</v>
      </c>
      <c r="J43" s="21" t="n">
        <v>1061407.42</v>
      </c>
      <c r="K43" s="21" t="n">
        <v>9252754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5</v>
      </c>
      <c r="G44" s="25" t="n">
        <v>7</v>
      </c>
      <c r="H44" s="23" t="n">
        <v>23</v>
      </c>
      <c r="I44" s="24" t="n">
        <v>15</v>
      </c>
      <c r="J44" s="25" t="n">
        <v>38</v>
      </c>
      <c r="K44" s="25" t="n"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4506.5</v>
      </c>
      <c r="F45" s="20" t="n">
        <v>176863</v>
      </c>
      <c r="G45" s="21" t="n">
        <v>211369.5</v>
      </c>
      <c r="H45" s="19" t="n">
        <v>2472222.86</v>
      </c>
      <c r="I45" s="20" t="n">
        <v>3474220.92</v>
      </c>
      <c r="J45" s="21" t="n">
        <v>5946443.78</v>
      </c>
      <c r="K45" s="21" t="n">
        <v>6157813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7</v>
      </c>
      <c r="G46" s="25" t="n">
        <v>18</v>
      </c>
      <c r="H46" s="23" t="n">
        <v>48</v>
      </c>
      <c r="I46" s="24" t="n">
        <v>25</v>
      </c>
      <c r="J46" s="25" t="n">
        <v>73</v>
      </c>
      <c r="K46" s="25" t="n">
        <v>9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68635.56</v>
      </c>
      <c r="F47" s="31" t="n">
        <v>234081</v>
      </c>
      <c r="G47" s="32" t="n">
        <v>8402716.56</v>
      </c>
      <c r="H47" s="30" t="n">
        <v>3490315.74</v>
      </c>
      <c r="I47" s="31" t="n">
        <v>3517535.46</v>
      </c>
      <c r="J47" s="32" t="n">
        <v>7007851.2</v>
      </c>
      <c r="K47" s="32" t="n">
        <v>15410567.7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4</v>
      </c>
      <c r="F48" s="14" t="n">
        <v>10</v>
      </c>
      <c r="G48" s="15" t="n">
        <v>114</v>
      </c>
      <c r="H48" s="13" t="n">
        <v>137</v>
      </c>
      <c r="I48" s="14" t="n">
        <v>47</v>
      </c>
      <c r="J48" s="15" t="n">
        <v>184</v>
      </c>
      <c r="K48" s="15" t="n">
        <v>2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227701.48</v>
      </c>
      <c r="F49" s="31" t="n">
        <v>464491</v>
      </c>
      <c r="G49" s="32" t="n">
        <v>12692192.48</v>
      </c>
      <c r="H49" s="30" t="n">
        <v>4298782.49</v>
      </c>
      <c r="I49" s="31" t="n">
        <v>3601457.01</v>
      </c>
      <c r="J49" s="32" t="n">
        <v>7900239.5</v>
      </c>
      <c r="K49" s="32" t="n">
        <v>20592431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1</v>
      </c>
      <c r="F58" s="14" t="n">
        <v>3</v>
      </c>
      <c r="G58" s="15" t="n">
        <v>64</v>
      </c>
      <c r="H58" s="13" t="n">
        <v>95</v>
      </c>
      <c r="I58" s="14" t="n">
        <v>13</v>
      </c>
      <c r="J58" s="15" t="n">
        <v>108</v>
      </c>
      <c r="K58" s="15" t="n">
        <v>17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28356.49</v>
      </c>
      <c r="F59" s="20" t="n">
        <v>68870</v>
      </c>
      <c r="G59" s="21" t="n">
        <v>2097226.49</v>
      </c>
      <c r="H59" s="19" t="n">
        <v>821553.9</v>
      </c>
      <c r="I59" s="20" t="n">
        <v>206084.38</v>
      </c>
      <c r="J59" s="21" t="n">
        <v>1027638.28</v>
      </c>
      <c r="K59" s="21" t="n">
        <v>3124864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2</v>
      </c>
      <c r="G60" s="25" t="n">
        <v>9</v>
      </c>
      <c r="H60" s="23" t="n">
        <v>26</v>
      </c>
      <c r="I60" s="24" t="n">
        <v>2</v>
      </c>
      <c r="J60" s="25" t="n">
        <v>28</v>
      </c>
      <c r="K60" s="25" t="n">
        <v>3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38404.34</v>
      </c>
      <c r="F61" s="20" t="n">
        <v>71239</v>
      </c>
      <c r="G61" s="21" t="n">
        <v>2209643.34</v>
      </c>
      <c r="H61" s="19" t="n">
        <v>73348.9</v>
      </c>
      <c r="I61" s="20" t="n">
        <v>10599.2</v>
      </c>
      <c r="J61" s="21" t="n">
        <v>83948.1</v>
      </c>
      <c r="K61" s="21" t="n">
        <v>2293591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8</v>
      </c>
      <c r="F62" s="24" t="n">
        <v>5</v>
      </c>
      <c r="G62" s="25" t="n">
        <v>73</v>
      </c>
      <c r="H62" s="23" t="n">
        <v>121</v>
      </c>
      <c r="I62" s="24" t="n">
        <v>15</v>
      </c>
      <c r="J62" s="25" t="n">
        <v>136</v>
      </c>
      <c r="K62" s="25" t="n">
        <v>2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66760.83</v>
      </c>
      <c r="F63" s="31" t="n">
        <v>140109</v>
      </c>
      <c r="G63" s="32" t="n">
        <v>4306869.83</v>
      </c>
      <c r="H63" s="30" t="n">
        <v>894902.8</v>
      </c>
      <c r="I63" s="31" t="n">
        <v>216683.58</v>
      </c>
      <c r="J63" s="32" t="n">
        <v>1111586.38</v>
      </c>
      <c r="K63" s="32" t="n">
        <v>5418456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3</v>
      </c>
      <c r="F64" s="14" t="n">
        <v>2</v>
      </c>
      <c r="G64" s="15" t="n">
        <v>15</v>
      </c>
      <c r="H64" s="13" t="n">
        <v>39</v>
      </c>
      <c r="I64" s="14" t="n">
        <v>17</v>
      </c>
      <c r="J64" s="15" t="n">
        <v>56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36357.21</v>
      </c>
      <c r="F65" s="20" t="n">
        <v>30509.92</v>
      </c>
      <c r="G65" s="21" t="n">
        <v>666867.13</v>
      </c>
      <c r="H65" s="19" t="n">
        <v>948776.08</v>
      </c>
      <c r="I65" s="20" t="n">
        <v>243093.49</v>
      </c>
      <c r="J65" s="21" t="n">
        <v>1191869.57</v>
      </c>
      <c r="K65" s="21" t="n">
        <v>1858736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1</v>
      </c>
      <c r="G66" s="25" t="n">
        <v>8</v>
      </c>
      <c r="H66" s="23" t="n">
        <v>19</v>
      </c>
      <c r="I66" s="24" t="n">
        <v>15</v>
      </c>
      <c r="J66" s="25" t="n">
        <v>34</v>
      </c>
      <c r="K66" s="25" t="n">
        <v>4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48772.22</v>
      </c>
      <c r="F67" s="20" t="n">
        <v>20240</v>
      </c>
      <c r="G67" s="21" t="n">
        <v>1069012.22</v>
      </c>
      <c r="H67" s="19" t="n">
        <v>228266.97</v>
      </c>
      <c r="I67" s="20" t="n">
        <v>1862974.27</v>
      </c>
      <c r="J67" s="21" t="n">
        <v>2091241.24</v>
      </c>
      <c r="K67" s="21" t="n">
        <v>3160253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0</v>
      </c>
      <c r="F68" s="24" t="n">
        <v>3</v>
      </c>
      <c r="G68" s="25" t="n">
        <v>23</v>
      </c>
      <c r="H68" s="23" t="n">
        <v>58</v>
      </c>
      <c r="I68" s="24" t="n">
        <v>32</v>
      </c>
      <c r="J68" s="25" t="n">
        <v>90</v>
      </c>
      <c r="K68" s="25" t="n">
        <v>1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85129.43</v>
      </c>
      <c r="F69" s="31" t="n">
        <v>50749.92</v>
      </c>
      <c r="G69" s="32" t="n">
        <v>1735879.35</v>
      </c>
      <c r="H69" s="30" t="n">
        <v>1177043.05</v>
      </c>
      <c r="I69" s="31" t="n">
        <v>2106067.76</v>
      </c>
      <c r="J69" s="32" t="n">
        <v>3283110.81</v>
      </c>
      <c r="K69" s="32" t="n">
        <v>5018990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8</v>
      </c>
      <c r="F70" s="14" t="n">
        <v>8</v>
      </c>
      <c r="G70" s="15" t="n">
        <v>96</v>
      </c>
      <c r="H70" s="13" t="n">
        <v>179</v>
      </c>
      <c r="I70" s="14" t="n">
        <v>47</v>
      </c>
      <c r="J70" s="15" t="n">
        <v>226</v>
      </c>
      <c r="K70" s="15" t="n">
        <v>3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51890.26</v>
      </c>
      <c r="F71" s="31" t="n">
        <v>190858.92</v>
      </c>
      <c r="G71" s="32" t="n">
        <v>6042749.18</v>
      </c>
      <c r="H71" s="30" t="n">
        <v>2071945.85</v>
      </c>
      <c r="I71" s="31" t="n">
        <v>2322751.34</v>
      </c>
      <c r="J71" s="32" t="n">
        <v>4394697.19</v>
      </c>
      <c r="K71" s="32" t="n">
        <v>10437446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80</v>
      </c>
      <c r="F72" s="14" t="n">
        <v>14</v>
      </c>
      <c r="G72" s="15" t="n">
        <v>294</v>
      </c>
      <c r="H72" s="13" t="n">
        <v>345</v>
      </c>
      <c r="I72" s="14" t="n">
        <v>49</v>
      </c>
      <c r="J72" s="15" t="n">
        <v>394</v>
      </c>
      <c r="K72" s="15" t="n">
        <v>6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819935.63</v>
      </c>
      <c r="F73" s="20" t="n">
        <v>650306</v>
      </c>
      <c r="G73" s="21" t="n">
        <v>10470241.63</v>
      </c>
      <c r="H73" s="19" t="n">
        <v>3752289.77</v>
      </c>
      <c r="I73" s="20" t="n">
        <v>418385.32</v>
      </c>
      <c r="J73" s="21" t="n">
        <v>4170675.09</v>
      </c>
      <c r="K73" s="21" t="n">
        <v>14640916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0</v>
      </c>
      <c r="F74" s="24" t="n">
        <v>7</v>
      </c>
      <c r="G74" s="25" t="n">
        <v>47</v>
      </c>
      <c r="H74" s="23" t="n">
        <v>43</v>
      </c>
      <c r="I74" s="24" t="n">
        <v>9</v>
      </c>
      <c r="J74" s="25" t="n">
        <v>52</v>
      </c>
      <c r="K74" s="25" t="n">
        <v>9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66439.58</v>
      </c>
      <c r="F75" s="20" t="n">
        <v>196153.42</v>
      </c>
      <c r="G75" s="21" t="n">
        <v>3762593</v>
      </c>
      <c r="H75" s="19" t="n">
        <v>204266.16</v>
      </c>
      <c r="I75" s="20" t="n">
        <v>2388591.18</v>
      </c>
      <c r="J75" s="21" t="n">
        <v>2592857.34</v>
      </c>
      <c r="K75" s="21" t="n">
        <v>6355450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20</v>
      </c>
      <c r="F76" s="24" t="n">
        <v>21</v>
      </c>
      <c r="G76" s="25" t="n">
        <v>341</v>
      </c>
      <c r="H76" s="23" t="n">
        <v>388</v>
      </c>
      <c r="I76" s="24" t="n">
        <v>58</v>
      </c>
      <c r="J76" s="25" t="n">
        <v>446</v>
      </c>
      <c r="K76" s="25" t="n">
        <v>7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386375.21</v>
      </c>
      <c r="F77" s="31" t="n">
        <v>846459.42</v>
      </c>
      <c r="G77" s="32" t="n">
        <v>14232834.63</v>
      </c>
      <c r="H77" s="30" t="n">
        <v>3956555.93</v>
      </c>
      <c r="I77" s="31" t="n">
        <v>2806976.5</v>
      </c>
      <c r="J77" s="32" t="n">
        <v>6763532.43</v>
      </c>
      <c r="K77" s="32" t="n">
        <v>20996367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3</v>
      </c>
      <c r="F78" s="14" t="n">
        <v>9</v>
      </c>
      <c r="G78" s="15" t="n">
        <v>52</v>
      </c>
      <c r="H78" s="13" t="n">
        <v>133</v>
      </c>
      <c r="I78" s="14" t="n">
        <v>40</v>
      </c>
      <c r="J78" s="15" t="n">
        <v>173</v>
      </c>
      <c r="K78" s="15" t="n">
        <v>2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364471.62</v>
      </c>
      <c r="F79" s="20" t="n">
        <v>225356.83</v>
      </c>
      <c r="G79" s="21" t="n">
        <v>10589828.45</v>
      </c>
      <c r="H79" s="19" t="n">
        <v>6041786.63</v>
      </c>
      <c r="I79" s="20" t="n">
        <v>483425.62</v>
      </c>
      <c r="J79" s="21" t="n">
        <v>6525212.25</v>
      </c>
      <c r="K79" s="21" t="n">
        <v>17115040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7</v>
      </c>
      <c r="F80" s="24" t="n">
        <v>6</v>
      </c>
      <c r="G80" s="25" t="n">
        <v>23</v>
      </c>
      <c r="H80" s="23" t="n">
        <v>92</v>
      </c>
      <c r="I80" s="24" t="n">
        <v>59</v>
      </c>
      <c r="J80" s="25" t="n">
        <v>151</v>
      </c>
      <c r="K80" s="25" t="n">
        <v>1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71811.08</v>
      </c>
      <c r="F81" s="20" t="n">
        <v>197103</v>
      </c>
      <c r="G81" s="21" t="n">
        <v>1468914.08</v>
      </c>
      <c r="H81" s="19" t="n">
        <v>4397642.9</v>
      </c>
      <c r="I81" s="20" t="n">
        <v>8144464.7</v>
      </c>
      <c r="J81" s="21" t="n">
        <v>12542107.6</v>
      </c>
      <c r="K81" s="21" t="n">
        <v>14011021.6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0</v>
      </c>
      <c r="F82" s="24" t="n">
        <v>15</v>
      </c>
      <c r="G82" s="25" t="n">
        <v>75</v>
      </c>
      <c r="H82" s="23" t="n">
        <v>225</v>
      </c>
      <c r="I82" s="24" t="n">
        <v>99</v>
      </c>
      <c r="J82" s="25" t="n">
        <v>324</v>
      </c>
      <c r="K82" s="25" t="n">
        <v>3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636282.7</v>
      </c>
      <c r="F83" s="31" t="n">
        <v>422459.83</v>
      </c>
      <c r="G83" s="32" t="n">
        <v>12058742.53</v>
      </c>
      <c r="H83" s="30" t="n">
        <v>10439429.53</v>
      </c>
      <c r="I83" s="31" t="n">
        <v>8627890.32</v>
      </c>
      <c r="J83" s="32" t="n">
        <v>19067319.85</v>
      </c>
      <c r="K83" s="32" t="n">
        <v>31126062.3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0</v>
      </c>
      <c r="F84" s="14" t="n">
        <v>36</v>
      </c>
      <c r="G84" s="15" t="n">
        <v>416</v>
      </c>
      <c r="H84" s="13" t="n">
        <v>613</v>
      </c>
      <c r="I84" s="14" t="n">
        <v>157</v>
      </c>
      <c r="J84" s="15" t="n">
        <v>770</v>
      </c>
      <c r="K84" s="15" t="n">
        <v>11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022657.91</v>
      </c>
      <c r="F85" s="31" t="n">
        <v>1268919.25</v>
      </c>
      <c r="G85" s="32" t="n">
        <v>26291577.16</v>
      </c>
      <c r="H85" s="30" t="n">
        <v>14395985.46</v>
      </c>
      <c r="I85" s="31" t="n">
        <v>11434866.82</v>
      </c>
      <c r="J85" s="32" t="n">
        <v>25830852.28</v>
      </c>
      <c r="K85" s="32" t="n">
        <v>52122429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6</v>
      </c>
      <c r="F8" s="14" t="n">
        <v>7</v>
      </c>
      <c r="G8" s="15" t="n">
        <v>63</v>
      </c>
      <c r="H8" s="13" t="n">
        <v>90</v>
      </c>
      <c r="I8" s="14" t="n">
        <v>43</v>
      </c>
      <c r="J8" s="15" t="n">
        <v>133</v>
      </c>
      <c r="K8" s="15" t="n">
        <v>19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52478.6</v>
      </c>
      <c r="F9" s="20" t="n">
        <v>208654.05</v>
      </c>
      <c r="G9" s="21" t="n">
        <v>1461132.65</v>
      </c>
      <c r="H9" s="19" t="n">
        <v>1064869.87</v>
      </c>
      <c r="I9" s="20" t="n">
        <v>86396.75</v>
      </c>
      <c r="J9" s="21" t="n">
        <v>1151266.62</v>
      </c>
      <c r="K9" s="21" t="n">
        <v>2612399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4</v>
      </c>
      <c r="G10" s="25" t="n">
        <v>11</v>
      </c>
      <c r="H10" s="23" t="n">
        <v>3</v>
      </c>
      <c r="I10" s="24" t="n">
        <v>10</v>
      </c>
      <c r="J10" s="25" t="n">
        <v>13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3061</v>
      </c>
      <c r="F11" s="20" t="n">
        <v>106443.26</v>
      </c>
      <c r="G11" s="21" t="n">
        <v>329504.26</v>
      </c>
      <c r="H11" s="19" t="n">
        <v>23754.15</v>
      </c>
      <c r="I11" s="20" t="n">
        <v>225702</v>
      </c>
      <c r="J11" s="21" t="n">
        <v>249456.15</v>
      </c>
      <c r="K11" s="21" t="n">
        <v>578960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3</v>
      </c>
      <c r="F12" s="24" t="n">
        <v>11</v>
      </c>
      <c r="G12" s="25" t="n">
        <v>74</v>
      </c>
      <c r="H12" s="23" t="n">
        <v>93</v>
      </c>
      <c r="I12" s="24" t="n">
        <v>53</v>
      </c>
      <c r="J12" s="25" t="n">
        <v>146</v>
      </c>
      <c r="K12" s="25" t="n">
        <v>2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75539.6</v>
      </c>
      <c r="F13" s="31" t="n">
        <v>315097.31</v>
      </c>
      <c r="G13" s="32" t="n">
        <v>1790636.91</v>
      </c>
      <c r="H13" s="30" t="n">
        <v>1088624.02</v>
      </c>
      <c r="I13" s="31" t="n">
        <v>312098.75</v>
      </c>
      <c r="J13" s="32" t="n">
        <v>1400722.77</v>
      </c>
      <c r="K13" s="32" t="n">
        <v>3191359.6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8</v>
      </c>
      <c r="F14" s="14" t="n">
        <v>0</v>
      </c>
      <c r="G14" s="15" t="n">
        <v>8</v>
      </c>
      <c r="H14" s="13" t="n">
        <v>25</v>
      </c>
      <c r="I14" s="14" t="n">
        <v>7</v>
      </c>
      <c r="J14" s="15" t="n">
        <v>32</v>
      </c>
      <c r="K14" s="15" t="n">
        <v>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39499.62</v>
      </c>
      <c r="F15" s="20" t="n">
        <v>0</v>
      </c>
      <c r="G15" s="21" t="n">
        <v>939499.62</v>
      </c>
      <c r="H15" s="19" t="n">
        <v>712286.22</v>
      </c>
      <c r="I15" s="20" t="n">
        <v>144244.84</v>
      </c>
      <c r="J15" s="21" t="n">
        <v>856531.06</v>
      </c>
      <c r="K15" s="21" t="n">
        <v>1796030.6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16</v>
      </c>
      <c r="I16" s="24" t="n">
        <v>20</v>
      </c>
      <c r="J16" s="25" t="n">
        <v>36</v>
      </c>
      <c r="K16" s="25" t="n">
        <v>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298.89</v>
      </c>
      <c r="F17" s="20" t="n">
        <v>0</v>
      </c>
      <c r="G17" s="21" t="n">
        <v>66298.89</v>
      </c>
      <c r="H17" s="19" t="n">
        <v>150883.27</v>
      </c>
      <c r="I17" s="20" t="n">
        <v>265486.02</v>
      </c>
      <c r="J17" s="21" t="n">
        <v>416369.29</v>
      </c>
      <c r="K17" s="21" t="n">
        <v>482668.1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0</v>
      </c>
      <c r="G18" s="25" t="n">
        <v>10</v>
      </c>
      <c r="H18" s="23" t="n">
        <v>41</v>
      </c>
      <c r="I18" s="24" t="n">
        <v>27</v>
      </c>
      <c r="J18" s="25" t="n">
        <v>68</v>
      </c>
      <c r="K18" s="25" t="n">
        <v>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05798.51</v>
      </c>
      <c r="F19" s="31" t="n">
        <v>0</v>
      </c>
      <c r="G19" s="32" t="n">
        <v>1005798.51</v>
      </c>
      <c r="H19" s="30" t="n">
        <v>863169.49</v>
      </c>
      <c r="I19" s="31" t="n">
        <v>409730.86</v>
      </c>
      <c r="J19" s="32" t="n">
        <v>1272900.35</v>
      </c>
      <c r="K19" s="32" t="n">
        <v>2278698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3</v>
      </c>
      <c r="F20" s="14" t="n">
        <v>11</v>
      </c>
      <c r="G20" s="15" t="n">
        <v>84</v>
      </c>
      <c r="H20" s="13" t="n">
        <v>134</v>
      </c>
      <c r="I20" s="14" t="n">
        <v>80</v>
      </c>
      <c r="J20" s="15" t="n">
        <v>214</v>
      </c>
      <c r="K20" s="15" t="n">
        <v>2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81338.11</v>
      </c>
      <c r="F21" s="31" t="n">
        <v>315097.31</v>
      </c>
      <c r="G21" s="32" t="n">
        <v>2796435.42</v>
      </c>
      <c r="H21" s="30" t="n">
        <v>1951793.51</v>
      </c>
      <c r="I21" s="31" t="n">
        <v>721829.61</v>
      </c>
      <c r="J21" s="32" t="n">
        <v>2673623.12</v>
      </c>
      <c r="K21" s="32" t="n">
        <v>5470058.5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8</v>
      </c>
      <c r="F22" s="14" t="n">
        <v>10</v>
      </c>
      <c r="G22" s="15" t="n">
        <v>48</v>
      </c>
      <c r="H22" s="13" t="n">
        <v>83</v>
      </c>
      <c r="I22" s="14" t="n">
        <v>15</v>
      </c>
      <c r="J22" s="15" t="n">
        <v>98</v>
      </c>
      <c r="K22" s="15" t="n">
        <v>1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28465.89</v>
      </c>
      <c r="F23" s="20" t="n">
        <v>229263</v>
      </c>
      <c r="G23" s="21" t="n">
        <v>1457728.89</v>
      </c>
      <c r="H23" s="19" t="n">
        <v>882637.63</v>
      </c>
      <c r="I23" s="20" t="n">
        <v>226445.21</v>
      </c>
      <c r="J23" s="21" t="n">
        <v>1109082.84</v>
      </c>
      <c r="K23" s="21" t="n">
        <v>2566811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3</v>
      </c>
      <c r="G24" s="25" t="n">
        <v>9</v>
      </c>
      <c r="H24" s="23" t="n">
        <v>12</v>
      </c>
      <c r="I24" s="24" t="n">
        <v>2</v>
      </c>
      <c r="J24" s="25" t="n">
        <v>14</v>
      </c>
      <c r="K24" s="25" t="n"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36919.9</v>
      </c>
      <c r="F25" s="20" t="n">
        <v>28080</v>
      </c>
      <c r="G25" s="21" t="n">
        <v>464999.9</v>
      </c>
      <c r="H25" s="19" t="n">
        <v>58949.26</v>
      </c>
      <c r="I25" s="20" t="n">
        <v>653072</v>
      </c>
      <c r="J25" s="21" t="n">
        <v>712021.26</v>
      </c>
      <c r="K25" s="21" t="n">
        <v>1177021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4</v>
      </c>
      <c r="F26" s="24" t="n">
        <v>13</v>
      </c>
      <c r="G26" s="25" t="n">
        <v>57</v>
      </c>
      <c r="H26" s="23" t="n">
        <v>95</v>
      </c>
      <c r="I26" s="24" t="n">
        <v>17</v>
      </c>
      <c r="J26" s="25" t="n">
        <v>112</v>
      </c>
      <c r="K26" s="25" t="n">
        <v>1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665385.79</v>
      </c>
      <c r="F27" s="31" t="n">
        <v>257343</v>
      </c>
      <c r="G27" s="32" t="n">
        <v>1922728.79</v>
      </c>
      <c r="H27" s="30" t="n">
        <v>941586.89</v>
      </c>
      <c r="I27" s="31" t="n">
        <v>879517.21</v>
      </c>
      <c r="J27" s="32" t="n">
        <v>1821104.1</v>
      </c>
      <c r="K27" s="32" t="n">
        <v>3743832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37</v>
      </c>
      <c r="I28" s="14" t="n">
        <v>8</v>
      </c>
      <c r="J28" s="15" t="n">
        <v>45</v>
      </c>
      <c r="K28" s="15" t="n">
        <v>5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5411.8</v>
      </c>
      <c r="F29" s="20" t="n">
        <v>0</v>
      </c>
      <c r="G29" s="21" t="n">
        <v>185411.8</v>
      </c>
      <c r="H29" s="19" t="n">
        <v>1971924.06</v>
      </c>
      <c r="I29" s="20" t="n">
        <v>205764.75</v>
      </c>
      <c r="J29" s="21" t="n">
        <v>2177688.81</v>
      </c>
      <c r="K29" s="21" t="n">
        <v>2363100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3</v>
      </c>
      <c r="G30" s="25" t="n">
        <v>9</v>
      </c>
      <c r="H30" s="23" t="n">
        <v>30</v>
      </c>
      <c r="I30" s="24" t="n">
        <v>21</v>
      </c>
      <c r="J30" s="25" t="n">
        <v>51</v>
      </c>
      <c r="K30" s="25" t="n">
        <v>6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6224.38</v>
      </c>
      <c r="F31" s="20" t="n">
        <v>261732.47</v>
      </c>
      <c r="G31" s="21" t="n">
        <v>477956.85</v>
      </c>
      <c r="H31" s="19" t="n">
        <v>788686.35</v>
      </c>
      <c r="I31" s="20" t="n">
        <v>2570910.29</v>
      </c>
      <c r="J31" s="21" t="n">
        <v>3359596.64</v>
      </c>
      <c r="K31" s="21" t="n">
        <v>3837553.4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3</v>
      </c>
      <c r="G32" s="25" t="n">
        <v>17</v>
      </c>
      <c r="H32" s="23" t="n">
        <v>67</v>
      </c>
      <c r="I32" s="24" t="n">
        <v>29</v>
      </c>
      <c r="J32" s="25" t="n">
        <v>96</v>
      </c>
      <c r="K32" s="25" t="n">
        <v>1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1636.18</v>
      </c>
      <c r="F33" s="31" t="n">
        <v>261732.47</v>
      </c>
      <c r="G33" s="32" t="n">
        <v>663368.65</v>
      </c>
      <c r="H33" s="30" t="n">
        <v>2760610.41</v>
      </c>
      <c r="I33" s="31" t="n">
        <v>2776675.04</v>
      </c>
      <c r="J33" s="32" t="n">
        <v>5537285.45</v>
      </c>
      <c r="K33" s="32" t="n">
        <v>6200654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8</v>
      </c>
      <c r="F34" s="14" t="n">
        <v>16</v>
      </c>
      <c r="G34" s="15" t="n">
        <v>74</v>
      </c>
      <c r="H34" s="13" t="n">
        <v>162</v>
      </c>
      <c r="I34" s="14" t="n">
        <v>46</v>
      </c>
      <c r="J34" s="15" t="n">
        <v>208</v>
      </c>
      <c r="K34" s="15" t="n">
        <v>28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67021.97</v>
      </c>
      <c r="F35" s="31" t="n">
        <v>519075.47</v>
      </c>
      <c r="G35" s="32" t="n">
        <v>2586097.44</v>
      </c>
      <c r="H35" s="30" t="n">
        <v>3702197.3</v>
      </c>
      <c r="I35" s="31" t="n">
        <v>3656192.25</v>
      </c>
      <c r="J35" s="32" t="n">
        <v>7358389.55</v>
      </c>
      <c r="K35" s="32" t="n">
        <v>9944486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9</v>
      </c>
      <c r="F36" s="14" t="n">
        <v>6</v>
      </c>
      <c r="G36" s="15" t="n">
        <v>45</v>
      </c>
      <c r="H36" s="13" t="n">
        <v>84</v>
      </c>
      <c r="I36" s="14" t="n">
        <v>13</v>
      </c>
      <c r="J36" s="15" t="n">
        <v>97</v>
      </c>
      <c r="K36" s="15" t="n">
        <v>1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24243.43</v>
      </c>
      <c r="F37" s="20" t="n">
        <v>146783</v>
      </c>
      <c r="G37" s="21" t="n">
        <v>1371026.43</v>
      </c>
      <c r="H37" s="19" t="n">
        <v>701280.38</v>
      </c>
      <c r="I37" s="20" t="n">
        <v>196560.59</v>
      </c>
      <c r="J37" s="21" t="n">
        <v>897840.97</v>
      </c>
      <c r="K37" s="21" t="n">
        <v>2268867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2</v>
      </c>
      <c r="G38" s="25" t="n">
        <v>6</v>
      </c>
      <c r="H38" s="23" t="n">
        <v>13</v>
      </c>
      <c r="I38" s="24" t="n">
        <v>1</v>
      </c>
      <c r="J38" s="25" t="n">
        <v>14</v>
      </c>
      <c r="K38" s="25" t="n">
        <v>2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6341.5</v>
      </c>
      <c r="F39" s="20" t="n">
        <v>38040</v>
      </c>
      <c r="G39" s="21" t="n">
        <v>114381.5</v>
      </c>
      <c r="H39" s="19" t="n">
        <v>159651.62</v>
      </c>
      <c r="I39" s="20" t="n">
        <v>343900.55</v>
      </c>
      <c r="J39" s="21" t="n">
        <v>503552.17</v>
      </c>
      <c r="K39" s="21" t="n">
        <v>617933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3</v>
      </c>
      <c r="F40" s="24" t="n">
        <v>8</v>
      </c>
      <c r="G40" s="25" t="n">
        <v>51</v>
      </c>
      <c r="H40" s="23" t="n">
        <v>97</v>
      </c>
      <c r="I40" s="24" t="n">
        <v>14</v>
      </c>
      <c r="J40" s="25" t="n">
        <v>111</v>
      </c>
      <c r="K40" s="25" t="n">
        <v>1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00584.93</v>
      </c>
      <c r="F41" s="31" t="n">
        <v>184823</v>
      </c>
      <c r="G41" s="32" t="n">
        <v>1485407.93</v>
      </c>
      <c r="H41" s="30" t="n">
        <v>860932</v>
      </c>
      <c r="I41" s="31" t="n">
        <v>540461.14</v>
      </c>
      <c r="J41" s="32" t="n">
        <v>1401393.14</v>
      </c>
      <c r="K41" s="32" t="n">
        <v>2886801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2</v>
      </c>
      <c r="G42" s="15" t="n">
        <v>9</v>
      </c>
      <c r="H42" s="13" t="n">
        <v>43</v>
      </c>
      <c r="I42" s="14" t="n">
        <v>9</v>
      </c>
      <c r="J42" s="15" t="n">
        <v>52</v>
      </c>
      <c r="K42" s="15" t="n">
        <v>6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0600.1</v>
      </c>
      <c r="F43" s="20" t="n">
        <v>18137</v>
      </c>
      <c r="G43" s="21" t="n">
        <v>78737.1</v>
      </c>
      <c r="H43" s="19" t="n">
        <v>2046773.38</v>
      </c>
      <c r="I43" s="20" t="n">
        <v>84823.39</v>
      </c>
      <c r="J43" s="21" t="n">
        <v>2131596.77</v>
      </c>
      <c r="K43" s="21" t="n">
        <v>2210333.8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1</v>
      </c>
      <c r="G44" s="25" t="n">
        <v>5</v>
      </c>
      <c r="H44" s="23" t="n">
        <v>29</v>
      </c>
      <c r="I44" s="24" t="n">
        <v>11</v>
      </c>
      <c r="J44" s="25" t="n">
        <v>40</v>
      </c>
      <c r="K44" s="25" t="n">
        <v>4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0214.28</v>
      </c>
      <c r="F45" s="20" t="n">
        <v>18393</v>
      </c>
      <c r="G45" s="21" t="n">
        <v>118607.28</v>
      </c>
      <c r="H45" s="19" t="n">
        <v>209958.3</v>
      </c>
      <c r="I45" s="20" t="n">
        <v>65834.13</v>
      </c>
      <c r="J45" s="21" t="n">
        <v>275792.43</v>
      </c>
      <c r="K45" s="21" t="n">
        <v>394399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3</v>
      </c>
      <c r="G46" s="25" t="n">
        <v>14</v>
      </c>
      <c r="H46" s="23" t="n">
        <v>72</v>
      </c>
      <c r="I46" s="24" t="n">
        <v>20</v>
      </c>
      <c r="J46" s="25" t="n">
        <v>92</v>
      </c>
      <c r="K46" s="25" t="n">
        <v>10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0814.38</v>
      </c>
      <c r="F47" s="31" t="n">
        <v>36530</v>
      </c>
      <c r="G47" s="32" t="n">
        <v>197344.38</v>
      </c>
      <c r="H47" s="30" t="n">
        <v>2256731.68</v>
      </c>
      <c r="I47" s="31" t="n">
        <v>150657.52</v>
      </c>
      <c r="J47" s="32" t="n">
        <v>2407389.2</v>
      </c>
      <c r="K47" s="32" t="n">
        <v>2604733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4</v>
      </c>
      <c r="F48" s="14" t="n">
        <v>11</v>
      </c>
      <c r="G48" s="15" t="n">
        <v>65</v>
      </c>
      <c r="H48" s="13" t="n">
        <v>169</v>
      </c>
      <c r="I48" s="14" t="n">
        <v>34</v>
      </c>
      <c r="J48" s="15" t="n">
        <v>203</v>
      </c>
      <c r="K48" s="15" t="n">
        <v>2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61399.31</v>
      </c>
      <c r="F49" s="31" t="n">
        <v>221353</v>
      </c>
      <c r="G49" s="32" t="n">
        <v>1682752.31</v>
      </c>
      <c r="H49" s="30" t="n">
        <v>3117663.68</v>
      </c>
      <c r="I49" s="31" t="n">
        <v>691118.66</v>
      </c>
      <c r="J49" s="32" t="n">
        <v>3808782.34</v>
      </c>
      <c r="K49" s="32" t="n">
        <v>5491534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7</v>
      </c>
      <c r="F58" s="14" t="n">
        <v>8</v>
      </c>
      <c r="G58" s="15" t="n">
        <v>45</v>
      </c>
      <c r="H58" s="13" t="n">
        <v>67</v>
      </c>
      <c r="I58" s="14" t="n">
        <v>14</v>
      </c>
      <c r="J58" s="15" t="n">
        <v>81</v>
      </c>
      <c r="K58" s="15" t="n">
        <v>1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03913.08</v>
      </c>
      <c r="F59" s="20" t="n">
        <v>173807</v>
      </c>
      <c r="G59" s="21" t="n">
        <v>1977720.08</v>
      </c>
      <c r="H59" s="19" t="n">
        <v>426665.6</v>
      </c>
      <c r="I59" s="20" t="n">
        <v>65283.58</v>
      </c>
      <c r="J59" s="21" t="n">
        <v>491949.18</v>
      </c>
      <c r="K59" s="21" t="n">
        <v>2469669.2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7</v>
      </c>
      <c r="F60" s="24" t="n">
        <v>3</v>
      </c>
      <c r="G60" s="25" t="n">
        <v>10</v>
      </c>
      <c r="H60" s="23" t="n">
        <v>8</v>
      </c>
      <c r="I60" s="24" t="n">
        <v>2</v>
      </c>
      <c r="J60" s="25" t="n">
        <v>10</v>
      </c>
      <c r="K60" s="25" t="n">
        <v>2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1147.17</v>
      </c>
      <c r="F61" s="20" t="n">
        <v>77756</v>
      </c>
      <c r="G61" s="21" t="n">
        <v>228903.17</v>
      </c>
      <c r="H61" s="19" t="n">
        <v>117204.21</v>
      </c>
      <c r="I61" s="20" t="n">
        <v>22612.62</v>
      </c>
      <c r="J61" s="21" t="n">
        <v>139816.83</v>
      </c>
      <c r="K61" s="21" t="n">
        <v>36872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4</v>
      </c>
      <c r="F62" s="24" t="n">
        <v>11</v>
      </c>
      <c r="G62" s="25" t="n">
        <v>55</v>
      </c>
      <c r="H62" s="23" t="n">
        <v>75</v>
      </c>
      <c r="I62" s="24" t="n">
        <v>16</v>
      </c>
      <c r="J62" s="25" t="n">
        <v>91</v>
      </c>
      <c r="K62" s="25" t="n">
        <v>1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55060.25</v>
      </c>
      <c r="F63" s="31" t="n">
        <v>251563</v>
      </c>
      <c r="G63" s="32" t="n">
        <v>2206623.25</v>
      </c>
      <c r="H63" s="30" t="n">
        <v>543869.81</v>
      </c>
      <c r="I63" s="31" t="n">
        <v>87896.2</v>
      </c>
      <c r="J63" s="32" t="n">
        <v>631766.01</v>
      </c>
      <c r="K63" s="32" t="n">
        <v>2838389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2</v>
      </c>
      <c r="G64" s="15" t="n">
        <v>9</v>
      </c>
      <c r="H64" s="13" t="n">
        <v>35</v>
      </c>
      <c r="I64" s="14" t="n">
        <v>13</v>
      </c>
      <c r="J64" s="15" t="n">
        <v>48</v>
      </c>
      <c r="K64" s="15" t="n">
        <v>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6051.44</v>
      </c>
      <c r="F65" s="20" t="n">
        <v>24369</v>
      </c>
      <c r="G65" s="21" t="n">
        <v>240420.44</v>
      </c>
      <c r="H65" s="19" t="n">
        <v>951144.67</v>
      </c>
      <c r="I65" s="20" t="n">
        <v>129401.09</v>
      </c>
      <c r="J65" s="21" t="n">
        <v>1080545.76</v>
      </c>
      <c r="K65" s="21" t="n">
        <v>1320966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5</v>
      </c>
      <c r="G66" s="25" t="n">
        <v>5</v>
      </c>
      <c r="H66" s="23" t="n">
        <v>28</v>
      </c>
      <c r="I66" s="24" t="n">
        <v>16</v>
      </c>
      <c r="J66" s="25" t="n">
        <v>44</v>
      </c>
      <c r="K66" s="25" t="n">
        <v>4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035381</v>
      </c>
      <c r="G67" s="21" t="n">
        <v>1035381</v>
      </c>
      <c r="H67" s="19" t="n">
        <v>3519913.72</v>
      </c>
      <c r="I67" s="20" t="n">
        <v>183374.78</v>
      </c>
      <c r="J67" s="21" t="n">
        <v>3703288.5</v>
      </c>
      <c r="K67" s="21" t="n">
        <v>4738669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7</v>
      </c>
      <c r="G68" s="25" t="n">
        <v>14</v>
      </c>
      <c r="H68" s="23" t="n">
        <v>63</v>
      </c>
      <c r="I68" s="24" t="n">
        <v>29</v>
      </c>
      <c r="J68" s="25" t="n">
        <v>92</v>
      </c>
      <c r="K68" s="25" t="n">
        <v>10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6051.44</v>
      </c>
      <c r="F69" s="31" t="n">
        <v>1059750</v>
      </c>
      <c r="G69" s="32" t="n">
        <v>1275801.44</v>
      </c>
      <c r="H69" s="30" t="n">
        <v>4471058.39</v>
      </c>
      <c r="I69" s="31" t="n">
        <v>312775.87</v>
      </c>
      <c r="J69" s="32" t="n">
        <v>4783834.26</v>
      </c>
      <c r="K69" s="32" t="n">
        <v>6059635.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1</v>
      </c>
      <c r="F70" s="14" t="n">
        <v>18</v>
      </c>
      <c r="G70" s="15" t="n">
        <v>69</v>
      </c>
      <c r="H70" s="13" t="n">
        <v>138</v>
      </c>
      <c r="I70" s="14" t="n">
        <v>45</v>
      </c>
      <c r="J70" s="15" t="n">
        <v>183</v>
      </c>
      <c r="K70" s="15" t="n">
        <v>2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71111.69</v>
      </c>
      <c r="F71" s="31" t="n">
        <v>1311313</v>
      </c>
      <c r="G71" s="32" t="n">
        <v>3482424.69</v>
      </c>
      <c r="H71" s="30" t="n">
        <v>5014928.2</v>
      </c>
      <c r="I71" s="31" t="n">
        <v>400672.07</v>
      </c>
      <c r="J71" s="32" t="n">
        <v>5415600.27</v>
      </c>
      <c r="K71" s="32" t="n">
        <v>8898024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0</v>
      </c>
      <c r="F72" s="14" t="n">
        <v>31</v>
      </c>
      <c r="G72" s="15" t="n">
        <v>201</v>
      </c>
      <c r="H72" s="13" t="n">
        <v>324</v>
      </c>
      <c r="I72" s="14" t="n">
        <v>85</v>
      </c>
      <c r="J72" s="15" t="n">
        <v>409</v>
      </c>
      <c r="K72" s="15" t="n">
        <v>6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509101</v>
      </c>
      <c r="F73" s="20" t="n">
        <v>758507.05</v>
      </c>
      <c r="G73" s="21" t="n">
        <v>6267608.05</v>
      </c>
      <c r="H73" s="19" t="n">
        <v>3075453.48</v>
      </c>
      <c r="I73" s="20" t="n">
        <v>574686.13</v>
      </c>
      <c r="J73" s="21" t="n">
        <v>3650139.61</v>
      </c>
      <c r="K73" s="21" t="n">
        <v>9917747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4</v>
      </c>
      <c r="F74" s="24" t="n">
        <v>12</v>
      </c>
      <c r="G74" s="25" t="n">
        <v>36</v>
      </c>
      <c r="H74" s="23" t="n">
        <v>36</v>
      </c>
      <c r="I74" s="24" t="n">
        <v>15</v>
      </c>
      <c r="J74" s="25" t="n">
        <v>51</v>
      </c>
      <c r="K74" s="25" t="n">
        <v>8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887469.57</v>
      </c>
      <c r="F75" s="20" t="n">
        <v>250319.26</v>
      </c>
      <c r="G75" s="21" t="n">
        <v>1137788.83</v>
      </c>
      <c r="H75" s="19" t="n">
        <v>359559.24</v>
      </c>
      <c r="I75" s="20" t="n">
        <v>1245287.17</v>
      </c>
      <c r="J75" s="21" t="n">
        <v>1604846.41</v>
      </c>
      <c r="K75" s="21" t="n">
        <v>2742635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4</v>
      </c>
      <c r="F76" s="24" t="n">
        <v>43</v>
      </c>
      <c r="G76" s="25" t="n">
        <v>237</v>
      </c>
      <c r="H76" s="23" t="n">
        <v>360</v>
      </c>
      <c r="I76" s="24" t="n">
        <v>100</v>
      </c>
      <c r="J76" s="25" t="n">
        <v>460</v>
      </c>
      <c r="K76" s="25" t="n">
        <v>6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396570.57</v>
      </c>
      <c r="F77" s="31" t="n">
        <v>1008826.31</v>
      </c>
      <c r="G77" s="32" t="n">
        <v>7405396.88</v>
      </c>
      <c r="H77" s="30" t="n">
        <v>3435012.72</v>
      </c>
      <c r="I77" s="31" t="n">
        <v>1819973.3</v>
      </c>
      <c r="J77" s="32" t="n">
        <v>5254986.02</v>
      </c>
      <c r="K77" s="32" t="n">
        <v>12660382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0</v>
      </c>
      <c r="F78" s="14" t="n">
        <v>4</v>
      </c>
      <c r="G78" s="15" t="n">
        <v>34</v>
      </c>
      <c r="H78" s="13" t="n">
        <v>140</v>
      </c>
      <c r="I78" s="14" t="n">
        <v>37</v>
      </c>
      <c r="J78" s="15" t="n">
        <v>177</v>
      </c>
      <c r="K78" s="15" t="n">
        <v>2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01562.96</v>
      </c>
      <c r="F79" s="20" t="n">
        <v>42506</v>
      </c>
      <c r="G79" s="21" t="n">
        <v>1444068.96</v>
      </c>
      <c r="H79" s="19" t="n">
        <v>5682128.33</v>
      </c>
      <c r="I79" s="20" t="n">
        <v>564234.07</v>
      </c>
      <c r="J79" s="21" t="n">
        <v>6246362.4</v>
      </c>
      <c r="K79" s="21" t="n">
        <v>7690431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9</v>
      </c>
      <c r="G80" s="25" t="n">
        <v>21</v>
      </c>
      <c r="H80" s="23" t="n">
        <v>103</v>
      </c>
      <c r="I80" s="24" t="n">
        <v>68</v>
      </c>
      <c r="J80" s="25" t="n">
        <v>171</v>
      </c>
      <c r="K80" s="25" t="n">
        <v>19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2737.55</v>
      </c>
      <c r="F81" s="20" t="n">
        <v>1315506.47</v>
      </c>
      <c r="G81" s="21" t="n">
        <v>1698244.02</v>
      </c>
      <c r="H81" s="19" t="n">
        <v>4669441.64</v>
      </c>
      <c r="I81" s="20" t="n">
        <v>3085605.22</v>
      </c>
      <c r="J81" s="21" t="n">
        <v>7755046.86</v>
      </c>
      <c r="K81" s="21" t="n">
        <v>9453290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2</v>
      </c>
      <c r="F82" s="24" t="n">
        <v>13</v>
      </c>
      <c r="G82" s="25" t="n">
        <v>55</v>
      </c>
      <c r="H82" s="23" t="n">
        <v>243</v>
      </c>
      <c r="I82" s="24" t="n">
        <v>105</v>
      </c>
      <c r="J82" s="25" t="n">
        <v>348</v>
      </c>
      <c r="K82" s="25" t="n">
        <v>4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84300.51</v>
      </c>
      <c r="F83" s="31" t="n">
        <v>1358012.47</v>
      </c>
      <c r="G83" s="32" t="n">
        <v>3142312.98</v>
      </c>
      <c r="H83" s="30" t="n">
        <v>10351569.97</v>
      </c>
      <c r="I83" s="31" t="n">
        <v>3649839.29</v>
      </c>
      <c r="J83" s="32" t="n">
        <v>14001409.26</v>
      </c>
      <c r="K83" s="32" t="n">
        <v>17143722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6</v>
      </c>
      <c r="F84" s="14" t="n">
        <v>56</v>
      </c>
      <c r="G84" s="15" t="n">
        <v>292</v>
      </c>
      <c r="H84" s="13" t="n">
        <v>603</v>
      </c>
      <c r="I84" s="14" t="n">
        <v>205</v>
      </c>
      <c r="J84" s="15" t="n">
        <v>808</v>
      </c>
      <c r="K84" s="15" t="n">
        <v>11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80871.08</v>
      </c>
      <c r="F85" s="31" t="n">
        <v>2366838.78</v>
      </c>
      <c r="G85" s="32" t="n">
        <v>10547709.86</v>
      </c>
      <c r="H85" s="30" t="n">
        <v>13786582.69</v>
      </c>
      <c r="I85" s="31" t="n">
        <v>5469812.59</v>
      </c>
      <c r="J85" s="32" t="n">
        <v>19256395.28</v>
      </c>
      <c r="K85" s="32" t="n">
        <v>29804105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3</v>
      </c>
      <c r="F8" s="14" t="n">
        <v>1</v>
      </c>
      <c r="G8" s="15" t="n">
        <v>54</v>
      </c>
      <c r="H8" s="13" t="n">
        <v>33</v>
      </c>
      <c r="I8" s="14" t="n">
        <v>4</v>
      </c>
      <c r="J8" s="15" t="n">
        <v>37</v>
      </c>
      <c r="K8" s="15" t="n">
        <v>9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12038.04</v>
      </c>
      <c r="F9" s="20" t="n">
        <v>106741</v>
      </c>
      <c r="G9" s="21" t="n">
        <v>3018779.04</v>
      </c>
      <c r="H9" s="19" t="n">
        <v>1505792.09</v>
      </c>
      <c r="I9" s="20" t="n">
        <v>210787.58</v>
      </c>
      <c r="J9" s="21" t="n">
        <v>1716579.67</v>
      </c>
      <c r="K9" s="21" t="n">
        <v>4735358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2</v>
      </c>
      <c r="G10" s="25" t="n">
        <v>6</v>
      </c>
      <c r="H10" s="23" t="n">
        <v>3</v>
      </c>
      <c r="I10" s="24" t="n">
        <v>4</v>
      </c>
      <c r="J10" s="25" t="n">
        <v>7</v>
      </c>
      <c r="K10" s="25" t="n"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2211.06</v>
      </c>
      <c r="F11" s="20" t="n">
        <v>61982</v>
      </c>
      <c r="G11" s="21" t="n">
        <v>324193.06</v>
      </c>
      <c r="H11" s="19" t="n">
        <v>85669</v>
      </c>
      <c r="I11" s="20" t="n">
        <v>71838</v>
      </c>
      <c r="J11" s="21" t="n">
        <v>157507</v>
      </c>
      <c r="K11" s="21" t="n">
        <v>481700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7</v>
      </c>
      <c r="F12" s="24" t="n">
        <v>3</v>
      </c>
      <c r="G12" s="25" t="n">
        <v>60</v>
      </c>
      <c r="H12" s="23" t="n">
        <v>36</v>
      </c>
      <c r="I12" s="24" t="n">
        <v>8</v>
      </c>
      <c r="J12" s="25" t="n">
        <v>44</v>
      </c>
      <c r="K12" s="25" t="n">
        <v>10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74249.1</v>
      </c>
      <c r="F13" s="31" t="n">
        <v>168723</v>
      </c>
      <c r="G13" s="32" t="n">
        <v>3342972.1</v>
      </c>
      <c r="H13" s="30" t="n">
        <v>1591461.09</v>
      </c>
      <c r="I13" s="31" t="n">
        <v>282625.58</v>
      </c>
      <c r="J13" s="32" t="n">
        <v>1874086.67</v>
      </c>
      <c r="K13" s="32" t="n">
        <v>5217058.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5</v>
      </c>
      <c r="F14" s="14" t="n">
        <v>4</v>
      </c>
      <c r="G14" s="15" t="n">
        <v>19</v>
      </c>
      <c r="H14" s="13" t="n">
        <v>19</v>
      </c>
      <c r="I14" s="14" t="n">
        <v>15</v>
      </c>
      <c r="J14" s="15" t="n">
        <v>34</v>
      </c>
      <c r="K14" s="15" t="n">
        <v>5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62105.01</v>
      </c>
      <c r="F15" s="20" t="n">
        <v>276953</v>
      </c>
      <c r="G15" s="21" t="n">
        <v>1139058.01</v>
      </c>
      <c r="H15" s="19" t="n">
        <v>605175.53</v>
      </c>
      <c r="I15" s="20" t="n">
        <v>253486.5</v>
      </c>
      <c r="J15" s="21" t="n">
        <v>858662.03</v>
      </c>
      <c r="K15" s="21" t="n">
        <v>1997720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11</v>
      </c>
      <c r="I16" s="24" t="n">
        <v>4</v>
      </c>
      <c r="J16" s="25" t="n">
        <v>15</v>
      </c>
      <c r="K16" s="25" t="n"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2698.76</v>
      </c>
      <c r="F17" s="20" t="n">
        <v>0</v>
      </c>
      <c r="G17" s="21" t="n">
        <v>12698.76</v>
      </c>
      <c r="H17" s="19" t="n">
        <v>270027.86</v>
      </c>
      <c r="I17" s="20" t="n">
        <v>63249.77</v>
      </c>
      <c r="J17" s="21" t="n">
        <v>333277.63</v>
      </c>
      <c r="K17" s="21" t="n">
        <v>34597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8</v>
      </c>
      <c r="F18" s="24" t="n">
        <v>4</v>
      </c>
      <c r="G18" s="25" t="n">
        <v>22</v>
      </c>
      <c r="H18" s="23" t="n">
        <v>30</v>
      </c>
      <c r="I18" s="24" t="n">
        <v>19</v>
      </c>
      <c r="J18" s="25" t="n">
        <v>49</v>
      </c>
      <c r="K18" s="25" t="n">
        <v>7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4803.77</v>
      </c>
      <c r="F19" s="31" t="n">
        <v>276953</v>
      </c>
      <c r="G19" s="32" t="n">
        <v>1151756.77</v>
      </c>
      <c r="H19" s="30" t="n">
        <v>875203.39</v>
      </c>
      <c r="I19" s="31" t="n">
        <v>316736.27</v>
      </c>
      <c r="J19" s="32" t="n">
        <v>1191939.66</v>
      </c>
      <c r="K19" s="32" t="n">
        <v>2343696.4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5</v>
      </c>
      <c r="F20" s="14" t="n">
        <v>7</v>
      </c>
      <c r="G20" s="15" t="n">
        <v>82</v>
      </c>
      <c r="H20" s="13" t="n">
        <v>66</v>
      </c>
      <c r="I20" s="14" t="n">
        <v>27</v>
      </c>
      <c r="J20" s="15" t="n">
        <v>93</v>
      </c>
      <c r="K20" s="15" t="n">
        <v>1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49052.87</v>
      </c>
      <c r="F21" s="31" t="n">
        <v>445676</v>
      </c>
      <c r="G21" s="32" t="n">
        <v>4494728.87</v>
      </c>
      <c r="H21" s="30" t="n">
        <v>2466664.48</v>
      </c>
      <c r="I21" s="31" t="n">
        <v>599361.85</v>
      </c>
      <c r="J21" s="32" t="n">
        <v>3066026.33</v>
      </c>
      <c r="K21" s="32" t="n">
        <v>7560755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9</v>
      </c>
      <c r="F22" s="14" t="n">
        <v>1</v>
      </c>
      <c r="G22" s="15" t="n">
        <v>90</v>
      </c>
      <c r="H22" s="13" t="n">
        <v>97</v>
      </c>
      <c r="I22" s="14" t="n">
        <v>3</v>
      </c>
      <c r="J22" s="15" t="n">
        <v>100</v>
      </c>
      <c r="K22" s="15" t="n">
        <v>19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945919.74</v>
      </c>
      <c r="F23" s="20" t="n">
        <v>26774</v>
      </c>
      <c r="G23" s="21" t="n">
        <v>5972693.74</v>
      </c>
      <c r="H23" s="19" t="n">
        <v>3022973.62</v>
      </c>
      <c r="I23" s="20" t="n">
        <v>83381</v>
      </c>
      <c r="J23" s="21" t="n">
        <v>3106354.62</v>
      </c>
      <c r="K23" s="21" t="n">
        <v>9079048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9</v>
      </c>
      <c r="F24" s="24" t="n">
        <v>0</v>
      </c>
      <c r="G24" s="25" t="n">
        <v>9</v>
      </c>
      <c r="H24" s="23" t="n">
        <v>4</v>
      </c>
      <c r="I24" s="24" t="n">
        <v>10</v>
      </c>
      <c r="J24" s="25" t="n">
        <v>14</v>
      </c>
      <c r="K24" s="25" t="n"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27236.85</v>
      </c>
      <c r="F25" s="20" t="n">
        <v>0</v>
      </c>
      <c r="G25" s="21" t="n">
        <v>1127236.85</v>
      </c>
      <c r="H25" s="19" t="n">
        <v>128951</v>
      </c>
      <c r="I25" s="20" t="n">
        <v>72722</v>
      </c>
      <c r="J25" s="21" t="n">
        <v>201673</v>
      </c>
      <c r="K25" s="21" t="n">
        <v>1328909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8</v>
      </c>
      <c r="F26" s="24" t="n">
        <v>1</v>
      </c>
      <c r="G26" s="25" t="n">
        <v>99</v>
      </c>
      <c r="H26" s="23" t="n">
        <v>101</v>
      </c>
      <c r="I26" s="24" t="n">
        <v>13</v>
      </c>
      <c r="J26" s="25" t="n">
        <v>114</v>
      </c>
      <c r="K26" s="25" t="n">
        <v>2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073156.59</v>
      </c>
      <c r="F27" s="31" t="n">
        <v>26774</v>
      </c>
      <c r="G27" s="32" t="n">
        <v>7099930.59</v>
      </c>
      <c r="H27" s="30" t="n">
        <v>3151924.62</v>
      </c>
      <c r="I27" s="31" t="n">
        <v>156103</v>
      </c>
      <c r="J27" s="32" t="n">
        <v>3308027.62</v>
      </c>
      <c r="K27" s="32" t="n">
        <v>10407958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7</v>
      </c>
      <c r="F28" s="14" t="n">
        <v>2</v>
      </c>
      <c r="G28" s="15" t="n">
        <v>19</v>
      </c>
      <c r="H28" s="13" t="n">
        <v>25</v>
      </c>
      <c r="I28" s="14" t="n">
        <v>4</v>
      </c>
      <c r="J28" s="15" t="n">
        <v>29</v>
      </c>
      <c r="K28" s="15" t="n"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21745.48</v>
      </c>
      <c r="F29" s="20" t="n">
        <v>69065</v>
      </c>
      <c r="G29" s="21" t="n">
        <v>4490810.48</v>
      </c>
      <c r="H29" s="19" t="n">
        <v>349356.63</v>
      </c>
      <c r="I29" s="20" t="n">
        <v>344745.19</v>
      </c>
      <c r="J29" s="21" t="n">
        <v>694101.82</v>
      </c>
      <c r="K29" s="21" t="n">
        <v>5184912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2</v>
      </c>
      <c r="G30" s="25" t="n">
        <v>6</v>
      </c>
      <c r="H30" s="23" t="n">
        <v>15</v>
      </c>
      <c r="I30" s="24" t="n">
        <v>14</v>
      </c>
      <c r="J30" s="25" t="n">
        <v>29</v>
      </c>
      <c r="K30" s="25" t="n"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49217.19</v>
      </c>
      <c r="F31" s="20" t="n">
        <v>680704.71</v>
      </c>
      <c r="G31" s="21" t="n">
        <v>3729921.9</v>
      </c>
      <c r="H31" s="19" t="n">
        <v>2493974.98</v>
      </c>
      <c r="I31" s="20" t="n">
        <v>42371738.66</v>
      </c>
      <c r="J31" s="21" t="n">
        <v>44865713.64</v>
      </c>
      <c r="K31" s="21" t="n">
        <v>48595635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1</v>
      </c>
      <c r="F32" s="24" t="n">
        <v>4</v>
      </c>
      <c r="G32" s="25" t="n">
        <v>25</v>
      </c>
      <c r="H32" s="23" t="n">
        <v>40</v>
      </c>
      <c r="I32" s="24" t="n">
        <v>18</v>
      </c>
      <c r="J32" s="25" t="n">
        <v>58</v>
      </c>
      <c r="K32" s="25" t="n">
        <v>8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470962.67</v>
      </c>
      <c r="F33" s="31" t="n">
        <v>749769.71</v>
      </c>
      <c r="G33" s="32" t="n">
        <v>8220732.38</v>
      </c>
      <c r="H33" s="30" t="n">
        <v>2843331.61</v>
      </c>
      <c r="I33" s="31" t="n">
        <v>42716483.85</v>
      </c>
      <c r="J33" s="32" t="n">
        <v>45559815.46</v>
      </c>
      <c r="K33" s="32" t="n">
        <v>53780547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9</v>
      </c>
      <c r="F34" s="14" t="n">
        <v>5</v>
      </c>
      <c r="G34" s="15" t="n">
        <v>124</v>
      </c>
      <c r="H34" s="13" t="n">
        <v>141</v>
      </c>
      <c r="I34" s="14" t="n">
        <v>31</v>
      </c>
      <c r="J34" s="15" t="n">
        <v>172</v>
      </c>
      <c r="K34" s="15" t="n">
        <v>2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544119.26</v>
      </c>
      <c r="F35" s="31" t="n">
        <v>776543.71</v>
      </c>
      <c r="G35" s="32" t="n">
        <v>15320662.97</v>
      </c>
      <c r="H35" s="30" t="n">
        <v>5995256.23</v>
      </c>
      <c r="I35" s="31" t="n">
        <v>42872586.85</v>
      </c>
      <c r="J35" s="32" t="n">
        <v>48867843.08</v>
      </c>
      <c r="K35" s="32" t="n">
        <v>64188506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9</v>
      </c>
      <c r="F36" s="14" t="n">
        <v>3</v>
      </c>
      <c r="G36" s="15" t="n">
        <v>82</v>
      </c>
      <c r="H36" s="13" t="n">
        <v>64</v>
      </c>
      <c r="I36" s="14" t="n">
        <v>3</v>
      </c>
      <c r="J36" s="15" t="n">
        <v>67</v>
      </c>
      <c r="K36" s="15" t="n">
        <v>14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606149.79</v>
      </c>
      <c r="F37" s="20" t="n">
        <v>216423</v>
      </c>
      <c r="G37" s="21" t="n">
        <v>3822572.79</v>
      </c>
      <c r="H37" s="19" t="n">
        <v>4538907.01</v>
      </c>
      <c r="I37" s="20" t="n">
        <v>127696.86</v>
      </c>
      <c r="J37" s="21" t="n">
        <v>4666603.87</v>
      </c>
      <c r="K37" s="21" t="n">
        <v>8489176.6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2</v>
      </c>
      <c r="G38" s="25" t="n">
        <v>6</v>
      </c>
      <c r="H38" s="23" t="n">
        <v>4</v>
      </c>
      <c r="I38" s="24" t="n">
        <v>4</v>
      </c>
      <c r="J38" s="25" t="n">
        <v>8</v>
      </c>
      <c r="K38" s="25" t="n">
        <v>1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7562</v>
      </c>
      <c r="F39" s="20" t="n">
        <v>161962</v>
      </c>
      <c r="G39" s="21" t="n">
        <v>359524</v>
      </c>
      <c r="H39" s="19" t="n">
        <v>103279.61</v>
      </c>
      <c r="I39" s="20" t="n">
        <v>15259</v>
      </c>
      <c r="J39" s="21" t="n">
        <v>118538.61</v>
      </c>
      <c r="K39" s="21" t="n">
        <v>478062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3</v>
      </c>
      <c r="F40" s="24" t="n">
        <v>5</v>
      </c>
      <c r="G40" s="25" t="n">
        <v>88</v>
      </c>
      <c r="H40" s="23" t="n">
        <v>68</v>
      </c>
      <c r="I40" s="24" t="n">
        <v>7</v>
      </c>
      <c r="J40" s="25" t="n">
        <v>75</v>
      </c>
      <c r="K40" s="25" t="n">
        <v>1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03711.79</v>
      </c>
      <c r="F41" s="31" t="n">
        <v>378385</v>
      </c>
      <c r="G41" s="32" t="n">
        <v>4182096.79</v>
      </c>
      <c r="H41" s="30" t="n">
        <v>4642186.62</v>
      </c>
      <c r="I41" s="31" t="n">
        <v>142955.86</v>
      </c>
      <c r="J41" s="32" t="n">
        <v>4785142.48</v>
      </c>
      <c r="K41" s="32" t="n">
        <v>8967239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7</v>
      </c>
      <c r="F42" s="14" t="n">
        <v>3</v>
      </c>
      <c r="G42" s="15" t="n">
        <v>30</v>
      </c>
      <c r="H42" s="13" t="n">
        <v>27</v>
      </c>
      <c r="I42" s="14" t="n">
        <v>1</v>
      </c>
      <c r="J42" s="15" t="n">
        <v>28</v>
      </c>
      <c r="K42" s="15" t="n">
        <v>5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564234.46</v>
      </c>
      <c r="F43" s="20" t="n">
        <v>76891</v>
      </c>
      <c r="G43" s="21" t="n">
        <v>8641125.46</v>
      </c>
      <c r="H43" s="19" t="n">
        <v>2588941.06</v>
      </c>
      <c r="I43" s="20" t="n">
        <v>353973.22</v>
      </c>
      <c r="J43" s="21" t="n">
        <v>2942914.28</v>
      </c>
      <c r="K43" s="21" t="n">
        <v>11584039.7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10</v>
      </c>
      <c r="G44" s="25" t="n">
        <v>12</v>
      </c>
      <c r="H44" s="23" t="n">
        <v>19</v>
      </c>
      <c r="I44" s="24" t="n">
        <v>1</v>
      </c>
      <c r="J44" s="25" t="n">
        <v>20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4127</v>
      </c>
      <c r="F45" s="20" t="n">
        <v>3275561</v>
      </c>
      <c r="G45" s="21" t="n">
        <v>3349688</v>
      </c>
      <c r="H45" s="19" t="n">
        <v>4058415.84</v>
      </c>
      <c r="I45" s="20" t="n">
        <v>9917.44</v>
      </c>
      <c r="J45" s="21" t="n">
        <v>4068333.28</v>
      </c>
      <c r="K45" s="21" t="n">
        <v>7418021.2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9</v>
      </c>
      <c r="F46" s="24" t="n">
        <v>13</v>
      </c>
      <c r="G46" s="25" t="n">
        <v>42</v>
      </c>
      <c r="H46" s="23" t="n">
        <v>46</v>
      </c>
      <c r="I46" s="24" t="n">
        <v>2</v>
      </c>
      <c r="J46" s="25" t="n">
        <v>48</v>
      </c>
      <c r="K46" s="25" t="n">
        <v>9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638361.46</v>
      </c>
      <c r="F47" s="31" t="n">
        <v>3352452</v>
      </c>
      <c r="G47" s="32" t="n">
        <v>11990813.46</v>
      </c>
      <c r="H47" s="30" t="n">
        <v>6647356.9</v>
      </c>
      <c r="I47" s="31" t="n">
        <v>363890.66</v>
      </c>
      <c r="J47" s="32" t="n">
        <v>7011247.56</v>
      </c>
      <c r="K47" s="32" t="n">
        <v>19002061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2</v>
      </c>
      <c r="F48" s="14" t="n">
        <v>18</v>
      </c>
      <c r="G48" s="15" t="n">
        <v>130</v>
      </c>
      <c r="H48" s="13" t="n">
        <v>114</v>
      </c>
      <c r="I48" s="14" t="n">
        <v>9</v>
      </c>
      <c r="J48" s="15" t="n">
        <v>123</v>
      </c>
      <c r="K48" s="15" t="n">
        <v>25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442073.25</v>
      </c>
      <c r="F49" s="31" t="n">
        <v>3730837</v>
      </c>
      <c r="G49" s="32" t="n">
        <v>16172910.25</v>
      </c>
      <c r="H49" s="30" t="n">
        <v>11289543.52</v>
      </c>
      <c r="I49" s="31" t="n">
        <v>506846.52</v>
      </c>
      <c r="J49" s="32" t="n">
        <v>11796390.04</v>
      </c>
      <c r="K49" s="32" t="n">
        <v>27969300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6</v>
      </c>
      <c r="F58" s="14" t="n">
        <v>0</v>
      </c>
      <c r="G58" s="15" t="n">
        <v>96</v>
      </c>
      <c r="H58" s="13" t="n">
        <v>46</v>
      </c>
      <c r="I58" s="14" t="n">
        <v>2</v>
      </c>
      <c r="J58" s="15" t="n">
        <v>48</v>
      </c>
      <c r="K58" s="15" t="n">
        <v>14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728622.33</v>
      </c>
      <c r="F59" s="20" t="n">
        <v>0</v>
      </c>
      <c r="G59" s="21" t="n">
        <v>4728622.33</v>
      </c>
      <c r="H59" s="19" t="n">
        <v>2800707.88</v>
      </c>
      <c r="I59" s="20" t="n">
        <v>262614.83</v>
      </c>
      <c r="J59" s="21" t="n">
        <v>3063322.71</v>
      </c>
      <c r="K59" s="21" t="n">
        <v>7791945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2</v>
      </c>
      <c r="I60" s="24" t="n">
        <v>1</v>
      </c>
      <c r="J60" s="25" t="n">
        <v>3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3638</v>
      </c>
      <c r="F61" s="20" t="n">
        <v>0</v>
      </c>
      <c r="G61" s="21" t="n">
        <v>203638</v>
      </c>
      <c r="H61" s="19" t="n">
        <v>91590.24</v>
      </c>
      <c r="I61" s="20" t="n">
        <v>4004</v>
      </c>
      <c r="J61" s="21" t="n">
        <v>95594.24</v>
      </c>
      <c r="K61" s="21" t="n">
        <v>299232.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0</v>
      </c>
      <c r="F62" s="24" t="n">
        <v>0</v>
      </c>
      <c r="G62" s="25" t="n">
        <v>100</v>
      </c>
      <c r="H62" s="23" t="n">
        <v>48</v>
      </c>
      <c r="I62" s="24" t="n">
        <v>3</v>
      </c>
      <c r="J62" s="25" t="n">
        <v>51</v>
      </c>
      <c r="K62" s="25" t="n">
        <v>1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932260.33</v>
      </c>
      <c r="F63" s="31" t="n">
        <v>0</v>
      </c>
      <c r="G63" s="32" t="n">
        <v>4932260.33</v>
      </c>
      <c r="H63" s="30" t="n">
        <v>2892298.12</v>
      </c>
      <c r="I63" s="31" t="n">
        <v>266618.83</v>
      </c>
      <c r="J63" s="32" t="n">
        <v>3158916.95</v>
      </c>
      <c r="K63" s="32" t="n">
        <v>8091177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2</v>
      </c>
      <c r="G64" s="15" t="n">
        <v>16</v>
      </c>
      <c r="H64" s="13" t="n">
        <v>32</v>
      </c>
      <c r="I64" s="14" t="n">
        <v>5</v>
      </c>
      <c r="J64" s="15" t="n">
        <v>37</v>
      </c>
      <c r="K64" s="15" t="n">
        <v>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321359.93</v>
      </c>
      <c r="F65" s="20" t="n">
        <v>18850.95</v>
      </c>
      <c r="G65" s="21" t="n">
        <v>2340210.88</v>
      </c>
      <c r="H65" s="19" t="n">
        <v>6786977.34</v>
      </c>
      <c r="I65" s="20" t="n">
        <v>2312245.91</v>
      </c>
      <c r="J65" s="21" t="n">
        <v>9099223.25</v>
      </c>
      <c r="K65" s="21" t="n">
        <v>11439434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12</v>
      </c>
      <c r="I66" s="24" t="n">
        <v>9</v>
      </c>
      <c r="J66" s="25" t="n">
        <v>21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97495</v>
      </c>
      <c r="F67" s="20" t="n">
        <v>79632.86</v>
      </c>
      <c r="G67" s="21" t="n">
        <v>377127.86</v>
      </c>
      <c r="H67" s="19" t="n">
        <v>231110.41</v>
      </c>
      <c r="I67" s="20" t="n">
        <v>264012.97</v>
      </c>
      <c r="J67" s="21" t="n">
        <v>495123.38</v>
      </c>
      <c r="K67" s="21" t="n">
        <v>872251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7</v>
      </c>
      <c r="F68" s="24" t="n">
        <v>5</v>
      </c>
      <c r="G68" s="25" t="n">
        <v>22</v>
      </c>
      <c r="H68" s="23" t="n">
        <v>44</v>
      </c>
      <c r="I68" s="24" t="n">
        <v>14</v>
      </c>
      <c r="J68" s="25" t="n">
        <v>58</v>
      </c>
      <c r="K68" s="25" t="n">
        <v>8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18854.93</v>
      </c>
      <c r="F69" s="31" t="n">
        <v>98483.81</v>
      </c>
      <c r="G69" s="32" t="n">
        <v>2717338.74</v>
      </c>
      <c r="H69" s="30" t="n">
        <v>7018087.75</v>
      </c>
      <c r="I69" s="31" t="n">
        <v>2576258.88</v>
      </c>
      <c r="J69" s="32" t="n">
        <v>9594346.63</v>
      </c>
      <c r="K69" s="32" t="n">
        <v>12311685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7</v>
      </c>
      <c r="F70" s="14" t="n">
        <v>5</v>
      </c>
      <c r="G70" s="15" t="n">
        <v>122</v>
      </c>
      <c r="H70" s="13" t="n">
        <v>92</v>
      </c>
      <c r="I70" s="14" t="n">
        <v>17</v>
      </c>
      <c r="J70" s="15" t="n">
        <v>109</v>
      </c>
      <c r="K70" s="15" t="n">
        <v>2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551115.26</v>
      </c>
      <c r="F71" s="31" t="n">
        <v>98483.81</v>
      </c>
      <c r="G71" s="32" t="n">
        <v>7649599.07</v>
      </c>
      <c r="H71" s="30" t="n">
        <v>9910385.87</v>
      </c>
      <c r="I71" s="31" t="n">
        <v>2842877.71</v>
      </c>
      <c r="J71" s="32" t="n">
        <v>12753263.58</v>
      </c>
      <c r="K71" s="32" t="n">
        <v>20402862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7</v>
      </c>
      <c r="F72" s="14" t="n">
        <v>5</v>
      </c>
      <c r="G72" s="15" t="n">
        <v>322</v>
      </c>
      <c r="H72" s="13" t="n">
        <v>240</v>
      </c>
      <c r="I72" s="14" t="n">
        <v>12</v>
      </c>
      <c r="J72" s="15" t="n">
        <v>252</v>
      </c>
      <c r="K72" s="15" t="n">
        <v>5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192729.9</v>
      </c>
      <c r="F73" s="20" t="n">
        <v>349938</v>
      </c>
      <c r="G73" s="21" t="n">
        <v>17542667.9</v>
      </c>
      <c r="H73" s="19" t="n">
        <v>11868380.6</v>
      </c>
      <c r="I73" s="20" t="n">
        <v>684480.27</v>
      </c>
      <c r="J73" s="21" t="n">
        <v>12552860.87</v>
      </c>
      <c r="K73" s="21" t="n">
        <v>30095528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4</v>
      </c>
      <c r="G74" s="25" t="n">
        <v>25</v>
      </c>
      <c r="H74" s="23" t="n">
        <v>13</v>
      </c>
      <c r="I74" s="24" t="n">
        <v>19</v>
      </c>
      <c r="J74" s="25" t="n">
        <v>32</v>
      </c>
      <c r="K74" s="25" t="n">
        <v>5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90647.91</v>
      </c>
      <c r="F75" s="20" t="n">
        <v>223944</v>
      </c>
      <c r="G75" s="21" t="n">
        <v>2014591.91</v>
      </c>
      <c r="H75" s="19" t="n">
        <v>409489.85</v>
      </c>
      <c r="I75" s="20" t="n">
        <v>163823</v>
      </c>
      <c r="J75" s="21" t="n">
        <v>573312.85</v>
      </c>
      <c r="K75" s="21" t="n">
        <v>2587904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38</v>
      </c>
      <c r="F76" s="24" t="n">
        <v>9</v>
      </c>
      <c r="G76" s="25" t="n">
        <v>347</v>
      </c>
      <c r="H76" s="23" t="n">
        <v>253</v>
      </c>
      <c r="I76" s="24" t="n">
        <v>31</v>
      </c>
      <c r="J76" s="25" t="n">
        <v>284</v>
      </c>
      <c r="K76" s="25" t="n">
        <v>63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983377.81</v>
      </c>
      <c r="F77" s="31" t="n">
        <v>573882</v>
      </c>
      <c r="G77" s="32" t="n">
        <v>19557259.81</v>
      </c>
      <c r="H77" s="30" t="n">
        <v>12277870.45</v>
      </c>
      <c r="I77" s="31" t="n">
        <v>848303.27</v>
      </c>
      <c r="J77" s="32" t="n">
        <v>13126173.72</v>
      </c>
      <c r="K77" s="32" t="n">
        <v>32683433.5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3</v>
      </c>
      <c r="F78" s="14" t="n">
        <v>11</v>
      </c>
      <c r="G78" s="15" t="n">
        <v>84</v>
      </c>
      <c r="H78" s="13" t="n">
        <v>103</v>
      </c>
      <c r="I78" s="14" t="n">
        <v>25</v>
      </c>
      <c r="J78" s="15" t="n">
        <v>128</v>
      </c>
      <c r="K78" s="15" t="n">
        <v>2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169444.88</v>
      </c>
      <c r="F79" s="20" t="n">
        <v>441759.95</v>
      </c>
      <c r="G79" s="21" t="n">
        <v>16611204.83</v>
      </c>
      <c r="H79" s="19" t="n">
        <v>10330450.56</v>
      </c>
      <c r="I79" s="20" t="n">
        <v>3264450.82</v>
      </c>
      <c r="J79" s="21" t="n">
        <v>13594901.38</v>
      </c>
      <c r="K79" s="21" t="n">
        <v>30206106.2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15</v>
      </c>
      <c r="G80" s="25" t="n">
        <v>27</v>
      </c>
      <c r="H80" s="23" t="n">
        <v>57</v>
      </c>
      <c r="I80" s="24" t="n">
        <v>28</v>
      </c>
      <c r="J80" s="25" t="n">
        <v>85</v>
      </c>
      <c r="K80" s="25" t="n">
        <v>1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433537.95</v>
      </c>
      <c r="F81" s="20" t="n">
        <v>4035898.57</v>
      </c>
      <c r="G81" s="21" t="n">
        <v>7469436.52</v>
      </c>
      <c r="H81" s="19" t="n">
        <v>7053529.09</v>
      </c>
      <c r="I81" s="20" t="n">
        <v>42708918.84</v>
      </c>
      <c r="J81" s="21" t="n">
        <v>49762447.93</v>
      </c>
      <c r="K81" s="21" t="n">
        <v>57231884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5</v>
      </c>
      <c r="F82" s="24" t="n">
        <v>26</v>
      </c>
      <c r="G82" s="25" t="n">
        <v>111</v>
      </c>
      <c r="H82" s="23" t="n">
        <v>160</v>
      </c>
      <c r="I82" s="24" t="n">
        <v>53</v>
      </c>
      <c r="J82" s="25" t="n">
        <v>213</v>
      </c>
      <c r="K82" s="25" t="n">
        <v>32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602982.83</v>
      </c>
      <c r="F83" s="31" t="n">
        <v>4477658.52</v>
      </c>
      <c r="G83" s="32" t="n">
        <v>24080641.35</v>
      </c>
      <c r="H83" s="30" t="n">
        <v>17383979.65</v>
      </c>
      <c r="I83" s="31" t="n">
        <v>45973369.66</v>
      </c>
      <c r="J83" s="32" t="n">
        <v>63357349.31</v>
      </c>
      <c r="K83" s="32" t="n">
        <v>87437990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23</v>
      </c>
      <c r="F84" s="14" t="n">
        <v>35</v>
      </c>
      <c r="G84" s="15" t="n">
        <v>458</v>
      </c>
      <c r="H84" s="13" t="n">
        <v>413</v>
      </c>
      <c r="I84" s="14" t="n">
        <v>84</v>
      </c>
      <c r="J84" s="15" t="n">
        <v>497</v>
      </c>
      <c r="K84" s="15" t="n">
        <v>9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586360.64</v>
      </c>
      <c r="F85" s="31" t="n">
        <v>5051540.52</v>
      </c>
      <c r="G85" s="32" t="n">
        <v>43637901.16</v>
      </c>
      <c r="H85" s="30" t="n">
        <v>29661850.1</v>
      </c>
      <c r="I85" s="31" t="n">
        <v>46821672.93</v>
      </c>
      <c r="J85" s="32" t="n">
        <v>76483523.03</v>
      </c>
      <c r="K85" s="32" t="n">
        <v>120121424.1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2</v>
      </c>
      <c r="F8" s="14" t="n">
        <v>1</v>
      </c>
      <c r="G8" s="15" t="n">
        <v>23</v>
      </c>
      <c r="H8" s="13" t="n">
        <v>8</v>
      </c>
      <c r="I8" s="14" t="n">
        <v>1</v>
      </c>
      <c r="J8" s="15" t="n">
        <v>9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5004</v>
      </c>
      <c r="F9" s="20" t="n">
        <v>29752</v>
      </c>
      <c r="G9" s="21" t="n">
        <v>324756</v>
      </c>
      <c r="H9" s="19" t="n">
        <v>71567</v>
      </c>
      <c r="I9" s="20" t="n">
        <v>809</v>
      </c>
      <c r="J9" s="21" t="n">
        <v>72376</v>
      </c>
      <c r="K9" s="21" t="n">
        <v>3971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1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5265</v>
      </c>
      <c r="F11" s="20" t="n">
        <v>0</v>
      </c>
      <c r="G11" s="21" t="n">
        <v>35265</v>
      </c>
      <c r="H11" s="19" t="n">
        <v>0</v>
      </c>
      <c r="I11" s="20" t="n">
        <v>271180</v>
      </c>
      <c r="J11" s="21" t="n">
        <v>271180</v>
      </c>
      <c r="K11" s="21" t="n">
        <v>3064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4</v>
      </c>
      <c r="F12" s="24" t="n">
        <v>1</v>
      </c>
      <c r="G12" s="25" t="n">
        <v>25</v>
      </c>
      <c r="H12" s="23" t="n">
        <v>8</v>
      </c>
      <c r="I12" s="24" t="n">
        <v>2</v>
      </c>
      <c r="J12" s="25" t="n">
        <v>10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0269</v>
      </c>
      <c r="F13" s="31" t="n">
        <v>29752</v>
      </c>
      <c r="G13" s="32" t="n">
        <v>360021</v>
      </c>
      <c r="H13" s="30" t="n">
        <v>71567</v>
      </c>
      <c r="I13" s="31" t="n">
        <v>271989</v>
      </c>
      <c r="J13" s="32" t="n">
        <v>343556</v>
      </c>
      <c r="K13" s="32" t="n">
        <v>70357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0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1100.67</v>
      </c>
      <c r="F15" s="20" t="n">
        <v>0</v>
      </c>
      <c r="G15" s="21" t="n">
        <v>41100.67</v>
      </c>
      <c r="H15" s="19" t="n">
        <v>159480.3</v>
      </c>
      <c r="I15" s="20" t="n">
        <v>0</v>
      </c>
      <c r="J15" s="21" t="n">
        <v>159480.3</v>
      </c>
      <c r="K15" s="21" t="n">
        <v>200580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547</v>
      </c>
      <c r="I17" s="20" t="n">
        <v>41138.88</v>
      </c>
      <c r="J17" s="21" t="n">
        <v>60685.88</v>
      </c>
      <c r="K17" s="21" t="n">
        <v>60685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7</v>
      </c>
      <c r="I18" s="24" t="n">
        <v>3</v>
      </c>
      <c r="J18" s="25" t="n">
        <v>10</v>
      </c>
      <c r="K18" s="25" t="n">
        <v>1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1100.67</v>
      </c>
      <c r="F19" s="31" t="n">
        <v>0</v>
      </c>
      <c r="G19" s="32" t="n">
        <v>41100.67</v>
      </c>
      <c r="H19" s="30" t="n">
        <v>179027.3</v>
      </c>
      <c r="I19" s="31" t="n">
        <v>41138.88</v>
      </c>
      <c r="J19" s="32" t="n">
        <v>220166.18</v>
      </c>
      <c r="K19" s="32" t="n">
        <v>261266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7</v>
      </c>
      <c r="F20" s="14" t="n">
        <v>1</v>
      </c>
      <c r="G20" s="15" t="n">
        <v>28</v>
      </c>
      <c r="H20" s="13" t="n">
        <v>15</v>
      </c>
      <c r="I20" s="14" t="n">
        <v>5</v>
      </c>
      <c r="J20" s="15" t="n">
        <v>20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71369.67</v>
      </c>
      <c r="F21" s="31" t="n">
        <v>29752</v>
      </c>
      <c r="G21" s="32" t="n">
        <v>401121.67</v>
      </c>
      <c r="H21" s="30" t="n">
        <v>250594.3</v>
      </c>
      <c r="I21" s="31" t="n">
        <v>313127.88</v>
      </c>
      <c r="J21" s="32" t="n">
        <v>563722.18</v>
      </c>
      <c r="K21" s="32" t="n">
        <v>964843.8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1</v>
      </c>
      <c r="G22" s="15" t="n">
        <v>26</v>
      </c>
      <c r="H22" s="13" t="n">
        <v>14</v>
      </c>
      <c r="I22" s="14" t="n">
        <v>0</v>
      </c>
      <c r="J22" s="15" t="n">
        <v>14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12716</v>
      </c>
      <c r="F23" s="20" t="n">
        <v>12588</v>
      </c>
      <c r="G23" s="21" t="n">
        <v>425304</v>
      </c>
      <c r="H23" s="19" t="n">
        <v>97148.47</v>
      </c>
      <c r="I23" s="20" t="n">
        <v>0</v>
      </c>
      <c r="J23" s="21" t="n">
        <v>97148.47</v>
      </c>
      <c r="K23" s="21" t="n">
        <v>522452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0</v>
      </c>
      <c r="G24" s="25" t="n">
        <v>6</v>
      </c>
      <c r="H24" s="23" t="n">
        <v>0</v>
      </c>
      <c r="I24" s="24" t="n">
        <v>1</v>
      </c>
      <c r="J24" s="25" t="n">
        <v>1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2562</v>
      </c>
      <c r="F25" s="20" t="n">
        <v>0</v>
      </c>
      <c r="G25" s="21" t="n">
        <v>132562</v>
      </c>
      <c r="H25" s="19" t="n">
        <v>0</v>
      </c>
      <c r="I25" s="20" t="n">
        <v>10356</v>
      </c>
      <c r="J25" s="21" t="n">
        <v>10356</v>
      </c>
      <c r="K25" s="21" t="n">
        <v>14291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1</v>
      </c>
      <c r="F26" s="24" t="n">
        <v>1</v>
      </c>
      <c r="G26" s="25" t="n">
        <v>32</v>
      </c>
      <c r="H26" s="23" t="n">
        <v>14</v>
      </c>
      <c r="I26" s="24" t="n">
        <v>1</v>
      </c>
      <c r="J26" s="25" t="n">
        <v>15</v>
      </c>
      <c r="K26" s="25" t="n">
        <v>4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45278</v>
      </c>
      <c r="F27" s="31" t="n">
        <v>12588</v>
      </c>
      <c r="G27" s="32" t="n">
        <v>557866</v>
      </c>
      <c r="H27" s="30" t="n">
        <v>97148.47</v>
      </c>
      <c r="I27" s="31" t="n">
        <v>10356</v>
      </c>
      <c r="J27" s="32" t="n">
        <v>107504.47</v>
      </c>
      <c r="K27" s="32" t="n">
        <v>665370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0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816</v>
      </c>
      <c r="F29" s="20" t="n">
        <v>0</v>
      </c>
      <c r="G29" s="21" t="n">
        <v>18816</v>
      </c>
      <c r="H29" s="19" t="n">
        <v>603627.58</v>
      </c>
      <c r="I29" s="20" t="n">
        <v>0</v>
      </c>
      <c r="J29" s="21" t="n">
        <v>603627.58</v>
      </c>
      <c r="K29" s="21" t="n">
        <v>622443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3</v>
      </c>
      <c r="I30" s="24" t="n">
        <v>2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8434</v>
      </c>
      <c r="F31" s="20" t="n">
        <v>0</v>
      </c>
      <c r="G31" s="21" t="n">
        <v>18434</v>
      </c>
      <c r="H31" s="19" t="n">
        <v>1139907.67</v>
      </c>
      <c r="I31" s="20" t="n">
        <v>237946.26</v>
      </c>
      <c r="J31" s="21" t="n">
        <v>1377853.93</v>
      </c>
      <c r="K31" s="21" t="n">
        <v>1396287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0</v>
      </c>
      <c r="I32" s="24" t="n">
        <v>2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250</v>
      </c>
      <c r="F33" s="31" t="n">
        <v>0</v>
      </c>
      <c r="G33" s="32" t="n">
        <v>37250</v>
      </c>
      <c r="H33" s="30" t="n">
        <v>1743535.25</v>
      </c>
      <c r="I33" s="31" t="n">
        <v>237946.26</v>
      </c>
      <c r="J33" s="32" t="n">
        <v>1981481.51</v>
      </c>
      <c r="K33" s="32" t="n">
        <v>2018731.5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3</v>
      </c>
      <c r="F34" s="14" t="n">
        <v>1</v>
      </c>
      <c r="G34" s="15" t="n">
        <v>34</v>
      </c>
      <c r="H34" s="13" t="n">
        <v>24</v>
      </c>
      <c r="I34" s="14" t="n">
        <v>3</v>
      </c>
      <c r="J34" s="15" t="n">
        <v>27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2528</v>
      </c>
      <c r="F35" s="31" t="n">
        <v>12588</v>
      </c>
      <c r="G35" s="32" t="n">
        <v>595116</v>
      </c>
      <c r="H35" s="30" t="n">
        <v>1840683.72</v>
      </c>
      <c r="I35" s="31" t="n">
        <v>248302.26</v>
      </c>
      <c r="J35" s="32" t="n">
        <v>2088985.98</v>
      </c>
      <c r="K35" s="32" t="n">
        <v>2684101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1</v>
      </c>
      <c r="G36" s="15" t="n">
        <v>28</v>
      </c>
      <c r="H36" s="13" t="n">
        <v>10</v>
      </c>
      <c r="I36" s="14" t="n">
        <v>1</v>
      </c>
      <c r="J36" s="15" t="n">
        <v>11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97767.06</v>
      </c>
      <c r="F37" s="20" t="n">
        <v>12089</v>
      </c>
      <c r="G37" s="21" t="n">
        <v>609856.06</v>
      </c>
      <c r="H37" s="19" t="n">
        <v>98118.57</v>
      </c>
      <c r="I37" s="20" t="n">
        <v>1227.12</v>
      </c>
      <c r="J37" s="21" t="n">
        <v>99345.69</v>
      </c>
      <c r="K37" s="21" t="n">
        <v>709201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2</v>
      </c>
      <c r="I38" s="24" t="n">
        <v>0</v>
      </c>
      <c r="J38" s="25" t="n">
        <v>2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1848</v>
      </c>
      <c r="F39" s="20" t="n">
        <v>21823</v>
      </c>
      <c r="G39" s="21" t="n">
        <v>53671</v>
      </c>
      <c r="H39" s="19" t="n">
        <v>14565</v>
      </c>
      <c r="I39" s="20" t="n">
        <v>0</v>
      </c>
      <c r="J39" s="21" t="n">
        <v>14565</v>
      </c>
      <c r="K39" s="21" t="n">
        <v>6823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0</v>
      </c>
      <c r="F40" s="24" t="n">
        <v>2</v>
      </c>
      <c r="G40" s="25" t="n">
        <v>32</v>
      </c>
      <c r="H40" s="23" t="n">
        <v>12</v>
      </c>
      <c r="I40" s="24" t="n">
        <v>1</v>
      </c>
      <c r="J40" s="25" t="n">
        <v>13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9615.06</v>
      </c>
      <c r="F41" s="31" t="n">
        <v>33912</v>
      </c>
      <c r="G41" s="32" t="n">
        <v>663527.06</v>
      </c>
      <c r="H41" s="30" t="n">
        <v>112683.57</v>
      </c>
      <c r="I41" s="31" t="n">
        <v>1227.12</v>
      </c>
      <c r="J41" s="32" t="n">
        <v>113910.69</v>
      </c>
      <c r="K41" s="32" t="n">
        <v>777437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8</v>
      </c>
      <c r="F42" s="14" t="n">
        <v>0</v>
      </c>
      <c r="G42" s="15" t="n">
        <v>8</v>
      </c>
      <c r="H42" s="13" t="n">
        <v>4</v>
      </c>
      <c r="I42" s="14" t="n">
        <v>1</v>
      </c>
      <c r="J42" s="15" t="n">
        <v>5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44076.09</v>
      </c>
      <c r="F43" s="20" t="n">
        <v>0</v>
      </c>
      <c r="G43" s="21" t="n">
        <v>244076.09</v>
      </c>
      <c r="H43" s="19" t="n">
        <v>27899.1</v>
      </c>
      <c r="I43" s="20" t="n">
        <v>5516.02</v>
      </c>
      <c r="J43" s="21" t="n">
        <v>33415.12</v>
      </c>
      <c r="K43" s="21" t="n">
        <v>277491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2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353</v>
      </c>
      <c r="F45" s="20" t="n">
        <v>0</v>
      </c>
      <c r="G45" s="21" t="n">
        <v>8353</v>
      </c>
      <c r="H45" s="19" t="n">
        <v>20942</v>
      </c>
      <c r="I45" s="20" t="n">
        <v>10113.1</v>
      </c>
      <c r="J45" s="21" t="n">
        <v>31055.1</v>
      </c>
      <c r="K45" s="21" t="n">
        <v>39408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0</v>
      </c>
      <c r="G46" s="25" t="n">
        <v>9</v>
      </c>
      <c r="H46" s="23" t="n">
        <v>6</v>
      </c>
      <c r="I46" s="24" t="n">
        <v>3</v>
      </c>
      <c r="J46" s="25" t="n">
        <v>9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52429.09</v>
      </c>
      <c r="F47" s="31" t="n">
        <v>0</v>
      </c>
      <c r="G47" s="32" t="n">
        <v>252429.09</v>
      </c>
      <c r="H47" s="30" t="n">
        <v>48841.1</v>
      </c>
      <c r="I47" s="31" t="n">
        <v>15629.12</v>
      </c>
      <c r="J47" s="32" t="n">
        <v>64470.22</v>
      </c>
      <c r="K47" s="32" t="n">
        <v>316899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9</v>
      </c>
      <c r="F48" s="14" t="n">
        <v>2</v>
      </c>
      <c r="G48" s="15" t="n">
        <v>41</v>
      </c>
      <c r="H48" s="13" t="n">
        <v>18</v>
      </c>
      <c r="I48" s="14" t="n">
        <v>4</v>
      </c>
      <c r="J48" s="15" t="n">
        <v>22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82044.15</v>
      </c>
      <c r="F49" s="31" t="n">
        <v>33912</v>
      </c>
      <c r="G49" s="32" t="n">
        <v>915956.15</v>
      </c>
      <c r="H49" s="30" t="n">
        <v>161524.67</v>
      </c>
      <c r="I49" s="31" t="n">
        <v>16856.24</v>
      </c>
      <c r="J49" s="32" t="n">
        <v>178380.91</v>
      </c>
      <c r="K49" s="32" t="n">
        <v>1094337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2</v>
      </c>
      <c r="F58" s="14" t="n">
        <v>4</v>
      </c>
      <c r="G58" s="15" t="n">
        <v>36</v>
      </c>
      <c r="H58" s="13" t="n">
        <v>9</v>
      </c>
      <c r="I58" s="14" t="n">
        <v>11</v>
      </c>
      <c r="J58" s="15" t="n">
        <v>20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62966.63</v>
      </c>
      <c r="F59" s="20" t="n">
        <v>51769</v>
      </c>
      <c r="G59" s="21" t="n">
        <v>714735.63</v>
      </c>
      <c r="H59" s="19" t="n">
        <v>169752.59</v>
      </c>
      <c r="I59" s="20" t="n">
        <v>319903</v>
      </c>
      <c r="J59" s="21" t="n">
        <v>489655.59</v>
      </c>
      <c r="K59" s="21" t="n">
        <v>1204391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1</v>
      </c>
      <c r="I60" s="24" t="n">
        <v>4</v>
      </c>
      <c r="J60" s="25" t="n">
        <v>5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0001</v>
      </c>
      <c r="F61" s="20" t="n">
        <v>0</v>
      </c>
      <c r="G61" s="21" t="n">
        <v>70001</v>
      </c>
      <c r="H61" s="19" t="n">
        <v>37562</v>
      </c>
      <c r="I61" s="20" t="n">
        <v>22093</v>
      </c>
      <c r="J61" s="21" t="n">
        <v>59655</v>
      </c>
      <c r="K61" s="21" t="n">
        <v>12965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5</v>
      </c>
      <c r="F62" s="24" t="n">
        <v>4</v>
      </c>
      <c r="G62" s="25" t="n">
        <v>39</v>
      </c>
      <c r="H62" s="23" t="n">
        <v>10</v>
      </c>
      <c r="I62" s="24" t="n">
        <v>15</v>
      </c>
      <c r="J62" s="25" t="n">
        <v>25</v>
      </c>
      <c r="K62" s="25" t="n">
        <v>6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32967.63</v>
      </c>
      <c r="F63" s="31" t="n">
        <v>51769</v>
      </c>
      <c r="G63" s="32" t="n">
        <v>784736.63</v>
      </c>
      <c r="H63" s="30" t="n">
        <v>207314.59</v>
      </c>
      <c r="I63" s="31" t="n">
        <v>341996</v>
      </c>
      <c r="J63" s="32" t="n">
        <v>549310.59</v>
      </c>
      <c r="K63" s="32" t="n">
        <v>1334047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6</v>
      </c>
      <c r="I64" s="14" t="n">
        <v>2</v>
      </c>
      <c r="J64" s="15" t="n">
        <v>8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8310.54</v>
      </c>
      <c r="F65" s="20" t="n">
        <v>0</v>
      </c>
      <c r="G65" s="21" t="n">
        <v>98310.54</v>
      </c>
      <c r="H65" s="19" t="n">
        <v>70944</v>
      </c>
      <c r="I65" s="20" t="n">
        <v>3283.93</v>
      </c>
      <c r="J65" s="21" t="n">
        <v>74227.93</v>
      </c>
      <c r="K65" s="21" t="n">
        <v>172538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</v>
      </c>
      <c r="I66" s="24" t="n">
        <v>3</v>
      </c>
      <c r="J66" s="25" t="n">
        <v>4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8813</v>
      </c>
      <c r="F67" s="20" t="n">
        <v>22876</v>
      </c>
      <c r="G67" s="21" t="n">
        <v>201689</v>
      </c>
      <c r="H67" s="19" t="n">
        <v>78240</v>
      </c>
      <c r="I67" s="20" t="n">
        <v>30413.13</v>
      </c>
      <c r="J67" s="21" t="n">
        <v>108653.13</v>
      </c>
      <c r="K67" s="21" t="n">
        <v>310342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1</v>
      </c>
      <c r="G68" s="25" t="n">
        <v>6</v>
      </c>
      <c r="H68" s="23" t="n">
        <v>7</v>
      </c>
      <c r="I68" s="24" t="n">
        <v>5</v>
      </c>
      <c r="J68" s="25" t="n">
        <v>12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7123.54</v>
      </c>
      <c r="F69" s="31" t="n">
        <v>22876</v>
      </c>
      <c r="G69" s="32" t="n">
        <v>299999.54</v>
      </c>
      <c r="H69" s="30" t="n">
        <v>149184</v>
      </c>
      <c r="I69" s="31" t="n">
        <v>33697.06</v>
      </c>
      <c r="J69" s="32" t="n">
        <v>182881.06</v>
      </c>
      <c r="K69" s="32" t="n">
        <v>482880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5</v>
      </c>
      <c r="G70" s="15" t="n">
        <v>45</v>
      </c>
      <c r="H70" s="13" t="n">
        <v>17</v>
      </c>
      <c r="I70" s="14" t="n">
        <v>20</v>
      </c>
      <c r="J70" s="15" t="n">
        <v>37</v>
      </c>
      <c r="K70" s="15" t="n"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10091.17</v>
      </c>
      <c r="F71" s="31" t="n">
        <v>74645</v>
      </c>
      <c r="G71" s="32" t="n">
        <v>1084736.17</v>
      </c>
      <c r="H71" s="30" t="n">
        <v>356498.59</v>
      </c>
      <c r="I71" s="31" t="n">
        <v>375693.06</v>
      </c>
      <c r="J71" s="32" t="n">
        <v>732191.65</v>
      </c>
      <c r="K71" s="32" t="n">
        <v>1816927.8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6</v>
      </c>
      <c r="F72" s="14" t="n">
        <v>7</v>
      </c>
      <c r="G72" s="15" t="n">
        <v>113</v>
      </c>
      <c r="H72" s="13" t="n">
        <v>41</v>
      </c>
      <c r="I72" s="14" t="n">
        <v>13</v>
      </c>
      <c r="J72" s="15" t="n">
        <v>54</v>
      </c>
      <c r="K72" s="15" t="n">
        <v>1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68453.69</v>
      </c>
      <c r="F73" s="20" t="n">
        <v>106198</v>
      </c>
      <c r="G73" s="21" t="n">
        <v>2074651.69</v>
      </c>
      <c r="H73" s="19" t="n">
        <v>436586.63</v>
      </c>
      <c r="I73" s="20" t="n">
        <v>321939.12</v>
      </c>
      <c r="J73" s="21" t="n">
        <v>758525.75</v>
      </c>
      <c r="K73" s="21" t="n">
        <v>2833177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1</v>
      </c>
      <c r="G74" s="25" t="n">
        <v>15</v>
      </c>
      <c r="H74" s="23" t="n">
        <v>3</v>
      </c>
      <c r="I74" s="24" t="n">
        <v>6</v>
      </c>
      <c r="J74" s="25" t="n">
        <v>9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9676</v>
      </c>
      <c r="F75" s="20" t="n">
        <v>21823</v>
      </c>
      <c r="G75" s="21" t="n">
        <v>291499</v>
      </c>
      <c r="H75" s="19" t="n">
        <v>52127</v>
      </c>
      <c r="I75" s="20" t="n">
        <v>303629</v>
      </c>
      <c r="J75" s="21" t="n">
        <v>355756</v>
      </c>
      <c r="K75" s="21" t="n">
        <v>6472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0</v>
      </c>
      <c r="F76" s="24" t="n">
        <v>8</v>
      </c>
      <c r="G76" s="25" t="n">
        <v>128</v>
      </c>
      <c r="H76" s="23" t="n">
        <v>44</v>
      </c>
      <c r="I76" s="24" t="n">
        <v>19</v>
      </c>
      <c r="J76" s="25" t="n">
        <v>63</v>
      </c>
      <c r="K76" s="25" t="n">
        <v>1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38129.69</v>
      </c>
      <c r="F77" s="31" t="n">
        <v>128021</v>
      </c>
      <c r="G77" s="32" t="n">
        <v>2366150.69</v>
      </c>
      <c r="H77" s="30" t="n">
        <v>488713.63</v>
      </c>
      <c r="I77" s="31" t="n">
        <v>625568.12</v>
      </c>
      <c r="J77" s="32" t="n">
        <v>1114281.75</v>
      </c>
      <c r="K77" s="32" t="n">
        <v>3480432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0</v>
      </c>
      <c r="G78" s="15" t="n">
        <v>16</v>
      </c>
      <c r="H78" s="13" t="n">
        <v>23</v>
      </c>
      <c r="I78" s="14" t="n">
        <v>3</v>
      </c>
      <c r="J78" s="15" t="n">
        <v>26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2303.3</v>
      </c>
      <c r="F79" s="20" t="n">
        <v>0</v>
      </c>
      <c r="G79" s="21" t="n">
        <v>402303.3</v>
      </c>
      <c r="H79" s="19" t="n">
        <v>861950.98</v>
      </c>
      <c r="I79" s="20" t="n">
        <v>8799.95</v>
      </c>
      <c r="J79" s="21" t="n">
        <v>870750.93</v>
      </c>
      <c r="K79" s="21" t="n">
        <v>1273054.2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7</v>
      </c>
      <c r="I80" s="24" t="n">
        <v>10</v>
      </c>
      <c r="J80" s="25" t="n">
        <v>17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5600</v>
      </c>
      <c r="F81" s="20" t="n">
        <v>22876</v>
      </c>
      <c r="G81" s="21" t="n">
        <v>228476</v>
      </c>
      <c r="H81" s="19" t="n">
        <v>1258636.67</v>
      </c>
      <c r="I81" s="20" t="n">
        <v>319611.37</v>
      </c>
      <c r="J81" s="21" t="n">
        <v>1578248.04</v>
      </c>
      <c r="K81" s="21" t="n">
        <v>1806724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9</v>
      </c>
      <c r="F82" s="24" t="n">
        <v>1</v>
      </c>
      <c r="G82" s="25" t="n">
        <v>20</v>
      </c>
      <c r="H82" s="23" t="n">
        <v>30</v>
      </c>
      <c r="I82" s="24" t="n">
        <v>13</v>
      </c>
      <c r="J82" s="25" t="n">
        <v>43</v>
      </c>
      <c r="K82" s="25" t="n"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07903.3</v>
      </c>
      <c r="F83" s="31" t="n">
        <v>22876</v>
      </c>
      <c r="G83" s="32" t="n">
        <v>630779.3</v>
      </c>
      <c r="H83" s="30" t="n">
        <v>2120587.65</v>
      </c>
      <c r="I83" s="31" t="n">
        <v>328411.32</v>
      </c>
      <c r="J83" s="32" t="n">
        <v>2448998.97</v>
      </c>
      <c r="K83" s="32" t="n">
        <v>307977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9</v>
      </c>
      <c r="F84" s="14" t="n">
        <v>9</v>
      </c>
      <c r="G84" s="15" t="n">
        <v>148</v>
      </c>
      <c r="H84" s="13" t="n">
        <v>74</v>
      </c>
      <c r="I84" s="14" t="n">
        <v>32</v>
      </c>
      <c r="J84" s="15" t="n">
        <v>106</v>
      </c>
      <c r="K84" s="15" t="n">
        <v>2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46032.99</v>
      </c>
      <c r="F85" s="31" t="n">
        <v>150897</v>
      </c>
      <c r="G85" s="32" t="n">
        <v>2996929.99</v>
      </c>
      <c r="H85" s="30" t="n">
        <v>2609301.28</v>
      </c>
      <c r="I85" s="31" t="n">
        <v>953979.44</v>
      </c>
      <c r="J85" s="32" t="n">
        <v>3563280.72</v>
      </c>
      <c r="K85" s="32" t="n">
        <v>6560210.7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1</v>
      </c>
      <c r="F8" s="14" t="n">
        <v>4</v>
      </c>
      <c r="G8" s="15" t="n">
        <v>35</v>
      </c>
      <c r="H8" s="13" t="n">
        <v>48</v>
      </c>
      <c r="I8" s="14" t="n">
        <v>27</v>
      </c>
      <c r="J8" s="15" t="n">
        <v>75</v>
      </c>
      <c r="K8" s="15" t="n">
        <v>1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00569.89</v>
      </c>
      <c r="F9" s="20" t="n">
        <v>595524.99</v>
      </c>
      <c r="G9" s="21" t="n">
        <v>1996094.88</v>
      </c>
      <c r="H9" s="19" t="n">
        <v>380782.85</v>
      </c>
      <c r="I9" s="20" t="n">
        <v>53584.94</v>
      </c>
      <c r="J9" s="21" t="n">
        <v>434367.79</v>
      </c>
      <c r="K9" s="21" t="n">
        <v>2430462.6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76100</v>
      </c>
      <c r="J11" s="21" t="n">
        <v>76100</v>
      </c>
      <c r="K11" s="21" t="n">
        <v>761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1</v>
      </c>
      <c r="F12" s="24" t="n">
        <v>4</v>
      </c>
      <c r="G12" s="25" t="n">
        <v>35</v>
      </c>
      <c r="H12" s="23" t="n">
        <v>48</v>
      </c>
      <c r="I12" s="24" t="n">
        <v>28</v>
      </c>
      <c r="J12" s="25" t="n">
        <v>76</v>
      </c>
      <c r="K12" s="25" t="n">
        <v>11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00569.89</v>
      </c>
      <c r="F13" s="31" t="n">
        <v>595524.99</v>
      </c>
      <c r="G13" s="32" t="n">
        <v>1996094.88</v>
      </c>
      <c r="H13" s="30" t="n">
        <v>380782.85</v>
      </c>
      <c r="I13" s="31" t="n">
        <v>129684.94</v>
      </c>
      <c r="J13" s="32" t="n">
        <v>510467.79</v>
      </c>
      <c r="K13" s="32" t="n">
        <v>2506562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2</v>
      </c>
      <c r="J14" s="15" t="n">
        <v>8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2783</v>
      </c>
      <c r="F15" s="20" t="n">
        <v>0</v>
      </c>
      <c r="G15" s="21" t="n">
        <v>192783</v>
      </c>
      <c r="H15" s="19" t="n">
        <v>378306</v>
      </c>
      <c r="I15" s="20" t="n">
        <v>701410</v>
      </c>
      <c r="J15" s="21" t="n">
        <v>1079716</v>
      </c>
      <c r="K15" s="21" t="n">
        <v>12724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1</v>
      </c>
      <c r="I16" s="24" t="n">
        <v>2</v>
      </c>
      <c r="J16" s="25" t="n">
        <v>3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8879</v>
      </c>
      <c r="F17" s="20" t="n">
        <v>0</v>
      </c>
      <c r="G17" s="21" t="n">
        <v>158879</v>
      </c>
      <c r="H17" s="19" t="n">
        <v>7376.73</v>
      </c>
      <c r="I17" s="20" t="n">
        <v>117300.02</v>
      </c>
      <c r="J17" s="21" t="n">
        <v>124676.75</v>
      </c>
      <c r="K17" s="21" t="n">
        <v>283555.7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0</v>
      </c>
      <c r="G18" s="25" t="n">
        <v>6</v>
      </c>
      <c r="H18" s="23" t="n">
        <v>7</v>
      </c>
      <c r="I18" s="24" t="n">
        <v>4</v>
      </c>
      <c r="J18" s="25" t="n">
        <v>11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1662</v>
      </c>
      <c r="F19" s="31" t="n">
        <v>0</v>
      </c>
      <c r="G19" s="32" t="n">
        <v>351662</v>
      </c>
      <c r="H19" s="30" t="n">
        <v>385682.73</v>
      </c>
      <c r="I19" s="31" t="n">
        <v>818710.02</v>
      </c>
      <c r="J19" s="32" t="n">
        <v>1204392.75</v>
      </c>
      <c r="K19" s="32" t="n">
        <v>1556054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7</v>
      </c>
      <c r="F20" s="14" t="n">
        <v>4</v>
      </c>
      <c r="G20" s="15" t="n">
        <v>41</v>
      </c>
      <c r="H20" s="13" t="n">
        <v>55</v>
      </c>
      <c r="I20" s="14" t="n">
        <v>32</v>
      </c>
      <c r="J20" s="15" t="n">
        <v>87</v>
      </c>
      <c r="K20" s="15" t="n">
        <v>12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52231.89</v>
      </c>
      <c r="F21" s="31" t="n">
        <v>595524.99</v>
      </c>
      <c r="G21" s="32" t="n">
        <v>2347756.88</v>
      </c>
      <c r="H21" s="30" t="n">
        <v>766465.58</v>
      </c>
      <c r="I21" s="31" t="n">
        <v>948394.96</v>
      </c>
      <c r="J21" s="32" t="n">
        <v>1714860.54</v>
      </c>
      <c r="K21" s="32" t="n">
        <v>4062617.4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9</v>
      </c>
      <c r="F22" s="14" t="n">
        <v>6</v>
      </c>
      <c r="G22" s="15" t="n">
        <v>45</v>
      </c>
      <c r="H22" s="13" t="n">
        <v>6</v>
      </c>
      <c r="I22" s="14" t="n">
        <v>4</v>
      </c>
      <c r="J22" s="15" t="n">
        <v>10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49848</v>
      </c>
      <c r="F23" s="20" t="n">
        <v>631384</v>
      </c>
      <c r="G23" s="21" t="n">
        <v>1981232</v>
      </c>
      <c r="H23" s="19" t="n">
        <v>150118.17</v>
      </c>
      <c r="I23" s="20" t="n">
        <v>52949</v>
      </c>
      <c r="J23" s="21" t="n">
        <v>203067.17</v>
      </c>
      <c r="K23" s="21" t="n">
        <v>2184299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9</v>
      </c>
      <c r="F26" s="24" t="n">
        <v>6</v>
      </c>
      <c r="G26" s="25" t="n">
        <v>45</v>
      </c>
      <c r="H26" s="23" t="n">
        <v>6</v>
      </c>
      <c r="I26" s="24" t="n">
        <v>4</v>
      </c>
      <c r="J26" s="25" t="n">
        <v>10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349848</v>
      </c>
      <c r="F27" s="31" t="n">
        <v>631384</v>
      </c>
      <c r="G27" s="32" t="n">
        <v>1981232</v>
      </c>
      <c r="H27" s="30" t="n">
        <v>150118.17</v>
      </c>
      <c r="I27" s="31" t="n">
        <v>52949</v>
      </c>
      <c r="J27" s="32" t="n">
        <v>203067.17</v>
      </c>
      <c r="K27" s="32" t="n">
        <v>2184299.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3</v>
      </c>
      <c r="I28" s="14" t="n">
        <v>4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00959</v>
      </c>
      <c r="G29" s="21" t="n">
        <v>100959</v>
      </c>
      <c r="H29" s="19" t="n">
        <v>26958.81</v>
      </c>
      <c r="I29" s="20" t="n">
        <v>34004.33</v>
      </c>
      <c r="J29" s="21" t="n">
        <v>60963.14</v>
      </c>
      <c r="K29" s="21" t="n">
        <v>161922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3</v>
      </c>
      <c r="I30" s="24" t="n">
        <v>5</v>
      </c>
      <c r="J30" s="25" t="n">
        <v>8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5709</v>
      </c>
      <c r="F31" s="20" t="n">
        <v>33475</v>
      </c>
      <c r="G31" s="21" t="n">
        <v>299184</v>
      </c>
      <c r="H31" s="19" t="n">
        <v>80385.41</v>
      </c>
      <c r="I31" s="20" t="n">
        <v>59267.58</v>
      </c>
      <c r="J31" s="21" t="n">
        <v>139652.99</v>
      </c>
      <c r="K31" s="21" t="n">
        <v>438836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3</v>
      </c>
      <c r="G32" s="25" t="n">
        <v>5</v>
      </c>
      <c r="H32" s="23" t="n">
        <v>6</v>
      </c>
      <c r="I32" s="24" t="n">
        <v>9</v>
      </c>
      <c r="J32" s="25" t="n">
        <v>15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5709</v>
      </c>
      <c r="F33" s="31" t="n">
        <v>134434</v>
      </c>
      <c r="G33" s="32" t="n">
        <v>400143</v>
      </c>
      <c r="H33" s="30" t="n">
        <v>107344.22</v>
      </c>
      <c r="I33" s="31" t="n">
        <v>93271.91</v>
      </c>
      <c r="J33" s="32" t="n">
        <v>200616.13</v>
      </c>
      <c r="K33" s="32" t="n">
        <v>600759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</v>
      </c>
      <c r="F34" s="14" t="n">
        <v>9</v>
      </c>
      <c r="G34" s="15" t="n">
        <v>50</v>
      </c>
      <c r="H34" s="13" t="n">
        <v>12</v>
      </c>
      <c r="I34" s="14" t="n">
        <v>13</v>
      </c>
      <c r="J34" s="15" t="n">
        <v>25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15557</v>
      </c>
      <c r="F35" s="31" t="n">
        <v>765818</v>
      </c>
      <c r="G35" s="32" t="n">
        <v>2381375</v>
      </c>
      <c r="H35" s="30" t="n">
        <v>257462.39</v>
      </c>
      <c r="I35" s="31" t="n">
        <v>146220.91</v>
      </c>
      <c r="J35" s="32" t="n">
        <v>403683.3</v>
      </c>
      <c r="K35" s="32" t="n">
        <v>2785058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8</v>
      </c>
      <c r="G36" s="15" t="n">
        <v>31</v>
      </c>
      <c r="H36" s="13" t="n">
        <v>1</v>
      </c>
      <c r="I36" s="14" t="n">
        <v>2</v>
      </c>
      <c r="J36" s="15" t="n">
        <v>3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5287.5</v>
      </c>
      <c r="F37" s="20" t="n">
        <v>2209591.5</v>
      </c>
      <c r="G37" s="21" t="n">
        <v>2794879</v>
      </c>
      <c r="H37" s="19" t="n">
        <v>2195.79</v>
      </c>
      <c r="I37" s="20" t="n">
        <v>1290498</v>
      </c>
      <c r="J37" s="21" t="n">
        <v>1292693.79</v>
      </c>
      <c r="K37" s="21" t="n">
        <v>4087572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0</v>
      </c>
      <c r="I38" s="24" t="n">
        <v>0</v>
      </c>
      <c r="J38" s="25" t="n">
        <v>0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255</v>
      </c>
      <c r="F39" s="20" t="n">
        <v>65096</v>
      </c>
      <c r="G39" s="21" t="n">
        <v>126351</v>
      </c>
      <c r="H39" s="19" t="n">
        <v>0</v>
      </c>
      <c r="I39" s="20" t="n">
        <v>0</v>
      </c>
      <c r="J39" s="21" t="n">
        <v>0</v>
      </c>
      <c r="K39" s="21" t="n">
        <v>12635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9</v>
      </c>
      <c r="G40" s="25" t="n">
        <v>34</v>
      </c>
      <c r="H40" s="23" t="n">
        <v>1</v>
      </c>
      <c r="I40" s="24" t="n">
        <v>2</v>
      </c>
      <c r="J40" s="25" t="n">
        <v>3</v>
      </c>
      <c r="K40" s="25" t="n">
        <v>3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46542.5</v>
      </c>
      <c r="F41" s="31" t="n">
        <v>2274687.5</v>
      </c>
      <c r="G41" s="32" t="n">
        <v>2921230</v>
      </c>
      <c r="H41" s="30" t="n">
        <v>2195.79</v>
      </c>
      <c r="I41" s="31" t="n">
        <v>1290498</v>
      </c>
      <c r="J41" s="32" t="n">
        <v>1292693.79</v>
      </c>
      <c r="K41" s="32" t="n">
        <v>4213923.7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4226.81</v>
      </c>
      <c r="J43" s="21" t="n">
        <v>14226.81</v>
      </c>
      <c r="K43" s="21" t="n">
        <v>14226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112</v>
      </c>
      <c r="I45" s="20" t="n">
        <v>0</v>
      </c>
      <c r="J45" s="21" t="n">
        <v>28112</v>
      </c>
      <c r="K45" s="21" t="n">
        <v>281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2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8112</v>
      </c>
      <c r="I47" s="31" t="n">
        <v>14226.81</v>
      </c>
      <c r="J47" s="32" t="n">
        <v>42338.81</v>
      </c>
      <c r="K47" s="32" t="n">
        <v>42338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9</v>
      </c>
      <c r="G48" s="15" t="n">
        <v>34</v>
      </c>
      <c r="H48" s="13" t="n">
        <v>3</v>
      </c>
      <c r="I48" s="14" t="n">
        <v>4</v>
      </c>
      <c r="J48" s="15" t="n">
        <v>7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46542.5</v>
      </c>
      <c r="F49" s="31" t="n">
        <v>2274687.5</v>
      </c>
      <c r="G49" s="32" t="n">
        <v>2921230</v>
      </c>
      <c r="H49" s="30" t="n">
        <v>30307.79</v>
      </c>
      <c r="I49" s="31" t="n">
        <v>1304724.81</v>
      </c>
      <c r="J49" s="32" t="n">
        <v>1335032.6</v>
      </c>
      <c r="K49" s="32" t="n">
        <v>4256262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0</v>
      </c>
      <c r="F58" s="14" t="n">
        <v>1</v>
      </c>
      <c r="G58" s="15" t="n">
        <v>21</v>
      </c>
      <c r="H58" s="13" t="n">
        <v>24</v>
      </c>
      <c r="I58" s="14" t="n">
        <v>5</v>
      </c>
      <c r="J58" s="15" t="n">
        <v>29</v>
      </c>
      <c r="K58" s="15" t="n">
        <v>5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79278</v>
      </c>
      <c r="F59" s="20" t="n">
        <v>51156</v>
      </c>
      <c r="G59" s="21" t="n">
        <v>930434</v>
      </c>
      <c r="H59" s="19" t="n">
        <v>533470</v>
      </c>
      <c r="I59" s="20" t="n">
        <v>43843.07</v>
      </c>
      <c r="J59" s="21" t="n">
        <v>577313.07</v>
      </c>
      <c r="K59" s="21" t="n">
        <v>1507747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2</v>
      </c>
      <c r="G60" s="25" t="n">
        <v>4</v>
      </c>
      <c r="H60" s="23" t="n">
        <v>1</v>
      </c>
      <c r="I60" s="24" t="n">
        <v>0</v>
      </c>
      <c r="J60" s="25" t="n">
        <v>1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62157</v>
      </c>
      <c r="F61" s="20" t="n">
        <v>71824.02</v>
      </c>
      <c r="G61" s="21" t="n">
        <v>333981.02</v>
      </c>
      <c r="H61" s="19" t="n">
        <v>27268</v>
      </c>
      <c r="I61" s="20" t="n">
        <v>0</v>
      </c>
      <c r="J61" s="21" t="n">
        <v>27268</v>
      </c>
      <c r="K61" s="21" t="n">
        <v>361249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2</v>
      </c>
      <c r="F62" s="24" t="n">
        <v>3</v>
      </c>
      <c r="G62" s="25" t="n">
        <v>25</v>
      </c>
      <c r="H62" s="23" t="n">
        <v>25</v>
      </c>
      <c r="I62" s="24" t="n">
        <v>5</v>
      </c>
      <c r="J62" s="25" t="n">
        <v>30</v>
      </c>
      <c r="K62" s="25" t="n">
        <v>5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41435</v>
      </c>
      <c r="F63" s="31" t="n">
        <v>122980.02</v>
      </c>
      <c r="G63" s="32" t="n">
        <v>1264415.02</v>
      </c>
      <c r="H63" s="30" t="n">
        <v>560738</v>
      </c>
      <c r="I63" s="31" t="n">
        <v>43843.07</v>
      </c>
      <c r="J63" s="32" t="n">
        <v>604581.07</v>
      </c>
      <c r="K63" s="32" t="n">
        <v>1868996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4</v>
      </c>
      <c r="I64" s="14" t="n">
        <v>1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6571</v>
      </c>
      <c r="F65" s="20" t="n">
        <v>0</v>
      </c>
      <c r="G65" s="21" t="n">
        <v>466571</v>
      </c>
      <c r="H65" s="19" t="n">
        <v>108745.76</v>
      </c>
      <c r="I65" s="20" t="n">
        <v>2370</v>
      </c>
      <c r="J65" s="21" t="n">
        <v>111115.76</v>
      </c>
      <c r="K65" s="21" t="n">
        <v>577686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3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364</v>
      </c>
      <c r="F67" s="20" t="n">
        <v>0</v>
      </c>
      <c r="G67" s="21" t="n">
        <v>13364</v>
      </c>
      <c r="H67" s="19" t="n">
        <v>22945.48</v>
      </c>
      <c r="I67" s="20" t="n">
        <v>18064.92</v>
      </c>
      <c r="J67" s="21" t="n">
        <v>41010.4</v>
      </c>
      <c r="K67" s="21" t="n">
        <v>54374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7</v>
      </c>
      <c r="I68" s="24" t="n">
        <v>4</v>
      </c>
      <c r="J68" s="25" t="n">
        <v>11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79935</v>
      </c>
      <c r="F69" s="31" t="n">
        <v>0</v>
      </c>
      <c r="G69" s="32" t="n">
        <v>479935</v>
      </c>
      <c r="H69" s="30" t="n">
        <v>131691.24</v>
      </c>
      <c r="I69" s="31" t="n">
        <v>20434.92</v>
      </c>
      <c r="J69" s="32" t="n">
        <v>152126.16</v>
      </c>
      <c r="K69" s="32" t="n">
        <v>632061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3</v>
      </c>
      <c r="G70" s="15" t="n">
        <v>28</v>
      </c>
      <c r="H70" s="13" t="n">
        <v>32</v>
      </c>
      <c r="I70" s="14" t="n">
        <v>9</v>
      </c>
      <c r="J70" s="15" t="n">
        <v>41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21370</v>
      </c>
      <c r="F71" s="31" t="n">
        <v>122980.02</v>
      </c>
      <c r="G71" s="32" t="n">
        <v>1744350.02</v>
      </c>
      <c r="H71" s="30" t="n">
        <v>692429.24</v>
      </c>
      <c r="I71" s="31" t="n">
        <v>64277.99</v>
      </c>
      <c r="J71" s="32" t="n">
        <v>756707.23</v>
      </c>
      <c r="K71" s="32" t="n">
        <v>2501057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3</v>
      </c>
      <c r="F72" s="14" t="n">
        <v>19</v>
      </c>
      <c r="G72" s="15" t="n">
        <v>132</v>
      </c>
      <c r="H72" s="13" t="n">
        <v>79</v>
      </c>
      <c r="I72" s="14" t="n">
        <v>38</v>
      </c>
      <c r="J72" s="15" t="n">
        <v>117</v>
      </c>
      <c r="K72" s="15" t="n">
        <v>2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14983.39</v>
      </c>
      <c r="F73" s="20" t="n">
        <v>3487656.49</v>
      </c>
      <c r="G73" s="21" t="n">
        <v>7702639.88</v>
      </c>
      <c r="H73" s="19" t="n">
        <v>1066566.81</v>
      </c>
      <c r="I73" s="20" t="n">
        <v>1440875.01</v>
      </c>
      <c r="J73" s="21" t="n">
        <v>2507441.82</v>
      </c>
      <c r="K73" s="21" t="n">
        <v>10210081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1</v>
      </c>
      <c r="I74" s="24" t="n">
        <v>1</v>
      </c>
      <c r="J74" s="25" t="n">
        <v>2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3412</v>
      </c>
      <c r="F75" s="20" t="n">
        <v>136920.02</v>
      </c>
      <c r="G75" s="21" t="n">
        <v>460332.02</v>
      </c>
      <c r="H75" s="19" t="n">
        <v>27268</v>
      </c>
      <c r="I75" s="20" t="n">
        <v>76100</v>
      </c>
      <c r="J75" s="21" t="n">
        <v>103368</v>
      </c>
      <c r="K75" s="21" t="n">
        <v>563700.0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7</v>
      </c>
      <c r="F76" s="24" t="n">
        <v>22</v>
      </c>
      <c r="G76" s="25" t="n">
        <v>139</v>
      </c>
      <c r="H76" s="23" t="n">
        <v>80</v>
      </c>
      <c r="I76" s="24" t="n">
        <v>39</v>
      </c>
      <c r="J76" s="25" t="n">
        <v>119</v>
      </c>
      <c r="K76" s="25" t="n">
        <v>2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38395.39</v>
      </c>
      <c r="F77" s="31" t="n">
        <v>3624576.51</v>
      </c>
      <c r="G77" s="32" t="n">
        <v>8162971.9</v>
      </c>
      <c r="H77" s="30" t="n">
        <v>1093834.81</v>
      </c>
      <c r="I77" s="31" t="n">
        <v>1516975.01</v>
      </c>
      <c r="J77" s="32" t="n">
        <v>2610809.82</v>
      </c>
      <c r="K77" s="32" t="n">
        <v>10773781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13</v>
      </c>
      <c r="I78" s="14" t="n">
        <v>9</v>
      </c>
      <c r="J78" s="15" t="n">
        <v>22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9354</v>
      </c>
      <c r="F79" s="20" t="n">
        <v>100959</v>
      </c>
      <c r="G79" s="21" t="n">
        <v>760313</v>
      </c>
      <c r="H79" s="19" t="n">
        <v>514010.57</v>
      </c>
      <c r="I79" s="20" t="n">
        <v>752011.14</v>
      </c>
      <c r="J79" s="21" t="n">
        <v>1266021.71</v>
      </c>
      <c r="K79" s="21" t="n">
        <v>2026334.7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2</v>
      </c>
      <c r="G80" s="25" t="n">
        <v>9</v>
      </c>
      <c r="H80" s="23" t="n">
        <v>9</v>
      </c>
      <c r="I80" s="24" t="n">
        <v>10</v>
      </c>
      <c r="J80" s="25" t="n">
        <v>19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37952</v>
      </c>
      <c r="F81" s="20" t="n">
        <v>33475</v>
      </c>
      <c r="G81" s="21" t="n">
        <v>471427</v>
      </c>
      <c r="H81" s="19" t="n">
        <v>138819.62</v>
      </c>
      <c r="I81" s="20" t="n">
        <v>194632.52</v>
      </c>
      <c r="J81" s="21" t="n">
        <v>333452.14</v>
      </c>
      <c r="K81" s="21" t="n">
        <v>804879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22</v>
      </c>
      <c r="I82" s="24" t="n">
        <v>19</v>
      </c>
      <c r="J82" s="25" t="n">
        <v>41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7306</v>
      </c>
      <c r="F83" s="31" t="n">
        <v>134434</v>
      </c>
      <c r="G83" s="32" t="n">
        <v>1231740</v>
      </c>
      <c r="H83" s="30" t="n">
        <v>652830.19</v>
      </c>
      <c r="I83" s="31" t="n">
        <v>946643.66</v>
      </c>
      <c r="J83" s="32" t="n">
        <v>1599473.85</v>
      </c>
      <c r="K83" s="32" t="n">
        <v>2831213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8</v>
      </c>
      <c r="F84" s="14" t="n">
        <v>25</v>
      </c>
      <c r="G84" s="15" t="n">
        <v>153</v>
      </c>
      <c r="H84" s="13" t="n">
        <v>102</v>
      </c>
      <c r="I84" s="14" t="n">
        <v>58</v>
      </c>
      <c r="J84" s="15" t="n">
        <v>160</v>
      </c>
      <c r="K84" s="15" t="n">
        <v>3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635701.39</v>
      </c>
      <c r="F85" s="31" t="n">
        <v>3759010.51</v>
      </c>
      <c r="G85" s="32" t="n">
        <v>9394711.9</v>
      </c>
      <c r="H85" s="30" t="n">
        <v>1746665</v>
      </c>
      <c r="I85" s="31" t="n">
        <v>2463618.67</v>
      </c>
      <c r="J85" s="32" t="n">
        <v>4210283.67</v>
      </c>
      <c r="K85" s="32" t="n">
        <v>13604995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4</v>
      </c>
      <c r="I8" s="14" t="n">
        <v>0</v>
      </c>
      <c r="J8" s="15" t="n">
        <v>14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3168</v>
      </c>
      <c r="F9" s="20" t="n">
        <v>21954</v>
      </c>
      <c r="G9" s="21" t="n">
        <v>165122</v>
      </c>
      <c r="H9" s="19" t="n">
        <v>33059.27</v>
      </c>
      <c r="I9" s="20" t="n">
        <v>0</v>
      </c>
      <c r="J9" s="21" t="n">
        <v>33059.27</v>
      </c>
      <c r="K9" s="21" t="n">
        <v>198181.2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00</v>
      </c>
      <c r="I11" s="20" t="n">
        <v>0</v>
      </c>
      <c r="J11" s="21" t="n">
        <v>800</v>
      </c>
      <c r="K11" s="21" t="n">
        <v>8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1</v>
      </c>
      <c r="G12" s="25" t="n">
        <v>4</v>
      </c>
      <c r="H12" s="23" t="n">
        <v>15</v>
      </c>
      <c r="I12" s="24" t="n">
        <v>0</v>
      </c>
      <c r="J12" s="25" t="n">
        <v>15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3168</v>
      </c>
      <c r="F13" s="31" t="n">
        <v>21954</v>
      </c>
      <c r="G13" s="32" t="n">
        <v>165122</v>
      </c>
      <c r="H13" s="30" t="n">
        <v>33859.27</v>
      </c>
      <c r="I13" s="31" t="n">
        <v>0</v>
      </c>
      <c r="J13" s="32" t="n">
        <v>33859.27</v>
      </c>
      <c r="K13" s="32" t="n">
        <v>198981.2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5357.67</v>
      </c>
      <c r="I15" s="20" t="n">
        <v>3970.44</v>
      </c>
      <c r="J15" s="21" t="n">
        <v>79328.11</v>
      </c>
      <c r="K15" s="21" t="n">
        <v>79328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725625.24</v>
      </c>
      <c r="J17" s="21" t="n">
        <v>725625.24</v>
      </c>
      <c r="K17" s="21" t="n">
        <v>725625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4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5357.67</v>
      </c>
      <c r="I19" s="31" t="n">
        <v>729595.68</v>
      </c>
      <c r="J19" s="32" t="n">
        <v>804953.35</v>
      </c>
      <c r="K19" s="32" t="n">
        <v>804953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16</v>
      </c>
      <c r="I20" s="14" t="n">
        <v>4</v>
      </c>
      <c r="J20" s="15" t="n">
        <v>20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3168</v>
      </c>
      <c r="F21" s="31" t="n">
        <v>21954</v>
      </c>
      <c r="G21" s="32" t="n">
        <v>165122</v>
      </c>
      <c r="H21" s="30" t="n">
        <v>109216.94</v>
      </c>
      <c r="I21" s="31" t="n">
        <v>729595.68</v>
      </c>
      <c r="J21" s="32" t="n">
        <v>838812.62</v>
      </c>
      <c r="K21" s="32" t="n">
        <v>1003934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1</v>
      </c>
      <c r="G22" s="15" t="n">
        <v>7</v>
      </c>
      <c r="H22" s="13" t="n">
        <v>1</v>
      </c>
      <c r="I22" s="14" t="n">
        <v>0</v>
      </c>
      <c r="J22" s="15" t="n">
        <v>1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33839</v>
      </c>
      <c r="F23" s="20" t="n">
        <v>51695</v>
      </c>
      <c r="G23" s="21" t="n">
        <v>185534</v>
      </c>
      <c r="H23" s="19" t="n">
        <v>10714</v>
      </c>
      <c r="I23" s="20" t="n">
        <v>0</v>
      </c>
      <c r="J23" s="21" t="n">
        <v>10714</v>
      </c>
      <c r="K23" s="21" t="n">
        <v>19624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080</v>
      </c>
      <c r="F25" s="20" t="n">
        <v>0</v>
      </c>
      <c r="G25" s="21" t="n">
        <v>11080</v>
      </c>
      <c r="H25" s="19" t="n">
        <v>18610.73</v>
      </c>
      <c r="I25" s="20" t="n">
        <v>0</v>
      </c>
      <c r="J25" s="21" t="n">
        <v>18610.73</v>
      </c>
      <c r="K25" s="21" t="n">
        <v>29690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2</v>
      </c>
      <c r="I26" s="24" t="n">
        <v>0</v>
      </c>
      <c r="J26" s="25" t="n">
        <v>2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4919</v>
      </c>
      <c r="F27" s="31" t="n">
        <v>51695</v>
      </c>
      <c r="G27" s="32" t="n">
        <v>196614</v>
      </c>
      <c r="H27" s="30" t="n">
        <v>29324.73</v>
      </c>
      <c r="I27" s="31" t="n">
        <v>0</v>
      </c>
      <c r="J27" s="32" t="n">
        <v>29324.73</v>
      </c>
      <c r="K27" s="32" t="n">
        <v>225938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0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4813</v>
      </c>
      <c r="F29" s="20" t="n">
        <v>0</v>
      </c>
      <c r="G29" s="21" t="n">
        <v>54813</v>
      </c>
      <c r="H29" s="19" t="n">
        <v>18990.85</v>
      </c>
      <c r="I29" s="20" t="n">
        <v>0</v>
      </c>
      <c r="J29" s="21" t="n">
        <v>18990.85</v>
      </c>
      <c r="K29" s="21" t="n">
        <v>73803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6154.3</v>
      </c>
      <c r="I31" s="20" t="n">
        <v>0</v>
      </c>
      <c r="J31" s="21" t="n">
        <v>36154.3</v>
      </c>
      <c r="K31" s="21" t="n">
        <v>36154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8</v>
      </c>
      <c r="I32" s="24" t="n">
        <v>0</v>
      </c>
      <c r="J32" s="25" t="n">
        <v>8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4813</v>
      </c>
      <c r="F33" s="31" t="n">
        <v>0</v>
      </c>
      <c r="G33" s="32" t="n">
        <v>54813</v>
      </c>
      <c r="H33" s="30" t="n">
        <v>55145.15</v>
      </c>
      <c r="I33" s="31" t="n">
        <v>0</v>
      </c>
      <c r="J33" s="32" t="n">
        <v>55145.15</v>
      </c>
      <c r="K33" s="32" t="n">
        <v>109958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1</v>
      </c>
      <c r="G34" s="15" t="n">
        <v>10</v>
      </c>
      <c r="H34" s="13" t="n">
        <v>10</v>
      </c>
      <c r="I34" s="14" t="n">
        <v>0</v>
      </c>
      <c r="J34" s="15" t="n">
        <v>10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732</v>
      </c>
      <c r="F35" s="31" t="n">
        <v>51695</v>
      </c>
      <c r="G35" s="32" t="n">
        <v>251427</v>
      </c>
      <c r="H35" s="30" t="n">
        <v>84469.88</v>
      </c>
      <c r="I35" s="31" t="n">
        <v>0</v>
      </c>
      <c r="J35" s="32" t="n">
        <v>84469.88</v>
      </c>
      <c r="K35" s="32" t="n">
        <v>335896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41</v>
      </c>
      <c r="I36" s="14" t="n">
        <v>1</v>
      </c>
      <c r="J36" s="15" t="n">
        <v>42</v>
      </c>
      <c r="K36" s="15" t="n">
        <v>4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4288</v>
      </c>
      <c r="F37" s="20" t="n">
        <v>0</v>
      </c>
      <c r="G37" s="21" t="n">
        <v>94288</v>
      </c>
      <c r="H37" s="19" t="n">
        <v>110462.83</v>
      </c>
      <c r="I37" s="20" t="n">
        <v>2871.17</v>
      </c>
      <c r="J37" s="21" t="n">
        <v>113334</v>
      </c>
      <c r="K37" s="21" t="n">
        <v>20762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0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548.25</v>
      </c>
      <c r="F39" s="20" t="n">
        <v>0</v>
      </c>
      <c r="G39" s="21" t="n">
        <v>20548.25</v>
      </c>
      <c r="H39" s="19" t="n">
        <v>971.09</v>
      </c>
      <c r="I39" s="20" t="n">
        <v>0</v>
      </c>
      <c r="J39" s="21" t="n">
        <v>971.09</v>
      </c>
      <c r="K39" s="21" t="n">
        <v>21519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7</v>
      </c>
      <c r="I40" s="24" t="n">
        <v>1</v>
      </c>
      <c r="J40" s="25" t="n">
        <v>48</v>
      </c>
      <c r="K40" s="25" t="n">
        <v>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836.25</v>
      </c>
      <c r="F41" s="31" t="n">
        <v>0</v>
      </c>
      <c r="G41" s="32" t="n">
        <v>114836.25</v>
      </c>
      <c r="H41" s="30" t="n">
        <v>111433.92</v>
      </c>
      <c r="I41" s="31" t="n">
        <v>2871.17</v>
      </c>
      <c r="J41" s="32" t="n">
        <v>114305.09</v>
      </c>
      <c r="K41" s="32" t="n">
        <v>229141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1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6283</v>
      </c>
      <c r="F43" s="20" t="n">
        <v>0</v>
      </c>
      <c r="G43" s="21" t="n">
        <v>16283</v>
      </c>
      <c r="H43" s="19" t="n">
        <v>23439.42</v>
      </c>
      <c r="I43" s="20" t="n">
        <v>63978.81</v>
      </c>
      <c r="J43" s="21" t="n">
        <v>87418.23</v>
      </c>
      <c r="K43" s="21" t="n">
        <v>103701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7629.83</v>
      </c>
      <c r="I45" s="20" t="n">
        <v>60432.24</v>
      </c>
      <c r="J45" s="21" t="n">
        <v>348062.07</v>
      </c>
      <c r="K45" s="21" t="n">
        <v>348062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4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283</v>
      </c>
      <c r="F47" s="31" t="n">
        <v>0</v>
      </c>
      <c r="G47" s="32" t="n">
        <v>16283</v>
      </c>
      <c r="H47" s="30" t="n">
        <v>311069.25</v>
      </c>
      <c r="I47" s="31" t="n">
        <v>124411.05</v>
      </c>
      <c r="J47" s="32" t="n">
        <v>435480.3</v>
      </c>
      <c r="K47" s="32" t="n">
        <v>451763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53</v>
      </c>
      <c r="I48" s="14" t="n">
        <v>5</v>
      </c>
      <c r="J48" s="15" t="n">
        <v>58</v>
      </c>
      <c r="K48" s="15" t="n">
        <v>6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1119.25</v>
      </c>
      <c r="F49" s="31" t="n">
        <v>0</v>
      </c>
      <c r="G49" s="32" t="n">
        <v>131119.25</v>
      </c>
      <c r="H49" s="30" t="n">
        <v>422503.17</v>
      </c>
      <c r="I49" s="31" t="n">
        <v>127282.22</v>
      </c>
      <c r="J49" s="32" t="n">
        <v>549785.39</v>
      </c>
      <c r="K49" s="32" t="n">
        <v>680904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2</v>
      </c>
      <c r="G58" s="15" t="n">
        <v>10</v>
      </c>
      <c r="H58" s="13" t="n">
        <v>2</v>
      </c>
      <c r="I58" s="14" t="n">
        <v>1</v>
      </c>
      <c r="J58" s="15" t="n">
        <v>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364</v>
      </c>
      <c r="F59" s="20" t="n">
        <v>96862</v>
      </c>
      <c r="G59" s="21" t="n">
        <v>150226</v>
      </c>
      <c r="H59" s="19" t="n">
        <v>17620</v>
      </c>
      <c r="I59" s="20" t="n">
        <v>12135</v>
      </c>
      <c r="J59" s="21" t="n">
        <v>29755</v>
      </c>
      <c r="K59" s="21" t="n">
        <v>17998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2</v>
      </c>
      <c r="G62" s="25" t="n">
        <v>10</v>
      </c>
      <c r="H62" s="23" t="n">
        <v>2</v>
      </c>
      <c r="I62" s="24" t="n">
        <v>1</v>
      </c>
      <c r="J62" s="25" t="n">
        <v>3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364</v>
      </c>
      <c r="F63" s="31" t="n">
        <v>96862</v>
      </c>
      <c r="G63" s="32" t="n">
        <v>150226</v>
      </c>
      <c r="H63" s="30" t="n">
        <v>17620</v>
      </c>
      <c r="I63" s="31" t="n">
        <v>12135</v>
      </c>
      <c r="J63" s="32" t="n">
        <v>29755</v>
      </c>
      <c r="K63" s="32" t="n">
        <v>1799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1</v>
      </c>
      <c r="I64" s="14" t="n">
        <v>0</v>
      </c>
      <c r="J64" s="15" t="n">
        <v>1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5900</v>
      </c>
      <c r="F65" s="20" t="n">
        <v>0</v>
      </c>
      <c r="G65" s="21" t="n">
        <v>405900</v>
      </c>
      <c r="H65" s="19" t="n">
        <v>69310</v>
      </c>
      <c r="I65" s="20" t="n">
        <v>0</v>
      </c>
      <c r="J65" s="21" t="n">
        <v>69310</v>
      </c>
      <c r="K65" s="21" t="n">
        <v>47521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4</v>
      </c>
      <c r="J66" s="25" t="n">
        <v>6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6318.45</v>
      </c>
      <c r="F67" s="20" t="n">
        <v>0</v>
      </c>
      <c r="G67" s="21" t="n">
        <v>26318.45</v>
      </c>
      <c r="H67" s="19" t="n">
        <v>26075.19</v>
      </c>
      <c r="I67" s="20" t="n">
        <v>61189.52</v>
      </c>
      <c r="J67" s="21" t="n">
        <v>87264.71</v>
      </c>
      <c r="K67" s="21" t="n">
        <v>113583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7</v>
      </c>
      <c r="F68" s="24" t="n">
        <v>0</v>
      </c>
      <c r="G68" s="25" t="n">
        <v>7</v>
      </c>
      <c r="H68" s="23" t="n">
        <v>3</v>
      </c>
      <c r="I68" s="24" t="n">
        <v>4</v>
      </c>
      <c r="J68" s="25" t="n">
        <v>7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2218.45</v>
      </c>
      <c r="F69" s="31" t="n">
        <v>0</v>
      </c>
      <c r="G69" s="32" t="n">
        <v>432218.45</v>
      </c>
      <c r="H69" s="30" t="n">
        <v>95385.19</v>
      </c>
      <c r="I69" s="31" t="n">
        <v>61189.52</v>
      </c>
      <c r="J69" s="32" t="n">
        <v>156574.71</v>
      </c>
      <c r="K69" s="32" t="n">
        <v>588793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2</v>
      </c>
      <c r="G70" s="15" t="n">
        <v>17</v>
      </c>
      <c r="H70" s="13" t="n">
        <v>5</v>
      </c>
      <c r="I70" s="14" t="n">
        <v>5</v>
      </c>
      <c r="J70" s="15" t="n">
        <v>10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5582.45</v>
      </c>
      <c r="F71" s="31" t="n">
        <v>96862</v>
      </c>
      <c r="G71" s="32" t="n">
        <v>582444.45</v>
      </c>
      <c r="H71" s="30" t="n">
        <v>113005.19</v>
      </c>
      <c r="I71" s="31" t="n">
        <v>73324.52</v>
      </c>
      <c r="J71" s="32" t="n">
        <v>186329.71</v>
      </c>
      <c r="K71" s="32" t="n">
        <v>768774.1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4</v>
      </c>
      <c r="G72" s="15" t="n">
        <v>24</v>
      </c>
      <c r="H72" s="13" t="n">
        <v>58</v>
      </c>
      <c r="I72" s="14" t="n">
        <v>2</v>
      </c>
      <c r="J72" s="15" t="n">
        <v>60</v>
      </c>
      <c r="K72" s="15" t="n">
        <v>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4659</v>
      </c>
      <c r="F73" s="20" t="n">
        <v>170511</v>
      </c>
      <c r="G73" s="21" t="n">
        <v>595170</v>
      </c>
      <c r="H73" s="19" t="n">
        <v>171856.1</v>
      </c>
      <c r="I73" s="20" t="n">
        <v>15006.17</v>
      </c>
      <c r="J73" s="21" t="n">
        <v>186862.27</v>
      </c>
      <c r="K73" s="21" t="n">
        <v>782032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8</v>
      </c>
      <c r="I74" s="24" t="n">
        <v>0</v>
      </c>
      <c r="J74" s="25" t="n">
        <v>8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1628.25</v>
      </c>
      <c r="F75" s="20" t="n">
        <v>0</v>
      </c>
      <c r="G75" s="21" t="n">
        <v>31628.25</v>
      </c>
      <c r="H75" s="19" t="n">
        <v>20381.82</v>
      </c>
      <c r="I75" s="20" t="n">
        <v>0</v>
      </c>
      <c r="J75" s="21" t="n">
        <v>20381.82</v>
      </c>
      <c r="K75" s="21" t="n">
        <v>52010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4</v>
      </c>
      <c r="G76" s="25" t="n">
        <v>26</v>
      </c>
      <c r="H76" s="23" t="n">
        <v>66</v>
      </c>
      <c r="I76" s="24" t="n">
        <v>2</v>
      </c>
      <c r="J76" s="25" t="n">
        <v>68</v>
      </c>
      <c r="K76" s="25" t="n">
        <v>9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6287.25</v>
      </c>
      <c r="F77" s="31" t="n">
        <v>170511</v>
      </c>
      <c r="G77" s="32" t="n">
        <v>626798.25</v>
      </c>
      <c r="H77" s="30" t="n">
        <v>192237.92</v>
      </c>
      <c r="I77" s="31" t="n">
        <v>15006.17</v>
      </c>
      <c r="J77" s="32" t="n">
        <v>207244.09</v>
      </c>
      <c r="K77" s="32" t="n">
        <v>834042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8</v>
      </c>
      <c r="I78" s="14" t="n">
        <v>2</v>
      </c>
      <c r="J78" s="15" t="n">
        <v>10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6996</v>
      </c>
      <c r="F79" s="20" t="n">
        <v>0</v>
      </c>
      <c r="G79" s="21" t="n">
        <v>476996</v>
      </c>
      <c r="H79" s="19" t="n">
        <v>187097.94</v>
      </c>
      <c r="I79" s="20" t="n">
        <v>67949.25</v>
      </c>
      <c r="J79" s="21" t="n">
        <v>255047.19</v>
      </c>
      <c r="K79" s="21" t="n">
        <v>732043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0</v>
      </c>
      <c r="I80" s="24" t="n">
        <v>10</v>
      </c>
      <c r="J80" s="25" t="n">
        <v>20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318.45</v>
      </c>
      <c r="F81" s="20" t="n">
        <v>0</v>
      </c>
      <c r="G81" s="21" t="n">
        <v>26318.45</v>
      </c>
      <c r="H81" s="19" t="n">
        <v>349859.32</v>
      </c>
      <c r="I81" s="20" t="n">
        <v>847247</v>
      </c>
      <c r="J81" s="21" t="n">
        <v>1197106.32</v>
      </c>
      <c r="K81" s="21" t="n">
        <v>1223424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0</v>
      </c>
      <c r="G82" s="25" t="n">
        <v>10</v>
      </c>
      <c r="H82" s="23" t="n">
        <v>18</v>
      </c>
      <c r="I82" s="24" t="n">
        <v>12</v>
      </c>
      <c r="J82" s="25" t="n">
        <v>30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3314.45</v>
      </c>
      <c r="F83" s="31" t="n">
        <v>0</v>
      </c>
      <c r="G83" s="32" t="n">
        <v>503314.45</v>
      </c>
      <c r="H83" s="30" t="n">
        <v>536957.26</v>
      </c>
      <c r="I83" s="31" t="n">
        <v>915196.25</v>
      </c>
      <c r="J83" s="32" t="n">
        <v>1452153.51</v>
      </c>
      <c r="K83" s="32" t="n">
        <v>1955467.9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4</v>
      </c>
      <c r="G84" s="15" t="n">
        <v>36</v>
      </c>
      <c r="H84" s="13" t="n">
        <v>84</v>
      </c>
      <c r="I84" s="14" t="n">
        <v>14</v>
      </c>
      <c r="J84" s="15" t="n">
        <v>98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9601.7</v>
      </c>
      <c r="F85" s="31" t="n">
        <v>170511</v>
      </c>
      <c r="G85" s="32" t="n">
        <v>1130112.7</v>
      </c>
      <c r="H85" s="30" t="n">
        <v>729195.18</v>
      </c>
      <c r="I85" s="31" t="n">
        <v>930202.42</v>
      </c>
      <c r="J85" s="32" t="n">
        <v>1659397.6</v>
      </c>
      <c r="K85" s="32" t="n">
        <v>2789510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4</v>
      </c>
      <c r="I8" s="14" t="n">
        <v>1</v>
      </c>
      <c r="J8" s="15" t="n">
        <v>5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4337.69</v>
      </c>
      <c r="F9" s="20" t="n">
        <v>0</v>
      </c>
      <c r="G9" s="21" t="n">
        <v>224337.69</v>
      </c>
      <c r="H9" s="19" t="n">
        <v>1835943.48</v>
      </c>
      <c r="I9" s="20" t="n">
        <v>25691</v>
      </c>
      <c r="J9" s="21" t="n">
        <v>1861634.48</v>
      </c>
      <c r="K9" s="21" t="n">
        <v>2085972.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2802.45</v>
      </c>
      <c r="I11" s="20" t="n">
        <v>0</v>
      </c>
      <c r="J11" s="21" t="n">
        <v>142802.45</v>
      </c>
      <c r="K11" s="21" t="n">
        <v>142802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8</v>
      </c>
      <c r="I12" s="24" t="n">
        <v>1</v>
      </c>
      <c r="J12" s="25" t="n">
        <v>9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24337.69</v>
      </c>
      <c r="F13" s="31" t="n">
        <v>0</v>
      </c>
      <c r="G13" s="32" t="n">
        <v>224337.69</v>
      </c>
      <c r="H13" s="30" t="n">
        <v>1978745.93</v>
      </c>
      <c r="I13" s="31" t="n">
        <v>25691</v>
      </c>
      <c r="J13" s="32" t="n">
        <v>2004436.93</v>
      </c>
      <c r="K13" s="32" t="n">
        <v>2228774.6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855</v>
      </c>
      <c r="F15" s="20" t="n">
        <v>0</v>
      </c>
      <c r="G15" s="21" t="n">
        <v>10855</v>
      </c>
      <c r="H15" s="19" t="n">
        <v>28590.09</v>
      </c>
      <c r="I15" s="20" t="n">
        <v>0</v>
      </c>
      <c r="J15" s="21" t="n">
        <v>28590.09</v>
      </c>
      <c r="K15" s="21" t="n">
        <v>39445.0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6583</v>
      </c>
      <c r="F17" s="20" t="n">
        <v>0</v>
      </c>
      <c r="G17" s="21" t="n">
        <v>66583</v>
      </c>
      <c r="H17" s="19" t="n">
        <v>247373</v>
      </c>
      <c r="I17" s="20" t="n">
        <v>2217.86</v>
      </c>
      <c r="J17" s="21" t="n">
        <v>249590.86</v>
      </c>
      <c r="K17" s="21" t="n">
        <v>316173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3</v>
      </c>
      <c r="I18" s="24" t="n">
        <v>1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7438</v>
      </c>
      <c r="F19" s="31" t="n">
        <v>0</v>
      </c>
      <c r="G19" s="32" t="n">
        <v>77438</v>
      </c>
      <c r="H19" s="30" t="n">
        <v>275963.09</v>
      </c>
      <c r="I19" s="31" t="n">
        <v>2217.86</v>
      </c>
      <c r="J19" s="32" t="n">
        <v>278180.95</v>
      </c>
      <c r="K19" s="32" t="n">
        <v>355618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11</v>
      </c>
      <c r="I20" s="14" t="n">
        <v>2</v>
      </c>
      <c r="J20" s="15" t="n">
        <v>13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1775.69</v>
      </c>
      <c r="F21" s="31" t="n">
        <v>0</v>
      </c>
      <c r="G21" s="32" t="n">
        <v>301775.69</v>
      </c>
      <c r="H21" s="30" t="n">
        <v>2254709.02</v>
      </c>
      <c r="I21" s="31" t="n">
        <v>27908.86</v>
      </c>
      <c r="J21" s="32" t="n">
        <v>2282617.88</v>
      </c>
      <c r="K21" s="32" t="n">
        <v>2584393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0</v>
      </c>
      <c r="I22" s="14" t="n">
        <v>2</v>
      </c>
      <c r="J22" s="15" t="n">
        <v>12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1972</v>
      </c>
      <c r="F23" s="20" t="n">
        <v>0</v>
      </c>
      <c r="G23" s="21" t="n">
        <v>201972</v>
      </c>
      <c r="H23" s="19" t="n">
        <v>822317.53</v>
      </c>
      <c r="I23" s="20" t="n">
        <v>41763</v>
      </c>
      <c r="J23" s="21" t="n">
        <v>864080.53</v>
      </c>
      <c r="K23" s="21" t="n">
        <v>1066052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0813</v>
      </c>
      <c r="F25" s="20" t="n">
        <v>0</v>
      </c>
      <c r="G25" s="21" t="n">
        <v>30813</v>
      </c>
      <c r="H25" s="19" t="n">
        <v>19783</v>
      </c>
      <c r="I25" s="20" t="n">
        <v>0</v>
      </c>
      <c r="J25" s="21" t="n">
        <v>19783</v>
      </c>
      <c r="K25" s="21" t="n">
        <v>5059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1</v>
      </c>
      <c r="I26" s="24" t="n">
        <v>2</v>
      </c>
      <c r="J26" s="25" t="n">
        <v>13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2785</v>
      </c>
      <c r="F27" s="31" t="n">
        <v>0</v>
      </c>
      <c r="G27" s="32" t="n">
        <v>232785</v>
      </c>
      <c r="H27" s="30" t="n">
        <v>842100.53</v>
      </c>
      <c r="I27" s="31" t="n">
        <v>41763</v>
      </c>
      <c r="J27" s="32" t="n">
        <v>883863.53</v>
      </c>
      <c r="K27" s="32" t="n">
        <v>1116648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3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6438.41</v>
      </c>
      <c r="F29" s="20" t="n">
        <v>0</v>
      </c>
      <c r="G29" s="21" t="n">
        <v>16438.41</v>
      </c>
      <c r="H29" s="19" t="n">
        <v>12581.55</v>
      </c>
      <c r="I29" s="20" t="n">
        <v>12311.56</v>
      </c>
      <c r="J29" s="21" t="n">
        <v>24893.11</v>
      </c>
      <c r="K29" s="21" t="n">
        <v>41331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779.04</v>
      </c>
      <c r="I31" s="20" t="n">
        <v>0</v>
      </c>
      <c r="J31" s="21" t="n">
        <v>35779.04</v>
      </c>
      <c r="K31" s="21" t="n">
        <v>35779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</v>
      </c>
      <c r="I32" s="24" t="n">
        <v>3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438.41</v>
      </c>
      <c r="F33" s="31" t="n">
        <v>0</v>
      </c>
      <c r="G33" s="32" t="n">
        <v>16438.41</v>
      </c>
      <c r="H33" s="30" t="n">
        <v>48360.59</v>
      </c>
      <c r="I33" s="31" t="n">
        <v>12311.56</v>
      </c>
      <c r="J33" s="32" t="n">
        <v>60672.15</v>
      </c>
      <c r="K33" s="32" t="n">
        <v>77110.5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14</v>
      </c>
      <c r="I34" s="14" t="n">
        <v>5</v>
      </c>
      <c r="J34" s="15" t="n">
        <v>19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9223.41</v>
      </c>
      <c r="F35" s="31" t="n">
        <v>0</v>
      </c>
      <c r="G35" s="32" t="n">
        <v>249223.41</v>
      </c>
      <c r="H35" s="30" t="n">
        <v>890461.12</v>
      </c>
      <c r="I35" s="31" t="n">
        <v>54074.56</v>
      </c>
      <c r="J35" s="32" t="n">
        <v>944535.68</v>
      </c>
      <c r="K35" s="32" t="n">
        <v>1193759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13</v>
      </c>
      <c r="I36" s="14" t="n">
        <v>0</v>
      </c>
      <c r="J36" s="15" t="n">
        <v>13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0669</v>
      </c>
      <c r="F37" s="20" t="n">
        <v>0</v>
      </c>
      <c r="G37" s="21" t="n">
        <v>350669</v>
      </c>
      <c r="H37" s="19" t="n">
        <v>135041.53</v>
      </c>
      <c r="I37" s="20" t="n">
        <v>0</v>
      </c>
      <c r="J37" s="21" t="n">
        <v>135041.53</v>
      </c>
      <c r="K37" s="21" t="n">
        <v>485710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131</v>
      </c>
      <c r="I39" s="20" t="n">
        <v>0</v>
      </c>
      <c r="J39" s="21" t="n">
        <v>3131</v>
      </c>
      <c r="K39" s="21" t="n">
        <v>313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0</v>
      </c>
      <c r="G40" s="25" t="n">
        <v>13</v>
      </c>
      <c r="H40" s="23" t="n">
        <v>14</v>
      </c>
      <c r="I40" s="24" t="n">
        <v>0</v>
      </c>
      <c r="J40" s="25" t="n">
        <v>14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0669</v>
      </c>
      <c r="F41" s="31" t="n">
        <v>0</v>
      </c>
      <c r="G41" s="32" t="n">
        <v>350669</v>
      </c>
      <c r="H41" s="30" t="n">
        <v>138172.53</v>
      </c>
      <c r="I41" s="31" t="n">
        <v>0</v>
      </c>
      <c r="J41" s="32" t="n">
        <v>138172.53</v>
      </c>
      <c r="K41" s="32" t="n">
        <v>488841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1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851</v>
      </c>
      <c r="F45" s="20" t="n">
        <v>0</v>
      </c>
      <c r="G45" s="21" t="n">
        <v>10851</v>
      </c>
      <c r="H45" s="19" t="n">
        <v>26205</v>
      </c>
      <c r="I45" s="20" t="n">
        <v>8206.66</v>
      </c>
      <c r="J45" s="21" t="n">
        <v>34411.66</v>
      </c>
      <c r="K45" s="21" t="n">
        <v>45262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1</v>
      </c>
      <c r="J46" s="25" t="n">
        <v>2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851</v>
      </c>
      <c r="F47" s="31" t="n">
        <v>0</v>
      </c>
      <c r="G47" s="32" t="n">
        <v>10851</v>
      </c>
      <c r="H47" s="30" t="n">
        <v>26205</v>
      </c>
      <c r="I47" s="31" t="n">
        <v>8206.66</v>
      </c>
      <c r="J47" s="32" t="n">
        <v>34411.66</v>
      </c>
      <c r="K47" s="32" t="n">
        <v>45262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0</v>
      </c>
      <c r="G48" s="15" t="n">
        <v>14</v>
      </c>
      <c r="H48" s="13" t="n">
        <v>15</v>
      </c>
      <c r="I48" s="14" t="n">
        <v>1</v>
      </c>
      <c r="J48" s="15" t="n">
        <v>16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1520</v>
      </c>
      <c r="F49" s="31" t="n">
        <v>0</v>
      </c>
      <c r="G49" s="32" t="n">
        <v>361520</v>
      </c>
      <c r="H49" s="30" t="n">
        <v>164377.53</v>
      </c>
      <c r="I49" s="31" t="n">
        <v>8206.66</v>
      </c>
      <c r="J49" s="32" t="n">
        <v>172584.19</v>
      </c>
      <c r="K49" s="32" t="n">
        <v>534104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1</v>
      </c>
      <c r="G58" s="15" t="n">
        <v>9</v>
      </c>
      <c r="H58" s="13" t="n">
        <v>8</v>
      </c>
      <c r="I58" s="14" t="n">
        <v>0</v>
      </c>
      <c r="J58" s="15" t="n">
        <v>8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0063</v>
      </c>
      <c r="F59" s="20" t="n">
        <v>24258</v>
      </c>
      <c r="G59" s="21" t="n">
        <v>214321</v>
      </c>
      <c r="H59" s="19" t="n">
        <v>62866.69</v>
      </c>
      <c r="I59" s="20" t="n">
        <v>0</v>
      </c>
      <c r="J59" s="21" t="n">
        <v>62866.69</v>
      </c>
      <c r="K59" s="21" t="n">
        <v>277187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1</v>
      </c>
      <c r="G62" s="25" t="n">
        <v>9</v>
      </c>
      <c r="H62" s="23" t="n">
        <v>8</v>
      </c>
      <c r="I62" s="24" t="n">
        <v>0</v>
      </c>
      <c r="J62" s="25" t="n">
        <v>8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0063</v>
      </c>
      <c r="F63" s="31" t="n">
        <v>24258</v>
      </c>
      <c r="G63" s="32" t="n">
        <v>214321</v>
      </c>
      <c r="H63" s="30" t="n">
        <v>62866.69</v>
      </c>
      <c r="I63" s="31" t="n">
        <v>0</v>
      </c>
      <c r="J63" s="32" t="n">
        <v>62866.69</v>
      </c>
      <c r="K63" s="32" t="n">
        <v>277187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0803.31</v>
      </c>
      <c r="J65" s="21" t="n">
        <v>20803.31</v>
      </c>
      <c r="K65" s="21" t="n">
        <v>20803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1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11179.71</v>
      </c>
      <c r="I67" s="20" t="n">
        <v>4597.38</v>
      </c>
      <c r="J67" s="21" t="n">
        <v>3715777.09</v>
      </c>
      <c r="K67" s="21" t="n">
        <v>3715777.0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2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711179.71</v>
      </c>
      <c r="I69" s="31" t="n">
        <v>25400.69</v>
      </c>
      <c r="J69" s="32" t="n">
        <v>3736580.4</v>
      </c>
      <c r="K69" s="32" t="n">
        <v>3736580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15</v>
      </c>
      <c r="I70" s="14" t="n">
        <v>2</v>
      </c>
      <c r="J70" s="15" t="n">
        <v>17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0063</v>
      </c>
      <c r="F71" s="31" t="n">
        <v>24258</v>
      </c>
      <c r="G71" s="32" t="n">
        <v>214321</v>
      </c>
      <c r="H71" s="30" t="n">
        <v>3774046.4</v>
      </c>
      <c r="I71" s="31" t="n">
        <v>25400.69</v>
      </c>
      <c r="J71" s="32" t="n">
        <v>3799447.09</v>
      </c>
      <c r="K71" s="32" t="n">
        <v>4013768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1</v>
      </c>
      <c r="G72" s="15" t="n">
        <v>39</v>
      </c>
      <c r="H72" s="13" t="n">
        <v>35</v>
      </c>
      <c r="I72" s="14" t="n">
        <v>3</v>
      </c>
      <c r="J72" s="15" t="n">
        <v>38</v>
      </c>
      <c r="K72" s="15" t="n"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67041.69</v>
      </c>
      <c r="F73" s="20" t="n">
        <v>24258</v>
      </c>
      <c r="G73" s="21" t="n">
        <v>991299.69</v>
      </c>
      <c r="H73" s="19" t="n">
        <v>2856169.23</v>
      </c>
      <c r="I73" s="20" t="n">
        <v>67454</v>
      </c>
      <c r="J73" s="21" t="n">
        <v>2923623.23</v>
      </c>
      <c r="K73" s="21" t="n">
        <v>3914922.9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0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0813</v>
      </c>
      <c r="F75" s="20" t="n">
        <v>0</v>
      </c>
      <c r="G75" s="21" t="n">
        <v>30813</v>
      </c>
      <c r="H75" s="19" t="n">
        <v>165716.45</v>
      </c>
      <c r="I75" s="20" t="n">
        <v>0</v>
      </c>
      <c r="J75" s="21" t="n">
        <v>165716.45</v>
      </c>
      <c r="K75" s="21" t="n">
        <v>196529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9</v>
      </c>
      <c r="F76" s="24" t="n">
        <v>1</v>
      </c>
      <c r="G76" s="25" t="n">
        <v>40</v>
      </c>
      <c r="H76" s="23" t="n">
        <v>41</v>
      </c>
      <c r="I76" s="24" t="n">
        <v>3</v>
      </c>
      <c r="J76" s="25" t="n">
        <v>44</v>
      </c>
      <c r="K76" s="25" t="n">
        <v>8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97854.69</v>
      </c>
      <c r="F77" s="31" t="n">
        <v>24258</v>
      </c>
      <c r="G77" s="32" t="n">
        <v>1022112.69</v>
      </c>
      <c r="H77" s="30" t="n">
        <v>3021885.68</v>
      </c>
      <c r="I77" s="31" t="n">
        <v>67454</v>
      </c>
      <c r="J77" s="32" t="n">
        <v>3089339.68</v>
      </c>
      <c r="K77" s="32" t="n">
        <v>4111452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3</v>
      </c>
      <c r="I78" s="14" t="n">
        <v>4</v>
      </c>
      <c r="J78" s="15" t="n">
        <v>7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293.41</v>
      </c>
      <c r="F79" s="20" t="n">
        <v>0</v>
      </c>
      <c r="G79" s="21" t="n">
        <v>27293.41</v>
      </c>
      <c r="H79" s="19" t="n">
        <v>41171.64</v>
      </c>
      <c r="I79" s="20" t="n">
        <v>33114.87</v>
      </c>
      <c r="J79" s="21" t="n">
        <v>74286.51</v>
      </c>
      <c r="K79" s="21" t="n">
        <v>101579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1</v>
      </c>
      <c r="I80" s="24" t="n">
        <v>3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7434</v>
      </c>
      <c r="F81" s="20" t="n">
        <v>0</v>
      </c>
      <c r="G81" s="21" t="n">
        <v>77434</v>
      </c>
      <c r="H81" s="19" t="n">
        <v>4020536.75</v>
      </c>
      <c r="I81" s="20" t="n">
        <v>15021.9</v>
      </c>
      <c r="J81" s="21" t="n">
        <v>4035558.65</v>
      </c>
      <c r="K81" s="21" t="n">
        <v>4112992.6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14</v>
      </c>
      <c r="I82" s="24" t="n">
        <v>7</v>
      </c>
      <c r="J82" s="25" t="n">
        <v>21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4727.41</v>
      </c>
      <c r="F83" s="31" t="n">
        <v>0</v>
      </c>
      <c r="G83" s="32" t="n">
        <v>104727.41</v>
      </c>
      <c r="H83" s="30" t="n">
        <v>4061708.39</v>
      </c>
      <c r="I83" s="31" t="n">
        <v>48136.77</v>
      </c>
      <c r="J83" s="32" t="n">
        <v>4109845.16</v>
      </c>
      <c r="K83" s="32" t="n">
        <v>421457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1</v>
      </c>
      <c r="G84" s="15" t="n">
        <v>45</v>
      </c>
      <c r="H84" s="13" t="n">
        <v>55</v>
      </c>
      <c r="I84" s="14" t="n">
        <v>10</v>
      </c>
      <c r="J84" s="15" t="n">
        <v>65</v>
      </c>
      <c r="K84" s="15" t="n">
        <v>11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02582.1</v>
      </c>
      <c r="F85" s="31" t="n">
        <v>24258</v>
      </c>
      <c r="G85" s="32" t="n">
        <v>1126840.1</v>
      </c>
      <c r="H85" s="30" t="n">
        <v>7083594.07</v>
      </c>
      <c r="I85" s="31" t="n">
        <v>115590.77</v>
      </c>
      <c r="J85" s="32" t="n">
        <v>7199184.84</v>
      </c>
      <c r="K85" s="32" t="n">
        <v>8326024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9</v>
      </c>
      <c r="I8" s="14" t="n">
        <v>0</v>
      </c>
      <c r="J8" s="15" t="n">
        <v>9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1168</v>
      </c>
      <c r="F9" s="20" t="n">
        <v>0</v>
      </c>
      <c r="G9" s="21" t="n">
        <v>71168</v>
      </c>
      <c r="H9" s="19" t="n">
        <v>29488.59</v>
      </c>
      <c r="I9" s="20" t="n">
        <v>0</v>
      </c>
      <c r="J9" s="21" t="n">
        <v>29488.59</v>
      </c>
      <c r="K9" s="21" t="n">
        <v>100656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9</v>
      </c>
      <c r="I12" s="24" t="n">
        <v>0</v>
      </c>
      <c r="J12" s="25" t="n">
        <v>9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1168</v>
      </c>
      <c r="F13" s="31" t="n">
        <v>0</v>
      </c>
      <c r="G13" s="32" t="n">
        <v>71168</v>
      </c>
      <c r="H13" s="30" t="n">
        <v>29488.59</v>
      </c>
      <c r="I13" s="31" t="n">
        <v>0</v>
      </c>
      <c r="J13" s="32" t="n">
        <v>29488.59</v>
      </c>
      <c r="K13" s="32" t="n">
        <v>100656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7289.77</v>
      </c>
      <c r="I15" s="20" t="n">
        <v>34679.12</v>
      </c>
      <c r="J15" s="21" t="n">
        <v>71968.89</v>
      </c>
      <c r="K15" s="21" t="n">
        <v>71968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7760</v>
      </c>
      <c r="F17" s="20" t="n">
        <v>0</v>
      </c>
      <c r="G17" s="21" t="n">
        <v>27760</v>
      </c>
      <c r="H17" s="19" t="n">
        <v>57913</v>
      </c>
      <c r="I17" s="20" t="n">
        <v>0</v>
      </c>
      <c r="J17" s="21" t="n">
        <v>57913</v>
      </c>
      <c r="K17" s="21" t="n">
        <v>856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2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760</v>
      </c>
      <c r="F19" s="31" t="n">
        <v>0</v>
      </c>
      <c r="G19" s="32" t="n">
        <v>27760</v>
      </c>
      <c r="H19" s="30" t="n">
        <v>95202.77</v>
      </c>
      <c r="I19" s="31" t="n">
        <v>34679.12</v>
      </c>
      <c r="J19" s="32" t="n">
        <v>129881.89</v>
      </c>
      <c r="K19" s="32" t="n">
        <v>157641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0</v>
      </c>
      <c r="G20" s="15" t="n">
        <v>6</v>
      </c>
      <c r="H20" s="13" t="n">
        <v>13</v>
      </c>
      <c r="I20" s="14" t="n">
        <v>2</v>
      </c>
      <c r="J20" s="15" t="n">
        <v>15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8928</v>
      </c>
      <c r="F21" s="31" t="n">
        <v>0</v>
      </c>
      <c r="G21" s="32" t="n">
        <v>98928</v>
      </c>
      <c r="H21" s="30" t="n">
        <v>124691.36</v>
      </c>
      <c r="I21" s="31" t="n">
        <v>34679.12</v>
      </c>
      <c r="J21" s="32" t="n">
        <v>159370.48</v>
      </c>
      <c r="K21" s="32" t="n">
        <v>258298.4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2</v>
      </c>
      <c r="I22" s="14" t="n">
        <v>3</v>
      </c>
      <c r="J22" s="15" t="n">
        <v>15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9560</v>
      </c>
      <c r="F23" s="20" t="n">
        <v>0</v>
      </c>
      <c r="G23" s="21" t="n">
        <v>219560</v>
      </c>
      <c r="H23" s="19" t="n">
        <v>286994.98</v>
      </c>
      <c r="I23" s="20" t="n">
        <v>2563</v>
      </c>
      <c r="J23" s="21" t="n">
        <v>289557.98</v>
      </c>
      <c r="K23" s="21" t="n">
        <v>509117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12</v>
      </c>
      <c r="I26" s="24" t="n">
        <v>3</v>
      </c>
      <c r="J26" s="25" t="n">
        <v>15</v>
      </c>
      <c r="K26" s="25" t="n"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9560</v>
      </c>
      <c r="F27" s="31" t="n">
        <v>0</v>
      </c>
      <c r="G27" s="32" t="n">
        <v>219560</v>
      </c>
      <c r="H27" s="30" t="n">
        <v>286994.98</v>
      </c>
      <c r="I27" s="31" t="n">
        <v>2563</v>
      </c>
      <c r="J27" s="32" t="n">
        <v>289557.98</v>
      </c>
      <c r="K27" s="32" t="n">
        <v>509117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1424.07</v>
      </c>
      <c r="I29" s="20" t="n">
        <v>16745.48</v>
      </c>
      <c r="J29" s="21" t="n">
        <v>98169.55</v>
      </c>
      <c r="K29" s="21" t="n">
        <v>98169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176.94</v>
      </c>
      <c r="I31" s="20" t="n">
        <v>10037.15</v>
      </c>
      <c r="J31" s="21" t="n">
        <v>49214.09</v>
      </c>
      <c r="K31" s="21" t="n">
        <v>49214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2</v>
      </c>
      <c r="J32" s="25" t="n">
        <v>10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20601.01</v>
      </c>
      <c r="I33" s="31" t="n">
        <v>26782.63</v>
      </c>
      <c r="J33" s="32" t="n">
        <v>147383.64</v>
      </c>
      <c r="K33" s="32" t="n">
        <v>147383.6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20</v>
      </c>
      <c r="I34" s="14" t="n">
        <v>5</v>
      </c>
      <c r="J34" s="15" t="n">
        <v>25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9560</v>
      </c>
      <c r="F35" s="31" t="n">
        <v>0</v>
      </c>
      <c r="G35" s="32" t="n">
        <v>219560</v>
      </c>
      <c r="H35" s="30" t="n">
        <v>407595.99</v>
      </c>
      <c r="I35" s="31" t="n">
        <v>29345.63</v>
      </c>
      <c r="J35" s="32" t="n">
        <v>436941.62</v>
      </c>
      <c r="K35" s="32" t="n">
        <v>656501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1</v>
      </c>
      <c r="G36" s="15" t="n">
        <v>9</v>
      </c>
      <c r="H36" s="13" t="n">
        <v>30</v>
      </c>
      <c r="I36" s="14" t="n">
        <v>0</v>
      </c>
      <c r="J36" s="15" t="n">
        <v>30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3952.5</v>
      </c>
      <c r="F37" s="20" t="n">
        <v>15173</v>
      </c>
      <c r="G37" s="21" t="n">
        <v>189125.5</v>
      </c>
      <c r="H37" s="19" t="n">
        <v>209049.95</v>
      </c>
      <c r="I37" s="20" t="n">
        <v>0</v>
      </c>
      <c r="J37" s="21" t="n">
        <v>209049.95</v>
      </c>
      <c r="K37" s="21" t="n">
        <v>398175.4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59</v>
      </c>
      <c r="I39" s="20" t="n">
        <v>0</v>
      </c>
      <c r="J39" s="21" t="n">
        <v>359</v>
      </c>
      <c r="K39" s="21" t="n">
        <v>3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1</v>
      </c>
      <c r="G40" s="25" t="n">
        <v>9</v>
      </c>
      <c r="H40" s="23" t="n">
        <v>31</v>
      </c>
      <c r="I40" s="24" t="n">
        <v>0</v>
      </c>
      <c r="J40" s="25" t="n">
        <v>31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3952.5</v>
      </c>
      <c r="F41" s="31" t="n">
        <v>15173</v>
      </c>
      <c r="G41" s="32" t="n">
        <v>189125.5</v>
      </c>
      <c r="H41" s="30" t="n">
        <v>209408.95</v>
      </c>
      <c r="I41" s="31" t="n">
        <v>0</v>
      </c>
      <c r="J41" s="32" t="n">
        <v>209408.95</v>
      </c>
      <c r="K41" s="32" t="n">
        <v>398534.4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2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684.63</v>
      </c>
      <c r="I43" s="20" t="n">
        <v>13518.34</v>
      </c>
      <c r="J43" s="21" t="n">
        <v>34202.97</v>
      </c>
      <c r="K43" s="21" t="n">
        <v>34202.9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4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373.9</v>
      </c>
      <c r="I45" s="20" t="n">
        <v>61913</v>
      </c>
      <c r="J45" s="21" t="n">
        <v>67286.9</v>
      </c>
      <c r="K45" s="21" t="n">
        <v>67286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6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058.53</v>
      </c>
      <c r="I47" s="31" t="n">
        <v>75431.34</v>
      </c>
      <c r="J47" s="32" t="n">
        <v>101489.87</v>
      </c>
      <c r="K47" s="32" t="n">
        <v>101489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35</v>
      </c>
      <c r="I48" s="14" t="n">
        <v>6</v>
      </c>
      <c r="J48" s="15" t="n">
        <v>41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3952.5</v>
      </c>
      <c r="F49" s="31" t="n">
        <v>15173</v>
      </c>
      <c r="G49" s="32" t="n">
        <v>189125.5</v>
      </c>
      <c r="H49" s="30" t="n">
        <v>235467.48</v>
      </c>
      <c r="I49" s="31" t="n">
        <v>75431.34</v>
      </c>
      <c r="J49" s="32" t="n">
        <v>310898.82</v>
      </c>
      <c r="K49" s="32" t="n">
        <v>500024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4</v>
      </c>
      <c r="I58" s="14" t="n">
        <v>0</v>
      </c>
      <c r="J58" s="15" t="n">
        <v>14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476.91</v>
      </c>
      <c r="F59" s="20" t="n">
        <v>0</v>
      </c>
      <c r="G59" s="21" t="n">
        <v>104476.91</v>
      </c>
      <c r="H59" s="19" t="n">
        <v>55916.19</v>
      </c>
      <c r="I59" s="20" t="n">
        <v>0</v>
      </c>
      <c r="J59" s="21" t="n">
        <v>55916.19</v>
      </c>
      <c r="K59" s="21" t="n">
        <v>160393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56211</v>
      </c>
      <c r="F61" s="20" t="n">
        <v>0</v>
      </c>
      <c r="G61" s="21" t="n">
        <v>156211</v>
      </c>
      <c r="H61" s="19" t="n">
        <v>0</v>
      </c>
      <c r="I61" s="20" t="n">
        <v>0</v>
      </c>
      <c r="J61" s="21" t="n">
        <v>0</v>
      </c>
      <c r="K61" s="21" t="n">
        <v>1562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14</v>
      </c>
      <c r="I62" s="24" t="n">
        <v>0</v>
      </c>
      <c r="J62" s="25" t="n">
        <v>14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60687.91</v>
      </c>
      <c r="F63" s="31" t="n">
        <v>0</v>
      </c>
      <c r="G63" s="32" t="n">
        <v>260687.91</v>
      </c>
      <c r="H63" s="30" t="n">
        <v>55916.19</v>
      </c>
      <c r="I63" s="31" t="n">
        <v>0</v>
      </c>
      <c r="J63" s="32" t="n">
        <v>55916.19</v>
      </c>
      <c r="K63" s="32" t="n">
        <v>316604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0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2934.99</v>
      </c>
      <c r="I65" s="20" t="n">
        <v>0</v>
      </c>
      <c r="J65" s="21" t="n">
        <v>52934.99</v>
      </c>
      <c r="K65" s="21" t="n">
        <v>5293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0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2934.99</v>
      </c>
      <c r="I69" s="31" t="n">
        <v>0</v>
      </c>
      <c r="J69" s="32" t="n">
        <v>52934.99</v>
      </c>
      <c r="K69" s="32" t="n">
        <v>52934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21</v>
      </c>
      <c r="I70" s="14" t="n">
        <v>0</v>
      </c>
      <c r="J70" s="15" t="n">
        <v>21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0687.91</v>
      </c>
      <c r="F71" s="31" t="n">
        <v>0</v>
      </c>
      <c r="G71" s="32" t="n">
        <v>260687.91</v>
      </c>
      <c r="H71" s="30" t="n">
        <v>108851.18</v>
      </c>
      <c r="I71" s="31" t="n">
        <v>0</v>
      </c>
      <c r="J71" s="32" t="n">
        <v>108851.18</v>
      </c>
      <c r="K71" s="32" t="n">
        <v>369539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</v>
      </c>
      <c r="G72" s="15" t="n">
        <v>26</v>
      </c>
      <c r="H72" s="13" t="n">
        <v>65</v>
      </c>
      <c r="I72" s="14" t="n">
        <v>3</v>
      </c>
      <c r="J72" s="15" t="n">
        <v>68</v>
      </c>
      <c r="K72" s="15" t="n">
        <v>9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69157.41</v>
      </c>
      <c r="F73" s="20" t="n">
        <v>15173</v>
      </c>
      <c r="G73" s="21" t="n">
        <v>584330.41</v>
      </c>
      <c r="H73" s="19" t="n">
        <v>581449.71</v>
      </c>
      <c r="I73" s="20" t="n">
        <v>2563</v>
      </c>
      <c r="J73" s="21" t="n">
        <v>584012.71</v>
      </c>
      <c r="K73" s="21" t="n">
        <v>1168343.1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0</v>
      </c>
      <c r="J74" s="25" t="n">
        <v>1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56211</v>
      </c>
      <c r="F75" s="20" t="n">
        <v>0</v>
      </c>
      <c r="G75" s="21" t="n">
        <v>156211</v>
      </c>
      <c r="H75" s="19" t="n">
        <v>359</v>
      </c>
      <c r="I75" s="20" t="n">
        <v>0</v>
      </c>
      <c r="J75" s="21" t="n">
        <v>359</v>
      </c>
      <c r="K75" s="21" t="n">
        <v>15657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7</v>
      </c>
      <c r="F76" s="24" t="n">
        <v>1</v>
      </c>
      <c r="G76" s="25" t="n">
        <v>28</v>
      </c>
      <c r="H76" s="23" t="n">
        <v>66</v>
      </c>
      <c r="I76" s="24" t="n">
        <v>3</v>
      </c>
      <c r="J76" s="25" t="n">
        <v>69</v>
      </c>
      <c r="K76" s="25" t="n">
        <v>9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25368.41</v>
      </c>
      <c r="F77" s="31" t="n">
        <v>15173</v>
      </c>
      <c r="G77" s="32" t="n">
        <v>740541.41</v>
      </c>
      <c r="H77" s="30" t="n">
        <v>581808.71</v>
      </c>
      <c r="I77" s="31" t="n">
        <v>2563</v>
      </c>
      <c r="J77" s="32" t="n">
        <v>584371.71</v>
      </c>
      <c r="K77" s="32" t="n">
        <v>1324913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5</v>
      </c>
      <c r="J78" s="15" t="n">
        <v>23</v>
      </c>
      <c r="K78" s="15" t="n">
        <v>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2333.46</v>
      </c>
      <c r="I79" s="20" t="n">
        <v>64942.94</v>
      </c>
      <c r="J79" s="21" t="n">
        <v>257276.4</v>
      </c>
      <c r="K79" s="21" t="n">
        <v>257276.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5</v>
      </c>
      <c r="I80" s="24" t="n">
        <v>5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760</v>
      </c>
      <c r="F81" s="20" t="n">
        <v>0</v>
      </c>
      <c r="G81" s="21" t="n">
        <v>27760</v>
      </c>
      <c r="H81" s="19" t="n">
        <v>102463.84</v>
      </c>
      <c r="I81" s="20" t="n">
        <v>71950.15</v>
      </c>
      <c r="J81" s="21" t="n">
        <v>174413.99</v>
      </c>
      <c r="K81" s="21" t="n">
        <v>202173.9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3</v>
      </c>
      <c r="I82" s="24" t="n">
        <v>10</v>
      </c>
      <c r="J82" s="25" t="n">
        <v>33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760</v>
      </c>
      <c r="F83" s="31" t="n">
        <v>0</v>
      </c>
      <c r="G83" s="32" t="n">
        <v>27760</v>
      </c>
      <c r="H83" s="30" t="n">
        <v>294797.3</v>
      </c>
      <c r="I83" s="31" t="n">
        <v>136893.09</v>
      </c>
      <c r="J83" s="32" t="n">
        <v>431690.39</v>
      </c>
      <c r="K83" s="32" t="n">
        <v>459450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1</v>
      </c>
      <c r="G84" s="15" t="n">
        <v>29</v>
      </c>
      <c r="H84" s="13" t="n">
        <v>89</v>
      </c>
      <c r="I84" s="14" t="n">
        <v>13</v>
      </c>
      <c r="J84" s="15" t="n">
        <v>102</v>
      </c>
      <c r="K84" s="15" t="n">
        <v>1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53128.41</v>
      </c>
      <c r="F85" s="31" t="n">
        <v>15173</v>
      </c>
      <c r="G85" s="32" t="n">
        <v>768301.41</v>
      </c>
      <c r="H85" s="30" t="n">
        <v>876606.01</v>
      </c>
      <c r="I85" s="31" t="n">
        <v>139456.09</v>
      </c>
      <c r="J85" s="32" t="n">
        <v>1016062.1</v>
      </c>
      <c r="K85" s="32" t="n">
        <v>1784363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1</v>
      </c>
      <c r="G8" s="15" t="n">
        <v>17</v>
      </c>
      <c r="H8" s="13" t="n">
        <v>34</v>
      </c>
      <c r="I8" s="14" t="n">
        <v>0</v>
      </c>
      <c r="J8" s="15" t="n">
        <v>34</v>
      </c>
      <c r="K8" s="15" t="n">
        <v>5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9045.89</v>
      </c>
      <c r="F9" s="20" t="n">
        <v>12427</v>
      </c>
      <c r="G9" s="21" t="n">
        <v>191472.89</v>
      </c>
      <c r="H9" s="19" t="n">
        <v>247584.09</v>
      </c>
      <c r="I9" s="20" t="n">
        <v>0</v>
      </c>
      <c r="J9" s="21" t="n">
        <v>247584.09</v>
      </c>
      <c r="K9" s="21" t="n">
        <v>439056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12</v>
      </c>
      <c r="I11" s="20" t="n">
        <v>0</v>
      </c>
      <c r="J11" s="21" t="n">
        <v>512</v>
      </c>
      <c r="K11" s="21" t="n">
        <v>5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1</v>
      </c>
      <c r="G12" s="25" t="n">
        <v>17</v>
      </c>
      <c r="H12" s="23" t="n">
        <v>35</v>
      </c>
      <c r="I12" s="24" t="n">
        <v>0</v>
      </c>
      <c r="J12" s="25" t="n">
        <v>35</v>
      </c>
      <c r="K12" s="25" t="n">
        <v>5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9045.89</v>
      </c>
      <c r="F13" s="31" t="n">
        <v>12427</v>
      </c>
      <c r="G13" s="32" t="n">
        <v>191472.89</v>
      </c>
      <c r="H13" s="30" t="n">
        <v>248096.09</v>
      </c>
      <c r="I13" s="31" t="n">
        <v>0</v>
      </c>
      <c r="J13" s="32" t="n">
        <v>248096.09</v>
      </c>
      <c r="K13" s="32" t="n">
        <v>439568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5</v>
      </c>
      <c r="I14" s="14" t="n">
        <v>2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9628.15</v>
      </c>
      <c r="F15" s="20" t="n">
        <v>9922</v>
      </c>
      <c r="G15" s="21" t="n">
        <v>99550.15</v>
      </c>
      <c r="H15" s="19" t="n">
        <v>8978.14</v>
      </c>
      <c r="I15" s="20" t="n">
        <v>145175.24</v>
      </c>
      <c r="J15" s="21" t="n">
        <v>154153.38</v>
      </c>
      <c r="K15" s="21" t="n">
        <v>253703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2</v>
      </c>
      <c r="I16" s="24" t="n">
        <v>2</v>
      </c>
      <c r="J16" s="25" t="n">
        <v>4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6967</v>
      </c>
      <c r="F17" s="20" t="n">
        <v>431453.82</v>
      </c>
      <c r="G17" s="21" t="n">
        <v>468420.82</v>
      </c>
      <c r="H17" s="19" t="n">
        <v>47695.37</v>
      </c>
      <c r="I17" s="20" t="n">
        <v>41178.88</v>
      </c>
      <c r="J17" s="21" t="n">
        <v>88874.25</v>
      </c>
      <c r="K17" s="21" t="n">
        <v>557295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2</v>
      </c>
      <c r="G18" s="25" t="n">
        <v>5</v>
      </c>
      <c r="H18" s="23" t="n">
        <v>7</v>
      </c>
      <c r="I18" s="24" t="n">
        <v>4</v>
      </c>
      <c r="J18" s="25" t="n">
        <v>11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6595.15</v>
      </c>
      <c r="F19" s="31" t="n">
        <v>441375.82</v>
      </c>
      <c r="G19" s="32" t="n">
        <v>567970.97</v>
      </c>
      <c r="H19" s="30" t="n">
        <v>56673.51</v>
      </c>
      <c r="I19" s="31" t="n">
        <v>186354.12</v>
      </c>
      <c r="J19" s="32" t="n">
        <v>243027.63</v>
      </c>
      <c r="K19" s="32" t="n">
        <v>810998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3</v>
      </c>
      <c r="G20" s="15" t="n">
        <v>22</v>
      </c>
      <c r="H20" s="13" t="n">
        <v>42</v>
      </c>
      <c r="I20" s="14" t="n">
        <v>4</v>
      </c>
      <c r="J20" s="15" t="n">
        <v>46</v>
      </c>
      <c r="K20" s="15" t="n">
        <v>6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5641.04</v>
      </c>
      <c r="F21" s="31" t="n">
        <v>453802.82</v>
      </c>
      <c r="G21" s="32" t="n">
        <v>759443.86</v>
      </c>
      <c r="H21" s="30" t="n">
        <v>304769.6</v>
      </c>
      <c r="I21" s="31" t="n">
        <v>186354.12</v>
      </c>
      <c r="J21" s="32" t="n">
        <v>491123.72</v>
      </c>
      <c r="K21" s="32" t="n">
        <v>1250567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5</v>
      </c>
      <c r="G22" s="15" t="n">
        <v>13</v>
      </c>
      <c r="H22" s="13" t="n">
        <v>11</v>
      </c>
      <c r="I22" s="14" t="n">
        <v>2</v>
      </c>
      <c r="J22" s="15" t="n">
        <v>13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6808.73</v>
      </c>
      <c r="F23" s="20" t="n">
        <v>60493</v>
      </c>
      <c r="G23" s="21" t="n">
        <v>157301.73</v>
      </c>
      <c r="H23" s="19" t="n">
        <v>95573.25</v>
      </c>
      <c r="I23" s="20" t="n">
        <v>96584</v>
      </c>
      <c r="J23" s="21" t="n">
        <v>192157.25</v>
      </c>
      <c r="K23" s="21" t="n">
        <v>349458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2</v>
      </c>
      <c r="I24" s="24" t="n">
        <v>18</v>
      </c>
      <c r="J24" s="25" t="n">
        <v>20</v>
      </c>
      <c r="K24" s="25" t="n">
        <v>2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271</v>
      </c>
      <c r="F25" s="20" t="n">
        <v>74380.23</v>
      </c>
      <c r="G25" s="21" t="n">
        <v>94651.23</v>
      </c>
      <c r="H25" s="19" t="n">
        <v>26905.75</v>
      </c>
      <c r="I25" s="20" t="n">
        <v>166180</v>
      </c>
      <c r="J25" s="21" t="n">
        <v>193085.75</v>
      </c>
      <c r="K25" s="21" t="n">
        <v>287736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7</v>
      </c>
      <c r="G26" s="25" t="n">
        <v>16</v>
      </c>
      <c r="H26" s="23" t="n">
        <v>13</v>
      </c>
      <c r="I26" s="24" t="n">
        <v>20</v>
      </c>
      <c r="J26" s="25" t="n">
        <v>33</v>
      </c>
      <c r="K26" s="25" t="n">
        <v>4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7079.73</v>
      </c>
      <c r="F27" s="31" t="n">
        <v>134873.23</v>
      </c>
      <c r="G27" s="32" t="n">
        <v>251952.96</v>
      </c>
      <c r="H27" s="30" t="n">
        <v>122479</v>
      </c>
      <c r="I27" s="31" t="n">
        <v>262764</v>
      </c>
      <c r="J27" s="32" t="n">
        <v>385243</v>
      </c>
      <c r="K27" s="32" t="n">
        <v>637195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</v>
      </c>
      <c r="I28" s="14" t="n">
        <v>0</v>
      </c>
      <c r="J28" s="15" t="n">
        <v>1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395</v>
      </c>
      <c r="F29" s="20" t="n">
        <v>0</v>
      </c>
      <c r="G29" s="21" t="n">
        <v>18395</v>
      </c>
      <c r="H29" s="19" t="n">
        <v>14340.96</v>
      </c>
      <c r="I29" s="20" t="n">
        <v>0</v>
      </c>
      <c r="J29" s="21" t="n">
        <v>14340.96</v>
      </c>
      <c r="K29" s="21" t="n">
        <v>32735.9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3</v>
      </c>
      <c r="I30" s="24" t="n">
        <v>16</v>
      </c>
      <c r="J30" s="25" t="n">
        <v>19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4750</v>
      </c>
      <c r="G31" s="21" t="n">
        <v>14750</v>
      </c>
      <c r="H31" s="19" t="n">
        <v>144846.29</v>
      </c>
      <c r="I31" s="20" t="n">
        <v>44678.01</v>
      </c>
      <c r="J31" s="21" t="n">
        <v>189524.3</v>
      </c>
      <c r="K31" s="21" t="n">
        <v>204274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4</v>
      </c>
      <c r="I32" s="24" t="n">
        <v>16</v>
      </c>
      <c r="J32" s="25" t="n">
        <v>20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395</v>
      </c>
      <c r="F33" s="31" t="n">
        <v>14750</v>
      </c>
      <c r="G33" s="32" t="n">
        <v>33145</v>
      </c>
      <c r="H33" s="30" t="n">
        <v>159187.25</v>
      </c>
      <c r="I33" s="31" t="n">
        <v>44678.01</v>
      </c>
      <c r="J33" s="32" t="n">
        <v>203865.26</v>
      </c>
      <c r="K33" s="32" t="n">
        <v>237010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9</v>
      </c>
      <c r="G34" s="15" t="n">
        <v>20</v>
      </c>
      <c r="H34" s="13" t="n">
        <v>17</v>
      </c>
      <c r="I34" s="14" t="n">
        <v>36</v>
      </c>
      <c r="J34" s="15" t="n">
        <v>53</v>
      </c>
      <c r="K34" s="15" t="n">
        <v>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5474.73</v>
      </c>
      <c r="F35" s="31" t="n">
        <v>149623.23</v>
      </c>
      <c r="G35" s="32" t="n">
        <v>285097.96</v>
      </c>
      <c r="H35" s="30" t="n">
        <v>281666.25</v>
      </c>
      <c r="I35" s="31" t="n">
        <v>307442.01</v>
      </c>
      <c r="J35" s="32" t="n">
        <v>589108.26</v>
      </c>
      <c r="K35" s="32" t="n">
        <v>874206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2</v>
      </c>
      <c r="G36" s="15" t="n">
        <v>16</v>
      </c>
      <c r="H36" s="13" t="n">
        <v>23</v>
      </c>
      <c r="I36" s="14" t="n">
        <v>1</v>
      </c>
      <c r="J36" s="15" t="n">
        <v>24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85875.2</v>
      </c>
      <c r="F37" s="20" t="n">
        <v>23061.55</v>
      </c>
      <c r="G37" s="21" t="n">
        <v>208936.75</v>
      </c>
      <c r="H37" s="19" t="n">
        <v>108976.18</v>
      </c>
      <c r="I37" s="20" t="n">
        <v>2467.67</v>
      </c>
      <c r="J37" s="21" t="n">
        <v>111443.85</v>
      </c>
      <c r="K37" s="21" t="n">
        <v>320380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0</v>
      </c>
      <c r="I38" s="24" t="n">
        <v>2</v>
      </c>
      <c r="J38" s="25" t="n">
        <v>2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4049.59</v>
      </c>
      <c r="F39" s="20" t="n">
        <v>0</v>
      </c>
      <c r="G39" s="21" t="n">
        <v>74049.59</v>
      </c>
      <c r="H39" s="19" t="n">
        <v>0</v>
      </c>
      <c r="I39" s="20" t="n">
        <v>4361.62</v>
      </c>
      <c r="J39" s="21" t="n">
        <v>4361.62</v>
      </c>
      <c r="K39" s="21" t="n">
        <v>78411.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2</v>
      </c>
      <c r="G40" s="25" t="n">
        <v>19</v>
      </c>
      <c r="H40" s="23" t="n">
        <v>23</v>
      </c>
      <c r="I40" s="24" t="n">
        <v>3</v>
      </c>
      <c r="J40" s="25" t="n">
        <v>26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59924.79</v>
      </c>
      <c r="F41" s="31" t="n">
        <v>23061.55</v>
      </c>
      <c r="G41" s="32" t="n">
        <v>282986.34</v>
      </c>
      <c r="H41" s="30" t="n">
        <v>108976.18</v>
      </c>
      <c r="I41" s="31" t="n">
        <v>6829.29</v>
      </c>
      <c r="J41" s="32" t="n">
        <v>115805.47</v>
      </c>
      <c r="K41" s="32" t="n">
        <v>398791.8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3</v>
      </c>
      <c r="G42" s="15" t="n">
        <v>6</v>
      </c>
      <c r="H42" s="13" t="n">
        <v>5</v>
      </c>
      <c r="I42" s="14" t="n">
        <v>1</v>
      </c>
      <c r="J42" s="15" t="n">
        <v>6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9603</v>
      </c>
      <c r="F43" s="20" t="n">
        <v>82624.64</v>
      </c>
      <c r="G43" s="21" t="n">
        <v>122227.64</v>
      </c>
      <c r="H43" s="19" t="n">
        <v>57385.2</v>
      </c>
      <c r="I43" s="20" t="n">
        <v>9178</v>
      </c>
      <c r="J43" s="21" t="n">
        <v>66563.2</v>
      </c>
      <c r="K43" s="21" t="n">
        <v>188790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4</v>
      </c>
      <c r="I44" s="24" t="n">
        <v>4</v>
      </c>
      <c r="J44" s="25" t="n">
        <v>8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45263</v>
      </c>
      <c r="F45" s="20" t="n">
        <v>35084.61</v>
      </c>
      <c r="G45" s="21" t="n">
        <v>2280347.61</v>
      </c>
      <c r="H45" s="19" t="n">
        <v>37948.57</v>
      </c>
      <c r="I45" s="20" t="n">
        <v>104268.89</v>
      </c>
      <c r="J45" s="21" t="n">
        <v>142217.46</v>
      </c>
      <c r="K45" s="21" t="n">
        <v>2422565.0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4</v>
      </c>
      <c r="G46" s="25" t="n">
        <v>10</v>
      </c>
      <c r="H46" s="23" t="n">
        <v>9</v>
      </c>
      <c r="I46" s="24" t="n">
        <v>5</v>
      </c>
      <c r="J46" s="25" t="n">
        <v>14</v>
      </c>
      <c r="K46" s="25" t="n">
        <v>2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84866</v>
      </c>
      <c r="F47" s="31" t="n">
        <v>117709.25</v>
      </c>
      <c r="G47" s="32" t="n">
        <v>2402575.25</v>
      </c>
      <c r="H47" s="30" t="n">
        <v>95333.77</v>
      </c>
      <c r="I47" s="31" t="n">
        <v>113446.89</v>
      </c>
      <c r="J47" s="32" t="n">
        <v>208780.66</v>
      </c>
      <c r="K47" s="32" t="n">
        <v>2611355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6</v>
      </c>
      <c r="G48" s="15" t="n">
        <v>29</v>
      </c>
      <c r="H48" s="13" t="n">
        <v>32</v>
      </c>
      <c r="I48" s="14" t="n">
        <v>8</v>
      </c>
      <c r="J48" s="15" t="n">
        <v>40</v>
      </c>
      <c r="K48" s="15" t="n">
        <v>6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44790.79</v>
      </c>
      <c r="F49" s="31" t="n">
        <v>140770.8</v>
      </c>
      <c r="G49" s="32" t="n">
        <v>2685561.59</v>
      </c>
      <c r="H49" s="30" t="n">
        <v>204309.95</v>
      </c>
      <c r="I49" s="31" t="n">
        <v>120276.18</v>
      </c>
      <c r="J49" s="32" t="n">
        <v>324586.13</v>
      </c>
      <c r="K49" s="32" t="n">
        <v>3010147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1</v>
      </c>
      <c r="G58" s="15" t="n">
        <v>13</v>
      </c>
      <c r="H58" s="13" t="n">
        <v>15</v>
      </c>
      <c r="I58" s="14" t="n">
        <v>1</v>
      </c>
      <c r="J58" s="15" t="n">
        <v>16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157.86</v>
      </c>
      <c r="F59" s="20" t="n">
        <v>22979.94</v>
      </c>
      <c r="G59" s="21" t="n">
        <v>136137.8</v>
      </c>
      <c r="H59" s="19" t="n">
        <v>270386.13</v>
      </c>
      <c r="I59" s="20" t="n">
        <v>5069</v>
      </c>
      <c r="J59" s="21" t="n">
        <v>275455.13</v>
      </c>
      <c r="K59" s="21" t="n">
        <v>411592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0</v>
      </c>
      <c r="I60" s="24" t="n">
        <v>0</v>
      </c>
      <c r="J60" s="25" t="n">
        <v>0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8264</v>
      </c>
      <c r="F61" s="20" t="n">
        <v>36581</v>
      </c>
      <c r="G61" s="21" t="n">
        <v>74845</v>
      </c>
      <c r="H61" s="19" t="n">
        <v>0</v>
      </c>
      <c r="I61" s="20" t="n">
        <v>0</v>
      </c>
      <c r="J61" s="21" t="n">
        <v>0</v>
      </c>
      <c r="K61" s="21" t="n">
        <v>748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2</v>
      </c>
      <c r="G62" s="25" t="n">
        <v>17</v>
      </c>
      <c r="H62" s="23" t="n">
        <v>15</v>
      </c>
      <c r="I62" s="24" t="n">
        <v>1</v>
      </c>
      <c r="J62" s="25" t="n">
        <v>16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1421.86</v>
      </c>
      <c r="F63" s="31" t="n">
        <v>59560.94</v>
      </c>
      <c r="G63" s="32" t="n">
        <v>210982.8</v>
      </c>
      <c r="H63" s="30" t="n">
        <v>270386.13</v>
      </c>
      <c r="I63" s="31" t="n">
        <v>5069</v>
      </c>
      <c r="J63" s="32" t="n">
        <v>275455.13</v>
      </c>
      <c r="K63" s="32" t="n">
        <v>486437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3</v>
      </c>
      <c r="G64" s="15" t="n">
        <v>3</v>
      </c>
      <c r="H64" s="13" t="n">
        <v>7</v>
      </c>
      <c r="I64" s="14" t="n">
        <v>4</v>
      </c>
      <c r="J64" s="15" t="n">
        <v>11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46988</v>
      </c>
      <c r="G65" s="21" t="n">
        <v>46988</v>
      </c>
      <c r="H65" s="19" t="n">
        <v>197610.37</v>
      </c>
      <c r="I65" s="20" t="n">
        <v>116121.21</v>
      </c>
      <c r="J65" s="21" t="n">
        <v>313731.58</v>
      </c>
      <c r="K65" s="21" t="n">
        <v>360719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2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34</v>
      </c>
      <c r="F67" s="20" t="n">
        <v>0</v>
      </c>
      <c r="G67" s="21" t="n">
        <v>6234</v>
      </c>
      <c r="H67" s="19" t="n">
        <v>162192.48</v>
      </c>
      <c r="I67" s="20" t="n">
        <v>248271.24</v>
      </c>
      <c r="J67" s="21" t="n">
        <v>410463.72</v>
      </c>
      <c r="K67" s="21" t="n">
        <v>416697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12</v>
      </c>
      <c r="I68" s="24" t="n">
        <v>6</v>
      </c>
      <c r="J68" s="25" t="n">
        <v>18</v>
      </c>
      <c r="K68" s="25" t="n"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34</v>
      </c>
      <c r="F69" s="31" t="n">
        <v>46988</v>
      </c>
      <c r="G69" s="32" t="n">
        <v>53222</v>
      </c>
      <c r="H69" s="30" t="n">
        <v>359802.85</v>
      </c>
      <c r="I69" s="31" t="n">
        <v>364392.45</v>
      </c>
      <c r="J69" s="32" t="n">
        <v>724195.3</v>
      </c>
      <c r="K69" s="32" t="n">
        <v>777417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5</v>
      </c>
      <c r="G70" s="15" t="n">
        <v>21</v>
      </c>
      <c r="H70" s="13" t="n">
        <v>27</v>
      </c>
      <c r="I70" s="14" t="n">
        <v>7</v>
      </c>
      <c r="J70" s="15" t="n">
        <v>34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57655.86</v>
      </c>
      <c r="F71" s="31" t="n">
        <v>106548.94</v>
      </c>
      <c r="G71" s="32" t="n">
        <v>264204.8</v>
      </c>
      <c r="H71" s="30" t="n">
        <v>630188.98</v>
      </c>
      <c r="I71" s="31" t="n">
        <v>369461.45</v>
      </c>
      <c r="J71" s="32" t="n">
        <v>999650.43</v>
      </c>
      <c r="K71" s="32" t="n">
        <v>1263855.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0</v>
      </c>
      <c r="F72" s="14" t="n">
        <v>9</v>
      </c>
      <c r="G72" s="15" t="n">
        <v>59</v>
      </c>
      <c r="H72" s="13" t="n">
        <v>83</v>
      </c>
      <c r="I72" s="14" t="n">
        <v>4</v>
      </c>
      <c r="J72" s="15" t="n">
        <v>87</v>
      </c>
      <c r="K72" s="15" t="n">
        <v>14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4887.68</v>
      </c>
      <c r="F73" s="20" t="n">
        <v>118961.49</v>
      </c>
      <c r="G73" s="21" t="n">
        <v>693849.17</v>
      </c>
      <c r="H73" s="19" t="n">
        <v>722519.65</v>
      </c>
      <c r="I73" s="20" t="n">
        <v>104120.67</v>
      </c>
      <c r="J73" s="21" t="n">
        <v>826640.32</v>
      </c>
      <c r="K73" s="21" t="n">
        <v>1520489.4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3</v>
      </c>
      <c r="G74" s="25" t="n">
        <v>10</v>
      </c>
      <c r="H74" s="23" t="n">
        <v>3</v>
      </c>
      <c r="I74" s="24" t="n">
        <v>20</v>
      </c>
      <c r="J74" s="25" t="n">
        <v>23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2584.59</v>
      </c>
      <c r="F75" s="20" t="n">
        <v>110961.23</v>
      </c>
      <c r="G75" s="21" t="n">
        <v>243545.82</v>
      </c>
      <c r="H75" s="19" t="n">
        <v>27417.75</v>
      </c>
      <c r="I75" s="20" t="n">
        <v>170541.62</v>
      </c>
      <c r="J75" s="21" t="n">
        <v>197959.37</v>
      </c>
      <c r="K75" s="21" t="n">
        <v>441505.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</v>
      </c>
      <c r="F76" s="24" t="n">
        <v>12</v>
      </c>
      <c r="G76" s="25" t="n">
        <v>69</v>
      </c>
      <c r="H76" s="23" t="n">
        <v>86</v>
      </c>
      <c r="I76" s="24" t="n">
        <v>24</v>
      </c>
      <c r="J76" s="25" t="n">
        <v>110</v>
      </c>
      <c r="K76" s="25" t="n">
        <v>1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7472.27</v>
      </c>
      <c r="F77" s="31" t="n">
        <v>229922.72</v>
      </c>
      <c r="G77" s="32" t="n">
        <v>937394.99</v>
      </c>
      <c r="H77" s="30" t="n">
        <v>749937.4</v>
      </c>
      <c r="I77" s="31" t="n">
        <v>274662.29</v>
      </c>
      <c r="J77" s="32" t="n">
        <v>1024599.69</v>
      </c>
      <c r="K77" s="32" t="n">
        <v>1961994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7</v>
      </c>
      <c r="G78" s="15" t="n">
        <v>14</v>
      </c>
      <c r="H78" s="13" t="n">
        <v>18</v>
      </c>
      <c r="I78" s="14" t="n">
        <v>7</v>
      </c>
      <c r="J78" s="15" t="n">
        <v>25</v>
      </c>
      <c r="K78" s="15" t="n"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7626.15</v>
      </c>
      <c r="F79" s="20" t="n">
        <v>139534.64</v>
      </c>
      <c r="G79" s="21" t="n">
        <v>287160.79</v>
      </c>
      <c r="H79" s="19" t="n">
        <v>278314.67</v>
      </c>
      <c r="I79" s="20" t="n">
        <v>270474.45</v>
      </c>
      <c r="J79" s="21" t="n">
        <v>548789.12</v>
      </c>
      <c r="K79" s="21" t="n">
        <v>835949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4</v>
      </c>
      <c r="G80" s="25" t="n">
        <v>9</v>
      </c>
      <c r="H80" s="23" t="n">
        <v>14</v>
      </c>
      <c r="I80" s="24" t="n">
        <v>24</v>
      </c>
      <c r="J80" s="25" t="n">
        <v>38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88464</v>
      </c>
      <c r="F81" s="20" t="n">
        <v>481288.43</v>
      </c>
      <c r="G81" s="21" t="n">
        <v>2769752.43</v>
      </c>
      <c r="H81" s="19" t="n">
        <v>392682.71</v>
      </c>
      <c r="I81" s="20" t="n">
        <v>438397.02</v>
      </c>
      <c r="J81" s="21" t="n">
        <v>831079.73</v>
      </c>
      <c r="K81" s="21" t="n">
        <v>3600832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1</v>
      </c>
      <c r="G82" s="25" t="n">
        <v>23</v>
      </c>
      <c r="H82" s="23" t="n">
        <v>32</v>
      </c>
      <c r="I82" s="24" t="n">
        <v>31</v>
      </c>
      <c r="J82" s="25" t="n">
        <v>63</v>
      </c>
      <c r="K82" s="25" t="n">
        <v>8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36090.15</v>
      </c>
      <c r="F83" s="31" t="n">
        <v>620823.07</v>
      </c>
      <c r="G83" s="32" t="n">
        <v>3056913.22</v>
      </c>
      <c r="H83" s="30" t="n">
        <v>670997.38</v>
      </c>
      <c r="I83" s="31" t="n">
        <v>708871.47</v>
      </c>
      <c r="J83" s="32" t="n">
        <v>1379868.85</v>
      </c>
      <c r="K83" s="32" t="n">
        <v>4436782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9</v>
      </c>
      <c r="F84" s="14" t="n">
        <v>23</v>
      </c>
      <c r="G84" s="15" t="n">
        <v>92</v>
      </c>
      <c r="H84" s="13" t="n">
        <v>118</v>
      </c>
      <c r="I84" s="14" t="n">
        <v>55</v>
      </c>
      <c r="J84" s="15" t="n">
        <v>173</v>
      </c>
      <c r="K84" s="15" t="n">
        <v>2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143562.42</v>
      </c>
      <c r="F85" s="31" t="n">
        <v>850745.79</v>
      </c>
      <c r="G85" s="32" t="n">
        <v>3994308.21</v>
      </c>
      <c r="H85" s="30" t="n">
        <v>1420934.78</v>
      </c>
      <c r="I85" s="31" t="n">
        <v>983533.76</v>
      </c>
      <c r="J85" s="32" t="n">
        <v>2404468.54</v>
      </c>
      <c r="K85" s="32" t="n">
        <v>6398776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1</v>
      </c>
      <c r="F8" s="14" t="n">
        <v>2</v>
      </c>
      <c r="G8" s="15" t="n">
        <v>33</v>
      </c>
      <c r="H8" s="13" t="n">
        <v>200</v>
      </c>
      <c r="I8" s="14" t="n">
        <v>53</v>
      </c>
      <c r="J8" s="15" t="n">
        <v>253</v>
      </c>
      <c r="K8" s="15" t="n">
        <v>2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7830.69</v>
      </c>
      <c r="F9" s="20" t="n">
        <v>60904</v>
      </c>
      <c r="G9" s="21" t="n">
        <v>478734.69</v>
      </c>
      <c r="H9" s="19" t="n">
        <v>906530.79</v>
      </c>
      <c r="I9" s="20" t="n">
        <v>131930.5</v>
      </c>
      <c r="J9" s="21" t="n">
        <v>1038461.29</v>
      </c>
      <c r="K9" s="21" t="n">
        <v>1517195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8</v>
      </c>
      <c r="I10" s="24" t="n">
        <v>8</v>
      </c>
      <c r="J10" s="25" t="n">
        <v>26</v>
      </c>
      <c r="K10" s="25" t="n">
        <v>2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0339</v>
      </c>
      <c r="F11" s="20" t="n">
        <v>0</v>
      </c>
      <c r="G11" s="21" t="n">
        <v>130339</v>
      </c>
      <c r="H11" s="19" t="n">
        <v>75812.78</v>
      </c>
      <c r="I11" s="20" t="n">
        <v>453335.41</v>
      </c>
      <c r="J11" s="21" t="n">
        <v>529148.19</v>
      </c>
      <c r="K11" s="21" t="n">
        <v>659487.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</v>
      </c>
      <c r="F12" s="24" t="n">
        <v>2</v>
      </c>
      <c r="G12" s="25" t="n">
        <v>35</v>
      </c>
      <c r="H12" s="23" t="n">
        <v>218</v>
      </c>
      <c r="I12" s="24" t="n">
        <v>61</v>
      </c>
      <c r="J12" s="25" t="n">
        <v>279</v>
      </c>
      <c r="K12" s="25" t="n">
        <v>3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48169.69</v>
      </c>
      <c r="F13" s="31" t="n">
        <v>60904</v>
      </c>
      <c r="G13" s="32" t="n">
        <v>609073.69</v>
      </c>
      <c r="H13" s="30" t="n">
        <v>982343.57</v>
      </c>
      <c r="I13" s="31" t="n">
        <v>585265.91</v>
      </c>
      <c r="J13" s="32" t="n">
        <v>1567609.48</v>
      </c>
      <c r="K13" s="32" t="n">
        <v>2176683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0</v>
      </c>
      <c r="F14" s="14" t="n">
        <v>0</v>
      </c>
      <c r="G14" s="15" t="n">
        <v>10</v>
      </c>
      <c r="H14" s="13" t="n">
        <v>200</v>
      </c>
      <c r="I14" s="14" t="n">
        <v>55</v>
      </c>
      <c r="J14" s="15" t="n">
        <v>255</v>
      </c>
      <c r="K14" s="15" t="n">
        <v>26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389.76</v>
      </c>
      <c r="F15" s="20" t="n">
        <v>0</v>
      </c>
      <c r="G15" s="21" t="n">
        <v>50389.76</v>
      </c>
      <c r="H15" s="19" t="n">
        <v>1709670.95</v>
      </c>
      <c r="I15" s="20" t="n">
        <v>1246660.07</v>
      </c>
      <c r="J15" s="21" t="n">
        <v>2956331.02</v>
      </c>
      <c r="K15" s="21" t="n">
        <v>3006720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5</v>
      </c>
      <c r="G16" s="25" t="n">
        <v>9</v>
      </c>
      <c r="H16" s="23" t="n">
        <v>107</v>
      </c>
      <c r="I16" s="24" t="n">
        <v>108</v>
      </c>
      <c r="J16" s="25" t="n">
        <v>215</v>
      </c>
      <c r="K16" s="25" t="n">
        <v>2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222.11</v>
      </c>
      <c r="F17" s="20" t="n">
        <v>16749.89</v>
      </c>
      <c r="G17" s="21" t="n">
        <v>31972</v>
      </c>
      <c r="H17" s="19" t="n">
        <v>1722998.77</v>
      </c>
      <c r="I17" s="20" t="n">
        <v>1299449.1</v>
      </c>
      <c r="J17" s="21" t="n">
        <v>3022447.87</v>
      </c>
      <c r="K17" s="21" t="n">
        <v>3054419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4</v>
      </c>
      <c r="F18" s="24" t="n">
        <v>5</v>
      </c>
      <c r="G18" s="25" t="n">
        <v>19</v>
      </c>
      <c r="H18" s="23" t="n">
        <v>307</v>
      </c>
      <c r="I18" s="24" t="n">
        <v>163</v>
      </c>
      <c r="J18" s="25" t="n">
        <v>470</v>
      </c>
      <c r="K18" s="25" t="n">
        <v>4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5611.87</v>
      </c>
      <c r="F19" s="31" t="n">
        <v>16749.89</v>
      </c>
      <c r="G19" s="32" t="n">
        <v>82361.76</v>
      </c>
      <c r="H19" s="30" t="n">
        <v>3432669.72</v>
      </c>
      <c r="I19" s="31" t="n">
        <v>2546109.17</v>
      </c>
      <c r="J19" s="32" t="n">
        <v>5978778.89</v>
      </c>
      <c r="K19" s="32" t="n">
        <v>6061140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7</v>
      </c>
      <c r="F20" s="14" t="n">
        <v>7</v>
      </c>
      <c r="G20" s="15" t="n">
        <v>54</v>
      </c>
      <c r="H20" s="13" t="n">
        <v>525</v>
      </c>
      <c r="I20" s="14" t="n">
        <v>224</v>
      </c>
      <c r="J20" s="15" t="n">
        <v>749</v>
      </c>
      <c r="K20" s="15" t="n">
        <v>80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13781.56</v>
      </c>
      <c r="F21" s="31" t="n">
        <v>77653.89</v>
      </c>
      <c r="G21" s="32" t="n">
        <v>691435.45</v>
      </c>
      <c r="H21" s="30" t="n">
        <v>4415013.29</v>
      </c>
      <c r="I21" s="31" t="n">
        <v>3131375.08</v>
      </c>
      <c r="J21" s="32" t="n">
        <v>7546388.37</v>
      </c>
      <c r="K21" s="32" t="n">
        <v>8237823.8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7</v>
      </c>
      <c r="F22" s="14" t="n">
        <v>4</v>
      </c>
      <c r="G22" s="15" t="n">
        <v>41</v>
      </c>
      <c r="H22" s="13" t="n">
        <v>187</v>
      </c>
      <c r="I22" s="14" t="n">
        <v>50</v>
      </c>
      <c r="J22" s="15" t="n">
        <v>237</v>
      </c>
      <c r="K22" s="15" t="n">
        <v>27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26766.09</v>
      </c>
      <c r="F23" s="20" t="n">
        <v>44278.06</v>
      </c>
      <c r="G23" s="21" t="n">
        <v>971044.15</v>
      </c>
      <c r="H23" s="19" t="n">
        <v>533065.64</v>
      </c>
      <c r="I23" s="20" t="n">
        <v>559927.44</v>
      </c>
      <c r="J23" s="21" t="n">
        <v>1092993.08</v>
      </c>
      <c r="K23" s="21" t="n">
        <v>2064037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3</v>
      </c>
      <c r="G24" s="25" t="n">
        <v>6</v>
      </c>
      <c r="H24" s="23" t="n">
        <v>12</v>
      </c>
      <c r="I24" s="24" t="n">
        <v>11</v>
      </c>
      <c r="J24" s="25" t="n">
        <v>23</v>
      </c>
      <c r="K24" s="25" t="n"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0294.24</v>
      </c>
      <c r="F25" s="20" t="n">
        <v>34386</v>
      </c>
      <c r="G25" s="21" t="n">
        <v>84680.24</v>
      </c>
      <c r="H25" s="19" t="n">
        <v>28099.39</v>
      </c>
      <c r="I25" s="20" t="n">
        <v>52488.03</v>
      </c>
      <c r="J25" s="21" t="n">
        <v>80587.42</v>
      </c>
      <c r="K25" s="21" t="n">
        <v>165267.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0</v>
      </c>
      <c r="F26" s="24" t="n">
        <v>7</v>
      </c>
      <c r="G26" s="25" t="n">
        <v>47</v>
      </c>
      <c r="H26" s="23" t="n">
        <v>199</v>
      </c>
      <c r="I26" s="24" t="n">
        <v>61</v>
      </c>
      <c r="J26" s="25" t="n">
        <v>260</v>
      </c>
      <c r="K26" s="25" t="n">
        <v>30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7060.33</v>
      </c>
      <c r="F27" s="31" t="n">
        <v>78664.06</v>
      </c>
      <c r="G27" s="32" t="n">
        <v>1055724.39</v>
      </c>
      <c r="H27" s="30" t="n">
        <v>561165.03</v>
      </c>
      <c r="I27" s="31" t="n">
        <v>612415.47</v>
      </c>
      <c r="J27" s="32" t="n">
        <v>1173580.5</v>
      </c>
      <c r="K27" s="32" t="n">
        <v>2229304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3</v>
      </c>
      <c r="G28" s="15" t="n">
        <v>16</v>
      </c>
      <c r="H28" s="13" t="n">
        <v>246</v>
      </c>
      <c r="I28" s="14" t="n">
        <v>82</v>
      </c>
      <c r="J28" s="15" t="n">
        <v>328</v>
      </c>
      <c r="K28" s="15" t="n">
        <v>34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1640.71</v>
      </c>
      <c r="F29" s="20" t="n">
        <v>22111.11</v>
      </c>
      <c r="G29" s="21" t="n">
        <v>133751.82</v>
      </c>
      <c r="H29" s="19" t="n">
        <v>1431977.5</v>
      </c>
      <c r="I29" s="20" t="n">
        <v>1160902.81</v>
      </c>
      <c r="J29" s="21" t="n">
        <v>2592880.31</v>
      </c>
      <c r="K29" s="21" t="n">
        <v>2726632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7</v>
      </c>
      <c r="G30" s="25" t="n">
        <v>15</v>
      </c>
      <c r="H30" s="23" t="n">
        <v>119</v>
      </c>
      <c r="I30" s="24" t="n">
        <v>174</v>
      </c>
      <c r="J30" s="25" t="n">
        <v>293</v>
      </c>
      <c r="K30" s="25" t="n">
        <v>30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20737.99</v>
      </c>
      <c r="F31" s="20" t="n">
        <v>142564.18</v>
      </c>
      <c r="G31" s="21" t="n">
        <v>363302.17</v>
      </c>
      <c r="H31" s="19" t="n">
        <v>871953.19</v>
      </c>
      <c r="I31" s="20" t="n">
        <v>4637929.39</v>
      </c>
      <c r="J31" s="21" t="n">
        <v>5509882.58</v>
      </c>
      <c r="K31" s="21" t="n">
        <v>5873184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1</v>
      </c>
      <c r="F32" s="24" t="n">
        <v>10</v>
      </c>
      <c r="G32" s="25" t="n">
        <v>31</v>
      </c>
      <c r="H32" s="23" t="n">
        <v>365</v>
      </c>
      <c r="I32" s="24" t="n">
        <v>256</v>
      </c>
      <c r="J32" s="25" t="n">
        <v>621</v>
      </c>
      <c r="K32" s="25" t="n">
        <v>65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2378.7</v>
      </c>
      <c r="F33" s="31" t="n">
        <v>164675.29</v>
      </c>
      <c r="G33" s="32" t="n">
        <v>497053.99</v>
      </c>
      <c r="H33" s="30" t="n">
        <v>2303930.69</v>
      </c>
      <c r="I33" s="31" t="n">
        <v>5798832.2</v>
      </c>
      <c r="J33" s="32" t="n">
        <v>8102762.89</v>
      </c>
      <c r="K33" s="32" t="n">
        <v>8599816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1</v>
      </c>
      <c r="F34" s="14" t="n">
        <v>17</v>
      </c>
      <c r="G34" s="15" t="n">
        <v>78</v>
      </c>
      <c r="H34" s="13" t="n">
        <v>564</v>
      </c>
      <c r="I34" s="14" t="n">
        <v>317</v>
      </c>
      <c r="J34" s="15" t="n">
        <v>881</v>
      </c>
      <c r="K34" s="15" t="n">
        <v>95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09439.03</v>
      </c>
      <c r="F35" s="31" t="n">
        <v>243339.35</v>
      </c>
      <c r="G35" s="32" t="n">
        <v>1552778.38</v>
      </c>
      <c r="H35" s="30" t="n">
        <v>2865095.72</v>
      </c>
      <c r="I35" s="31" t="n">
        <v>6411247.67</v>
      </c>
      <c r="J35" s="32" t="n">
        <v>9276343.39</v>
      </c>
      <c r="K35" s="32" t="n">
        <v>10829121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2</v>
      </c>
      <c r="F36" s="14" t="n">
        <v>6</v>
      </c>
      <c r="G36" s="15" t="n">
        <v>28</v>
      </c>
      <c r="H36" s="13" t="n">
        <v>265</v>
      </c>
      <c r="I36" s="14" t="n">
        <v>75</v>
      </c>
      <c r="J36" s="15" t="n">
        <v>340</v>
      </c>
      <c r="K36" s="15" t="n">
        <v>36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0288.94</v>
      </c>
      <c r="F37" s="20" t="n">
        <v>59097</v>
      </c>
      <c r="G37" s="21" t="n">
        <v>399385.94</v>
      </c>
      <c r="H37" s="19" t="n">
        <v>1042760.98</v>
      </c>
      <c r="I37" s="20" t="n">
        <v>617619.92</v>
      </c>
      <c r="J37" s="21" t="n">
        <v>1660380.9</v>
      </c>
      <c r="K37" s="21" t="n">
        <v>2059766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9</v>
      </c>
      <c r="I38" s="24" t="n">
        <v>14</v>
      </c>
      <c r="J38" s="25" t="n">
        <v>23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5509</v>
      </c>
      <c r="F39" s="20" t="n">
        <v>2300.32</v>
      </c>
      <c r="G39" s="21" t="n">
        <v>127809.32</v>
      </c>
      <c r="H39" s="19" t="n">
        <v>269930.22</v>
      </c>
      <c r="I39" s="20" t="n">
        <v>56621.1</v>
      </c>
      <c r="J39" s="21" t="n">
        <v>326551.32</v>
      </c>
      <c r="K39" s="21" t="n">
        <v>454360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5</v>
      </c>
      <c r="F40" s="24" t="n">
        <v>7</v>
      </c>
      <c r="G40" s="25" t="n">
        <v>32</v>
      </c>
      <c r="H40" s="23" t="n">
        <v>274</v>
      </c>
      <c r="I40" s="24" t="n">
        <v>89</v>
      </c>
      <c r="J40" s="25" t="n">
        <v>363</v>
      </c>
      <c r="K40" s="25" t="n">
        <v>39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65797.94</v>
      </c>
      <c r="F41" s="31" t="n">
        <v>61397.32</v>
      </c>
      <c r="G41" s="32" t="n">
        <v>527195.26</v>
      </c>
      <c r="H41" s="30" t="n">
        <v>1312691.2</v>
      </c>
      <c r="I41" s="31" t="n">
        <v>674241.02</v>
      </c>
      <c r="J41" s="32" t="n">
        <v>1986932.22</v>
      </c>
      <c r="K41" s="32" t="n">
        <v>2514127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4</v>
      </c>
      <c r="F42" s="14" t="n">
        <v>5</v>
      </c>
      <c r="G42" s="15" t="n">
        <v>19</v>
      </c>
      <c r="H42" s="13" t="n">
        <v>197</v>
      </c>
      <c r="I42" s="14" t="n">
        <v>62</v>
      </c>
      <c r="J42" s="15" t="n">
        <v>259</v>
      </c>
      <c r="K42" s="15" t="n">
        <v>27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0536.38</v>
      </c>
      <c r="F43" s="20" t="n">
        <v>38598.76</v>
      </c>
      <c r="G43" s="21" t="n">
        <v>159135.14</v>
      </c>
      <c r="H43" s="19" t="n">
        <v>1540903.5</v>
      </c>
      <c r="I43" s="20" t="n">
        <v>1235447.59</v>
      </c>
      <c r="J43" s="21" t="n">
        <v>2776351.09</v>
      </c>
      <c r="K43" s="21" t="n">
        <v>2935486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6</v>
      </c>
      <c r="F44" s="24" t="n">
        <v>4</v>
      </c>
      <c r="G44" s="25" t="n">
        <v>20</v>
      </c>
      <c r="H44" s="23" t="n">
        <v>105</v>
      </c>
      <c r="I44" s="24" t="n">
        <v>135</v>
      </c>
      <c r="J44" s="25" t="n">
        <v>240</v>
      </c>
      <c r="K44" s="25" t="n">
        <v>2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7223.39</v>
      </c>
      <c r="F45" s="20" t="n">
        <v>57546.79</v>
      </c>
      <c r="G45" s="21" t="n">
        <v>384770.18</v>
      </c>
      <c r="H45" s="19" t="n">
        <v>904762.2</v>
      </c>
      <c r="I45" s="20" t="n">
        <v>1796509.39</v>
      </c>
      <c r="J45" s="21" t="n">
        <v>2701271.59</v>
      </c>
      <c r="K45" s="21" t="n">
        <v>3086041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0</v>
      </c>
      <c r="F46" s="24" t="n">
        <v>9</v>
      </c>
      <c r="G46" s="25" t="n">
        <v>39</v>
      </c>
      <c r="H46" s="23" t="n">
        <v>302</v>
      </c>
      <c r="I46" s="24" t="n">
        <v>197</v>
      </c>
      <c r="J46" s="25" t="n">
        <v>499</v>
      </c>
      <c r="K46" s="25" t="n">
        <v>53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7759.77</v>
      </c>
      <c r="F47" s="31" t="n">
        <v>96145.55</v>
      </c>
      <c r="G47" s="32" t="n">
        <v>543905.32</v>
      </c>
      <c r="H47" s="30" t="n">
        <v>2445665.7</v>
      </c>
      <c r="I47" s="31" t="n">
        <v>3031956.98</v>
      </c>
      <c r="J47" s="32" t="n">
        <v>5477622.68</v>
      </c>
      <c r="K47" s="32" t="n">
        <v>60215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5</v>
      </c>
      <c r="F48" s="14" t="n">
        <v>16</v>
      </c>
      <c r="G48" s="15" t="n">
        <v>71</v>
      </c>
      <c r="H48" s="13" t="n">
        <v>576</v>
      </c>
      <c r="I48" s="14" t="n">
        <v>286</v>
      </c>
      <c r="J48" s="15" t="n">
        <v>862</v>
      </c>
      <c r="K48" s="15" t="n">
        <v>9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13557.71</v>
      </c>
      <c r="F49" s="31" t="n">
        <v>157542.87</v>
      </c>
      <c r="G49" s="32" t="n">
        <v>1071100.58</v>
      </c>
      <c r="H49" s="30" t="n">
        <v>3758356.9</v>
      </c>
      <c r="I49" s="31" t="n">
        <v>3706198</v>
      </c>
      <c r="J49" s="32" t="n">
        <v>7464554.9</v>
      </c>
      <c r="K49" s="32" t="n">
        <v>8535655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2</v>
      </c>
      <c r="F58" s="14" t="n">
        <v>1</v>
      </c>
      <c r="G58" s="15" t="n">
        <v>23</v>
      </c>
      <c r="H58" s="13" t="n">
        <v>195</v>
      </c>
      <c r="I58" s="14" t="n">
        <v>51</v>
      </c>
      <c r="J58" s="15" t="n">
        <v>246</v>
      </c>
      <c r="K58" s="15" t="n">
        <v>26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1645.24</v>
      </c>
      <c r="F59" s="20" t="n">
        <v>9502</v>
      </c>
      <c r="G59" s="21" t="n">
        <v>421147.24</v>
      </c>
      <c r="H59" s="19" t="n">
        <v>691638.81</v>
      </c>
      <c r="I59" s="20" t="n">
        <v>125558.63</v>
      </c>
      <c r="J59" s="21" t="n">
        <v>817197.44</v>
      </c>
      <c r="K59" s="21" t="n">
        <v>1238344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7</v>
      </c>
      <c r="I60" s="24" t="n">
        <v>7</v>
      </c>
      <c r="J60" s="25" t="n">
        <v>24</v>
      </c>
      <c r="K60" s="25" t="n">
        <v>2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4631</v>
      </c>
      <c r="F61" s="20" t="n">
        <v>21970</v>
      </c>
      <c r="G61" s="21" t="n">
        <v>46601</v>
      </c>
      <c r="H61" s="19" t="n">
        <v>99353.78</v>
      </c>
      <c r="I61" s="20" t="n">
        <v>125506.27</v>
      </c>
      <c r="J61" s="21" t="n">
        <v>224860.05</v>
      </c>
      <c r="K61" s="21" t="n">
        <v>271461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5</v>
      </c>
      <c r="F62" s="24" t="n">
        <v>2</v>
      </c>
      <c r="G62" s="25" t="n">
        <v>27</v>
      </c>
      <c r="H62" s="23" t="n">
        <v>212</v>
      </c>
      <c r="I62" s="24" t="n">
        <v>58</v>
      </c>
      <c r="J62" s="25" t="n">
        <v>270</v>
      </c>
      <c r="K62" s="25" t="n">
        <v>2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36276.24</v>
      </c>
      <c r="F63" s="31" t="n">
        <v>31472</v>
      </c>
      <c r="G63" s="32" t="n">
        <v>467748.24</v>
      </c>
      <c r="H63" s="30" t="n">
        <v>790992.59</v>
      </c>
      <c r="I63" s="31" t="n">
        <v>251064.9</v>
      </c>
      <c r="J63" s="32" t="n">
        <v>1042057.49</v>
      </c>
      <c r="K63" s="32" t="n">
        <v>1509805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1</v>
      </c>
      <c r="F64" s="14" t="n">
        <v>2</v>
      </c>
      <c r="G64" s="15" t="n">
        <v>13</v>
      </c>
      <c r="H64" s="13" t="n">
        <v>264</v>
      </c>
      <c r="I64" s="14" t="n">
        <v>75</v>
      </c>
      <c r="J64" s="15" t="n">
        <v>339</v>
      </c>
      <c r="K64" s="15" t="n">
        <v>35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688.86</v>
      </c>
      <c r="F65" s="20" t="n">
        <v>8526.61</v>
      </c>
      <c r="G65" s="21" t="n">
        <v>65215.47</v>
      </c>
      <c r="H65" s="19" t="n">
        <v>3660955.21</v>
      </c>
      <c r="I65" s="20" t="n">
        <v>621543.5</v>
      </c>
      <c r="J65" s="21" t="n">
        <v>4282498.71</v>
      </c>
      <c r="K65" s="21" t="n">
        <v>4347714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5</v>
      </c>
      <c r="F66" s="24" t="n">
        <v>1</v>
      </c>
      <c r="G66" s="25" t="n">
        <v>16</v>
      </c>
      <c r="H66" s="23" t="n">
        <v>129</v>
      </c>
      <c r="I66" s="24" t="n">
        <v>174</v>
      </c>
      <c r="J66" s="25" t="n">
        <v>303</v>
      </c>
      <c r="K66" s="25" t="n">
        <v>3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89089.31</v>
      </c>
      <c r="F67" s="20" t="n">
        <v>231</v>
      </c>
      <c r="G67" s="21" t="n">
        <v>189320.31</v>
      </c>
      <c r="H67" s="19" t="n">
        <v>1826509.58</v>
      </c>
      <c r="I67" s="20" t="n">
        <v>3709499.42</v>
      </c>
      <c r="J67" s="21" t="n">
        <v>5536009</v>
      </c>
      <c r="K67" s="21" t="n">
        <v>5725329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6</v>
      </c>
      <c r="F68" s="24" t="n">
        <v>3</v>
      </c>
      <c r="G68" s="25" t="n">
        <v>29</v>
      </c>
      <c r="H68" s="23" t="n">
        <v>393</v>
      </c>
      <c r="I68" s="24" t="n">
        <v>249</v>
      </c>
      <c r="J68" s="25" t="n">
        <v>642</v>
      </c>
      <c r="K68" s="25" t="n">
        <v>6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5778.17</v>
      </c>
      <c r="F69" s="31" t="n">
        <v>8757.61</v>
      </c>
      <c r="G69" s="32" t="n">
        <v>254535.78</v>
      </c>
      <c r="H69" s="30" t="n">
        <v>5487464.79</v>
      </c>
      <c r="I69" s="31" t="n">
        <v>4331042.92</v>
      </c>
      <c r="J69" s="32" t="n">
        <v>9818507.71</v>
      </c>
      <c r="K69" s="32" t="n">
        <v>10073043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1</v>
      </c>
      <c r="F70" s="14" t="n">
        <v>5</v>
      </c>
      <c r="G70" s="15" t="n">
        <v>56</v>
      </c>
      <c r="H70" s="13" t="n">
        <v>605</v>
      </c>
      <c r="I70" s="14" t="n">
        <v>307</v>
      </c>
      <c r="J70" s="15" t="n">
        <v>912</v>
      </c>
      <c r="K70" s="15" t="n">
        <v>9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82054.41</v>
      </c>
      <c r="F71" s="31" t="n">
        <v>40229.61</v>
      </c>
      <c r="G71" s="32" t="n">
        <v>722284.02</v>
      </c>
      <c r="H71" s="30" t="n">
        <v>6278457.38</v>
      </c>
      <c r="I71" s="31" t="n">
        <v>4582107.82</v>
      </c>
      <c r="J71" s="32" t="n">
        <v>10860565.2</v>
      </c>
      <c r="K71" s="32" t="n">
        <v>11582849.2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2</v>
      </c>
      <c r="F72" s="14" t="n">
        <v>13</v>
      </c>
      <c r="G72" s="15" t="n">
        <v>125</v>
      </c>
      <c r="H72" s="13" t="n">
        <v>847</v>
      </c>
      <c r="I72" s="14" t="n">
        <v>229</v>
      </c>
      <c r="J72" s="15" t="n">
        <v>1076</v>
      </c>
      <c r="K72" s="15" t="n">
        <v>12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96530.96</v>
      </c>
      <c r="F73" s="20" t="n">
        <v>173781.06</v>
      </c>
      <c r="G73" s="21" t="n">
        <v>2270312.02</v>
      </c>
      <c r="H73" s="19" t="n">
        <v>3173996.22</v>
      </c>
      <c r="I73" s="20" t="n">
        <v>1435036.49</v>
      </c>
      <c r="J73" s="21" t="n">
        <v>4609032.71</v>
      </c>
      <c r="K73" s="21" t="n">
        <v>6879344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5</v>
      </c>
      <c r="G74" s="25" t="n">
        <v>16</v>
      </c>
      <c r="H74" s="23" t="n">
        <v>56</v>
      </c>
      <c r="I74" s="24" t="n">
        <v>40</v>
      </c>
      <c r="J74" s="25" t="n">
        <v>96</v>
      </c>
      <c r="K74" s="25" t="n">
        <v>1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0773.24</v>
      </c>
      <c r="F75" s="20" t="n">
        <v>58656.32</v>
      </c>
      <c r="G75" s="21" t="n">
        <v>389429.56</v>
      </c>
      <c r="H75" s="19" t="n">
        <v>473196.17</v>
      </c>
      <c r="I75" s="20" t="n">
        <v>687950.81</v>
      </c>
      <c r="J75" s="21" t="n">
        <v>1161146.98</v>
      </c>
      <c r="K75" s="21" t="n">
        <v>1550576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3</v>
      </c>
      <c r="F76" s="24" t="n">
        <v>18</v>
      </c>
      <c r="G76" s="25" t="n">
        <v>141</v>
      </c>
      <c r="H76" s="23" t="n">
        <v>903</v>
      </c>
      <c r="I76" s="24" t="n">
        <v>269</v>
      </c>
      <c r="J76" s="25" t="n">
        <v>1172</v>
      </c>
      <c r="K76" s="25" t="n">
        <v>13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27304.2</v>
      </c>
      <c r="F77" s="31" t="n">
        <v>232437.38</v>
      </c>
      <c r="G77" s="32" t="n">
        <v>2659741.58</v>
      </c>
      <c r="H77" s="30" t="n">
        <v>3647192.39</v>
      </c>
      <c r="I77" s="31" t="n">
        <v>2122987.3</v>
      </c>
      <c r="J77" s="32" t="n">
        <v>5770179.69</v>
      </c>
      <c r="K77" s="32" t="n">
        <v>8429921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8</v>
      </c>
      <c r="F78" s="14" t="n">
        <v>10</v>
      </c>
      <c r="G78" s="15" t="n">
        <v>58</v>
      </c>
      <c r="H78" s="13" t="n">
        <v>907</v>
      </c>
      <c r="I78" s="14" t="n">
        <v>274</v>
      </c>
      <c r="J78" s="15" t="n">
        <v>1181</v>
      </c>
      <c r="K78" s="15" t="n">
        <v>12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9255.71</v>
      </c>
      <c r="F79" s="20" t="n">
        <v>69236.48</v>
      </c>
      <c r="G79" s="21" t="n">
        <v>408492.19</v>
      </c>
      <c r="H79" s="19" t="n">
        <v>8343507.16</v>
      </c>
      <c r="I79" s="20" t="n">
        <v>4264553.97</v>
      </c>
      <c r="J79" s="21" t="n">
        <v>12608061.13</v>
      </c>
      <c r="K79" s="21" t="n">
        <v>13016553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3</v>
      </c>
      <c r="F80" s="24" t="n">
        <v>17</v>
      </c>
      <c r="G80" s="25" t="n">
        <v>60</v>
      </c>
      <c r="H80" s="23" t="n">
        <v>460</v>
      </c>
      <c r="I80" s="24" t="n">
        <v>591</v>
      </c>
      <c r="J80" s="25" t="n">
        <v>1051</v>
      </c>
      <c r="K80" s="25" t="n">
        <v>11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52272.8</v>
      </c>
      <c r="F81" s="20" t="n">
        <v>217091.86</v>
      </c>
      <c r="G81" s="21" t="n">
        <v>969364.66</v>
      </c>
      <c r="H81" s="19" t="n">
        <v>5326223.74</v>
      </c>
      <c r="I81" s="20" t="n">
        <v>11443387.3</v>
      </c>
      <c r="J81" s="21" t="n">
        <v>16769611.04</v>
      </c>
      <c r="K81" s="21" t="n">
        <v>17738975.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1</v>
      </c>
      <c r="F82" s="24" t="n">
        <v>27</v>
      </c>
      <c r="G82" s="25" t="n">
        <v>118</v>
      </c>
      <c r="H82" s="23" t="n">
        <v>1367</v>
      </c>
      <c r="I82" s="24" t="n">
        <v>865</v>
      </c>
      <c r="J82" s="25" t="n">
        <v>2232</v>
      </c>
      <c r="K82" s="25" t="n">
        <v>23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91528.51</v>
      </c>
      <c r="F83" s="31" t="n">
        <v>286328.34</v>
      </c>
      <c r="G83" s="32" t="n">
        <v>1377856.85</v>
      </c>
      <c r="H83" s="30" t="n">
        <v>13669730.9</v>
      </c>
      <c r="I83" s="31" t="n">
        <v>15707941.27</v>
      </c>
      <c r="J83" s="32" t="n">
        <v>29377672.17</v>
      </c>
      <c r="K83" s="32" t="n">
        <v>30755529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14</v>
      </c>
      <c r="F84" s="14" t="n">
        <v>45</v>
      </c>
      <c r="G84" s="15" t="n">
        <v>259</v>
      </c>
      <c r="H84" s="13" t="n">
        <v>2270</v>
      </c>
      <c r="I84" s="14" t="n">
        <v>1134</v>
      </c>
      <c r="J84" s="15" t="n">
        <v>3404</v>
      </c>
      <c r="K84" s="15" t="n">
        <v>36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18832.71</v>
      </c>
      <c r="F85" s="31" t="n">
        <v>518765.72</v>
      </c>
      <c r="G85" s="32" t="n">
        <v>4037598.43</v>
      </c>
      <c r="H85" s="30" t="n">
        <v>17316923.29</v>
      </c>
      <c r="I85" s="31" t="n">
        <v>17830928.57</v>
      </c>
      <c r="J85" s="32" t="n">
        <v>35147851.86</v>
      </c>
      <c r="K85" s="32" t="n">
        <v>39185450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3</v>
      </c>
      <c r="G8" s="15" t="n">
        <v>9</v>
      </c>
      <c r="H8" s="13" t="n">
        <v>16</v>
      </c>
      <c r="I8" s="14" t="n">
        <v>10</v>
      </c>
      <c r="J8" s="15" t="n">
        <v>26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498.62</v>
      </c>
      <c r="F9" s="20" t="n">
        <v>152127</v>
      </c>
      <c r="G9" s="21" t="n">
        <v>204625.62</v>
      </c>
      <c r="H9" s="19" t="n">
        <v>67016.16</v>
      </c>
      <c r="I9" s="20" t="n">
        <v>15103.22</v>
      </c>
      <c r="J9" s="21" t="n">
        <v>82119.38</v>
      </c>
      <c r="K9" s="21" t="n">
        <v>2867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5</v>
      </c>
      <c r="J10" s="25" t="n">
        <v>6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725.5</v>
      </c>
      <c r="I11" s="20" t="n">
        <v>177140.5</v>
      </c>
      <c r="J11" s="21" t="n">
        <v>179866</v>
      </c>
      <c r="K11" s="21" t="n">
        <v>1798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3</v>
      </c>
      <c r="G12" s="25" t="n">
        <v>9</v>
      </c>
      <c r="H12" s="23" t="n">
        <v>17</v>
      </c>
      <c r="I12" s="24" t="n">
        <v>15</v>
      </c>
      <c r="J12" s="25" t="n">
        <v>32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498.62</v>
      </c>
      <c r="F13" s="31" t="n">
        <v>152127</v>
      </c>
      <c r="G13" s="32" t="n">
        <v>204625.62</v>
      </c>
      <c r="H13" s="30" t="n">
        <v>69741.66</v>
      </c>
      <c r="I13" s="31" t="n">
        <v>192243.72</v>
      </c>
      <c r="J13" s="32" t="n">
        <v>261985.38</v>
      </c>
      <c r="K13" s="32" t="n">
        <v>4666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9</v>
      </c>
      <c r="J14" s="15" t="n">
        <v>15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827.68</v>
      </c>
      <c r="F15" s="20" t="n">
        <v>0</v>
      </c>
      <c r="G15" s="21" t="n">
        <v>7827.68</v>
      </c>
      <c r="H15" s="19" t="n">
        <v>16328.98</v>
      </c>
      <c r="I15" s="20" t="n">
        <v>100610.3</v>
      </c>
      <c r="J15" s="21" t="n">
        <v>116939.28</v>
      </c>
      <c r="K15" s="21" t="n">
        <v>124766.9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5</v>
      </c>
      <c r="J16" s="25" t="n">
        <v>9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205.71</v>
      </c>
      <c r="I17" s="20" t="n">
        <v>48705.21</v>
      </c>
      <c r="J17" s="21" t="n">
        <v>102910.92</v>
      </c>
      <c r="K17" s="21" t="n">
        <v>102910.9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14</v>
      </c>
      <c r="J18" s="25" t="n">
        <v>24</v>
      </c>
      <c r="K18" s="25" t="n"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827.68</v>
      </c>
      <c r="F19" s="31" t="n">
        <v>0</v>
      </c>
      <c r="G19" s="32" t="n">
        <v>7827.68</v>
      </c>
      <c r="H19" s="30" t="n">
        <v>70534.69</v>
      </c>
      <c r="I19" s="31" t="n">
        <v>149315.51</v>
      </c>
      <c r="J19" s="32" t="n">
        <v>219850.2</v>
      </c>
      <c r="K19" s="32" t="n">
        <v>227677.8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27</v>
      </c>
      <c r="I20" s="14" t="n">
        <v>29</v>
      </c>
      <c r="J20" s="15" t="n">
        <v>56</v>
      </c>
      <c r="K20" s="15" t="n">
        <v>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326.3</v>
      </c>
      <c r="F21" s="31" t="n">
        <v>152127</v>
      </c>
      <c r="G21" s="32" t="n">
        <v>212453.3</v>
      </c>
      <c r="H21" s="30" t="n">
        <v>140276.35</v>
      </c>
      <c r="I21" s="31" t="n">
        <v>341559.23</v>
      </c>
      <c r="J21" s="32" t="n">
        <v>481835.58</v>
      </c>
      <c r="K21" s="32" t="n">
        <v>694288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10</v>
      </c>
      <c r="I22" s="14" t="n">
        <v>2</v>
      </c>
      <c r="J22" s="15" t="n">
        <v>12</v>
      </c>
      <c r="K22" s="15" t="n">
        <v>2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4937.07</v>
      </c>
      <c r="F23" s="20" t="n">
        <v>0</v>
      </c>
      <c r="G23" s="21" t="n">
        <v>94937.07</v>
      </c>
      <c r="H23" s="19" t="n">
        <v>41652.18</v>
      </c>
      <c r="I23" s="20" t="n">
        <v>1218</v>
      </c>
      <c r="J23" s="21" t="n">
        <v>42870.18</v>
      </c>
      <c r="K23" s="21" t="n">
        <v>137807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5</v>
      </c>
      <c r="I24" s="24" t="n">
        <v>1</v>
      </c>
      <c r="J24" s="25" t="n">
        <v>6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861</v>
      </c>
      <c r="F25" s="20" t="n">
        <v>0</v>
      </c>
      <c r="G25" s="21" t="n">
        <v>7861</v>
      </c>
      <c r="H25" s="19" t="n">
        <v>15868.33</v>
      </c>
      <c r="I25" s="20" t="n">
        <v>17037</v>
      </c>
      <c r="J25" s="21" t="n">
        <v>32905.33</v>
      </c>
      <c r="K25" s="21" t="n">
        <v>40766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5</v>
      </c>
      <c r="I26" s="24" t="n">
        <v>3</v>
      </c>
      <c r="J26" s="25" t="n">
        <v>18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2798.07</v>
      </c>
      <c r="F27" s="31" t="n">
        <v>0</v>
      </c>
      <c r="G27" s="32" t="n">
        <v>102798.07</v>
      </c>
      <c r="H27" s="30" t="n">
        <v>57520.51</v>
      </c>
      <c r="I27" s="31" t="n">
        <v>18255</v>
      </c>
      <c r="J27" s="32" t="n">
        <v>75775.51</v>
      </c>
      <c r="K27" s="32" t="n">
        <v>178573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7</v>
      </c>
      <c r="I28" s="14" t="n">
        <v>4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00</v>
      </c>
      <c r="F29" s="20" t="n">
        <v>0</v>
      </c>
      <c r="G29" s="21" t="n">
        <v>2000</v>
      </c>
      <c r="H29" s="19" t="n">
        <v>66835.8</v>
      </c>
      <c r="I29" s="20" t="n">
        <v>26300.24</v>
      </c>
      <c r="J29" s="21" t="n">
        <v>93136.04</v>
      </c>
      <c r="K29" s="21" t="n">
        <v>95136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8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9964.02</v>
      </c>
      <c r="I31" s="20" t="n">
        <v>394458.91</v>
      </c>
      <c r="J31" s="21" t="n">
        <v>474422.93</v>
      </c>
      <c r="K31" s="21" t="n">
        <v>474422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7</v>
      </c>
      <c r="I32" s="24" t="n">
        <v>12</v>
      </c>
      <c r="J32" s="25" t="n">
        <v>29</v>
      </c>
      <c r="K32" s="25" t="n">
        <v>3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00</v>
      </c>
      <c r="F33" s="31" t="n">
        <v>0</v>
      </c>
      <c r="G33" s="32" t="n">
        <v>2000</v>
      </c>
      <c r="H33" s="30" t="n">
        <v>146799.82</v>
      </c>
      <c r="I33" s="31" t="n">
        <v>420759.15</v>
      </c>
      <c r="J33" s="32" t="n">
        <v>567558.97</v>
      </c>
      <c r="K33" s="32" t="n">
        <v>569558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0</v>
      </c>
      <c r="G34" s="15" t="n">
        <v>10</v>
      </c>
      <c r="H34" s="13" t="n">
        <v>32</v>
      </c>
      <c r="I34" s="14" t="n">
        <v>15</v>
      </c>
      <c r="J34" s="15" t="n">
        <v>47</v>
      </c>
      <c r="K34" s="15" t="n">
        <v>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4798.07</v>
      </c>
      <c r="F35" s="31" t="n">
        <v>0</v>
      </c>
      <c r="G35" s="32" t="n">
        <v>104798.07</v>
      </c>
      <c r="H35" s="30" t="n">
        <v>204320.33</v>
      </c>
      <c r="I35" s="31" t="n">
        <v>439014.15</v>
      </c>
      <c r="J35" s="32" t="n">
        <v>643334.48</v>
      </c>
      <c r="K35" s="32" t="n">
        <v>748132.5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3</v>
      </c>
      <c r="I36" s="14" t="n">
        <v>6</v>
      </c>
      <c r="J36" s="15" t="n">
        <v>19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8843.74</v>
      </c>
      <c r="F37" s="20" t="n">
        <v>0</v>
      </c>
      <c r="G37" s="21" t="n">
        <v>28843.74</v>
      </c>
      <c r="H37" s="19" t="n">
        <v>74310.22</v>
      </c>
      <c r="I37" s="20" t="n">
        <v>26262.04</v>
      </c>
      <c r="J37" s="21" t="n">
        <v>100572.26</v>
      </c>
      <c r="K37" s="21" t="n">
        <v>12941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500</v>
      </c>
      <c r="I39" s="20" t="n">
        <v>11117</v>
      </c>
      <c r="J39" s="21" t="n">
        <v>11617</v>
      </c>
      <c r="K39" s="21" t="n">
        <v>116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4</v>
      </c>
      <c r="I40" s="24" t="n">
        <v>7</v>
      </c>
      <c r="J40" s="25" t="n">
        <v>21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8843.74</v>
      </c>
      <c r="F41" s="31" t="n">
        <v>0</v>
      </c>
      <c r="G41" s="32" t="n">
        <v>28843.74</v>
      </c>
      <c r="H41" s="30" t="n">
        <v>74810.22</v>
      </c>
      <c r="I41" s="31" t="n">
        <v>37379.04</v>
      </c>
      <c r="J41" s="32" t="n">
        <v>112189.26</v>
      </c>
      <c r="K41" s="32" t="n">
        <v>1410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7</v>
      </c>
      <c r="I42" s="14" t="n">
        <v>3</v>
      </c>
      <c r="J42" s="15" t="n">
        <v>10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06.18</v>
      </c>
      <c r="F43" s="20" t="n">
        <v>23890</v>
      </c>
      <c r="G43" s="21" t="n">
        <v>27196.18</v>
      </c>
      <c r="H43" s="19" t="n">
        <v>37090.11</v>
      </c>
      <c r="I43" s="20" t="n">
        <v>16027.02</v>
      </c>
      <c r="J43" s="21" t="n">
        <v>53117.13</v>
      </c>
      <c r="K43" s="21" t="n">
        <v>80313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7</v>
      </c>
      <c r="I44" s="24" t="n">
        <v>15</v>
      </c>
      <c r="J44" s="25" t="n">
        <v>22</v>
      </c>
      <c r="K44" s="25" t="n">
        <v>2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05.78</v>
      </c>
      <c r="F45" s="20" t="n">
        <v>0</v>
      </c>
      <c r="G45" s="21" t="n">
        <v>3305.78</v>
      </c>
      <c r="H45" s="19" t="n">
        <v>65286.54</v>
      </c>
      <c r="I45" s="20" t="n">
        <v>851504.28</v>
      </c>
      <c r="J45" s="21" t="n">
        <v>916790.82</v>
      </c>
      <c r="K45" s="21" t="n">
        <v>920096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4</v>
      </c>
      <c r="I46" s="24" t="n">
        <v>18</v>
      </c>
      <c r="J46" s="25" t="n">
        <v>32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611.96</v>
      </c>
      <c r="F47" s="31" t="n">
        <v>23890</v>
      </c>
      <c r="G47" s="32" t="n">
        <v>30501.96</v>
      </c>
      <c r="H47" s="30" t="n">
        <v>102376.65</v>
      </c>
      <c r="I47" s="31" t="n">
        <v>867531.3</v>
      </c>
      <c r="J47" s="32" t="n">
        <v>969907.95</v>
      </c>
      <c r="K47" s="32" t="n">
        <v>1000409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28</v>
      </c>
      <c r="I48" s="14" t="n">
        <v>25</v>
      </c>
      <c r="J48" s="15" t="n">
        <v>53</v>
      </c>
      <c r="K48" s="15" t="n">
        <v>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55.7</v>
      </c>
      <c r="F49" s="31" t="n">
        <v>23890</v>
      </c>
      <c r="G49" s="32" t="n">
        <v>59345.7</v>
      </c>
      <c r="H49" s="30" t="n">
        <v>177186.87</v>
      </c>
      <c r="I49" s="31" t="n">
        <v>904910.34</v>
      </c>
      <c r="J49" s="32" t="n">
        <v>1082097.21</v>
      </c>
      <c r="K49" s="32" t="n">
        <v>1141442.9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1</v>
      </c>
      <c r="I58" s="14" t="n">
        <v>5</v>
      </c>
      <c r="J58" s="15" t="n">
        <v>16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1015.04</v>
      </c>
      <c r="F59" s="20" t="n">
        <v>6611.58</v>
      </c>
      <c r="G59" s="21" t="n">
        <v>147626.62</v>
      </c>
      <c r="H59" s="19" t="n">
        <v>62795.13</v>
      </c>
      <c r="I59" s="20" t="n">
        <v>21929.84</v>
      </c>
      <c r="J59" s="21" t="n">
        <v>84724.97</v>
      </c>
      <c r="K59" s="21" t="n">
        <v>232351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1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029.87</v>
      </c>
      <c r="F61" s="20" t="n">
        <v>0</v>
      </c>
      <c r="G61" s="21" t="n">
        <v>50029.87</v>
      </c>
      <c r="H61" s="19" t="n">
        <v>15760</v>
      </c>
      <c r="I61" s="20" t="n">
        <v>3422</v>
      </c>
      <c r="J61" s="21" t="n">
        <v>19182</v>
      </c>
      <c r="K61" s="21" t="n">
        <v>69211.8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3</v>
      </c>
      <c r="I62" s="24" t="n">
        <v>6</v>
      </c>
      <c r="J62" s="25" t="n">
        <v>19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1044.91</v>
      </c>
      <c r="F63" s="31" t="n">
        <v>6611.58</v>
      </c>
      <c r="G63" s="32" t="n">
        <v>197656.49</v>
      </c>
      <c r="H63" s="30" t="n">
        <v>78555.13</v>
      </c>
      <c r="I63" s="31" t="n">
        <v>25351.84</v>
      </c>
      <c r="J63" s="32" t="n">
        <v>103906.97</v>
      </c>
      <c r="K63" s="32" t="n">
        <v>301563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0</v>
      </c>
      <c r="I64" s="14" t="n">
        <v>6</v>
      </c>
      <c r="J64" s="15" t="n">
        <v>16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169</v>
      </c>
      <c r="F65" s="20" t="n">
        <v>0</v>
      </c>
      <c r="G65" s="21" t="n">
        <v>29169</v>
      </c>
      <c r="H65" s="19" t="n">
        <v>77419.45</v>
      </c>
      <c r="I65" s="20" t="n">
        <v>27825.85</v>
      </c>
      <c r="J65" s="21" t="n">
        <v>105245.3</v>
      </c>
      <c r="K65" s="21" t="n">
        <v>134414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11</v>
      </c>
      <c r="I66" s="24" t="n">
        <v>12</v>
      </c>
      <c r="J66" s="25" t="n">
        <v>23</v>
      </c>
      <c r="K66" s="25" t="n">
        <v>2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9102.46</v>
      </c>
      <c r="F67" s="20" t="n">
        <v>0</v>
      </c>
      <c r="G67" s="21" t="n">
        <v>19102.46</v>
      </c>
      <c r="H67" s="19" t="n">
        <v>74062.14</v>
      </c>
      <c r="I67" s="20" t="n">
        <v>891663.74</v>
      </c>
      <c r="J67" s="21" t="n">
        <v>965725.88</v>
      </c>
      <c r="K67" s="21" t="n">
        <v>984828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21</v>
      </c>
      <c r="I68" s="24" t="n">
        <v>18</v>
      </c>
      <c r="J68" s="25" t="n">
        <v>39</v>
      </c>
      <c r="K68" s="25" t="n">
        <v>4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8271.46</v>
      </c>
      <c r="F69" s="31" t="n">
        <v>0</v>
      </c>
      <c r="G69" s="32" t="n">
        <v>48271.46</v>
      </c>
      <c r="H69" s="30" t="n">
        <v>151481.59</v>
      </c>
      <c r="I69" s="31" t="n">
        <v>919489.59</v>
      </c>
      <c r="J69" s="32" t="n">
        <v>1070971.18</v>
      </c>
      <c r="K69" s="32" t="n">
        <v>1119242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1</v>
      </c>
      <c r="G70" s="15" t="n">
        <v>11</v>
      </c>
      <c r="H70" s="13" t="n">
        <v>34</v>
      </c>
      <c r="I70" s="14" t="n">
        <v>24</v>
      </c>
      <c r="J70" s="15" t="n">
        <v>58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9316.37</v>
      </c>
      <c r="F71" s="31" t="n">
        <v>6611.58</v>
      </c>
      <c r="G71" s="32" t="n">
        <v>245927.95</v>
      </c>
      <c r="H71" s="30" t="n">
        <v>230036.72</v>
      </c>
      <c r="I71" s="31" t="n">
        <v>944841.43</v>
      </c>
      <c r="J71" s="32" t="n">
        <v>1174878.15</v>
      </c>
      <c r="K71" s="32" t="n">
        <v>1420806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4</v>
      </c>
      <c r="G72" s="15" t="n">
        <v>24</v>
      </c>
      <c r="H72" s="13" t="n">
        <v>50</v>
      </c>
      <c r="I72" s="14" t="n">
        <v>23</v>
      </c>
      <c r="J72" s="15" t="n">
        <v>73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7294.47</v>
      </c>
      <c r="F73" s="20" t="n">
        <v>158738.58</v>
      </c>
      <c r="G73" s="21" t="n">
        <v>476033.05</v>
      </c>
      <c r="H73" s="19" t="n">
        <v>245773.69</v>
      </c>
      <c r="I73" s="20" t="n">
        <v>64513.1</v>
      </c>
      <c r="J73" s="21" t="n">
        <v>310286.79</v>
      </c>
      <c r="K73" s="21" t="n">
        <v>786319.8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9</v>
      </c>
      <c r="I74" s="24" t="n">
        <v>8</v>
      </c>
      <c r="J74" s="25" t="n">
        <v>17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7890.87</v>
      </c>
      <c r="F75" s="20" t="n">
        <v>0</v>
      </c>
      <c r="G75" s="21" t="n">
        <v>57890.87</v>
      </c>
      <c r="H75" s="19" t="n">
        <v>34853.83</v>
      </c>
      <c r="I75" s="20" t="n">
        <v>208716.5</v>
      </c>
      <c r="J75" s="21" t="n">
        <v>243570.33</v>
      </c>
      <c r="K75" s="21" t="n">
        <v>301461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4</v>
      </c>
      <c r="G76" s="25" t="n">
        <v>26</v>
      </c>
      <c r="H76" s="23" t="n">
        <v>59</v>
      </c>
      <c r="I76" s="24" t="n">
        <v>31</v>
      </c>
      <c r="J76" s="25" t="n">
        <v>90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75185.34</v>
      </c>
      <c r="F77" s="31" t="n">
        <v>158738.58</v>
      </c>
      <c r="G77" s="32" t="n">
        <v>533923.92</v>
      </c>
      <c r="H77" s="30" t="n">
        <v>280627.52</v>
      </c>
      <c r="I77" s="31" t="n">
        <v>273229.6</v>
      </c>
      <c r="J77" s="32" t="n">
        <v>553857.12</v>
      </c>
      <c r="K77" s="32" t="n">
        <v>1087781.0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2</v>
      </c>
      <c r="G78" s="15" t="n">
        <v>7</v>
      </c>
      <c r="H78" s="13" t="n">
        <v>30</v>
      </c>
      <c r="I78" s="14" t="n">
        <v>22</v>
      </c>
      <c r="J78" s="15" t="n">
        <v>52</v>
      </c>
      <c r="K78" s="15" t="n">
        <v>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302.86</v>
      </c>
      <c r="F79" s="20" t="n">
        <v>23890</v>
      </c>
      <c r="G79" s="21" t="n">
        <v>66192.86</v>
      </c>
      <c r="H79" s="19" t="n">
        <v>197674.34</v>
      </c>
      <c r="I79" s="20" t="n">
        <v>170763.41</v>
      </c>
      <c r="J79" s="21" t="n">
        <v>368437.75</v>
      </c>
      <c r="K79" s="21" t="n">
        <v>434630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0</v>
      </c>
      <c r="G80" s="25" t="n">
        <v>4</v>
      </c>
      <c r="H80" s="23" t="n">
        <v>32</v>
      </c>
      <c r="I80" s="24" t="n">
        <v>40</v>
      </c>
      <c r="J80" s="25" t="n">
        <v>72</v>
      </c>
      <c r="K80" s="25" t="n"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408.24</v>
      </c>
      <c r="F81" s="20" t="n">
        <v>0</v>
      </c>
      <c r="G81" s="21" t="n">
        <v>22408.24</v>
      </c>
      <c r="H81" s="19" t="n">
        <v>273518.41</v>
      </c>
      <c r="I81" s="20" t="n">
        <v>2186332.14</v>
      </c>
      <c r="J81" s="21" t="n">
        <v>2459850.55</v>
      </c>
      <c r="K81" s="21" t="n">
        <v>2482258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2</v>
      </c>
      <c r="G82" s="25" t="n">
        <v>11</v>
      </c>
      <c r="H82" s="23" t="n">
        <v>62</v>
      </c>
      <c r="I82" s="24" t="n">
        <v>62</v>
      </c>
      <c r="J82" s="25" t="n">
        <v>124</v>
      </c>
      <c r="K82" s="25" t="n">
        <v>1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4711.1</v>
      </c>
      <c r="F83" s="31" t="n">
        <v>23890</v>
      </c>
      <c r="G83" s="32" t="n">
        <v>88601.1</v>
      </c>
      <c r="H83" s="30" t="n">
        <v>471192.75</v>
      </c>
      <c r="I83" s="31" t="n">
        <v>2357095.55</v>
      </c>
      <c r="J83" s="32" t="n">
        <v>2828288.3</v>
      </c>
      <c r="K83" s="32" t="n">
        <v>2916889.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6</v>
      </c>
      <c r="G84" s="15" t="n">
        <v>37</v>
      </c>
      <c r="H84" s="13" t="n">
        <v>121</v>
      </c>
      <c r="I84" s="14" t="n">
        <v>93</v>
      </c>
      <c r="J84" s="15" t="n">
        <v>214</v>
      </c>
      <c r="K84" s="15" t="n">
        <v>2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9896.44</v>
      </c>
      <c r="F85" s="31" t="n">
        <v>182628.58</v>
      </c>
      <c r="G85" s="32" t="n">
        <v>622525.02</v>
      </c>
      <c r="H85" s="30" t="n">
        <v>751820.27</v>
      </c>
      <c r="I85" s="31" t="n">
        <v>2630325.15</v>
      </c>
      <c r="J85" s="32" t="n">
        <v>3382145.42</v>
      </c>
      <c r="K85" s="32" t="n">
        <v>4004670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4</v>
      </c>
      <c r="G8" s="15" t="n">
        <v>14</v>
      </c>
      <c r="H8" s="13" t="n">
        <v>12</v>
      </c>
      <c r="I8" s="14" t="n">
        <v>3</v>
      </c>
      <c r="J8" s="15" t="n">
        <v>15</v>
      </c>
      <c r="K8" s="15" t="n"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4109.8</v>
      </c>
      <c r="F9" s="20" t="n">
        <v>22542.19</v>
      </c>
      <c r="G9" s="21" t="n">
        <v>236651.99</v>
      </c>
      <c r="H9" s="19" t="n">
        <v>440718.89</v>
      </c>
      <c r="I9" s="20" t="n">
        <v>18791.97</v>
      </c>
      <c r="J9" s="21" t="n">
        <v>459510.86</v>
      </c>
      <c r="K9" s="21" t="n">
        <v>696162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4</v>
      </c>
      <c r="I10" s="24" t="n">
        <v>3</v>
      </c>
      <c r="J10" s="25" t="n">
        <v>7</v>
      </c>
      <c r="K10" s="25" t="n">
        <v>1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544</v>
      </c>
      <c r="F11" s="20" t="n">
        <v>3047.96</v>
      </c>
      <c r="G11" s="21" t="n">
        <v>21591.96</v>
      </c>
      <c r="H11" s="19" t="n">
        <v>6209.83</v>
      </c>
      <c r="I11" s="20" t="n">
        <v>8006642</v>
      </c>
      <c r="J11" s="21" t="n">
        <v>8012851.83</v>
      </c>
      <c r="K11" s="21" t="n">
        <v>8034443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6</v>
      </c>
      <c r="G12" s="25" t="n">
        <v>18</v>
      </c>
      <c r="H12" s="23" t="n">
        <v>16</v>
      </c>
      <c r="I12" s="24" t="n">
        <v>6</v>
      </c>
      <c r="J12" s="25" t="n">
        <v>22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2653.8</v>
      </c>
      <c r="F13" s="31" t="n">
        <v>25590.15</v>
      </c>
      <c r="G13" s="32" t="n">
        <v>258243.95</v>
      </c>
      <c r="H13" s="30" t="n">
        <v>446928.72</v>
      </c>
      <c r="I13" s="31" t="n">
        <v>8025433.97</v>
      </c>
      <c r="J13" s="32" t="n">
        <v>8472362.69</v>
      </c>
      <c r="K13" s="32" t="n">
        <v>8730606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9</v>
      </c>
      <c r="F14" s="14" t="n">
        <v>7</v>
      </c>
      <c r="G14" s="15" t="n">
        <v>16</v>
      </c>
      <c r="H14" s="13" t="n">
        <v>15</v>
      </c>
      <c r="I14" s="14" t="n">
        <v>12</v>
      </c>
      <c r="J14" s="15" t="n">
        <v>27</v>
      </c>
      <c r="K14" s="15" t="n">
        <v>4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723.38</v>
      </c>
      <c r="F15" s="20" t="n">
        <v>31511.15</v>
      </c>
      <c r="G15" s="21" t="n">
        <v>58234.53</v>
      </c>
      <c r="H15" s="19" t="n">
        <v>167210.11</v>
      </c>
      <c r="I15" s="20" t="n">
        <v>161929.83</v>
      </c>
      <c r="J15" s="21" t="n">
        <v>329139.94</v>
      </c>
      <c r="K15" s="21" t="n">
        <v>387374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4</v>
      </c>
      <c r="G16" s="25" t="n">
        <v>7</v>
      </c>
      <c r="H16" s="23" t="n">
        <v>13</v>
      </c>
      <c r="I16" s="24" t="n">
        <v>9</v>
      </c>
      <c r="J16" s="25" t="n">
        <v>22</v>
      </c>
      <c r="K16" s="25" t="n"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437.38</v>
      </c>
      <c r="F17" s="20" t="n">
        <v>11247.4</v>
      </c>
      <c r="G17" s="21" t="n">
        <v>70684.78</v>
      </c>
      <c r="H17" s="19" t="n">
        <v>229179.81</v>
      </c>
      <c r="I17" s="20" t="n">
        <v>249610.2</v>
      </c>
      <c r="J17" s="21" t="n">
        <v>478790.01</v>
      </c>
      <c r="K17" s="21" t="n">
        <v>549474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2</v>
      </c>
      <c r="F18" s="24" t="n">
        <v>11</v>
      </c>
      <c r="G18" s="25" t="n">
        <v>23</v>
      </c>
      <c r="H18" s="23" t="n">
        <v>28</v>
      </c>
      <c r="I18" s="24" t="n">
        <v>21</v>
      </c>
      <c r="J18" s="25" t="n">
        <v>49</v>
      </c>
      <c r="K18" s="25" t="n">
        <v>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6160.76</v>
      </c>
      <c r="F19" s="31" t="n">
        <v>42758.55</v>
      </c>
      <c r="G19" s="32" t="n">
        <v>128919.31</v>
      </c>
      <c r="H19" s="30" t="n">
        <v>396389.92</v>
      </c>
      <c r="I19" s="31" t="n">
        <v>411540.03</v>
      </c>
      <c r="J19" s="32" t="n">
        <v>807929.95</v>
      </c>
      <c r="K19" s="32" t="n">
        <v>936849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4</v>
      </c>
      <c r="F20" s="14" t="n">
        <v>17</v>
      </c>
      <c r="G20" s="15" t="n">
        <v>41</v>
      </c>
      <c r="H20" s="13" t="n">
        <v>44</v>
      </c>
      <c r="I20" s="14" t="n">
        <v>27</v>
      </c>
      <c r="J20" s="15" t="n">
        <v>71</v>
      </c>
      <c r="K20" s="15" t="n"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8814.56</v>
      </c>
      <c r="F21" s="31" t="n">
        <v>68348.7</v>
      </c>
      <c r="G21" s="32" t="n">
        <v>387163.26</v>
      </c>
      <c r="H21" s="30" t="n">
        <v>843318.64</v>
      </c>
      <c r="I21" s="31" t="n">
        <v>8436974</v>
      </c>
      <c r="J21" s="32" t="n">
        <v>9280292.64</v>
      </c>
      <c r="K21" s="32" t="n">
        <v>9667455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7</v>
      </c>
      <c r="F22" s="14" t="n">
        <v>0</v>
      </c>
      <c r="G22" s="15" t="n">
        <v>17</v>
      </c>
      <c r="H22" s="13" t="n">
        <v>53</v>
      </c>
      <c r="I22" s="14" t="n">
        <v>5</v>
      </c>
      <c r="J22" s="15" t="n">
        <v>58</v>
      </c>
      <c r="K22" s="15" t="n">
        <v>7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6214.6</v>
      </c>
      <c r="F23" s="20" t="n">
        <v>0</v>
      </c>
      <c r="G23" s="21" t="n">
        <v>126214.6</v>
      </c>
      <c r="H23" s="19" t="n">
        <v>115218.57</v>
      </c>
      <c r="I23" s="20" t="n">
        <v>18468.49</v>
      </c>
      <c r="J23" s="21" t="n">
        <v>133687.06</v>
      </c>
      <c r="K23" s="21" t="n">
        <v>259901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6</v>
      </c>
      <c r="I24" s="24" t="n">
        <v>3</v>
      </c>
      <c r="J24" s="25" t="n">
        <v>9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747</v>
      </c>
      <c r="F25" s="20" t="n">
        <v>4961</v>
      </c>
      <c r="G25" s="21" t="n">
        <v>8708</v>
      </c>
      <c r="H25" s="19" t="n">
        <v>36902</v>
      </c>
      <c r="I25" s="20" t="n">
        <v>8357</v>
      </c>
      <c r="J25" s="21" t="n">
        <v>45259</v>
      </c>
      <c r="K25" s="21" t="n">
        <v>539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1</v>
      </c>
      <c r="G26" s="25" t="n">
        <v>20</v>
      </c>
      <c r="H26" s="23" t="n">
        <v>59</v>
      </c>
      <c r="I26" s="24" t="n">
        <v>8</v>
      </c>
      <c r="J26" s="25" t="n">
        <v>67</v>
      </c>
      <c r="K26" s="25" t="n">
        <v>8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9961.6</v>
      </c>
      <c r="F27" s="31" t="n">
        <v>4961</v>
      </c>
      <c r="G27" s="32" t="n">
        <v>134922.6</v>
      </c>
      <c r="H27" s="30" t="n">
        <v>152120.57</v>
      </c>
      <c r="I27" s="31" t="n">
        <v>26825.49</v>
      </c>
      <c r="J27" s="32" t="n">
        <v>178946.06</v>
      </c>
      <c r="K27" s="32" t="n">
        <v>313868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3</v>
      </c>
      <c r="G28" s="15" t="n">
        <v>7</v>
      </c>
      <c r="H28" s="13" t="n">
        <v>6</v>
      </c>
      <c r="I28" s="14" t="n">
        <v>10</v>
      </c>
      <c r="J28" s="15" t="n">
        <v>16</v>
      </c>
      <c r="K28" s="15" t="n">
        <v>2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492.65</v>
      </c>
      <c r="F29" s="20" t="n">
        <v>12677</v>
      </c>
      <c r="G29" s="21" t="n">
        <v>31169.65</v>
      </c>
      <c r="H29" s="19" t="n">
        <v>15417.24</v>
      </c>
      <c r="I29" s="20" t="n">
        <v>70686.97</v>
      </c>
      <c r="J29" s="21" t="n">
        <v>86104.21</v>
      </c>
      <c r="K29" s="21" t="n">
        <v>117273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6</v>
      </c>
      <c r="I30" s="24" t="n">
        <v>8</v>
      </c>
      <c r="J30" s="25" t="n">
        <v>14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1</v>
      </c>
      <c r="F31" s="20" t="n">
        <v>5784</v>
      </c>
      <c r="G31" s="21" t="n">
        <v>5935</v>
      </c>
      <c r="H31" s="19" t="n">
        <v>70444.57</v>
      </c>
      <c r="I31" s="20" t="n">
        <v>1181936.45</v>
      </c>
      <c r="J31" s="21" t="n">
        <v>1252381.02</v>
      </c>
      <c r="K31" s="21" t="n">
        <v>1258316.0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6</v>
      </c>
      <c r="G32" s="25" t="n">
        <v>11</v>
      </c>
      <c r="H32" s="23" t="n">
        <v>12</v>
      </c>
      <c r="I32" s="24" t="n">
        <v>18</v>
      </c>
      <c r="J32" s="25" t="n">
        <v>30</v>
      </c>
      <c r="K32" s="25" t="n">
        <v>4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643.65</v>
      </c>
      <c r="F33" s="31" t="n">
        <v>18461</v>
      </c>
      <c r="G33" s="32" t="n">
        <v>37104.65</v>
      </c>
      <c r="H33" s="30" t="n">
        <v>85861.81</v>
      </c>
      <c r="I33" s="31" t="n">
        <v>1252623.42</v>
      </c>
      <c r="J33" s="32" t="n">
        <v>1338485.23</v>
      </c>
      <c r="K33" s="32" t="n">
        <v>1375589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</v>
      </c>
      <c r="F34" s="14" t="n">
        <v>7</v>
      </c>
      <c r="G34" s="15" t="n">
        <v>31</v>
      </c>
      <c r="H34" s="13" t="n">
        <v>71</v>
      </c>
      <c r="I34" s="14" t="n">
        <v>26</v>
      </c>
      <c r="J34" s="15" t="n">
        <v>97</v>
      </c>
      <c r="K34" s="15" t="n">
        <v>1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8605.25</v>
      </c>
      <c r="F35" s="31" t="n">
        <v>23422</v>
      </c>
      <c r="G35" s="32" t="n">
        <v>172027.25</v>
      </c>
      <c r="H35" s="30" t="n">
        <v>237982.38</v>
      </c>
      <c r="I35" s="31" t="n">
        <v>1279448.91</v>
      </c>
      <c r="J35" s="32" t="n">
        <v>1517431.29</v>
      </c>
      <c r="K35" s="32" t="n">
        <v>1689458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3</v>
      </c>
      <c r="G36" s="15" t="n">
        <v>7</v>
      </c>
      <c r="H36" s="13" t="n">
        <v>25</v>
      </c>
      <c r="I36" s="14" t="n">
        <v>2</v>
      </c>
      <c r="J36" s="15" t="n">
        <v>27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075.93</v>
      </c>
      <c r="F37" s="20" t="n">
        <v>50867</v>
      </c>
      <c r="G37" s="21" t="n">
        <v>91942.93</v>
      </c>
      <c r="H37" s="19" t="n">
        <v>59990.77</v>
      </c>
      <c r="I37" s="20" t="n">
        <v>17508</v>
      </c>
      <c r="J37" s="21" t="n">
        <v>77498.77</v>
      </c>
      <c r="K37" s="21" t="n">
        <v>169441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4</v>
      </c>
      <c r="G38" s="25" t="n">
        <v>7</v>
      </c>
      <c r="H38" s="23" t="n">
        <v>10</v>
      </c>
      <c r="I38" s="24" t="n">
        <v>2</v>
      </c>
      <c r="J38" s="25" t="n">
        <v>12</v>
      </c>
      <c r="K38" s="25" t="n">
        <v>1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476</v>
      </c>
      <c r="F39" s="20" t="n">
        <v>15758.22</v>
      </c>
      <c r="G39" s="21" t="n">
        <v>24234.22</v>
      </c>
      <c r="H39" s="19" t="n">
        <v>20148.76</v>
      </c>
      <c r="I39" s="20" t="n">
        <v>3301</v>
      </c>
      <c r="J39" s="21" t="n">
        <v>23449.76</v>
      </c>
      <c r="K39" s="21" t="n">
        <v>47683.9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7</v>
      </c>
      <c r="G40" s="25" t="n">
        <v>14</v>
      </c>
      <c r="H40" s="23" t="n">
        <v>35</v>
      </c>
      <c r="I40" s="24" t="n">
        <v>4</v>
      </c>
      <c r="J40" s="25" t="n">
        <v>39</v>
      </c>
      <c r="K40" s="25" t="n"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9551.93</v>
      </c>
      <c r="F41" s="31" t="n">
        <v>66625.22</v>
      </c>
      <c r="G41" s="32" t="n">
        <v>116177.15</v>
      </c>
      <c r="H41" s="30" t="n">
        <v>80139.53</v>
      </c>
      <c r="I41" s="31" t="n">
        <v>20809</v>
      </c>
      <c r="J41" s="32" t="n">
        <v>100948.53</v>
      </c>
      <c r="K41" s="32" t="n">
        <v>217125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5</v>
      </c>
      <c r="G42" s="15" t="n">
        <v>6</v>
      </c>
      <c r="H42" s="13" t="n">
        <v>10</v>
      </c>
      <c r="I42" s="14" t="n">
        <v>2</v>
      </c>
      <c r="J42" s="15" t="n">
        <v>12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10.4</v>
      </c>
      <c r="F43" s="20" t="n">
        <v>22485</v>
      </c>
      <c r="G43" s="21" t="n">
        <v>25795.4</v>
      </c>
      <c r="H43" s="19" t="n">
        <v>78369.25</v>
      </c>
      <c r="I43" s="20" t="n">
        <v>8528.04</v>
      </c>
      <c r="J43" s="21" t="n">
        <v>86897.29</v>
      </c>
      <c r="K43" s="21" t="n">
        <v>112692.6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5</v>
      </c>
      <c r="G44" s="25" t="n">
        <v>9</v>
      </c>
      <c r="H44" s="23" t="n">
        <v>17</v>
      </c>
      <c r="I44" s="24" t="n">
        <v>10</v>
      </c>
      <c r="J44" s="25" t="n">
        <v>27</v>
      </c>
      <c r="K44" s="25" t="n">
        <v>3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0671.69</v>
      </c>
      <c r="F45" s="20" t="n">
        <v>18496</v>
      </c>
      <c r="G45" s="21" t="n">
        <v>29167.69</v>
      </c>
      <c r="H45" s="19" t="n">
        <v>121002.12</v>
      </c>
      <c r="I45" s="20" t="n">
        <v>628170.33</v>
      </c>
      <c r="J45" s="21" t="n">
        <v>749172.45</v>
      </c>
      <c r="K45" s="21" t="n">
        <v>778340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0</v>
      </c>
      <c r="G46" s="25" t="n">
        <v>15</v>
      </c>
      <c r="H46" s="23" t="n">
        <v>27</v>
      </c>
      <c r="I46" s="24" t="n">
        <v>12</v>
      </c>
      <c r="J46" s="25" t="n">
        <v>39</v>
      </c>
      <c r="K46" s="25" t="n">
        <v>5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982.09</v>
      </c>
      <c r="F47" s="31" t="n">
        <v>40981</v>
      </c>
      <c r="G47" s="32" t="n">
        <v>54963.09</v>
      </c>
      <c r="H47" s="30" t="n">
        <v>199371.37</v>
      </c>
      <c r="I47" s="31" t="n">
        <v>636698.37</v>
      </c>
      <c r="J47" s="32" t="n">
        <v>836069.74</v>
      </c>
      <c r="K47" s="32" t="n">
        <v>891032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7</v>
      </c>
      <c r="G48" s="15" t="n">
        <v>29</v>
      </c>
      <c r="H48" s="13" t="n">
        <v>62</v>
      </c>
      <c r="I48" s="14" t="n">
        <v>16</v>
      </c>
      <c r="J48" s="15" t="n">
        <v>78</v>
      </c>
      <c r="K48" s="15" t="n">
        <v>10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3534.02</v>
      </c>
      <c r="F49" s="31" t="n">
        <v>107606.22</v>
      </c>
      <c r="G49" s="32" t="n">
        <v>171140.24</v>
      </c>
      <c r="H49" s="30" t="n">
        <v>279510.9</v>
      </c>
      <c r="I49" s="31" t="n">
        <v>657507.37</v>
      </c>
      <c r="J49" s="32" t="n">
        <v>937018.27</v>
      </c>
      <c r="K49" s="32" t="n">
        <v>1108158.5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23</v>
      </c>
      <c r="I58" s="14" t="n">
        <v>2</v>
      </c>
      <c r="J58" s="15" t="n">
        <v>25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173.85</v>
      </c>
      <c r="F59" s="20" t="n">
        <v>0</v>
      </c>
      <c r="G59" s="21" t="n">
        <v>29173.85</v>
      </c>
      <c r="H59" s="19" t="n">
        <v>91310.49</v>
      </c>
      <c r="I59" s="20" t="n">
        <v>2816</v>
      </c>
      <c r="J59" s="21" t="n">
        <v>94126.49</v>
      </c>
      <c r="K59" s="21" t="n">
        <v>123300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2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5649</v>
      </c>
      <c r="F61" s="20" t="n">
        <v>0</v>
      </c>
      <c r="G61" s="21" t="n">
        <v>35649</v>
      </c>
      <c r="H61" s="19" t="n">
        <v>3202.78</v>
      </c>
      <c r="I61" s="20" t="n">
        <v>19263</v>
      </c>
      <c r="J61" s="21" t="n">
        <v>22465.78</v>
      </c>
      <c r="K61" s="21" t="n">
        <v>58114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5</v>
      </c>
      <c r="I62" s="24" t="n">
        <v>4</v>
      </c>
      <c r="J62" s="25" t="n">
        <v>29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4822.85</v>
      </c>
      <c r="F63" s="31" t="n">
        <v>0</v>
      </c>
      <c r="G63" s="32" t="n">
        <v>64822.85</v>
      </c>
      <c r="H63" s="30" t="n">
        <v>94513.27</v>
      </c>
      <c r="I63" s="31" t="n">
        <v>22079</v>
      </c>
      <c r="J63" s="32" t="n">
        <v>116592.27</v>
      </c>
      <c r="K63" s="32" t="n">
        <v>181415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3</v>
      </c>
      <c r="G64" s="15" t="n">
        <v>4</v>
      </c>
      <c r="H64" s="13" t="n">
        <v>6</v>
      </c>
      <c r="I64" s="14" t="n">
        <v>4</v>
      </c>
      <c r="J64" s="15" t="n">
        <v>10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55.84</v>
      </c>
      <c r="F65" s="20" t="n">
        <v>21453</v>
      </c>
      <c r="G65" s="21" t="n">
        <v>24308.84</v>
      </c>
      <c r="H65" s="19" t="n">
        <v>51167.78</v>
      </c>
      <c r="I65" s="20" t="n">
        <v>132631.15</v>
      </c>
      <c r="J65" s="21" t="n">
        <v>183798.93</v>
      </c>
      <c r="K65" s="21" t="n">
        <v>208107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2</v>
      </c>
      <c r="I66" s="24" t="n">
        <v>6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3949.69</v>
      </c>
      <c r="I67" s="20" t="n">
        <v>1019917.69</v>
      </c>
      <c r="J67" s="21" t="n">
        <v>1323867.38</v>
      </c>
      <c r="K67" s="21" t="n">
        <v>1323867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18</v>
      </c>
      <c r="I68" s="24" t="n">
        <v>10</v>
      </c>
      <c r="J68" s="25" t="n">
        <v>28</v>
      </c>
      <c r="K68" s="25" t="n">
        <v>3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855.84</v>
      </c>
      <c r="F69" s="31" t="n">
        <v>21453</v>
      </c>
      <c r="G69" s="32" t="n">
        <v>24308.84</v>
      </c>
      <c r="H69" s="30" t="n">
        <v>355117.47</v>
      </c>
      <c r="I69" s="31" t="n">
        <v>1152548.84</v>
      </c>
      <c r="J69" s="32" t="n">
        <v>1507666.31</v>
      </c>
      <c r="K69" s="32" t="n">
        <v>1531975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43</v>
      </c>
      <c r="I70" s="14" t="n">
        <v>14</v>
      </c>
      <c r="J70" s="15" t="n">
        <v>57</v>
      </c>
      <c r="K70" s="15" t="n"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678.69</v>
      </c>
      <c r="F71" s="31" t="n">
        <v>21453</v>
      </c>
      <c r="G71" s="32" t="n">
        <v>89131.69</v>
      </c>
      <c r="H71" s="30" t="n">
        <v>449630.74</v>
      </c>
      <c r="I71" s="31" t="n">
        <v>1174627.84</v>
      </c>
      <c r="J71" s="32" t="n">
        <v>1624258.58</v>
      </c>
      <c r="K71" s="32" t="n">
        <v>1713390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7</v>
      </c>
      <c r="G72" s="15" t="n">
        <v>42</v>
      </c>
      <c r="H72" s="13" t="n">
        <v>113</v>
      </c>
      <c r="I72" s="14" t="n">
        <v>12</v>
      </c>
      <c r="J72" s="15" t="n">
        <v>125</v>
      </c>
      <c r="K72" s="15" t="n">
        <v>1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0574.18</v>
      </c>
      <c r="F73" s="20" t="n">
        <v>73409.19</v>
      </c>
      <c r="G73" s="21" t="n">
        <v>483983.37</v>
      </c>
      <c r="H73" s="19" t="n">
        <v>707238.72</v>
      </c>
      <c r="I73" s="20" t="n">
        <v>57584.46</v>
      </c>
      <c r="J73" s="21" t="n">
        <v>764823.18</v>
      </c>
      <c r="K73" s="21" t="n">
        <v>1248806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7</v>
      </c>
      <c r="G74" s="25" t="n">
        <v>15</v>
      </c>
      <c r="H74" s="23" t="n">
        <v>22</v>
      </c>
      <c r="I74" s="24" t="n">
        <v>10</v>
      </c>
      <c r="J74" s="25" t="n">
        <v>32</v>
      </c>
      <c r="K74" s="25" t="n">
        <v>4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6416</v>
      </c>
      <c r="F75" s="20" t="n">
        <v>23767.18</v>
      </c>
      <c r="G75" s="21" t="n">
        <v>90183.18</v>
      </c>
      <c r="H75" s="19" t="n">
        <v>66463.37</v>
      </c>
      <c r="I75" s="20" t="n">
        <v>8037563</v>
      </c>
      <c r="J75" s="21" t="n">
        <v>8104026.37</v>
      </c>
      <c r="K75" s="21" t="n">
        <v>8194209.5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14</v>
      </c>
      <c r="G76" s="25" t="n">
        <v>57</v>
      </c>
      <c r="H76" s="23" t="n">
        <v>135</v>
      </c>
      <c r="I76" s="24" t="n">
        <v>22</v>
      </c>
      <c r="J76" s="25" t="n">
        <v>157</v>
      </c>
      <c r="K76" s="25" t="n">
        <v>2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6990.18</v>
      </c>
      <c r="F77" s="31" t="n">
        <v>97176.37</v>
      </c>
      <c r="G77" s="32" t="n">
        <v>574166.55</v>
      </c>
      <c r="H77" s="30" t="n">
        <v>773702.09</v>
      </c>
      <c r="I77" s="31" t="n">
        <v>8095147.46</v>
      </c>
      <c r="J77" s="32" t="n">
        <v>8868849.55</v>
      </c>
      <c r="K77" s="32" t="n">
        <v>9443016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18</v>
      </c>
      <c r="G78" s="15" t="n">
        <v>33</v>
      </c>
      <c r="H78" s="13" t="n">
        <v>37</v>
      </c>
      <c r="I78" s="14" t="n">
        <v>28</v>
      </c>
      <c r="J78" s="15" t="n">
        <v>65</v>
      </c>
      <c r="K78" s="15" t="n">
        <v>9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382.27</v>
      </c>
      <c r="F79" s="20" t="n">
        <v>88126.15</v>
      </c>
      <c r="G79" s="21" t="n">
        <v>139508.42</v>
      </c>
      <c r="H79" s="19" t="n">
        <v>312164.38</v>
      </c>
      <c r="I79" s="20" t="n">
        <v>373775.99</v>
      </c>
      <c r="J79" s="21" t="n">
        <v>685940.37</v>
      </c>
      <c r="K79" s="21" t="n">
        <v>825448.7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12</v>
      </c>
      <c r="G80" s="25" t="n">
        <v>20</v>
      </c>
      <c r="H80" s="23" t="n">
        <v>48</v>
      </c>
      <c r="I80" s="24" t="n">
        <v>33</v>
      </c>
      <c r="J80" s="25" t="n">
        <v>81</v>
      </c>
      <c r="K80" s="25" t="n">
        <v>10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0260.07</v>
      </c>
      <c r="F81" s="20" t="n">
        <v>35527.4</v>
      </c>
      <c r="G81" s="21" t="n">
        <v>105787.47</v>
      </c>
      <c r="H81" s="19" t="n">
        <v>724576.19</v>
      </c>
      <c r="I81" s="20" t="n">
        <v>3079634.67</v>
      </c>
      <c r="J81" s="21" t="n">
        <v>3804210.86</v>
      </c>
      <c r="K81" s="21" t="n">
        <v>3909998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3</v>
      </c>
      <c r="F82" s="24" t="n">
        <v>30</v>
      </c>
      <c r="G82" s="25" t="n">
        <v>53</v>
      </c>
      <c r="H82" s="23" t="n">
        <v>85</v>
      </c>
      <c r="I82" s="24" t="n">
        <v>61</v>
      </c>
      <c r="J82" s="25" t="n">
        <v>146</v>
      </c>
      <c r="K82" s="25" t="n">
        <v>1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1642.34</v>
      </c>
      <c r="F83" s="31" t="n">
        <v>123653.55</v>
      </c>
      <c r="G83" s="32" t="n">
        <v>245295.89</v>
      </c>
      <c r="H83" s="30" t="n">
        <v>1036740.57</v>
      </c>
      <c r="I83" s="31" t="n">
        <v>3453410.66</v>
      </c>
      <c r="J83" s="32" t="n">
        <v>4490151.23</v>
      </c>
      <c r="K83" s="32" t="n">
        <v>4735447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6</v>
      </c>
      <c r="F84" s="14" t="n">
        <v>44</v>
      </c>
      <c r="G84" s="15" t="n">
        <v>110</v>
      </c>
      <c r="H84" s="13" t="n">
        <v>220</v>
      </c>
      <c r="I84" s="14" t="n">
        <v>83</v>
      </c>
      <c r="J84" s="15" t="n">
        <v>303</v>
      </c>
      <c r="K84" s="15" t="n">
        <v>41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8632.52</v>
      </c>
      <c r="F85" s="31" t="n">
        <v>220829.92</v>
      </c>
      <c r="G85" s="32" t="n">
        <v>819462.44</v>
      </c>
      <c r="H85" s="30" t="n">
        <v>1810442.66</v>
      </c>
      <c r="I85" s="31" t="n">
        <v>11548558.12</v>
      </c>
      <c r="J85" s="32" t="n">
        <v>13359000.78</v>
      </c>
      <c r="K85" s="32" t="n">
        <v>14178463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40</v>
      </c>
      <c r="I8" s="14" t="n">
        <v>1</v>
      </c>
      <c r="J8" s="15" t="n">
        <v>41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0050</v>
      </c>
      <c r="F9" s="20" t="n">
        <v>0</v>
      </c>
      <c r="G9" s="21" t="n">
        <v>180050</v>
      </c>
      <c r="H9" s="19" t="n">
        <v>154776.25</v>
      </c>
      <c r="I9" s="20" t="n">
        <v>10694.56</v>
      </c>
      <c r="J9" s="21" t="n">
        <v>165470.81</v>
      </c>
      <c r="K9" s="21" t="n">
        <v>345520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68.02</v>
      </c>
      <c r="F11" s="20" t="n">
        <v>49224</v>
      </c>
      <c r="G11" s="21" t="n">
        <v>50492.02</v>
      </c>
      <c r="H11" s="19" t="n">
        <v>3395.9</v>
      </c>
      <c r="I11" s="20" t="n">
        <v>0</v>
      </c>
      <c r="J11" s="21" t="n">
        <v>3395.9</v>
      </c>
      <c r="K11" s="21" t="n">
        <v>53887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41</v>
      </c>
      <c r="I12" s="24" t="n">
        <v>1</v>
      </c>
      <c r="J12" s="25" t="n">
        <v>42</v>
      </c>
      <c r="K12" s="25" t="n">
        <v>5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1318.02</v>
      </c>
      <c r="F13" s="31" t="n">
        <v>49224</v>
      </c>
      <c r="G13" s="32" t="n">
        <v>230542.02</v>
      </c>
      <c r="H13" s="30" t="n">
        <v>158172.15</v>
      </c>
      <c r="I13" s="31" t="n">
        <v>10694.56</v>
      </c>
      <c r="J13" s="32" t="n">
        <v>168866.71</v>
      </c>
      <c r="K13" s="32" t="n">
        <v>399408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3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433.97</v>
      </c>
      <c r="F15" s="20" t="n">
        <v>0</v>
      </c>
      <c r="G15" s="21" t="n">
        <v>2433.97</v>
      </c>
      <c r="H15" s="19" t="n">
        <v>18224.14</v>
      </c>
      <c r="I15" s="20" t="n">
        <v>984514.3</v>
      </c>
      <c r="J15" s="21" t="n">
        <v>1002738.44</v>
      </c>
      <c r="K15" s="21" t="n">
        <v>1005172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4</v>
      </c>
      <c r="I16" s="24" t="n">
        <v>3</v>
      </c>
      <c r="J16" s="25" t="n">
        <v>7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408</v>
      </c>
      <c r="F17" s="20" t="n">
        <v>64401</v>
      </c>
      <c r="G17" s="21" t="n">
        <v>70809</v>
      </c>
      <c r="H17" s="19" t="n">
        <v>17302.75</v>
      </c>
      <c r="I17" s="20" t="n">
        <v>229839.13</v>
      </c>
      <c r="J17" s="21" t="n">
        <v>247141.88</v>
      </c>
      <c r="K17" s="21" t="n">
        <v>317950.8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6</v>
      </c>
      <c r="I18" s="24" t="n">
        <v>6</v>
      </c>
      <c r="J18" s="25" t="n">
        <v>12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841.97</v>
      </c>
      <c r="F19" s="31" t="n">
        <v>64401</v>
      </c>
      <c r="G19" s="32" t="n">
        <v>73242.97</v>
      </c>
      <c r="H19" s="30" t="n">
        <v>35526.89</v>
      </c>
      <c r="I19" s="31" t="n">
        <v>1214353.43</v>
      </c>
      <c r="J19" s="32" t="n">
        <v>1249880.32</v>
      </c>
      <c r="K19" s="32" t="n">
        <v>1323123.2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2</v>
      </c>
      <c r="G20" s="15" t="n">
        <v>11</v>
      </c>
      <c r="H20" s="13" t="n">
        <v>47</v>
      </c>
      <c r="I20" s="14" t="n">
        <v>7</v>
      </c>
      <c r="J20" s="15" t="n">
        <v>54</v>
      </c>
      <c r="K20" s="15" t="n">
        <v>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159.99</v>
      </c>
      <c r="F21" s="31" t="n">
        <v>113625</v>
      </c>
      <c r="G21" s="32" t="n">
        <v>303784.99</v>
      </c>
      <c r="H21" s="30" t="n">
        <v>193699.04</v>
      </c>
      <c r="I21" s="31" t="n">
        <v>1225047.99</v>
      </c>
      <c r="J21" s="32" t="n">
        <v>1418747.03</v>
      </c>
      <c r="K21" s="32" t="n">
        <v>1722532.0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7</v>
      </c>
      <c r="I22" s="14" t="n">
        <v>0</v>
      </c>
      <c r="J22" s="15" t="n">
        <v>7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683</v>
      </c>
      <c r="F23" s="20" t="n">
        <v>0</v>
      </c>
      <c r="G23" s="21" t="n">
        <v>26683</v>
      </c>
      <c r="H23" s="19" t="n">
        <v>60327.09</v>
      </c>
      <c r="I23" s="20" t="n">
        <v>0</v>
      </c>
      <c r="J23" s="21" t="n">
        <v>60327.09</v>
      </c>
      <c r="K23" s="21" t="n">
        <v>87010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8908.84</v>
      </c>
      <c r="I25" s="20" t="n">
        <v>0</v>
      </c>
      <c r="J25" s="21" t="n">
        <v>8908.84</v>
      </c>
      <c r="K25" s="21" t="n">
        <v>8908.8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9</v>
      </c>
      <c r="I26" s="24" t="n">
        <v>0</v>
      </c>
      <c r="J26" s="25" t="n">
        <v>9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683</v>
      </c>
      <c r="F27" s="31" t="n">
        <v>0</v>
      </c>
      <c r="G27" s="32" t="n">
        <v>26683</v>
      </c>
      <c r="H27" s="30" t="n">
        <v>69235.93</v>
      </c>
      <c r="I27" s="31" t="n">
        <v>0</v>
      </c>
      <c r="J27" s="32" t="n">
        <v>69235.93</v>
      </c>
      <c r="K27" s="32" t="n">
        <v>95918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2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8828.5</v>
      </c>
      <c r="F29" s="20" t="n">
        <v>0</v>
      </c>
      <c r="G29" s="21" t="n">
        <v>38828.5</v>
      </c>
      <c r="H29" s="19" t="n">
        <v>18004.23</v>
      </c>
      <c r="I29" s="20" t="n">
        <v>40794.5</v>
      </c>
      <c r="J29" s="21" t="n">
        <v>58798.73</v>
      </c>
      <c r="K29" s="21" t="n">
        <v>97627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2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830.14</v>
      </c>
      <c r="I31" s="20" t="n">
        <v>707662.67</v>
      </c>
      <c r="J31" s="21" t="n">
        <v>732492.81</v>
      </c>
      <c r="K31" s="21" t="n">
        <v>732492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</v>
      </c>
      <c r="I32" s="24" t="n">
        <v>14</v>
      </c>
      <c r="J32" s="25" t="n">
        <v>21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828.5</v>
      </c>
      <c r="F33" s="31" t="n">
        <v>0</v>
      </c>
      <c r="G33" s="32" t="n">
        <v>38828.5</v>
      </c>
      <c r="H33" s="30" t="n">
        <v>42834.37</v>
      </c>
      <c r="I33" s="31" t="n">
        <v>748457.17</v>
      </c>
      <c r="J33" s="32" t="n">
        <v>791291.54</v>
      </c>
      <c r="K33" s="32" t="n">
        <v>830120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6</v>
      </c>
      <c r="I34" s="14" t="n">
        <v>14</v>
      </c>
      <c r="J34" s="15" t="n">
        <v>30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5511.5</v>
      </c>
      <c r="F35" s="31" t="n">
        <v>0</v>
      </c>
      <c r="G35" s="32" t="n">
        <v>65511.5</v>
      </c>
      <c r="H35" s="30" t="n">
        <v>112070.3</v>
      </c>
      <c r="I35" s="31" t="n">
        <v>748457.17</v>
      </c>
      <c r="J35" s="32" t="n">
        <v>860527.47</v>
      </c>
      <c r="K35" s="32" t="n">
        <v>926038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9</v>
      </c>
      <c r="I36" s="14" t="n">
        <v>5</v>
      </c>
      <c r="J36" s="15" t="n">
        <v>14</v>
      </c>
      <c r="K36" s="15" t="n">
        <v>1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978</v>
      </c>
      <c r="F37" s="20" t="n">
        <v>0</v>
      </c>
      <c r="G37" s="21" t="n">
        <v>13978</v>
      </c>
      <c r="H37" s="19" t="n">
        <v>14197.17</v>
      </c>
      <c r="I37" s="20" t="n">
        <v>13125.88</v>
      </c>
      <c r="J37" s="21" t="n">
        <v>27323.05</v>
      </c>
      <c r="K37" s="21" t="n">
        <v>41301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9</v>
      </c>
      <c r="I40" s="24" t="n">
        <v>5</v>
      </c>
      <c r="J40" s="25" t="n">
        <v>14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978</v>
      </c>
      <c r="F41" s="31" t="n">
        <v>0</v>
      </c>
      <c r="G41" s="32" t="n">
        <v>13978</v>
      </c>
      <c r="H41" s="30" t="n">
        <v>14197.17</v>
      </c>
      <c r="I41" s="31" t="n">
        <v>13125.88</v>
      </c>
      <c r="J41" s="32" t="n">
        <v>27323.05</v>
      </c>
      <c r="K41" s="32" t="n">
        <v>41301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1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885.18</v>
      </c>
      <c r="I43" s="20" t="n">
        <v>9597.21</v>
      </c>
      <c r="J43" s="21" t="n">
        <v>52482.39</v>
      </c>
      <c r="K43" s="21" t="n">
        <v>52482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4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388</v>
      </c>
      <c r="F45" s="20" t="n">
        <v>0</v>
      </c>
      <c r="G45" s="21" t="n">
        <v>17388</v>
      </c>
      <c r="H45" s="19" t="n">
        <v>4635.76</v>
      </c>
      <c r="I45" s="20" t="n">
        <v>40040.9</v>
      </c>
      <c r="J45" s="21" t="n">
        <v>44676.66</v>
      </c>
      <c r="K45" s="21" t="n">
        <v>62064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5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388</v>
      </c>
      <c r="F47" s="31" t="n">
        <v>0</v>
      </c>
      <c r="G47" s="32" t="n">
        <v>17388</v>
      </c>
      <c r="H47" s="30" t="n">
        <v>47520.94</v>
      </c>
      <c r="I47" s="31" t="n">
        <v>49638.11</v>
      </c>
      <c r="J47" s="32" t="n">
        <v>97159.05</v>
      </c>
      <c r="K47" s="32" t="n">
        <v>114547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5</v>
      </c>
      <c r="I48" s="14" t="n">
        <v>10</v>
      </c>
      <c r="J48" s="15" t="n">
        <v>25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1366</v>
      </c>
      <c r="F49" s="31" t="n">
        <v>0</v>
      </c>
      <c r="G49" s="32" t="n">
        <v>31366</v>
      </c>
      <c r="H49" s="30" t="n">
        <v>61718.11</v>
      </c>
      <c r="I49" s="31" t="n">
        <v>62763.99</v>
      </c>
      <c r="J49" s="32" t="n">
        <v>124482.1</v>
      </c>
      <c r="K49" s="32" t="n">
        <v>155848.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0</v>
      </c>
      <c r="I58" s="14" t="n">
        <v>1</v>
      </c>
      <c r="J58" s="15" t="n">
        <v>1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16236</v>
      </c>
      <c r="F59" s="20" t="n">
        <v>17345</v>
      </c>
      <c r="G59" s="21" t="n">
        <v>233581</v>
      </c>
      <c r="H59" s="19" t="n">
        <v>0</v>
      </c>
      <c r="I59" s="20" t="n">
        <v>599</v>
      </c>
      <c r="J59" s="21" t="n">
        <v>599</v>
      </c>
      <c r="K59" s="21" t="n">
        <v>23418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58524</v>
      </c>
      <c r="G61" s="21" t="n">
        <v>58524</v>
      </c>
      <c r="H61" s="19" t="n">
        <v>0</v>
      </c>
      <c r="I61" s="20" t="n">
        <v>0</v>
      </c>
      <c r="J61" s="21" t="n">
        <v>0</v>
      </c>
      <c r="K61" s="21" t="n">
        <v>5852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2</v>
      </c>
      <c r="G62" s="25" t="n">
        <v>5</v>
      </c>
      <c r="H62" s="23" t="n">
        <v>0</v>
      </c>
      <c r="I62" s="24" t="n">
        <v>1</v>
      </c>
      <c r="J62" s="25" t="n">
        <v>1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16236</v>
      </c>
      <c r="F63" s="31" t="n">
        <v>75869</v>
      </c>
      <c r="G63" s="32" t="n">
        <v>292105</v>
      </c>
      <c r="H63" s="30" t="n">
        <v>0</v>
      </c>
      <c r="I63" s="31" t="n">
        <v>599</v>
      </c>
      <c r="J63" s="32" t="n">
        <v>599</v>
      </c>
      <c r="K63" s="32" t="n">
        <v>2927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342.57</v>
      </c>
      <c r="I65" s="20" t="n">
        <v>18466.21</v>
      </c>
      <c r="J65" s="21" t="n">
        <v>40808.78</v>
      </c>
      <c r="K65" s="21" t="n">
        <v>40808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603.69</v>
      </c>
      <c r="I67" s="20" t="n">
        <v>129731.03</v>
      </c>
      <c r="J67" s="21" t="n">
        <v>157334.72</v>
      </c>
      <c r="K67" s="21" t="n">
        <v>157334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8</v>
      </c>
      <c r="J68" s="25" t="n">
        <v>16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946.26</v>
      </c>
      <c r="I69" s="31" t="n">
        <v>148197.24</v>
      </c>
      <c r="J69" s="32" t="n">
        <v>198143.5</v>
      </c>
      <c r="K69" s="32" t="n">
        <v>198143.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2</v>
      </c>
      <c r="G70" s="15" t="n">
        <v>5</v>
      </c>
      <c r="H70" s="13" t="n">
        <v>8</v>
      </c>
      <c r="I70" s="14" t="n">
        <v>9</v>
      </c>
      <c r="J70" s="15" t="n">
        <v>17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6236</v>
      </c>
      <c r="F71" s="31" t="n">
        <v>75869</v>
      </c>
      <c r="G71" s="32" t="n">
        <v>292105</v>
      </c>
      <c r="H71" s="30" t="n">
        <v>49946.26</v>
      </c>
      <c r="I71" s="31" t="n">
        <v>148796.24</v>
      </c>
      <c r="J71" s="32" t="n">
        <v>198742.5</v>
      </c>
      <c r="K71" s="32" t="n">
        <v>490847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56</v>
      </c>
      <c r="I72" s="14" t="n">
        <v>7</v>
      </c>
      <c r="J72" s="15" t="n">
        <v>63</v>
      </c>
      <c r="K72" s="15" t="n"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6947</v>
      </c>
      <c r="F73" s="20" t="n">
        <v>17345</v>
      </c>
      <c r="G73" s="21" t="n">
        <v>454292</v>
      </c>
      <c r="H73" s="19" t="n">
        <v>229300.51</v>
      </c>
      <c r="I73" s="20" t="n">
        <v>24419.44</v>
      </c>
      <c r="J73" s="21" t="n">
        <v>253719.95</v>
      </c>
      <c r="K73" s="21" t="n">
        <v>708011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2</v>
      </c>
      <c r="G74" s="25" t="n">
        <v>4</v>
      </c>
      <c r="H74" s="23" t="n">
        <v>3</v>
      </c>
      <c r="I74" s="24" t="n">
        <v>0</v>
      </c>
      <c r="J74" s="25" t="n">
        <v>3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68.02</v>
      </c>
      <c r="F75" s="20" t="n">
        <v>107748</v>
      </c>
      <c r="G75" s="21" t="n">
        <v>109016.02</v>
      </c>
      <c r="H75" s="19" t="n">
        <v>12304.74</v>
      </c>
      <c r="I75" s="20" t="n">
        <v>0</v>
      </c>
      <c r="J75" s="21" t="n">
        <v>12304.74</v>
      </c>
      <c r="K75" s="21" t="n">
        <v>121320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3</v>
      </c>
      <c r="G76" s="25" t="n">
        <v>17</v>
      </c>
      <c r="H76" s="23" t="n">
        <v>59</v>
      </c>
      <c r="I76" s="24" t="n">
        <v>7</v>
      </c>
      <c r="J76" s="25" t="n">
        <v>66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8215.02</v>
      </c>
      <c r="F77" s="31" t="n">
        <v>125093</v>
      </c>
      <c r="G77" s="32" t="n">
        <v>563308.02</v>
      </c>
      <c r="H77" s="30" t="n">
        <v>241605.25</v>
      </c>
      <c r="I77" s="31" t="n">
        <v>24419.44</v>
      </c>
      <c r="J77" s="32" t="n">
        <v>266024.69</v>
      </c>
      <c r="K77" s="32" t="n">
        <v>829332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5</v>
      </c>
      <c r="I78" s="14" t="n">
        <v>8</v>
      </c>
      <c r="J78" s="15" t="n">
        <v>23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262.47</v>
      </c>
      <c r="F79" s="20" t="n">
        <v>0</v>
      </c>
      <c r="G79" s="21" t="n">
        <v>41262.47</v>
      </c>
      <c r="H79" s="19" t="n">
        <v>101456.12</v>
      </c>
      <c r="I79" s="20" t="n">
        <v>1053372.22</v>
      </c>
      <c r="J79" s="21" t="n">
        <v>1154828.34</v>
      </c>
      <c r="K79" s="21" t="n">
        <v>1196090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2</v>
      </c>
      <c r="I80" s="24" t="n">
        <v>25</v>
      </c>
      <c r="J80" s="25" t="n">
        <v>37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796</v>
      </c>
      <c r="F81" s="20" t="n">
        <v>64401</v>
      </c>
      <c r="G81" s="21" t="n">
        <v>88197</v>
      </c>
      <c r="H81" s="19" t="n">
        <v>74372.34</v>
      </c>
      <c r="I81" s="20" t="n">
        <v>1107273.73</v>
      </c>
      <c r="J81" s="21" t="n">
        <v>1181646.07</v>
      </c>
      <c r="K81" s="21" t="n">
        <v>1269843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7</v>
      </c>
      <c r="I82" s="24" t="n">
        <v>33</v>
      </c>
      <c r="J82" s="25" t="n">
        <v>60</v>
      </c>
      <c r="K82" s="25" t="n">
        <v>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058.47</v>
      </c>
      <c r="F83" s="31" t="n">
        <v>64401</v>
      </c>
      <c r="G83" s="32" t="n">
        <v>129459.47</v>
      </c>
      <c r="H83" s="30" t="n">
        <v>175828.46</v>
      </c>
      <c r="I83" s="31" t="n">
        <v>2160645.95</v>
      </c>
      <c r="J83" s="32" t="n">
        <v>2336474.41</v>
      </c>
      <c r="K83" s="32" t="n">
        <v>2465933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4</v>
      </c>
      <c r="G84" s="15" t="n">
        <v>23</v>
      </c>
      <c r="H84" s="13" t="n">
        <v>86</v>
      </c>
      <c r="I84" s="14" t="n">
        <v>40</v>
      </c>
      <c r="J84" s="15" t="n">
        <v>126</v>
      </c>
      <c r="K84" s="15" t="n">
        <v>14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03273.49</v>
      </c>
      <c r="F85" s="31" t="n">
        <v>189494</v>
      </c>
      <c r="G85" s="32" t="n">
        <v>692767.49</v>
      </c>
      <c r="H85" s="30" t="n">
        <v>417433.71</v>
      </c>
      <c r="I85" s="31" t="n">
        <v>2185065.39</v>
      </c>
      <c r="J85" s="32" t="n">
        <v>2602499.1</v>
      </c>
      <c r="K85" s="32" t="n">
        <v>3295266.5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3</v>
      </c>
      <c r="J8" s="15" t="n">
        <v>6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274</v>
      </c>
      <c r="F9" s="20" t="n">
        <v>0</v>
      </c>
      <c r="G9" s="21" t="n">
        <v>11274</v>
      </c>
      <c r="H9" s="19" t="n">
        <v>10329.11</v>
      </c>
      <c r="I9" s="20" t="n">
        <v>10748.83</v>
      </c>
      <c r="J9" s="21" t="n">
        <v>21077.94</v>
      </c>
      <c r="K9" s="21" t="n">
        <v>32351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3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36</v>
      </c>
      <c r="F11" s="20" t="n">
        <v>0</v>
      </c>
      <c r="G11" s="21" t="n">
        <v>1136</v>
      </c>
      <c r="H11" s="19" t="n">
        <v>3429.71</v>
      </c>
      <c r="I11" s="20" t="n">
        <v>15828.22</v>
      </c>
      <c r="J11" s="21" t="n">
        <v>19257.93</v>
      </c>
      <c r="K11" s="21" t="n">
        <v>20393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4</v>
      </c>
      <c r="I12" s="24" t="n">
        <v>6</v>
      </c>
      <c r="J12" s="25" t="n">
        <v>10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10</v>
      </c>
      <c r="F13" s="31" t="n">
        <v>0</v>
      </c>
      <c r="G13" s="32" t="n">
        <v>12410</v>
      </c>
      <c r="H13" s="30" t="n">
        <v>13758.82</v>
      </c>
      <c r="I13" s="31" t="n">
        <v>26577.05</v>
      </c>
      <c r="J13" s="32" t="n">
        <v>40335.87</v>
      </c>
      <c r="K13" s="32" t="n">
        <v>52745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2</v>
      </c>
      <c r="J14" s="15" t="n">
        <v>13</v>
      </c>
      <c r="K14" s="15" t="n"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774.82</v>
      </c>
      <c r="I15" s="20" t="n">
        <v>100410.07</v>
      </c>
      <c r="J15" s="21" t="n">
        <v>104184.89</v>
      </c>
      <c r="K15" s="21" t="n">
        <v>104184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17</v>
      </c>
      <c r="J16" s="25" t="n">
        <v>29</v>
      </c>
      <c r="K16" s="25" t="n"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9714.49</v>
      </c>
      <c r="I17" s="20" t="n">
        <v>149881.74</v>
      </c>
      <c r="J17" s="21" t="n">
        <v>279596.23</v>
      </c>
      <c r="K17" s="21" t="n">
        <v>27959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3</v>
      </c>
      <c r="I18" s="24" t="n">
        <v>29</v>
      </c>
      <c r="J18" s="25" t="n">
        <v>42</v>
      </c>
      <c r="K18" s="25" t="n"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33489.31</v>
      </c>
      <c r="I19" s="31" t="n">
        <v>250291.81</v>
      </c>
      <c r="J19" s="32" t="n">
        <v>383781.12</v>
      </c>
      <c r="K19" s="32" t="n">
        <v>383781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7</v>
      </c>
      <c r="I20" s="14" t="n">
        <v>35</v>
      </c>
      <c r="J20" s="15" t="n">
        <v>52</v>
      </c>
      <c r="K20" s="15" t="n"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10</v>
      </c>
      <c r="F21" s="31" t="n">
        <v>0</v>
      </c>
      <c r="G21" s="32" t="n">
        <v>12410</v>
      </c>
      <c r="H21" s="30" t="n">
        <v>147248.13</v>
      </c>
      <c r="I21" s="31" t="n">
        <v>276868.86</v>
      </c>
      <c r="J21" s="32" t="n">
        <v>424116.99</v>
      </c>
      <c r="K21" s="32" t="n">
        <v>436526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16</v>
      </c>
      <c r="J22" s="15" t="n">
        <v>25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57</v>
      </c>
      <c r="F23" s="20" t="n">
        <v>0</v>
      </c>
      <c r="G23" s="21" t="n">
        <v>2157</v>
      </c>
      <c r="H23" s="19" t="n">
        <v>61624.3</v>
      </c>
      <c r="I23" s="20" t="n">
        <v>42581.26</v>
      </c>
      <c r="J23" s="21" t="n">
        <v>104205.56</v>
      </c>
      <c r="K23" s="21" t="n">
        <v>106362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7</v>
      </c>
      <c r="J24" s="25" t="n">
        <v>7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7978</v>
      </c>
      <c r="J25" s="21" t="n">
        <v>7978</v>
      </c>
      <c r="K25" s="21" t="n">
        <v>79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23</v>
      </c>
      <c r="J26" s="25" t="n">
        <v>32</v>
      </c>
      <c r="K26" s="25" t="n">
        <v>3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57</v>
      </c>
      <c r="F27" s="31" t="n">
        <v>0</v>
      </c>
      <c r="G27" s="32" t="n">
        <v>2157</v>
      </c>
      <c r="H27" s="30" t="n">
        <v>61624.3</v>
      </c>
      <c r="I27" s="31" t="n">
        <v>50559.26</v>
      </c>
      <c r="J27" s="32" t="n">
        <v>112183.56</v>
      </c>
      <c r="K27" s="32" t="n">
        <v>114340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6</v>
      </c>
      <c r="I28" s="14" t="n">
        <v>5</v>
      </c>
      <c r="J28" s="15" t="n">
        <v>11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5378</v>
      </c>
      <c r="G29" s="21" t="n">
        <v>15378</v>
      </c>
      <c r="H29" s="19" t="n">
        <v>66291.67</v>
      </c>
      <c r="I29" s="20" t="n">
        <v>18045.38</v>
      </c>
      <c r="J29" s="21" t="n">
        <v>84337.05</v>
      </c>
      <c r="K29" s="21" t="n">
        <v>99715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0</v>
      </c>
      <c r="I30" s="24" t="n">
        <v>22</v>
      </c>
      <c r="J30" s="25" t="n">
        <v>32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383.46</v>
      </c>
      <c r="F31" s="20" t="n">
        <v>0</v>
      </c>
      <c r="G31" s="21" t="n">
        <v>2383.46</v>
      </c>
      <c r="H31" s="19" t="n">
        <v>34029.39</v>
      </c>
      <c r="I31" s="20" t="n">
        <v>544724.54</v>
      </c>
      <c r="J31" s="21" t="n">
        <v>578753.93</v>
      </c>
      <c r="K31" s="21" t="n">
        <v>581137.3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27</v>
      </c>
      <c r="J32" s="25" t="n">
        <v>43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83.46</v>
      </c>
      <c r="F33" s="31" t="n">
        <v>15378</v>
      </c>
      <c r="G33" s="32" t="n">
        <v>17761.46</v>
      </c>
      <c r="H33" s="30" t="n">
        <v>100321.06</v>
      </c>
      <c r="I33" s="31" t="n">
        <v>562769.92</v>
      </c>
      <c r="J33" s="32" t="n">
        <v>663090.98</v>
      </c>
      <c r="K33" s="32" t="n">
        <v>680852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5</v>
      </c>
      <c r="I34" s="14" t="n">
        <v>50</v>
      </c>
      <c r="J34" s="15" t="n">
        <v>75</v>
      </c>
      <c r="K34" s="15" t="n">
        <v>7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40.46</v>
      </c>
      <c r="F35" s="31" t="n">
        <v>15378</v>
      </c>
      <c r="G35" s="32" t="n">
        <v>19918.46</v>
      </c>
      <c r="H35" s="30" t="n">
        <v>161945.36</v>
      </c>
      <c r="I35" s="31" t="n">
        <v>613329.18</v>
      </c>
      <c r="J35" s="32" t="n">
        <v>775274.54</v>
      </c>
      <c r="K35" s="32" t="n">
        <v>7951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2</v>
      </c>
      <c r="I36" s="14" t="n">
        <v>4</v>
      </c>
      <c r="J36" s="15" t="n">
        <v>26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67</v>
      </c>
      <c r="F37" s="20" t="n">
        <v>0</v>
      </c>
      <c r="G37" s="21" t="n">
        <v>8267</v>
      </c>
      <c r="H37" s="19" t="n">
        <v>63675.04</v>
      </c>
      <c r="I37" s="20" t="n">
        <v>23944.97</v>
      </c>
      <c r="J37" s="21" t="n">
        <v>87620.01</v>
      </c>
      <c r="K37" s="21" t="n">
        <v>95887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1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1295</v>
      </c>
      <c r="F39" s="20" t="n">
        <v>0</v>
      </c>
      <c r="G39" s="21" t="n">
        <v>111295</v>
      </c>
      <c r="H39" s="19" t="n">
        <v>14597</v>
      </c>
      <c r="I39" s="20" t="n">
        <v>2111</v>
      </c>
      <c r="J39" s="21" t="n">
        <v>16708</v>
      </c>
      <c r="K39" s="21" t="n">
        <v>1280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4</v>
      </c>
      <c r="I40" s="24" t="n">
        <v>5</v>
      </c>
      <c r="J40" s="25" t="n">
        <v>29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562</v>
      </c>
      <c r="F41" s="31" t="n">
        <v>0</v>
      </c>
      <c r="G41" s="32" t="n">
        <v>119562</v>
      </c>
      <c r="H41" s="30" t="n">
        <v>78272.04</v>
      </c>
      <c r="I41" s="31" t="n">
        <v>26055.97</v>
      </c>
      <c r="J41" s="32" t="n">
        <v>104328.01</v>
      </c>
      <c r="K41" s="32" t="n">
        <v>223890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5</v>
      </c>
      <c r="J42" s="15" t="n">
        <v>13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0245.7</v>
      </c>
      <c r="I43" s="20" t="n">
        <v>17298.39</v>
      </c>
      <c r="J43" s="21" t="n">
        <v>67544.09</v>
      </c>
      <c r="K43" s="21" t="n">
        <v>67544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2</v>
      </c>
      <c r="I44" s="24" t="n">
        <v>11</v>
      </c>
      <c r="J44" s="25" t="n">
        <v>23</v>
      </c>
      <c r="K44" s="25" t="n"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313.89</v>
      </c>
      <c r="F45" s="20" t="n">
        <v>0</v>
      </c>
      <c r="G45" s="21" t="n">
        <v>9313.89</v>
      </c>
      <c r="H45" s="19" t="n">
        <v>161913.61</v>
      </c>
      <c r="I45" s="20" t="n">
        <v>180955.86</v>
      </c>
      <c r="J45" s="21" t="n">
        <v>342869.47</v>
      </c>
      <c r="K45" s="21" t="n">
        <v>352183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0</v>
      </c>
      <c r="I46" s="24" t="n">
        <v>16</v>
      </c>
      <c r="J46" s="25" t="n">
        <v>36</v>
      </c>
      <c r="K46" s="25" t="n">
        <v>3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313.89</v>
      </c>
      <c r="F47" s="31" t="n">
        <v>0</v>
      </c>
      <c r="G47" s="32" t="n">
        <v>9313.89</v>
      </c>
      <c r="H47" s="30" t="n">
        <v>212159.31</v>
      </c>
      <c r="I47" s="31" t="n">
        <v>198254.25</v>
      </c>
      <c r="J47" s="32" t="n">
        <v>410413.56</v>
      </c>
      <c r="K47" s="32" t="n">
        <v>419727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44</v>
      </c>
      <c r="I48" s="14" t="n">
        <v>21</v>
      </c>
      <c r="J48" s="15" t="n">
        <v>65</v>
      </c>
      <c r="K48" s="15" t="n">
        <v>6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8875.89</v>
      </c>
      <c r="F49" s="31" t="n">
        <v>0</v>
      </c>
      <c r="G49" s="32" t="n">
        <v>128875.89</v>
      </c>
      <c r="H49" s="30" t="n">
        <v>290431.35</v>
      </c>
      <c r="I49" s="31" t="n">
        <v>224310.22</v>
      </c>
      <c r="J49" s="32" t="n">
        <v>514741.57</v>
      </c>
      <c r="K49" s="32" t="n">
        <v>643617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1</v>
      </c>
      <c r="I58" s="14" t="n">
        <v>2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44388.59</v>
      </c>
      <c r="I59" s="20" t="n">
        <v>1362.41</v>
      </c>
      <c r="J59" s="21" t="n">
        <v>45751</v>
      </c>
      <c r="K59" s="21" t="n">
        <v>4575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2</v>
      </c>
      <c r="I61" s="20" t="n">
        <v>0</v>
      </c>
      <c r="J61" s="21" t="n">
        <v>152</v>
      </c>
      <c r="K61" s="21" t="n">
        <v>1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2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4540.59</v>
      </c>
      <c r="I63" s="31" t="n">
        <v>1362.41</v>
      </c>
      <c r="J63" s="32" t="n">
        <v>45903</v>
      </c>
      <c r="K63" s="32" t="n">
        <v>459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8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3116.84</v>
      </c>
      <c r="G65" s="21" t="n">
        <v>3116.84</v>
      </c>
      <c r="H65" s="19" t="n">
        <v>26246.02</v>
      </c>
      <c r="I65" s="20" t="n">
        <v>48529.89</v>
      </c>
      <c r="J65" s="21" t="n">
        <v>74775.91</v>
      </c>
      <c r="K65" s="21" t="n">
        <v>77892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9</v>
      </c>
      <c r="I66" s="24" t="n">
        <v>35</v>
      </c>
      <c r="J66" s="25" t="n">
        <v>44</v>
      </c>
      <c r="K66" s="25" t="n">
        <v>4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7628.99</v>
      </c>
      <c r="I67" s="20" t="n">
        <v>468968.54</v>
      </c>
      <c r="J67" s="21" t="n">
        <v>516597.53</v>
      </c>
      <c r="K67" s="21" t="n">
        <v>516597.5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4</v>
      </c>
      <c r="I68" s="24" t="n">
        <v>43</v>
      </c>
      <c r="J68" s="25" t="n">
        <v>57</v>
      </c>
      <c r="K68" s="25" t="n"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3116.84</v>
      </c>
      <c r="G69" s="32" t="n">
        <v>3116.84</v>
      </c>
      <c r="H69" s="30" t="n">
        <v>73875.01</v>
      </c>
      <c r="I69" s="31" t="n">
        <v>517498.43</v>
      </c>
      <c r="J69" s="32" t="n">
        <v>591373.44</v>
      </c>
      <c r="K69" s="32" t="n">
        <v>594490.2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26</v>
      </c>
      <c r="I70" s="14" t="n">
        <v>45</v>
      </c>
      <c r="J70" s="15" t="n">
        <v>71</v>
      </c>
      <c r="K70" s="15" t="n">
        <v>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3116.84</v>
      </c>
      <c r="G71" s="32" t="n">
        <v>3116.84</v>
      </c>
      <c r="H71" s="30" t="n">
        <v>118415.6</v>
      </c>
      <c r="I71" s="31" t="n">
        <v>518860.84</v>
      </c>
      <c r="J71" s="32" t="n">
        <v>637276.44</v>
      </c>
      <c r="K71" s="32" t="n">
        <v>640393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45</v>
      </c>
      <c r="I72" s="14" t="n">
        <v>25</v>
      </c>
      <c r="J72" s="15" t="n">
        <v>70</v>
      </c>
      <c r="K72" s="15" t="n">
        <v>7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698</v>
      </c>
      <c r="F73" s="20" t="n">
        <v>0</v>
      </c>
      <c r="G73" s="21" t="n">
        <v>21698</v>
      </c>
      <c r="H73" s="19" t="n">
        <v>180017.04</v>
      </c>
      <c r="I73" s="20" t="n">
        <v>78637.47</v>
      </c>
      <c r="J73" s="21" t="n">
        <v>258654.51</v>
      </c>
      <c r="K73" s="21" t="n">
        <v>280352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4</v>
      </c>
      <c r="I74" s="24" t="n">
        <v>11</v>
      </c>
      <c r="J74" s="25" t="n">
        <v>15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2431</v>
      </c>
      <c r="F75" s="20" t="n">
        <v>0</v>
      </c>
      <c r="G75" s="21" t="n">
        <v>112431</v>
      </c>
      <c r="H75" s="19" t="n">
        <v>18178.71</v>
      </c>
      <c r="I75" s="20" t="n">
        <v>25917.22</v>
      </c>
      <c r="J75" s="21" t="n">
        <v>44095.93</v>
      </c>
      <c r="K75" s="21" t="n">
        <v>156526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49</v>
      </c>
      <c r="I76" s="24" t="n">
        <v>36</v>
      </c>
      <c r="J76" s="25" t="n">
        <v>85</v>
      </c>
      <c r="K76" s="25" t="n">
        <v>9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129</v>
      </c>
      <c r="F77" s="31" t="n">
        <v>0</v>
      </c>
      <c r="G77" s="32" t="n">
        <v>134129</v>
      </c>
      <c r="H77" s="30" t="n">
        <v>198195.75</v>
      </c>
      <c r="I77" s="31" t="n">
        <v>104554.69</v>
      </c>
      <c r="J77" s="32" t="n">
        <v>302750.44</v>
      </c>
      <c r="K77" s="32" t="n">
        <v>436879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2</v>
      </c>
      <c r="G78" s="15" t="n">
        <v>2</v>
      </c>
      <c r="H78" s="13" t="n">
        <v>20</v>
      </c>
      <c r="I78" s="14" t="n">
        <v>30</v>
      </c>
      <c r="J78" s="15" t="n">
        <v>50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8494.84</v>
      </c>
      <c r="G79" s="21" t="n">
        <v>18494.84</v>
      </c>
      <c r="H79" s="19" t="n">
        <v>146558.21</v>
      </c>
      <c r="I79" s="20" t="n">
        <v>184283.73</v>
      </c>
      <c r="J79" s="21" t="n">
        <v>330841.94</v>
      </c>
      <c r="K79" s="21" t="n">
        <v>349336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3</v>
      </c>
      <c r="I80" s="24" t="n">
        <v>85</v>
      </c>
      <c r="J80" s="25" t="n">
        <v>128</v>
      </c>
      <c r="K80" s="25" t="n">
        <v>1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697.35</v>
      </c>
      <c r="F81" s="20" t="n">
        <v>0</v>
      </c>
      <c r="G81" s="21" t="n">
        <v>11697.35</v>
      </c>
      <c r="H81" s="19" t="n">
        <v>373286.48</v>
      </c>
      <c r="I81" s="20" t="n">
        <v>1344530.68</v>
      </c>
      <c r="J81" s="21" t="n">
        <v>1717817.16</v>
      </c>
      <c r="K81" s="21" t="n">
        <v>1729514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2</v>
      </c>
      <c r="G82" s="25" t="n">
        <v>4</v>
      </c>
      <c r="H82" s="23" t="n">
        <v>63</v>
      </c>
      <c r="I82" s="24" t="n">
        <v>115</v>
      </c>
      <c r="J82" s="25" t="n">
        <v>178</v>
      </c>
      <c r="K82" s="25" t="n">
        <v>1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697.35</v>
      </c>
      <c r="F83" s="31" t="n">
        <v>18494.84</v>
      </c>
      <c r="G83" s="32" t="n">
        <v>30192.19</v>
      </c>
      <c r="H83" s="30" t="n">
        <v>519844.69</v>
      </c>
      <c r="I83" s="31" t="n">
        <v>1528814.41</v>
      </c>
      <c r="J83" s="32" t="n">
        <v>2048659.1</v>
      </c>
      <c r="K83" s="32" t="n">
        <v>2078851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112</v>
      </c>
      <c r="I84" s="14" t="n">
        <v>151</v>
      </c>
      <c r="J84" s="15" t="n">
        <v>263</v>
      </c>
      <c r="K84" s="15" t="n">
        <v>2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5826.35</v>
      </c>
      <c r="F85" s="31" t="n">
        <v>18494.84</v>
      </c>
      <c r="G85" s="32" t="n">
        <v>164321.19</v>
      </c>
      <c r="H85" s="30" t="n">
        <v>718040.44</v>
      </c>
      <c r="I85" s="31" t="n">
        <v>1633369.1</v>
      </c>
      <c r="J85" s="32" t="n">
        <v>2351409.54</v>
      </c>
      <c r="K85" s="32" t="n">
        <v>2515730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1</v>
      </c>
      <c r="I8" s="14" t="n">
        <v>7</v>
      </c>
      <c r="J8" s="15" t="n">
        <v>18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339.25</v>
      </c>
      <c r="F9" s="20" t="n">
        <v>0</v>
      </c>
      <c r="G9" s="21" t="n">
        <v>11339.25</v>
      </c>
      <c r="H9" s="19" t="n">
        <v>66589.17</v>
      </c>
      <c r="I9" s="20" t="n">
        <v>19923.97</v>
      </c>
      <c r="J9" s="21" t="n">
        <v>86513.14</v>
      </c>
      <c r="K9" s="21" t="n">
        <v>97852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10.62</v>
      </c>
      <c r="I11" s="20" t="n">
        <v>3440.1</v>
      </c>
      <c r="J11" s="21" t="n">
        <v>5550.72</v>
      </c>
      <c r="K11" s="21" t="n">
        <v>5550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12</v>
      </c>
      <c r="I12" s="24" t="n">
        <v>8</v>
      </c>
      <c r="J12" s="25" t="n">
        <v>20</v>
      </c>
      <c r="K12" s="25" t="n">
        <v>2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339.25</v>
      </c>
      <c r="F13" s="31" t="n">
        <v>0</v>
      </c>
      <c r="G13" s="32" t="n">
        <v>11339.25</v>
      </c>
      <c r="H13" s="30" t="n">
        <v>68699.79</v>
      </c>
      <c r="I13" s="31" t="n">
        <v>23364.07</v>
      </c>
      <c r="J13" s="32" t="n">
        <v>92063.86</v>
      </c>
      <c r="K13" s="32" t="n">
        <v>103403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1</v>
      </c>
      <c r="I14" s="14" t="n">
        <v>6</v>
      </c>
      <c r="J14" s="15" t="n">
        <v>17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6733.36</v>
      </c>
      <c r="I15" s="20" t="n">
        <v>876873.31</v>
      </c>
      <c r="J15" s="21" t="n">
        <v>1163606.67</v>
      </c>
      <c r="K15" s="21" t="n">
        <v>1163606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6</v>
      </c>
      <c r="I16" s="24" t="n">
        <v>23</v>
      </c>
      <c r="J16" s="25" t="n">
        <v>39</v>
      </c>
      <c r="K16" s="25" t="n">
        <v>4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755.41</v>
      </c>
      <c r="F17" s="20" t="n">
        <v>0</v>
      </c>
      <c r="G17" s="21" t="n">
        <v>7755.41</v>
      </c>
      <c r="H17" s="19" t="n">
        <v>928717.86</v>
      </c>
      <c r="I17" s="20" t="n">
        <v>257915.89</v>
      </c>
      <c r="J17" s="21" t="n">
        <v>1186633.75</v>
      </c>
      <c r="K17" s="21" t="n">
        <v>1194389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7</v>
      </c>
      <c r="I18" s="24" t="n">
        <v>29</v>
      </c>
      <c r="J18" s="25" t="n">
        <v>56</v>
      </c>
      <c r="K18" s="25" t="n">
        <v>5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755.41</v>
      </c>
      <c r="F19" s="31" t="n">
        <v>0</v>
      </c>
      <c r="G19" s="32" t="n">
        <v>7755.41</v>
      </c>
      <c r="H19" s="30" t="n">
        <v>1215451.22</v>
      </c>
      <c r="I19" s="31" t="n">
        <v>1134789.2</v>
      </c>
      <c r="J19" s="32" t="n">
        <v>2350240.42</v>
      </c>
      <c r="K19" s="32" t="n">
        <v>2357995.8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39</v>
      </c>
      <c r="I20" s="14" t="n">
        <v>37</v>
      </c>
      <c r="J20" s="15" t="n">
        <v>76</v>
      </c>
      <c r="K20" s="15" t="n"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94.66</v>
      </c>
      <c r="F21" s="31" t="n">
        <v>0</v>
      </c>
      <c r="G21" s="32" t="n">
        <v>19094.66</v>
      </c>
      <c r="H21" s="30" t="n">
        <v>1284151.01</v>
      </c>
      <c r="I21" s="31" t="n">
        <v>1158153.27</v>
      </c>
      <c r="J21" s="32" t="n">
        <v>2442304.28</v>
      </c>
      <c r="K21" s="32" t="n">
        <v>2461398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12</v>
      </c>
      <c r="I22" s="14" t="n">
        <v>9</v>
      </c>
      <c r="J22" s="15" t="n">
        <v>21</v>
      </c>
      <c r="K22" s="15" t="n"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36</v>
      </c>
      <c r="F23" s="20" t="n">
        <v>21976</v>
      </c>
      <c r="G23" s="21" t="n">
        <v>25812</v>
      </c>
      <c r="H23" s="19" t="n">
        <v>55062.93</v>
      </c>
      <c r="I23" s="20" t="n">
        <v>49387.83</v>
      </c>
      <c r="J23" s="21" t="n">
        <v>104450.76</v>
      </c>
      <c r="K23" s="21" t="n">
        <v>130262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2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500</v>
      </c>
      <c r="G25" s="21" t="n">
        <v>2500</v>
      </c>
      <c r="H25" s="19" t="n">
        <v>0</v>
      </c>
      <c r="I25" s="20" t="n">
        <v>41563.16</v>
      </c>
      <c r="J25" s="21" t="n">
        <v>41563.16</v>
      </c>
      <c r="K25" s="21" t="n">
        <v>44063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2</v>
      </c>
      <c r="I26" s="24" t="n">
        <v>11</v>
      </c>
      <c r="J26" s="25" t="n">
        <v>23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836</v>
      </c>
      <c r="F27" s="31" t="n">
        <v>24476</v>
      </c>
      <c r="G27" s="32" t="n">
        <v>28312</v>
      </c>
      <c r="H27" s="30" t="n">
        <v>55062.93</v>
      </c>
      <c r="I27" s="31" t="n">
        <v>90950.99</v>
      </c>
      <c r="J27" s="32" t="n">
        <v>146013.92</v>
      </c>
      <c r="K27" s="32" t="n">
        <v>174325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9</v>
      </c>
      <c r="I28" s="14" t="n">
        <v>10</v>
      </c>
      <c r="J28" s="15" t="n">
        <v>19</v>
      </c>
      <c r="K28" s="15" t="n"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293</v>
      </c>
      <c r="F29" s="20" t="n">
        <v>0</v>
      </c>
      <c r="G29" s="21" t="n">
        <v>12293</v>
      </c>
      <c r="H29" s="19" t="n">
        <v>38897.5</v>
      </c>
      <c r="I29" s="20" t="n">
        <v>170794.42</v>
      </c>
      <c r="J29" s="21" t="n">
        <v>209691.92</v>
      </c>
      <c r="K29" s="21" t="n">
        <v>221984.9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2</v>
      </c>
      <c r="I30" s="24" t="n">
        <v>43</v>
      </c>
      <c r="J30" s="25" t="n">
        <v>55</v>
      </c>
      <c r="K30" s="25" t="n">
        <v>5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171</v>
      </c>
      <c r="F31" s="20" t="n">
        <v>0</v>
      </c>
      <c r="G31" s="21" t="n">
        <v>16171</v>
      </c>
      <c r="H31" s="19" t="n">
        <v>135105.06</v>
      </c>
      <c r="I31" s="20" t="n">
        <v>1475426.6</v>
      </c>
      <c r="J31" s="21" t="n">
        <v>1610531.66</v>
      </c>
      <c r="K31" s="21" t="n">
        <v>1626702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21</v>
      </c>
      <c r="I32" s="24" t="n">
        <v>53</v>
      </c>
      <c r="J32" s="25" t="n">
        <v>74</v>
      </c>
      <c r="K32" s="25" t="n">
        <v>7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464</v>
      </c>
      <c r="F33" s="31" t="n">
        <v>0</v>
      </c>
      <c r="G33" s="32" t="n">
        <v>28464</v>
      </c>
      <c r="H33" s="30" t="n">
        <v>174002.56</v>
      </c>
      <c r="I33" s="31" t="n">
        <v>1646221.02</v>
      </c>
      <c r="J33" s="32" t="n">
        <v>1820223.58</v>
      </c>
      <c r="K33" s="32" t="n">
        <v>1848687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33</v>
      </c>
      <c r="I34" s="14" t="n">
        <v>64</v>
      </c>
      <c r="J34" s="15" t="n">
        <v>97</v>
      </c>
      <c r="K34" s="15" t="n">
        <v>10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2300</v>
      </c>
      <c r="F35" s="31" t="n">
        <v>24476</v>
      </c>
      <c r="G35" s="32" t="n">
        <v>56776</v>
      </c>
      <c r="H35" s="30" t="n">
        <v>229065.49</v>
      </c>
      <c r="I35" s="31" t="n">
        <v>1737172.01</v>
      </c>
      <c r="J35" s="32" t="n">
        <v>1966237.5</v>
      </c>
      <c r="K35" s="32" t="n">
        <v>2023013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</v>
      </c>
      <c r="I36" s="14" t="n">
        <v>12</v>
      </c>
      <c r="J36" s="15" t="n">
        <v>21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472.23</v>
      </c>
      <c r="I37" s="20" t="n">
        <v>59888.09</v>
      </c>
      <c r="J37" s="21" t="n">
        <v>90360.32</v>
      </c>
      <c r="K37" s="21" t="n">
        <v>90360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3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20104.71</v>
      </c>
      <c r="J39" s="21" t="n">
        <v>20104.71</v>
      </c>
      <c r="K39" s="21" t="n">
        <v>20104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</v>
      </c>
      <c r="I40" s="24" t="n">
        <v>15</v>
      </c>
      <c r="J40" s="25" t="n">
        <v>24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0472.23</v>
      </c>
      <c r="I41" s="31" t="n">
        <v>79992.8</v>
      </c>
      <c r="J41" s="32" t="n">
        <v>110465.03</v>
      </c>
      <c r="K41" s="32" t="n">
        <v>110465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2</v>
      </c>
      <c r="G42" s="15" t="n">
        <v>3</v>
      </c>
      <c r="H42" s="13" t="n">
        <v>2</v>
      </c>
      <c r="I42" s="14" t="n">
        <v>16</v>
      </c>
      <c r="J42" s="15" t="n">
        <v>18</v>
      </c>
      <c r="K42" s="15" t="n"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4083.75</v>
      </c>
      <c r="F43" s="20" t="n">
        <v>32952</v>
      </c>
      <c r="G43" s="21" t="n">
        <v>67035.75</v>
      </c>
      <c r="H43" s="19" t="n">
        <v>6648.7</v>
      </c>
      <c r="I43" s="20" t="n">
        <v>689459.18</v>
      </c>
      <c r="J43" s="21" t="n">
        <v>696107.88</v>
      </c>
      <c r="K43" s="21" t="n">
        <v>763143.6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6</v>
      </c>
      <c r="I44" s="24" t="n">
        <v>30</v>
      </c>
      <c r="J44" s="25" t="n">
        <v>36</v>
      </c>
      <c r="K44" s="25" t="n"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515.59</v>
      </c>
      <c r="F45" s="20" t="n">
        <v>0</v>
      </c>
      <c r="G45" s="21" t="n">
        <v>4515.59</v>
      </c>
      <c r="H45" s="19" t="n">
        <v>54771.67</v>
      </c>
      <c r="I45" s="20" t="n">
        <v>628726.51</v>
      </c>
      <c r="J45" s="21" t="n">
        <v>683498.18</v>
      </c>
      <c r="K45" s="21" t="n">
        <v>688013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8</v>
      </c>
      <c r="I46" s="24" t="n">
        <v>46</v>
      </c>
      <c r="J46" s="25" t="n">
        <v>54</v>
      </c>
      <c r="K46" s="25" t="n">
        <v>5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8599.34</v>
      </c>
      <c r="F47" s="31" t="n">
        <v>32952</v>
      </c>
      <c r="G47" s="32" t="n">
        <v>71551.34</v>
      </c>
      <c r="H47" s="30" t="n">
        <v>61420.37</v>
      </c>
      <c r="I47" s="31" t="n">
        <v>1318185.69</v>
      </c>
      <c r="J47" s="32" t="n">
        <v>1379606.06</v>
      </c>
      <c r="K47" s="32" t="n">
        <v>1451157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2</v>
      </c>
      <c r="G48" s="15" t="n">
        <v>4</v>
      </c>
      <c r="H48" s="13" t="n">
        <v>17</v>
      </c>
      <c r="I48" s="14" t="n">
        <v>61</v>
      </c>
      <c r="J48" s="15" t="n">
        <v>78</v>
      </c>
      <c r="K48" s="15" t="n">
        <v>8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599.34</v>
      </c>
      <c r="F49" s="31" t="n">
        <v>32952</v>
      </c>
      <c r="G49" s="32" t="n">
        <v>71551.34</v>
      </c>
      <c r="H49" s="30" t="n">
        <v>91892.6</v>
      </c>
      <c r="I49" s="31" t="n">
        <v>1398178.49</v>
      </c>
      <c r="J49" s="32" t="n">
        <v>1490071.09</v>
      </c>
      <c r="K49" s="32" t="n">
        <v>1561622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17</v>
      </c>
      <c r="J58" s="15" t="n">
        <v>27</v>
      </c>
      <c r="K58" s="15" t="n">
        <v>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841.24</v>
      </c>
      <c r="I59" s="20" t="n">
        <v>36707.31</v>
      </c>
      <c r="J59" s="21" t="n">
        <v>61548.55</v>
      </c>
      <c r="K59" s="21" t="n">
        <v>61548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2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81</v>
      </c>
      <c r="F61" s="20" t="n">
        <v>0</v>
      </c>
      <c r="G61" s="21" t="n">
        <v>4081</v>
      </c>
      <c r="H61" s="19" t="n">
        <v>8585.77</v>
      </c>
      <c r="I61" s="20" t="n">
        <v>73724.75</v>
      </c>
      <c r="J61" s="21" t="n">
        <v>82310.52</v>
      </c>
      <c r="K61" s="21" t="n">
        <v>86391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2</v>
      </c>
      <c r="I62" s="24" t="n">
        <v>19</v>
      </c>
      <c r="J62" s="25" t="n">
        <v>31</v>
      </c>
      <c r="K62" s="25" t="n">
        <v>3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81</v>
      </c>
      <c r="F63" s="31" t="n">
        <v>0</v>
      </c>
      <c r="G63" s="32" t="n">
        <v>4081</v>
      </c>
      <c r="H63" s="30" t="n">
        <v>33427.01</v>
      </c>
      <c r="I63" s="31" t="n">
        <v>110432.06</v>
      </c>
      <c r="J63" s="32" t="n">
        <v>143859.07</v>
      </c>
      <c r="K63" s="32" t="n">
        <v>147940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0</v>
      </c>
      <c r="I64" s="14" t="n">
        <v>15</v>
      </c>
      <c r="J64" s="15" t="n">
        <v>25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090</v>
      </c>
      <c r="F65" s="20" t="n">
        <v>0</v>
      </c>
      <c r="G65" s="21" t="n">
        <v>11090</v>
      </c>
      <c r="H65" s="19" t="n">
        <v>265102.68</v>
      </c>
      <c r="I65" s="20" t="n">
        <v>213340.02</v>
      </c>
      <c r="J65" s="21" t="n">
        <v>478442.7</v>
      </c>
      <c r="K65" s="21" t="n">
        <v>489532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0</v>
      </c>
      <c r="G66" s="25" t="n">
        <v>4</v>
      </c>
      <c r="H66" s="23" t="n">
        <v>16</v>
      </c>
      <c r="I66" s="24" t="n">
        <v>38</v>
      </c>
      <c r="J66" s="25" t="n">
        <v>54</v>
      </c>
      <c r="K66" s="25" t="n">
        <v>5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2882.9</v>
      </c>
      <c r="F67" s="20" t="n">
        <v>0</v>
      </c>
      <c r="G67" s="21" t="n">
        <v>82882.9</v>
      </c>
      <c r="H67" s="19" t="n">
        <v>890264.23</v>
      </c>
      <c r="I67" s="20" t="n">
        <v>1711724.07</v>
      </c>
      <c r="J67" s="21" t="n">
        <v>2601988.3</v>
      </c>
      <c r="K67" s="21" t="n">
        <v>2684871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26</v>
      </c>
      <c r="I68" s="24" t="n">
        <v>53</v>
      </c>
      <c r="J68" s="25" t="n">
        <v>79</v>
      </c>
      <c r="K68" s="25" t="n">
        <v>8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3972.9</v>
      </c>
      <c r="F69" s="31" t="n">
        <v>0</v>
      </c>
      <c r="G69" s="32" t="n">
        <v>93972.9</v>
      </c>
      <c r="H69" s="30" t="n">
        <v>1155366.91</v>
      </c>
      <c r="I69" s="31" t="n">
        <v>1925064.09</v>
      </c>
      <c r="J69" s="32" t="n">
        <v>3080431</v>
      </c>
      <c r="K69" s="32" t="n">
        <v>3174403.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38</v>
      </c>
      <c r="I70" s="14" t="n">
        <v>72</v>
      </c>
      <c r="J70" s="15" t="n">
        <v>110</v>
      </c>
      <c r="K70" s="15" t="n">
        <v>1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053.9</v>
      </c>
      <c r="F71" s="31" t="n">
        <v>0</v>
      </c>
      <c r="G71" s="32" t="n">
        <v>98053.9</v>
      </c>
      <c r="H71" s="30" t="n">
        <v>1188793.92</v>
      </c>
      <c r="I71" s="31" t="n">
        <v>2035496.15</v>
      </c>
      <c r="J71" s="32" t="n">
        <v>3224290.07</v>
      </c>
      <c r="K71" s="32" t="n">
        <v>3322343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1</v>
      </c>
      <c r="G72" s="15" t="n">
        <v>4</v>
      </c>
      <c r="H72" s="13" t="n">
        <v>42</v>
      </c>
      <c r="I72" s="14" t="n">
        <v>45</v>
      </c>
      <c r="J72" s="15" t="n">
        <v>87</v>
      </c>
      <c r="K72" s="15" t="n">
        <v>9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175.25</v>
      </c>
      <c r="F73" s="20" t="n">
        <v>21976</v>
      </c>
      <c r="G73" s="21" t="n">
        <v>37151.25</v>
      </c>
      <c r="H73" s="19" t="n">
        <v>176965.57</v>
      </c>
      <c r="I73" s="20" t="n">
        <v>165907.2</v>
      </c>
      <c r="J73" s="21" t="n">
        <v>342872.77</v>
      </c>
      <c r="K73" s="21" t="n">
        <v>380024.0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3</v>
      </c>
      <c r="I74" s="24" t="n">
        <v>8</v>
      </c>
      <c r="J74" s="25" t="n">
        <v>11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81</v>
      </c>
      <c r="F75" s="20" t="n">
        <v>2500</v>
      </c>
      <c r="G75" s="21" t="n">
        <v>6581</v>
      </c>
      <c r="H75" s="19" t="n">
        <v>10696.39</v>
      </c>
      <c r="I75" s="20" t="n">
        <v>138832.72</v>
      </c>
      <c r="J75" s="21" t="n">
        <v>149529.11</v>
      </c>
      <c r="K75" s="21" t="n">
        <v>156110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2</v>
      </c>
      <c r="G76" s="25" t="n">
        <v>6</v>
      </c>
      <c r="H76" s="23" t="n">
        <v>45</v>
      </c>
      <c r="I76" s="24" t="n">
        <v>53</v>
      </c>
      <c r="J76" s="25" t="n">
        <v>98</v>
      </c>
      <c r="K76" s="25" t="n">
        <v>10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256.25</v>
      </c>
      <c r="F77" s="31" t="n">
        <v>24476</v>
      </c>
      <c r="G77" s="32" t="n">
        <v>43732.25</v>
      </c>
      <c r="H77" s="30" t="n">
        <v>187661.96</v>
      </c>
      <c r="I77" s="31" t="n">
        <v>304739.92</v>
      </c>
      <c r="J77" s="32" t="n">
        <v>492401.88</v>
      </c>
      <c r="K77" s="32" t="n">
        <v>536134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2</v>
      </c>
      <c r="G78" s="15" t="n">
        <v>6</v>
      </c>
      <c r="H78" s="13" t="n">
        <v>32</v>
      </c>
      <c r="I78" s="14" t="n">
        <v>47</v>
      </c>
      <c r="J78" s="15" t="n">
        <v>79</v>
      </c>
      <c r="K78" s="15" t="n">
        <v>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7466.75</v>
      </c>
      <c r="F79" s="20" t="n">
        <v>32952</v>
      </c>
      <c r="G79" s="21" t="n">
        <v>90418.75</v>
      </c>
      <c r="H79" s="19" t="n">
        <v>597382.24</v>
      </c>
      <c r="I79" s="20" t="n">
        <v>1950466.93</v>
      </c>
      <c r="J79" s="21" t="n">
        <v>2547849.17</v>
      </c>
      <c r="K79" s="21" t="n">
        <v>2638267.9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0</v>
      </c>
      <c r="G80" s="25" t="n">
        <v>7</v>
      </c>
      <c r="H80" s="23" t="n">
        <v>50</v>
      </c>
      <c r="I80" s="24" t="n">
        <v>134</v>
      </c>
      <c r="J80" s="25" t="n">
        <v>184</v>
      </c>
      <c r="K80" s="25" t="n">
        <v>19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1324.9</v>
      </c>
      <c r="F81" s="20" t="n">
        <v>0</v>
      </c>
      <c r="G81" s="21" t="n">
        <v>111324.9</v>
      </c>
      <c r="H81" s="19" t="n">
        <v>2008858.82</v>
      </c>
      <c r="I81" s="20" t="n">
        <v>4073793.07</v>
      </c>
      <c r="J81" s="21" t="n">
        <v>6082651.89</v>
      </c>
      <c r="K81" s="21" t="n">
        <v>6193976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2</v>
      </c>
      <c r="G82" s="25" t="n">
        <v>13</v>
      </c>
      <c r="H82" s="23" t="n">
        <v>82</v>
      </c>
      <c r="I82" s="24" t="n">
        <v>181</v>
      </c>
      <c r="J82" s="25" t="n">
        <v>263</v>
      </c>
      <c r="K82" s="25" t="n">
        <v>2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8791.65</v>
      </c>
      <c r="F83" s="31" t="n">
        <v>32952</v>
      </c>
      <c r="G83" s="32" t="n">
        <v>201743.65</v>
      </c>
      <c r="H83" s="30" t="n">
        <v>2606241.06</v>
      </c>
      <c r="I83" s="31" t="n">
        <v>6024260</v>
      </c>
      <c r="J83" s="32" t="n">
        <v>8630501.06</v>
      </c>
      <c r="K83" s="32" t="n">
        <v>8832244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4</v>
      </c>
      <c r="G84" s="15" t="n">
        <v>19</v>
      </c>
      <c r="H84" s="13" t="n">
        <v>127</v>
      </c>
      <c r="I84" s="14" t="n">
        <v>234</v>
      </c>
      <c r="J84" s="15" t="n">
        <v>361</v>
      </c>
      <c r="K84" s="15" t="n">
        <v>3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8047.9</v>
      </c>
      <c r="F85" s="31" t="n">
        <v>57428</v>
      </c>
      <c r="G85" s="32" t="n">
        <v>245475.9</v>
      </c>
      <c r="H85" s="30" t="n">
        <v>2793903.02</v>
      </c>
      <c r="I85" s="31" t="n">
        <v>6328999.92</v>
      </c>
      <c r="J85" s="32" t="n">
        <v>9122902.94</v>
      </c>
      <c r="K85" s="32" t="n">
        <v>9368378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5</v>
      </c>
      <c r="I8" s="14" t="n">
        <v>1</v>
      </c>
      <c r="J8" s="15" t="n">
        <v>36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33</v>
      </c>
      <c r="F9" s="20" t="n">
        <v>0</v>
      </c>
      <c r="G9" s="21" t="n">
        <v>2133</v>
      </c>
      <c r="H9" s="19" t="n">
        <v>98907.12</v>
      </c>
      <c r="I9" s="20" t="n">
        <v>2468.76</v>
      </c>
      <c r="J9" s="21" t="n">
        <v>101375.88</v>
      </c>
      <c r="K9" s="21" t="n">
        <v>103508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87.73</v>
      </c>
      <c r="I11" s="20" t="n">
        <v>0</v>
      </c>
      <c r="J11" s="21" t="n">
        <v>187.73</v>
      </c>
      <c r="K11" s="21" t="n">
        <v>187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6</v>
      </c>
      <c r="I12" s="24" t="n">
        <v>1</v>
      </c>
      <c r="J12" s="25" t="n">
        <v>37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33</v>
      </c>
      <c r="F13" s="31" t="n">
        <v>0</v>
      </c>
      <c r="G13" s="32" t="n">
        <v>2133</v>
      </c>
      <c r="H13" s="30" t="n">
        <v>99094.85</v>
      </c>
      <c r="I13" s="31" t="n">
        <v>2468.76</v>
      </c>
      <c r="J13" s="32" t="n">
        <v>101563.61</v>
      </c>
      <c r="K13" s="32" t="n">
        <v>103696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6</v>
      </c>
      <c r="I14" s="14" t="n">
        <v>6</v>
      </c>
      <c r="J14" s="15" t="n">
        <v>92</v>
      </c>
      <c r="K14" s="15" t="n">
        <v>9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07.14</v>
      </c>
      <c r="F15" s="20" t="n">
        <v>0</v>
      </c>
      <c r="G15" s="21" t="n">
        <v>807.14</v>
      </c>
      <c r="H15" s="19" t="n">
        <v>401023.88</v>
      </c>
      <c r="I15" s="20" t="n">
        <v>26125.47</v>
      </c>
      <c r="J15" s="21" t="n">
        <v>427149.35</v>
      </c>
      <c r="K15" s="21" t="n">
        <v>427956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2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218.4</v>
      </c>
      <c r="I17" s="20" t="n">
        <v>21063.5</v>
      </c>
      <c r="J17" s="21" t="n">
        <v>51281.9</v>
      </c>
      <c r="K17" s="21" t="n">
        <v>51281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94</v>
      </c>
      <c r="I18" s="24" t="n">
        <v>8</v>
      </c>
      <c r="J18" s="25" t="n">
        <v>102</v>
      </c>
      <c r="K18" s="25" t="n">
        <v>10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07.14</v>
      </c>
      <c r="F19" s="31" t="n">
        <v>0</v>
      </c>
      <c r="G19" s="32" t="n">
        <v>807.14</v>
      </c>
      <c r="H19" s="30" t="n">
        <v>431242.28</v>
      </c>
      <c r="I19" s="31" t="n">
        <v>47188.97</v>
      </c>
      <c r="J19" s="32" t="n">
        <v>478431.25</v>
      </c>
      <c r="K19" s="32" t="n">
        <v>479238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30</v>
      </c>
      <c r="I20" s="14" t="n">
        <v>9</v>
      </c>
      <c r="J20" s="15" t="n">
        <v>139</v>
      </c>
      <c r="K20" s="15" t="n"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40.14</v>
      </c>
      <c r="F21" s="31" t="n">
        <v>0</v>
      </c>
      <c r="G21" s="32" t="n">
        <v>2940.14</v>
      </c>
      <c r="H21" s="30" t="n">
        <v>530337.13</v>
      </c>
      <c r="I21" s="31" t="n">
        <v>49657.73</v>
      </c>
      <c r="J21" s="32" t="n">
        <v>579994.86</v>
      </c>
      <c r="K21" s="32" t="n">
        <v>5829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35</v>
      </c>
      <c r="I22" s="14" t="n">
        <v>1</v>
      </c>
      <c r="J22" s="15" t="n">
        <v>36</v>
      </c>
      <c r="K22" s="15" t="n">
        <v>4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15.62</v>
      </c>
      <c r="F23" s="20" t="n">
        <v>0</v>
      </c>
      <c r="G23" s="21" t="n">
        <v>7215.62</v>
      </c>
      <c r="H23" s="19" t="n">
        <v>79905.88</v>
      </c>
      <c r="I23" s="20" t="n">
        <v>4196.35</v>
      </c>
      <c r="J23" s="21" t="n">
        <v>84102.23</v>
      </c>
      <c r="K23" s="21" t="n">
        <v>91317.8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5</v>
      </c>
      <c r="I26" s="24" t="n">
        <v>1</v>
      </c>
      <c r="J26" s="25" t="n">
        <v>36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215.62</v>
      </c>
      <c r="F27" s="31" t="n">
        <v>0</v>
      </c>
      <c r="G27" s="32" t="n">
        <v>7215.62</v>
      </c>
      <c r="H27" s="30" t="n">
        <v>79905.88</v>
      </c>
      <c r="I27" s="31" t="n">
        <v>4196.35</v>
      </c>
      <c r="J27" s="32" t="n">
        <v>84102.23</v>
      </c>
      <c r="K27" s="32" t="n">
        <v>91317.8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97</v>
      </c>
      <c r="I28" s="14" t="n">
        <v>7</v>
      </c>
      <c r="J28" s="15" t="n">
        <v>104</v>
      </c>
      <c r="K28" s="15" t="n">
        <v>10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840.6</v>
      </c>
      <c r="F29" s="20" t="n">
        <v>0</v>
      </c>
      <c r="G29" s="21" t="n">
        <v>45840.6</v>
      </c>
      <c r="H29" s="19" t="n">
        <v>567705.7</v>
      </c>
      <c r="I29" s="20" t="n">
        <v>19835.7</v>
      </c>
      <c r="J29" s="21" t="n">
        <v>587541.4</v>
      </c>
      <c r="K29" s="21" t="n">
        <v>63338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9</v>
      </c>
      <c r="I30" s="24" t="n">
        <v>3</v>
      </c>
      <c r="J30" s="25" t="n">
        <v>12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640.83</v>
      </c>
      <c r="F31" s="20" t="n">
        <v>0</v>
      </c>
      <c r="G31" s="21" t="n">
        <v>2640.83</v>
      </c>
      <c r="H31" s="19" t="n">
        <v>25993.4</v>
      </c>
      <c r="I31" s="20" t="n">
        <v>16427</v>
      </c>
      <c r="J31" s="21" t="n">
        <v>42420.4</v>
      </c>
      <c r="K31" s="21" t="n">
        <v>45061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06</v>
      </c>
      <c r="I32" s="24" t="n">
        <v>10</v>
      </c>
      <c r="J32" s="25" t="n">
        <v>116</v>
      </c>
      <c r="K32" s="25" t="n">
        <v>1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8481.43</v>
      </c>
      <c r="F33" s="31" t="n">
        <v>0</v>
      </c>
      <c r="G33" s="32" t="n">
        <v>48481.43</v>
      </c>
      <c r="H33" s="30" t="n">
        <v>593699.1</v>
      </c>
      <c r="I33" s="31" t="n">
        <v>36262.7</v>
      </c>
      <c r="J33" s="32" t="n">
        <v>629961.8</v>
      </c>
      <c r="K33" s="32" t="n">
        <v>678443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141</v>
      </c>
      <c r="I34" s="14" t="n">
        <v>11</v>
      </c>
      <c r="J34" s="15" t="n">
        <v>152</v>
      </c>
      <c r="K34" s="15" t="n">
        <v>16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697.05</v>
      </c>
      <c r="F35" s="31" t="n">
        <v>0</v>
      </c>
      <c r="G35" s="32" t="n">
        <v>55697.05</v>
      </c>
      <c r="H35" s="30" t="n">
        <v>673604.98</v>
      </c>
      <c r="I35" s="31" t="n">
        <v>40459.05</v>
      </c>
      <c r="J35" s="32" t="n">
        <v>714064.03</v>
      </c>
      <c r="K35" s="32" t="n">
        <v>769761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8</v>
      </c>
      <c r="I36" s="14" t="n">
        <v>1</v>
      </c>
      <c r="J36" s="15" t="n">
        <v>39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4533.98</v>
      </c>
      <c r="I37" s="20" t="n">
        <v>6634.92</v>
      </c>
      <c r="J37" s="21" t="n">
        <v>81168.9</v>
      </c>
      <c r="K37" s="21" t="n">
        <v>81168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56.83</v>
      </c>
      <c r="I39" s="20" t="n">
        <v>0</v>
      </c>
      <c r="J39" s="21" t="n">
        <v>256.83</v>
      </c>
      <c r="K39" s="21" t="n">
        <v>256.8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0</v>
      </c>
      <c r="I40" s="24" t="n">
        <v>1</v>
      </c>
      <c r="J40" s="25" t="n">
        <v>41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4790.81</v>
      </c>
      <c r="I41" s="31" t="n">
        <v>6634.92</v>
      </c>
      <c r="J41" s="32" t="n">
        <v>81425.73</v>
      </c>
      <c r="K41" s="32" t="n">
        <v>81425.7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8</v>
      </c>
      <c r="I42" s="14" t="n">
        <v>3</v>
      </c>
      <c r="J42" s="15" t="n">
        <v>71</v>
      </c>
      <c r="K42" s="15" t="n">
        <v>7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331.14</v>
      </c>
      <c r="F43" s="20" t="n">
        <v>0</v>
      </c>
      <c r="G43" s="21" t="n">
        <v>7331.14</v>
      </c>
      <c r="H43" s="19" t="n">
        <v>432545.55</v>
      </c>
      <c r="I43" s="20" t="n">
        <v>28009.26</v>
      </c>
      <c r="J43" s="21" t="n">
        <v>460554.81</v>
      </c>
      <c r="K43" s="21" t="n">
        <v>467885.9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8</v>
      </c>
      <c r="I44" s="24" t="n">
        <v>0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0498</v>
      </c>
      <c r="F45" s="20" t="n">
        <v>0</v>
      </c>
      <c r="G45" s="21" t="n">
        <v>30498</v>
      </c>
      <c r="H45" s="19" t="n">
        <v>65216.64</v>
      </c>
      <c r="I45" s="20" t="n">
        <v>0</v>
      </c>
      <c r="J45" s="21" t="n">
        <v>65216.64</v>
      </c>
      <c r="K45" s="21" t="n">
        <v>95714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76</v>
      </c>
      <c r="I46" s="24" t="n">
        <v>3</v>
      </c>
      <c r="J46" s="25" t="n">
        <v>79</v>
      </c>
      <c r="K46" s="25" t="n">
        <v>8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829.14</v>
      </c>
      <c r="F47" s="31" t="n">
        <v>0</v>
      </c>
      <c r="G47" s="32" t="n">
        <v>37829.14</v>
      </c>
      <c r="H47" s="30" t="n">
        <v>497762.19</v>
      </c>
      <c r="I47" s="31" t="n">
        <v>28009.26</v>
      </c>
      <c r="J47" s="32" t="n">
        <v>525771.45</v>
      </c>
      <c r="K47" s="32" t="n">
        <v>563600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0</v>
      </c>
      <c r="G48" s="15" t="n">
        <v>4</v>
      </c>
      <c r="H48" s="13" t="n">
        <v>116</v>
      </c>
      <c r="I48" s="14" t="n">
        <v>4</v>
      </c>
      <c r="J48" s="15" t="n">
        <v>120</v>
      </c>
      <c r="K48" s="15" t="n">
        <v>1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829.14</v>
      </c>
      <c r="F49" s="31" t="n">
        <v>0</v>
      </c>
      <c r="G49" s="32" t="n">
        <v>37829.14</v>
      </c>
      <c r="H49" s="30" t="n">
        <v>572553</v>
      </c>
      <c r="I49" s="31" t="n">
        <v>34644.18</v>
      </c>
      <c r="J49" s="32" t="n">
        <v>607197.18</v>
      </c>
      <c r="K49" s="32" t="n">
        <v>645026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6</v>
      </c>
      <c r="I58" s="14" t="n">
        <v>6</v>
      </c>
      <c r="J58" s="15" t="n">
        <v>42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0060.96</v>
      </c>
      <c r="I59" s="20" t="n">
        <v>29066.26</v>
      </c>
      <c r="J59" s="21" t="n">
        <v>119127.22</v>
      </c>
      <c r="K59" s="21" t="n">
        <v>119127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298.1</v>
      </c>
      <c r="I61" s="20" t="n">
        <v>2116.93</v>
      </c>
      <c r="J61" s="21" t="n">
        <v>4415.03</v>
      </c>
      <c r="K61" s="21" t="n">
        <v>4415.0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7</v>
      </c>
      <c r="I62" s="24" t="n">
        <v>7</v>
      </c>
      <c r="J62" s="25" t="n">
        <v>44</v>
      </c>
      <c r="K62" s="25" t="n">
        <v>4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2359.06</v>
      </c>
      <c r="I63" s="31" t="n">
        <v>31183.19</v>
      </c>
      <c r="J63" s="32" t="n">
        <v>123542.25</v>
      </c>
      <c r="K63" s="32" t="n">
        <v>123542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8</v>
      </c>
      <c r="I64" s="14" t="n">
        <v>4</v>
      </c>
      <c r="J64" s="15" t="n">
        <v>102</v>
      </c>
      <c r="K64" s="15" t="n">
        <v>10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642.01</v>
      </c>
      <c r="F65" s="20" t="n">
        <v>0</v>
      </c>
      <c r="G65" s="21" t="n">
        <v>19642.01</v>
      </c>
      <c r="H65" s="19" t="n">
        <v>445396.52</v>
      </c>
      <c r="I65" s="20" t="n">
        <v>15122.78</v>
      </c>
      <c r="J65" s="21" t="n">
        <v>460519.3</v>
      </c>
      <c r="K65" s="21" t="n">
        <v>480161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6</v>
      </c>
      <c r="I66" s="24" t="n">
        <v>0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2139.11</v>
      </c>
      <c r="I67" s="20" t="n">
        <v>0</v>
      </c>
      <c r="J67" s="21" t="n">
        <v>82139.11</v>
      </c>
      <c r="K67" s="21" t="n">
        <v>82139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4</v>
      </c>
      <c r="I68" s="24" t="n">
        <v>4</v>
      </c>
      <c r="J68" s="25" t="n">
        <v>118</v>
      </c>
      <c r="K68" s="25" t="n">
        <v>1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642.01</v>
      </c>
      <c r="F69" s="31" t="n">
        <v>0</v>
      </c>
      <c r="G69" s="32" t="n">
        <v>19642.01</v>
      </c>
      <c r="H69" s="30" t="n">
        <v>527535.63</v>
      </c>
      <c r="I69" s="31" t="n">
        <v>15122.78</v>
      </c>
      <c r="J69" s="32" t="n">
        <v>542658.41</v>
      </c>
      <c r="K69" s="32" t="n">
        <v>562300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151</v>
      </c>
      <c r="I70" s="14" t="n">
        <v>11</v>
      </c>
      <c r="J70" s="15" t="n">
        <v>162</v>
      </c>
      <c r="K70" s="15" t="n">
        <v>16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642.01</v>
      </c>
      <c r="F71" s="31" t="n">
        <v>0</v>
      </c>
      <c r="G71" s="32" t="n">
        <v>19642.01</v>
      </c>
      <c r="H71" s="30" t="n">
        <v>619894.69</v>
      </c>
      <c r="I71" s="31" t="n">
        <v>46305.97</v>
      </c>
      <c r="J71" s="32" t="n">
        <v>666200.66</v>
      </c>
      <c r="K71" s="32" t="n">
        <v>685842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144</v>
      </c>
      <c r="I72" s="14" t="n">
        <v>9</v>
      </c>
      <c r="J72" s="15" t="n">
        <v>153</v>
      </c>
      <c r="K72" s="15" t="n">
        <v>1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48.62</v>
      </c>
      <c r="F73" s="20" t="n">
        <v>0</v>
      </c>
      <c r="G73" s="21" t="n">
        <v>9348.62</v>
      </c>
      <c r="H73" s="19" t="n">
        <v>343407.94</v>
      </c>
      <c r="I73" s="20" t="n">
        <v>42366.29</v>
      </c>
      <c r="J73" s="21" t="n">
        <v>385774.23</v>
      </c>
      <c r="K73" s="21" t="n">
        <v>395122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742.66</v>
      </c>
      <c r="I75" s="20" t="n">
        <v>2116.93</v>
      </c>
      <c r="J75" s="21" t="n">
        <v>4859.59</v>
      </c>
      <c r="K75" s="21" t="n">
        <v>4859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148</v>
      </c>
      <c r="I76" s="24" t="n">
        <v>10</v>
      </c>
      <c r="J76" s="25" t="n">
        <v>158</v>
      </c>
      <c r="K76" s="25" t="n">
        <v>1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348.62</v>
      </c>
      <c r="F77" s="31" t="n">
        <v>0</v>
      </c>
      <c r="G77" s="32" t="n">
        <v>9348.62</v>
      </c>
      <c r="H77" s="30" t="n">
        <v>346150.6</v>
      </c>
      <c r="I77" s="31" t="n">
        <v>44483.22</v>
      </c>
      <c r="J77" s="32" t="n">
        <v>390633.82</v>
      </c>
      <c r="K77" s="32" t="n">
        <v>399982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349</v>
      </c>
      <c r="I78" s="14" t="n">
        <v>20</v>
      </c>
      <c r="J78" s="15" t="n">
        <v>369</v>
      </c>
      <c r="K78" s="15" t="n">
        <v>37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3620.89</v>
      </c>
      <c r="F79" s="20" t="n">
        <v>0</v>
      </c>
      <c r="G79" s="21" t="n">
        <v>73620.89</v>
      </c>
      <c r="H79" s="19" t="n">
        <v>1846671.65</v>
      </c>
      <c r="I79" s="20" t="n">
        <v>89093.21</v>
      </c>
      <c r="J79" s="21" t="n">
        <v>1935764.86</v>
      </c>
      <c r="K79" s="21" t="n">
        <v>2009385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1</v>
      </c>
      <c r="I80" s="24" t="n">
        <v>5</v>
      </c>
      <c r="J80" s="25" t="n">
        <v>46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138.83</v>
      </c>
      <c r="F81" s="20" t="n">
        <v>0</v>
      </c>
      <c r="G81" s="21" t="n">
        <v>33138.83</v>
      </c>
      <c r="H81" s="19" t="n">
        <v>203567.55</v>
      </c>
      <c r="I81" s="20" t="n">
        <v>37490.5</v>
      </c>
      <c r="J81" s="21" t="n">
        <v>241058.05</v>
      </c>
      <c r="K81" s="21" t="n">
        <v>274196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0</v>
      </c>
      <c r="G82" s="25" t="n">
        <v>11</v>
      </c>
      <c r="H82" s="23" t="n">
        <v>390</v>
      </c>
      <c r="I82" s="24" t="n">
        <v>25</v>
      </c>
      <c r="J82" s="25" t="n">
        <v>415</v>
      </c>
      <c r="K82" s="25" t="n">
        <v>4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759.72</v>
      </c>
      <c r="F83" s="31" t="n">
        <v>0</v>
      </c>
      <c r="G83" s="32" t="n">
        <v>106759.72</v>
      </c>
      <c r="H83" s="30" t="n">
        <v>2050239.2</v>
      </c>
      <c r="I83" s="31" t="n">
        <v>126583.71</v>
      </c>
      <c r="J83" s="32" t="n">
        <v>2176822.91</v>
      </c>
      <c r="K83" s="32" t="n">
        <v>2283582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</v>
      </c>
      <c r="F84" s="14" t="n">
        <v>0</v>
      </c>
      <c r="G84" s="15" t="n">
        <v>16</v>
      </c>
      <c r="H84" s="13" t="n">
        <v>538</v>
      </c>
      <c r="I84" s="14" t="n">
        <v>35</v>
      </c>
      <c r="J84" s="15" t="n">
        <v>573</v>
      </c>
      <c r="K84" s="15" t="n">
        <v>5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6108.34</v>
      </c>
      <c r="F85" s="31" t="n">
        <v>0</v>
      </c>
      <c r="G85" s="32" t="n">
        <v>116108.34</v>
      </c>
      <c r="H85" s="30" t="n">
        <v>2396389.8</v>
      </c>
      <c r="I85" s="31" t="n">
        <v>171066.93</v>
      </c>
      <c r="J85" s="32" t="n">
        <v>2567456.73</v>
      </c>
      <c r="K85" s="32" t="n">
        <v>2683565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18</v>
      </c>
      <c r="J8" s="15" t="n">
        <v>23</v>
      </c>
      <c r="K8" s="15" t="n"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087.93</v>
      </c>
      <c r="I9" s="20" t="n">
        <v>18814.01</v>
      </c>
      <c r="J9" s="21" t="n">
        <v>28901.94</v>
      </c>
      <c r="K9" s="21" t="n">
        <v>28901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300</v>
      </c>
      <c r="I11" s="20" t="n">
        <v>0</v>
      </c>
      <c r="J11" s="21" t="n">
        <v>3300</v>
      </c>
      <c r="K11" s="21" t="n">
        <v>33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18</v>
      </c>
      <c r="J12" s="25" t="n">
        <v>24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3387.93</v>
      </c>
      <c r="I13" s="31" t="n">
        <v>18814.01</v>
      </c>
      <c r="J13" s="32" t="n">
        <v>32201.94</v>
      </c>
      <c r="K13" s="32" t="n">
        <v>32201.9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4</v>
      </c>
      <c r="J14" s="15" t="n">
        <v>13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80</v>
      </c>
      <c r="F15" s="20" t="n">
        <v>0</v>
      </c>
      <c r="G15" s="21" t="n">
        <v>4780</v>
      </c>
      <c r="H15" s="19" t="n">
        <v>159530.68</v>
      </c>
      <c r="I15" s="20" t="n">
        <v>13398.4</v>
      </c>
      <c r="J15" s="21" t="n">
        <v>172929.08</v>
      </c>
      <c r="K15" s="21" t="n">
        <v>177709.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14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379.31</v>
      </c>
      <c r="I17" s="20" t="n">
        <v>131799.6</v>
      </c>
      <c r="J17" s="21" t="n">
        <v>161178.91</v>
      </c>
      <c r="K17" s="21" t="n">
        <v>161178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5</v>
      </c>
      <c r="I18" s="24" t="n">
        <v>18</v>
      </c>
      <c r="J18" s="25" t="n">
        <v>33</v>
      </c>
      <c r="K18" s="25" t="n">
        <v>3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780</v>
      </c>
      <c r="F19" s="31" t="n">
        <v>0</v>
      </c>
      <c r="G19" s="32" t="n">
        <v>4780</v>
      </c>
      <c r="H19" s="30" t="n">
        <v>188909.99</v>
      </c>
      <c r="I19" s="31" t="n">
        <v>145198</v>
      </c>
      <c r="J19" s="32" t="n">
        <v>334107.99</v>
      </c>
      <c r="K19" s="32" t="n">
        <v>338887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1</v>
      </c>
      <c r="I20" s="14" t="n">
        <v>36</v>
      </c>
      <c r="J20" s="15" t="n">
        <v>57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80</v>
      </c>
      <c r="F21" s="31" t="n">
        <v>0</v>
      </c>
      <c r="G21" s="32" t="n">
        <v>4780</v>
      </c>
      <c r="H21" s="30" t="n">
        <v>202297.92</v>
      </c>
      <c r="I21" s="31" t="n">
        <v>164012.01</v>
      </c>
      <c r="J21" s="32" t="n">
        <v>366309.93</v>
      </c>
      <c r="K21" s="32" t="n">
        <v>371089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0</v>
      </c>
      <c r="I22" s="14" t="n">
        <v>5</v>
      </c>
      <c r="J22" s="15" t="n">
        <v>15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071.89</v>
      </c>
      <c r="I23" s="20" t="n">
        <v>28598.24</v>
      </c>
      <c r="J23" s="21" t="n">
        <v>41670.13</v>
      </c>
      <c r="K23" s="21" t="n">
        <v>41670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4</v>
      </c>
      <c r="I24" s="24" t="n">
        <v>0</v>
      </c>
      <c r="J24" s="25" t="n">
        <v>4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7363</v>
      </c>
      <c r="G25" s="21" t="n">
        <v>7363</v>
      </c>
      <c r="H25" s="19" t="n">
        <v>9938.25</v>
      </c>
      <c r="I25" s="20" t="n">
        <v>0</v>
      </c>
      <c r="J25" s="21" t="n">
        <v>9938.25</v>
      </c>
      <c r="K25" s="21" t="n">
        <v>17301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14</v>
      </c>
      <c r="I26" s="24" t="n">
        <v>5</v>
      </c>
      <c r="J26" s="25" t="n">
        <v>19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7363</v>
      </c>
      <c r="G27" s="32" t="n">
        <v>7363</v>
      </c>
      <c r="H27" s="30" t="n">
        <v>23010.14</v>
      </c>
      <c r="I27" s="31" t="n">
        <v>28598.24</v>
      </c>
      <c r="J27" s="32" t="n">
        <v>51608.38</v>
      </c>
      <c r="K27" s="32" t="n">
        <v>58971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8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9832.55</v>
      </c>
      <c r="I29" s="20" t="n">
        <v>37385.15</v>
      </c>
      <c r="J29" s="21" t="n">
        <v>77217.7</v>
      </c>
      <c r="K29" s="21" t="n">
        <v>77217.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1</v>
      </c>
      <c r="I30" s="24" t="n">
        <v>21</v>
      </c>
      <c r="J30" s="25" t="n">
        <v>32</v>
      </c>
      <c r="K30" s="25" t="n">
        <v>3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2260.26</v>
      </c>
      <c r="F31" s="20" t="n">
        <v>0</v>
      </c>
      <c r="G31" s="21" t="n">
        <v>52260.26</v>
      </c>
      <c r="H31" s="19" t="n">
        <v>83787.75</v>
      </c>
      <c r="I31" s="20" t="n">
        <v>170179.33</v>
      </c>
      <c r="J31" s="21" t="n">
        <v>253967.08</v>
      </c>
      <c r="K31" s="21" t="n">
        <v>306227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1</v>
      </c>
      <c r="I32" s="24" t="n">
        <v>29</v>
      </c>
      <c r="J32" s="25" t="n">
        <v>50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260.26</v>
      </c>
      <c r="F33" s="31" t="n">
        <v>0</v>
      </c>
      <c r="G33" s="32" t="n">
        <v>52260.26</v>
      </c>
      <c r="H33" s="30" t="n">
        <v>123620.3</v>
      </c>
      <c r="I33" s="31" t="n">
        <v>207564.48</v>
      </c>
      <c r="J33" s="32" t="n">
        <v>331184.78</v>
      </c>
      <c r="K33" s="32" t="n">
        <v>383445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35</v>
      </c>
      <c r="I34" s="14" t="n">
        <v>34</v>
      </c>
      <c r="J34" s="15" t="n">
        <v>69</v>
      </c>
      <c r="K34" s="15" t="n">
        <v>7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2260.26</v>
      </c>
      <c r="F35" s="31" t="n">
        <v>7363</v>
      </c>
      <c r="G35" s="32" t="n">
        <v>59623.26</v>
      </c>
      <c r="H35" s="30" t="n">
        <v>146630.44</v>
      </c>
      <c r="I35" s="31" t="n">
        <v>236162.72</v>
      </c>
      <c r="J35" s="32" t="n">
        <v>382793.16</v>
      </c>
      <c r="K35" s="32" t="n">
        <v>442416.4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5</v>
      </c>
      <c r="I36" s="14" t="n">
        <v>19</v>
      </c>
      <c r="J36" s="15" t="n">
        <v>34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196.5</v>
      </c>
      <c r="I37" s="20" t="n">
        <v>397480.34</v>
      </c>
      <c r="J37" s="21" t="n">
        <v>439676.84</v>
      </c>
      <c r="K37" s="21" t="n">
        <v>439676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3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377</v>
      </c>
      <c r="I39" s="20" t="n">
        <v>3269.14</v>
      </c>
      <c r="J39" s="21" t="n">
        <v>12646.14</v>
      </c>
      <c r="K39" s="21" t="n">
        <v>12646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6</v>
      </c>
      <c r="I40" s="24" t="n">
        <v>22</v>
      </c>
      <c r="J40" s="25" t="n">
        <v>38</v>
      </c>
      <c r="K40" s="25" t="n">
        <v>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1573.5</v>
      </c>
      <c r="I41" s="31" t="n">
        <v>400749.48</v>
      </c>
      <c r="J41" s="32" t="n">
        <v>452322.98</v>
      </c>
      <c r="K41" s="32" t="n">
        <v>452322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6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7260.88</v>
      </c>
      <c r="I43" s="20" t="n">
        <v>152626.22</v>
      </c>
      <c r="J43" s="21" t="n">
        <v>239887.1</v>
      </c>
      <c r="K43" s="21" t="n">
        <v>239887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7</v>
      </c>
      <c r="I44" s="24" t="n">
        <v>17</v>
      </c>
      <c r="J44" s="25" t="n">
        <v>24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6318.56</v>
      </c>
      <c r="G45" s="21" t="n">
        <v>26318.56</v>
      </c>
      <c r="H45" s="19" t="n">
        <v>46378.21</v>
      </c>
      <c r="I45" s="20" t="n">
        <v>178509.37</v>
      </c>
      <c r="J45" s="21" t="n">
        <v>224887.58</v>
      </c>
      <c r="K45" s="21" t="n">
        <v>251206.1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15</v>
      </c>
      <c r="I46" s="24" t="n">
        <v>23</v>
      </c>
      <c r="J46" s="25" t="n">
        <v>38</v>
      </c>
      <c r="K46" s="25" t="n"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6318.56</v>
      </c>
      <c r="G47" s="32" t="n">
        <v>26318.56</v>
      </c>
      <c r="H47" s="30" t="n">
        <v>133639.09</v>
      </c>
      <c r="I47" s="31" t="n">
        <v>331135.59</v>
      </c>
      <c r="J47" s="32" t="n">
        <v>464774.68</v>
      </c>
      <c r="K47" s="32" t="n">
        <v>491093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31</v>
      </c>
      <c r="I48" s="14" t="n">
        <v>45</v>
      </c>
      <c r="J48" s="15" t="n">
        <v>76</v>
      </c>
      <c r="K48" s="15" t="n">
        <v>7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6318.56</v>
      </c>
      <c r="G49" s="32" t="n">
        <v>26318.56</v>
      </c>
      <c r="H49" s="30" t="n">
        <v>185212.59</v>
      </c>
      <c r="I49" s="31" t="n">
        <v>731885.07</v>
      </c>
      <c r="J49" s="32" t="n">
        <v>917097.66</v>
      </c>
      <c r="K49" s="32" t="n">
        <v>943416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3</v>
      </c>
      <c r="J58" s="15" t="n">
        <v>9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2299.15</v>
      </c>
      <c r="I59" s="20" t="n">
        <v>10660.02</v>
      </c>
      <c r="J59" s="21" t="n">
        <v>42959.17</v>
      </c>
      <c r="K59" s="21" t="n">
        <v>42959.1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17.59</v>
      </c>
      <c r="I61" s="20" t="n">
        <v>0</v>
      </c>
      <c r="J61" s="21" t="n">
        <v>2117.59</v>
      </c>
      <c r="K61" s="21" t="n">
        <v>2117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3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416.74</v>
      </c>
      <c r="I63" s="31" t="n">
        <v>10660.02</v>
      </c>
      <c r="J63" s="32" t="n">
        <v>45076.76</v>
      </c>
      <c r="K63" s="32" t="n">
        <v>45076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0</v>
      </c>
      <c r="I64" s="14" t="n">
        <v>5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1143.44</v>
      </c>
      <c r="I65" s="20" t="n">
        <v>36265.7</v>
      </c>
      <c r="J65" s="21" t="n">
        <v>97409.14</v>
      </c>
      <c r="K65" s="21" t="n">
        <v>97409.1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4</v>
      </c>
      <c r="I66" s="24" t="n">
        <v>17</v>
      </c>
      <c r="J66" s="25" t="n">
        <v>31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743.74</v>
      </c>
      <c r="F67" s="20" t="n">
        <v>0</v>
      </c>
      <c r="G67" s="21" t="n">
        <v>6743.74</v>
      </c>
      <c r="H67" s="19" t="n">
        <v>128578.22</v>
      </c>
      <c r="I67" s="20" t="n">
        <v>260066.29</v>
      </c>
      <c r="J67" s="21" t="n">
        <v>388644.51</v>
      </c>
      <c r="K67" s="21" t="n">
        <v>395388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24</v>
      </c>
      <c r="I68" s="24" t="n">
        <v>22</v>
      </c>
      <c r="J68" s="25" t="n">
        <v>46</v>
      </c>
      <c r="K68" s="25" t="n">
        <v>4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43.74</v>
      </c>
      <c r="F69" s="31" t="n">
        <v>0</v>
      </c>
      <c r="G69" s="32" t="n">
        <v>6743.74</v>
      </c>
      <c r="H69" s="30" t="n">
        <v>189721.66</v>
      </c>
      <c r="I69" s="31" t="n">
        <v>296331.99</v>
      </c>
      <c r="J69" s="32" t="n">
        <v>486053.65</v>
      </c>
      <c r="K69" s="32" t="n">
        <v>492797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31</v>
      </c>
      <c r="I70" s="14" t="n">
        <v>25</v>
      </c>
      <c r="J70" s="15" t="n">
        <v>56</v>
      </c>
      <c r="K70" s="15" t="n">
        <v>5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43.74</v>
      </c>
      <c r="F71" s="31" t="n">
        <v>0</v>
      </c>
      <c r="G71" s="32" t="n">
        <v>6743.74</v>
      </c>
      <c r="H71" s="30" t="n">
        <v>224138.4</v>
      </c>
      <c r="I71" s="31" t="n">
        <v>306992.01</v>
      </c>
      <c r="J71" s="32" t="n">
        <v>531130.41</v>
      </c>
      <c r="K71" s="32" t="n">
        <v>537874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6</v>
      </c>
      <c r="I72" s="14" t="n">
        <v>45</v>
      </c>
      <c r="J72" s="15" t="n">
        <v>81</v>
      </c>
      <c r="K72" s="15" t="n">
        <v>8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7655.47</v>
      </c>
      <c r="I73" s="20" t="n">
        <v>455552.61</v>
      </c>
      <c r="J73" s="21" t="n">
        <v>553208.08</v>
      </c>
      <c r="K73" s="21" t="n">
        <v>553208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7</v>
      </c>
      <c r="I74" s="24" t="n">
        <v>3</v>
      </c>
      <c r="J74" s="25" t="n">
        <v>10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7363</v>
      </c>
      <c r="G75" s="21" t="n">
        <v>7363</v>
      </c>
      <c r="H75" s="19" t="n">
        <v>24732.84</v>
      </c>
      <c r="I75" s="20" t="n">
        <v>3269.14</v>
      </c>
      <c r="J75" s="21" t="n">
        <v>28001.98</v>
      </c>
      <c r="K75" s="21" t="n">
        <v>35364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43</v>
      </c>
      <c r="I76" s="24" t="n">
        <v>48</v>
      </c>
      <c r="J76" s="25" t="n">
        <v>91</v>
      </c>
      <c r="K76" s="25" t="n">
        <v>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7363</v>
      </c>
      <c r="G77" s="32" t="n">
        <v>7363</v>
      </c>
      <c r="H77" s="30" t="n">
        <v>122388.31</v>
      </c>
      <c r="I77" s="31" t="n">
        <v>458821.75</v>
      </c>
      <c r="J77" s="32" t="n">
        <v>581210.06</v>
      </c>
      <c r="K77" s="32" t="n">
        <v>588573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37</v>
      </c>
      <c r="I78" s="14" t="n">
        <v>23</v>
      </c>
      <c r="J78" s="15" t="n">
        <v>60</v>
      </c>
      <c r="K78" s="15" t="n">
        <v>6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80</v>
      </c>
      <c r="F79" s="20" t="n">
        <v>0</v>
      </c>
      <c r="G79" s="21" t="n">
        <v>4780</v>
      </c>
      <c r="H79" s="19" t="n">
        <v>347767.55</v>
      </c>
      <c r="I79" s="20" t="n">
        <v>239675.47</v>
      </c>
      <c r="J79" s="21" t="n">
        <v>587443.02</v>
      </c>
      <c r="K79" s="21" t="n">
        <v>592223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38</v>
      </c>
      <c r="I80" s="24" t="n">
        <v>69</v>
      </c>
      <c r="J80" s="25" t="n">
        <v>107</v>
      </c>
      <c r="K80" s="25" t="n">
        <v>1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004</v>
      </c>
      <c r="F81" s="20" t="n">
        <v>26318.56</v>
      </c>
      <c r="G81" s="21" t="n">
        <v>85322.56</v>
      </c>
      <c r="H81" s="19" t="n">
        <v>288123.49</v>
      </c>
      <c r="I81" s="20" t="n">
        <v>740554.59</v>
      </c>
      <c r="J81" s="21" t="n">
        <v>1028678.08</v>
      </c>
      <c r="K81" s="21" t="n">
        <v>1114000.6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75</v>
      </c>
      <c r="I82" s="24" t="n">
        <v>92</v>
      </c>
      <c r="J82" s="25" t="n">
        <v>167</v>
      </c>
      <c r="K82" s="25" t="n">
        <v>1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784</v>
      </c>
      <c r="F83" s="31" t="n">
        <v>26318.56</v>
      </c>
      <c r="G83" s="32" t="n">
        <v>90102.56</v>
      </c>
      <c r="H83" s="30" t="n">
        <v>635891.04</v>
      </c>
      <c r="I83" s="31" t="n">
        <v>980230.06</v>
      </c>
      <c r="J83" s="32" t="n">
        <v>1616121.1</v>
      </c>
      <c r="K83" s="32" t="n">
        <v>1706223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118</v>
      </c>
      <c r="I84" s="14" t="n">
        <v>140</v>
      </c>
      <c r="J84" s="15" t="n">
        <v>258</v>
      </c>
      <c r="K84" s="15" t="n">
        <v>2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3784</v>
      </c>
      <c r="F85" s="31" t="n">
        <v>33681.56</v>
      </c>
      <c r="G85" s="32" t="n">
        <v>97465.56</v>
      </c>
      <c r="H85" s="30" t="n">
        <v>758279.35</v>
      </c>
      <c r="I85" s="31" t="n">
        <v>1439051.81</v>
      </c>
      <c r="J85" s="32" t="n">
        <v>2197331.16</v>
      </c>
      <c r="K85" s="32" t="n">
        <v>2294796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21</v>
      </c>
      <c r="I8" s="14" t="n">
        <v>1</v>
      </c>
      <c r="J8" s="15" t="n">
        <v>22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60575.52</v>
      </c>
      <c r="F9" s="20" t="n">
        <v>0</v>
      </c>
      <c r="G9" s="21" t="n">
        <v>260575.52</v>
      </c>
      <c r="H9" s="19" t="n">
        <v>1025049.93</v>
      </c>
      <c r="I9" s="20" t="n">
        <v>2187.21</v>
      </c>
      <c r="J9" s="21" t="n">
        <v>1027237.14</v>
      </c>
      <c r="K9" s="21" t="n">
        <v>1287812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0</v>
      </c>
      <c r="G12" s="25" t="n">
        <v>8</v>
      </c>
      <c r="H12" s="23" t="n">
        <v>21</v>
      </c>
      <c r="I12" s="24" t="n">
        <v>1</v>
      </c>
      <c r="J12" s="25" t="n">
        <v>22</v>
      </c>
      <c r="K12" s="25" t="n"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60575.52</v>
      </c>
      <c r="F13" s="31" t="n">
        <v>0</v>
      </c>
      <c r="G13" s="32" t="n">
        <v>260575.52</v>
      </c>
      <c r="H13" s="30" t="n">
        <v>1025049.93</v>
      </c>
      <c r="I13" s="31" t="n">
        <v>2187.21</v>
      </c>
      <c r="J13" s="32" t="n">
        <v>1027237.14</v>
      </c>
      <c r="K13" s="32" t="n">
        <v>1287812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9</v>
      </c>
      <c r="I14" s="14" t="n">
        <v>2</v>
      </c>
      <c r="J14" s="15" t="n">
        <v>11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67.1</v>
      </c>
      <c r="F15" s="20" t="n">
        <v>0</v>
      </c>
      <c r="G15" s="21" t="n">
        <v>2567.1</v>
      </c>
      <c r="H15" s="19" t="n">
        <v>28119.81</v>
      </c>
      <c r="I15" s="20" t="n">
        <v>20215.32</v>
      </c>
      <c r="J15" s="21" t="n">
        <v>48335.13</v>
      </c>
      <c r="K15" s="21" t="n">
        <v>50902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3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8641.49</v>
      </c>
      <c r="I17" s="20" t="n">
        <v>384389.41</v>
      </c>
      <c r="J17" s="21" t="n">
        <v>433030.9</v>
      </c>
      <c r="K17" s="21" t="n">
        <v>433030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4</v>
      </c>
      <c r="I18" s="24" t="n">
        <v>5</v>
      </c>
      <c r="J18" s="25" t="n">
        <v>19</v>
      </c>
      <c r="K18" s="25" t="n"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67.1</v>
      </c>
      <c r="F19" s="31" t="n">
        <v>0</v>
      </c>
      <c r="G19" s="32" t="n">
        <v>2567.1</v>
      </c>
      <c r="H19" s="30" t="n">
        <v>76761.3</v>
      </c>
      <c r="I19" s="31" t="n">
        <v>404604.73</v>
      </c>
      <c r="J19" s="32" t="n">
        <v>481366.03</v>
      </c>
      <c r="K19" s="32" t="n">
        <v>483933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35</v>
      </c>
      <c r="I20" s="14" t="n">
        <v>6</v>
      </c>
      <c r="J20" s="15" t="n">
        <v>41</v>
      </c>
      <c r="K20" s="15" t="n"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63142.62</v>
      </c>
      <c r="F21" s="31" t="n">
        <v>0</v>
      </c>
      <c r="G21" s="32" t="n">
        <v>263142.62</v>
      </c>
      <c r="H21" s="30" t="n">
        <v>1101811.23</v>
      </c>
      <c r="I21" s="31" t="n">
        <v>406791.94</v>
      </c>
      <c r="J21" s="32" t="n">
        <v>1508603.17</v>
      </c>
      <c r="K21" s="32" t="n">
        <v>1771745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4</v>
      </c>
      <c r="I22" s="14" t="n">
        <v>4</v>
      </c>
      <c r="J22" s="15" t="n">
        <v>18</v>
      </c>
      <c r="K22" s="15" t="n"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2712.68</v>
      </c>
      <c r="F23" s="20" t="n">
        <v>0</v>
      </c>
      <c r="G23" s="21" t="n">
        <v>82712.68</v>
      </c>
      <c r="H23" s="19" t="n">
        <v>38375.2</v>
      </c>
      <c r="I23" s="20" t="n">
        <v>45313</v>
      </c>
      <c r="J23" s="21" t="n">
        <v>83688.2</v>
      </c>
      <c r="K23" s="21" t="n">
        <v>166400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6</v>
      </c>
      <c r="F25" s="20" t="n">
        <v>0</v>
      </c>
      <c r="G25" s="21" t="n">
        <v>176</v>
      </c>
      <c r="H25" s="19" t="n">
        <v>6246.33</v>
      </c>
      <c r="I25" s="20" t="n">
        <v>0</v>
      </c>
      <c r="J25" s="21" t="n">
        <v>6246.33</v>
      </c>
      <c r="K25" s="21" t="n">
        <v>6422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0</v>
      </c>
      <c r="G26" s="25" t="n">
        <v>8</v>
      </c>
      <c r="H26" s="23" t="n">
        <v>15</v>
      </c>
      <c r="I26" s="24" t="n">
        <v>4</v>
      </c>
      <c r="J26" s="25" t="n">
        <v>19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888.68</v>
      </c>
      <c r="F27" s="31" t="n">
        <v>0</v>
      </c>
      <c r="G27" s="32" t="n">
        <v>82888.68</v>
      </c>
      <c r="H27" s="30" t="n">
        <v>44621.53</v>
      </c>
      <c r="I27" s="31" t="n">
        <v>45313</v>
      </c>
      <c r="J27" s="32" t="n">
        <v>89934.53</v>
      </c>
      <c r="K27" s="32" t="n">
        <v>172823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13</v>
      </c>
      <c r="I28" s="14" t="n">
        <v>1</v>
      </c>
      <c r="J28" s="15" t="n">
        <v>14</v>
      </c>
      <c r="K28" s="15" t="n"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3364.11</v>
      </c>
      <c r="F29" s="20" t="n">
        <v>0</v>
      </c>
      <c r="G29" s="21" t="n">
        <v>43364.11</v>
      </c>
      <c r="H29" s="19" t="n">
        <v>123511.16</v>
      </c>
      <c r="I29" s="20" t="n">
        <v>3324.32</v>
      </c>
      <c r="J29" s="21" t="n">
        <v>126835.48</v>
      </c>
      <c r="K29" s="21" t="n">
        <v>170199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8614.68</v>
      </c>
      <c r="I31" s="20" t="n">
        <v>52732.14</v>
      </c>
      <c r="J31" s="21" t="n">
        <v>101346.82</v>
      </c>
      <c r="K31" s="21" t="n">
        <v>101346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17</v>
      </c>
      <c r="I32" s="24" t="n">
        <v>4</v>
      </c>
      <c r="J32" s="25" t="n">
        <v>21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3364.11</v>
      </c>
      <c r="F33" s="31" t="n">
        <v>0</v>
      </c>
      <c r="G33" s="32" t="n">
        <v>43364.11</v>
      </c>
      <c r="H33" s="30" t="n">
        <v>172125.84</v>
      </c>
      <c r="I33" s="31" t="n">
        <v>56056.46</v>
      </c>
      <c r="J33" s="32" t="n">
        <v>228182.3</v>
      </c>
      <c r="K33" s="32" t="n">
        <v>271546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0</v>
      </c>
      <c r="G34" s="15" t="n">
        <v>13</v>
      </c>
      <c r="H34" s="13" t="n">
        <v>32</v>
      </c>
      <c r="I34" s="14" t="n">
        <v>8</v>
      </c>
      <c r="J34" s="15" t="n">
        <v>40</v>
      </c>
      <c r="K34" s="15" t="n"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6252.79</v>
      </c>
      <c r="F35" s="31" t="n">
        <v>0</v>
      </c>
      <c r="G35" s="32" t="n">
        <v>126252.79</v>
      </c>
      <c r="H35" s="30" t="n">
        <v>216747.37</v>
      </c>
      <c r="I35" s="31" t="n">
        <v>101369.46</v>
      </c>
      <c r="J35" s="32" t="n">
        <v>318116.83</v>
      </c>
      <c r="K35" s="32" t="n">
        <v>444369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0</v>
      </c>
      <c r="G36" s="15" t="n">
        <v>15</v>
      </c>
      <c r="H36" s="13" t="n">
        <v>21</v>
      </c>
      <c r="I36" s="14" t="n">
        <v>3</v>
      </c>
      <c r="J36" s="15" t="n">
        <v>24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100.81</v>
      </c>
      <c r="F37" s="20" t="n">
        <v>0</v>
      </c>
      <c r="G37" s="21" t="n">
        <v>16100.81</v>
      </c>
      <c r="H37" s="19" t="n">
        <v>173897.74</v>
      </c>
      <c r="I37" s="20" t="n">
        <v>18159</v>
      </c>
      <c r="J37" s="21" t="n">
        <v>192056.74</v>
      </c>
      <c r="K37" s="21" t="n">
        <v>208157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0</v>
      </c>
      <c r="G40" s="25" t="n">
        <v>15</v>
      </c>
      <c r="H40" s="23" t="n">
        <v>21</v>
      </c>
      <c r="I40" s="24" t="n">
        <v>3</v>
      </c>
      <c r="J40" s="25" t="n">
        <v>24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100.81</v>
      </c>
      <c r="F41" s="31" t="n">
        <v>0</v>
      </c>
      <c r="G41" s="32" t="n">
        <v>16100.81</v>
      </c>
      <c r="H41" s="30" t="n">
        <v>173897.74</v>
      </c>
      <c r="I41" s="31" t="n">
        <v>18159</v>
      </c>
      <c r="J41" s="32" t="n">
        <v>192056.74</v>
      </c>
      <c r="K41" s="32" t="n">
        <v>208157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2</v>
      </c>
      <c r="J42" s="15" t="n">
        <v>12</v>
      </c>
      <c r="K42" s="15" t="n"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71898.04</v>
      </c>
      <c r="I43" s="20" t="n">
        <v>9944.38</v>
      </c>
      <c r="J43" s="21" t="n">
        <v>181842.42</v>
      </c>
      <c r="K43" s="21" t="n">
        <v>181842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1</v>
      </c>
      <c r="I44" s="24" t="n">
        <v>2</v>
      </c>
      <c r="J44" s="25" t="n">
        <v>3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430.93</v>
      </c>
      <c r="F45" s="20" t="n">
        <v>86828</v>
      </c>
      <c r="G45" s="21" t="n">
        <v>104258.93</v>
      </c>
      <c r="H45" s="19" t="n">
        <v>4150.33</v>
      </c>
      <c r="I45" s="20" t="n">
        <v>941664</v>
      </c>
      <c r="J45" s="21" t="n">
        <v>945814.33</v>
      </c>
      <c r="K45" s="21" t="n">
        <v>1050073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11</v>
      </c>
      <c r="I46" s="24" t="n">
        <v>4</v>
      </c>
      <c r="J46" s="25" t="n">
        <v>15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430.93</v>
      </c>
      <c r="F47" s="31" t="n">
        <v>86828</v>
      </c>
      <c r="G47" s="32" t="n">
        <v>104258.93</v>
      </c>
      <c r="H47" s="30" t="n">
        <v>176048.37</v>
      </c>
      <c r="I47" s="31" t="n">
        <v>951608.38</v>
      </c>
      <c r="J47" s="32" t="n">
        <v>1127656.75</v>
      </c>
      <c r="K47" s="32" t="n">
        <v>1231915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1</v>
      </c>
      <c r="G48" s="15" t="n">
        <v>21</v>
      </c>
      <c r="H48" s="13" t="n">
        <v>32</v>
      </c>
      <c r="I48" s="14" t="n">
        <v>7</v>
      </c>
      <c r="J48" s="15" t="n">
        <v>39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531.74</v>
      </c>
      <c r="F49" s="31" t="n">
        <v>86828</v>
      </c>
      <c r="G49" s="32" t="n">
        <v>120359.74</v>
      </c>
      <c r="H49" s="30" t="n">
        <v>349946.11</v>
      </c>
      <c r="I49" s="31" t="n">
        <v>969767.38</v>
      </c>
      <c r="J49" s="32" t="n">
        <v>1319713.49</v>
      </c>
      <c r="K49" s="32" t="n">
        <v>1440073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31</v>
      </c>
      <c r="I58" s="14" t="n">
        <v>0</v>
      </c>
      <c r="J58" s="15" t="n">
        <v>31</v>
      </c>
      <c r="K58" s="15" t="n"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760</v>
      </c>
      <c r="F59" s="20" t="n">
        <v>0</v>
      </c>
      <c r="G59" s="21" t="n">
        <v>52760</v>
      </c>
      <c r="H59" s="19" t="n">
        <v>47117.16</v>
      </c>
      <c r="I59" s="20" t="n">
        <v>0</v>
      </c>
      <c r="J59" s="21" t="n">
        <v>47117.16</v>
      </c>
      <c r="K59" s="21" t="n">
        <v>99877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1</v>
      </c>
      <c r="I62" s="24" t="n">
        <v>0</v>
      </c>
      <c r="J62" s="25" t="n">
        <v>31</v>
      </c>
      <c r="K62" s="25" t="n"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760</v>
      </c>
      <c r="F63" s="31" t="n">
        <v>0</v>
      </c>
      <c r="G63" s="32" t="n">
        <v>52760</v>
      </c>
      <c r="H63" s="30" t="n">
        <v>47117.16</v>
      </c>
      <c r="I63" s="31" t="n">
        <v>0</v>
      </c>
      <c r="J63" s="32" t="n">
        <v>47117.16</v>
      </c>
      <c r="K63" s="32" t="n">
        <v>99877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9</v>
      </c>
      <c r="I64" s="14" t="n">
        <v>5</v>
      </c>
      <c r="J64" s="15" t="n">
        <v>24</v>
      </c>
      <c r="K64" s="15" t="n"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048.95</v>
      </c>
      <c r="F65" s="20" t="n">
        <v>0</v>
      </c>
      <c r="G65" s="21" t="n">
        <v>6048.95</v>
      </c>
      <c r="H65" s="19" t="n">
        <v>69114.2</v>
      </c>
      <c r="I65" s="20" t="n">
        <v>15504.81</v>
      </c>
      <c r="J65" s="21" t="n">
        <v>84619.01</v>
      </c>
      <c r="K65" s="21" t="n">
        <v>9066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35.61</v>
      </c>
      <c r="I67" s="20" t="n">
        <v>0</v>
      </c>
      <c r="J67" s="21" t="n">
        <v>2235.61</v>
      </c>
      <c r="K67" s="21" t="n">
        <v>2235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0</v>
      </c>
      <c r="I68" s="24" t="n">
        <v>5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048.95</v>
      </c>
      <c r="F69" s="31" t="n">
        <v>0</v>
      </c>
      <c r="G69" s="32" t="n">
        <v>6048.95</v>
      </c>
      <c r="H69" s="30" t="n">
        <v>71349.81</v>
      </c>
      <c r="I69" s="31" t="n">
        <v>15504.81</v>
      </c>
      <c r="J69" s="32" t="n">
        <v>86854.62</v>
      </c>
      <c r="K69" s="32" t="n">
        <v>92903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51</v>
      </c>
      <c r="I70" s="14" t="n">
        <v>5</v>
      </c>
      <c r="J70" s="15" t="n">
        <v>56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8808.95</v>
      </c>
      <c r="F71" s="31" t="n">
        <v>0</v>
      </c>
      <c r="G71" s="32" t="n">
        <v>58808.95</v>
      </c>
      <c r="H71" s="30" t="n">
        <v>118466.97</v>
      </c>
      <c r="I71" s="31" t="n">
        <v>15504.81</v>
      </c>
      <c r="J71" s="32" t="n">
        <v>133971.78</v>
      </c>
      <c r="K71" s="32" t="n">
        <v>192780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0</v>
      </c>
      <c r="G72" s="15" t="n">
        <v>33</v>
      </c>
      <c r="H72" s="13" t="n">
        <v>87</v>
      </c>
      <c r="I72" s="14" t="n">
        <v>8</v>
      </c>
      <c r="J72" s="15" t="n">
        <v>95</v>
      </c>
      <c r="K72" s="15" t="n"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12149.01</v>
      </c>
      <c r="F73" s="20" t="n">
        <v>0</v>
      </c>
      <c r="G73" s="21" t="n">
        <v>412149.01</v>
      </c>
      <c r="H73" s="19" t="n">
        <v>1284440.03</v>
      </c>
      <c r="I73" s="20" t="n">
        <v>65659.21</v>
      </c>
      <c r="J73" s="21" t="n">
        <v>1350099.24</v>
      </c>
      <c r="K73" s="21" t="n">
        <v>1762248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6</v>
      </c>
      <c r="F75" s="20" t="n">
        <v>0</v>
      </c>
      <c r="G75" s="21" t="n">
        <v>176</v>
      </c>
      <c r="H75" s="19" t="n">
        <v>6246.33</v>
      </c>
      <c r="I75" s="20" t="n">
        <v>0</v>
      </c>
      <c r="J75" s="21" t="n">
        <v>6246.33</v>
      </c>
      <c r="K75" s="21" t="n">
        <v>6422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0</v>
      </c>
      <c r="G76" s="25" t="n">
        <v>34</v>
      </c>
      <c r="H76" s="23" t="n">
        <v>88</v>
      </c>
      <c r="I76" s="24" t="n">
        <v>8</v>
      </c>
      <c r="J76" s="25" t="n">
        <v>96</v>
      </c>
      <c r="K76" s="25" t="n"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12325.01</v>
      </c>
      <c r="F77" s="31" t="n">
        <v>0</v>
      </c>
      <c r="G77" s="32" t="n">
        <v>412325.01</v>
      </c>
      <c r="H77" s="30" t="n">
        <v>1290686.36</v>
      </c>
      <c r="I77" s="31" t="n">
        <v>65659.21</v>
      </c>
      <c r="J77" s="32" t="n">
        <v>1356345.57</v>
      </c>
      <c r="K77" s="32" t="n">
        <v>1768670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51</v>
      </c>
      <c r="I78" s="14" t="n">
        <v>10</v>
      </c>
      <c r="J78" s="15" t="n">
        <v>61</v>
      </c>
      <c r="K78" s="15" t="n">
        <v>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980.16</v>
      </c>
      <c r="F79" s="20" t="n">
        <v>0</v>
      </c>
      <c r="G79" s="21" t="n">
        <v>51980.16</v>
      </c>
      <c r="H79" s="19" t="n">
        <v>392643.21</v>
      </c>
      <c r="I79" s="20" t="n">
        <v>48988.83</v>
      </c>
      <c r="J79" s="21" t="n">
        <v>441632.04</v>
      </c>
      <c r="K79" s="21" t="n">
        <v>493612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11</v>
      </c>
      <c r="I80" s="24" t="n">
        <v>8</v>
      </c>
      <c r="J80" s="25" t="n">
        <v>19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430.93</v>
      </c>
      <c r="F81" s="20" t="n">
        <v>86828</v>
      </c>
      <c r="G81" s="21" t="n">
        <v>104258.93</v>
      </c>
      <c r="H81" s="19" t="n">
        <v>103642.11</v>
      </c>
      <c r="I81" s="20" t="n">
        <v>1378785.55</v>
      </c>
      <c r="J81" s="21" t="n">
        <v>1482427.66</v>
      </c>
      <c r="K81" s="21" t="n">
        <v>158668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</v>
      </c>
      <c r="G82" s="25" t="n">
        <v>13</v>
      </c>
      <c r="H82" s="23" t="n">
        <v>62</v>
      </c>
      <c r="I82" s="24" t="n">
        <v>18</v>
      </c>
      <c r="J82" s="25" t="n">
        <v>80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411.09</v>
      </c>
      <c r="F83" s="31" t="n">
        <v>86828</v>
      </c>
      <c r="G83" s="32" t="n">
        <v>156239.09</v>
      </c>
      <c r="H83" s="30" t="n">
        <v>496285.32</v>
      </c>
      <c r="I83" s="31" t="n">
        <v>1427774.38</v>
      </c>
      <c r="J83" s="32" t="n">
        <v>1924059.7</v>
      </c>
      <c r="K83" s="32" t="n">
        <v>2080298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1</v>
      </c>
      <c r="G84" s="15" t="n">
        <v>47</v>
      </c>
      <c r="H84" s="13" t="n">
        <v>150</v>
      </c>
      <c r="I84" s="14" t="n">
        <v>26</v>
      </c>
      <c r="J84" s="15" t="n">
        <v>176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1736.1</v>
      </c>
      <c r="F85" s="31" t="n">
        <v>86828</v>
      </c>
      <c r="G85" s="32" t="n">
        <v>568564.1</v>
      </c>
      <c r="H85" s="30" t="n">
        <v>1786971.68</v>
      </c>
      <c r="I85" s="31" t="n">
        <v>1493433.59</v>
      </c>
      <c r="J85" s="32" t="n">
        <v>3280405.27</v>
      </c>
      <c r="K85" s="32" t="n">
        <v>3848969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2</v>
      </c>
      <c r="I8" s="14" t="n">
        <v>3</v>
      </c>
      <c r="J8" s="15" t="n">
        <v>35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9971.94</v>
      </c>
      <c r="I9" s="20" t="n">
        <v>15943</v>
      </c>
      <c r="J9" s="21" t="n">
        <v>105914.94</v>
      </c>
      <c r="K9" s="21" t="n">
        <v>105914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66.57</v>
      </c>
      <c r="I11" s="20" t="n">
        <v>0</v>
      </c>
      <c r="J11" s="21" t="n">
        <v>1566.57</v>
      </c>
      <c r="K11" s="21" t="n">
        <v>1566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4</v>
      </c>
      <c r="I12" s="24" t="n">
        <v>3</v>
      </c>
      <c r="J12" s="25" t="n">
        <v>37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91538.51</v>
      </c>
      <c r="I13" s="31" t="n">
        <v>15943</v>
      </c>
      <c r="J13" s="32" t="n">
        <v>107481.51</v>
      </c>
      <c r="K13" s="32" t="n">
        <v>107481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0597.15</v>
      </c>
      <c r="I15" s="20" t="n">
        <v>3751.43</v>
      </c>
      <c r="J15" s="21" t="n">
        <v>54348.58</v>
      </c>
      <c r="K15" s="21" t="n">
        <v>54348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30.08</v>
      </c>
      <c r="I17" s="20" t="n">
        <v>0</v>
      </c>
      <c r="J17" s="21" t="n">
        <v>22930.08</v>
      </c>
      <c r="K17" s="21" t="n">
        <v>22930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3527.23</v>
      </c>
      <c r="I19" s="31" t="n">
        <v>3751.43</v>
      </c>
      <c r="J19" s="32" t="n">
        <v>77278.66</v>
      </c>
      <c r="K19" s="32" t="n">
        <v>77278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4</v>
      </c>
      <c r="I20" s="14" t="n">
        <v>4</v>
      </c>
      <c r="J20" s="15" t="n">
        <v>48</v>
      </c>
      <c r="K20" s="15" t="n">
        <v>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65065.74</v>
      </c>
      <c r="I21" s="31" t="n">
        <v>19694.43</v>
      </c>
      <c r="J21" s="32" t="n">
        <v>184760.17</v>
      </c>
      <c r="K21" s="32" t="n">
        <v>184760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7</v>
      </c>
      <c r="I22" s="14" t="n">
        <v>0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4476.16</v>
      </c>
      <c r="I23" s="20" t="n">
        <v>0</v>
      </c>
      <c r="J23" s="21" t="n">
        <v>44476.16</v>
      </c>
      <c r="K23" s="21" t="n">
        <v>44476.1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981</v>
      </c>
      <c r="I25" s="20" t="n">
        <v>0</v>
      </c>
      <c r="J25" s="21" t="n">
        <v>981</v>
      </c>
      <c r="K25" s="21" t="n">
        <v>9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8</v>
      </c>
      <c r="I26" s="24" t="n">
        <v>0</v>
      </c>
      <c r="J26" s="25" t="n">
        <v>1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5457.16</v>
      </c>
      <c r="I27" s="31" t="n">
        <v>0</v>
      </c>
      <c r="J27" s="32" t="n">
        <v>45457.16</v>
      </c>
      <c r="K27" s="32" t="n">
        <v>45457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2612.71</v>
      </c>
      <c r="I29" s="20" t="n">
        <v>5278.15</v>
      </c>
      <c r="J29" s="21" t="n">
        <v>97890.86</v>
      </c>
      <c r="K29" s="21" t="n">
        <v>97890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137.56</v>
      </c>
      <c r="I31" s="20" t="n">
        <v>22204.39</v>
      </c>
      <c r="J31" s="21" t="n">
        <v>40341.95</v>
      </c>
      <c r="K31" s="21" t="n">
        <v>40341.9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4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0750.27</v>
      </c>
      <c r="I33" s="31" t="n">
        <v>27482.54</v>
      </c>
      <c r="J33" s="32" t="n">
        <v>138232.81</v>
      </c>
      <c r="K33" s="32" t="n">
        <v>138232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6</v>
      </c>
      <c r="I34" s="14" t="n">
        <v>4</v>
      </c>
      <c r="J34" s="15" t="n">
        <v>30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6207.43</v>
      </c>
      <c r="I35" s="31" t="n">
        <v>27482.54</v>
      </c>
      <c r="J35" s="32" t="n">
        <v>183689.97</v>
      </c>
      <c r="K35" s="32" t="n">
        <v>183689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0</v>
      </c>
      <c r="J36" s="15" t="n">
        <v>2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230</v>
      </c>
      <c r="F37" s="20" t="n">
        <v>0</v>
      </c>
      <c r="G37" s="21" t="n">
        <v>20230</v>
      </c>
      <c r="H37" s="19" t="n">
        <v>10237.34</v>
      </c>
      <c r="I37" s="20" t="n">
        <v>0</v>
      </c>
      <c r="J37" s="21" t="n">
        <v>10237.34</v>
      </c>
      <c r="K37" s="21" t="n">
        <v>30467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0</v>
      </c>
      <c r="J40" s="25" t="n">
        <v>2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230</v>
      </c>
      <c r="F41" s="31" t="n">
        <v>0</v>
      </c>
      <c r="G41" s="32" t="n">
        <v>20230</v>
      </c>
      <c r="H41" s="30" t="n">
        <v>10237.34</v>
      </c>
      <c r="I41" s="31" t="n">
        <v>0</v>
      </c>
      <c r="J41" s="32" t="n">
        <v>10237.34</v>
      </c>
      <c r="K41" s="32" t="n">
        <v>30467.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617.09</v>
      </c>
      <c r="I43" s="20" t="n">
        <v>0</v>
      </c>
      <c r="J43" s="21" t="n">
        <v>41617.09</v>
      </c>
      <c r="K43" s="21" t="n">
        <v>41617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42.26</v>
      </c>
      <c r="F45" s="20" t="n">
        <v>0</v>
      </c>
      <c r="G45" s="21" t="n">
        <v>5142.26</v>
      </c>
      <c r="H45" s="19" t="n">
        <v>5662.18</v>
      </c>
      <c r="I45" s="20" t="n">
        <v>28401.33</v>
      </c>
      <c r="J45" s="21" t="n">
        <v>34063.51</v>
      </c>
      <c r="K45" s="21" t="n">
        <v>39205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1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42.26</v>
      </c>
      <c r="F47" s="31" t="n">
        <v>0</v>
      </c>
      <c r="G47" s="32" t="n">
        <v>5142.26</v>
      </c>
      <c r="H47" s="30" t="n">
        <v>47279.27</v>
      </c>
      <c r="I47" s="31" t="n">
        <v>28401.33</v>
      </c>
      <c r="J47" s="32" t="n">
        <v>75680.6</v>
      </c>
      <c r="K47" s="32" t="n">
        <v>80822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7</v>
      </c>
      <c r="I48" s="14" t="n">
        <v>1</v>
      </c>
      <c r="J48" s="15" t="n">
        <v>8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5372.26</v>
      </c>
      <c r="F49" s="31" t="n">
        <v>0</v>
      </c>
      <c r="G49" s="32" t="n">
        <v>25372.26</v>
      </c>
      <c r="H49" s="30" t="n">
        <v>57516.61</v>
      </c>
      <c r="I49" s="31" t="n">
        <v>28401.33</v>
      </c>
      <c r="J49" s="32" t="n">
        <v>85917.94</v>
      </c>
      <c r="K49" s="32" t="n">
        <v>111290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28</v>
      </c>
      <c r="I58" s="14" t="n">
        <v>0</v>
      </c>
      <c r="J58" s="15" t="n">
        <v>28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001.65</v>
      </c>
      <c r="F59" s="20" t="n">
        <v>0</v>
      </c>
      <c r="G59" s="21" t="n">
        <v>12001.65</v>
      </c>
      <c r="H59" s="19" t="n">
        <v>87881.45</v>
      </c>
      <c r="I59" s="20" t="n">
        <v>0</v>
      </c>
      <c r="J59" s="21" t="n">
        <v>87881.45</v>
      </c>
      <c r="K59" s="21" t="n">
        <v>99883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28</v>
      </c>
      <c r="I62" s="24" t="n">
        <v>0</v>
      </c>
      <c r="J62" s="25" t="n">
        <v>28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01.65</v>
      </c>
      <c r="F63" s="31" t="n">
        <v>0</v>
      </c>
      <c r="G63" s="32" t="n">
        <v>12001.65</v>
      </c>
      <c r="H63" s="30" t="n">
        <v>87881.45</v>
      </c>
      <c r="I63" s="31" t="n">
        <v>0</v>
      </c>
      <c r="J63" s="32" t="n">
        <v>87881.45</v>
      </c>
      <c r="K63" s="32" t="n">
        <v>99883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654.15</v>
      </c>
      <c r="I65" s="20" t="n">
        <v>3589.41</v>
      </c>
      <c r="J65" s="21" t="n">
        <v>49243.56</v>
      </c>
      <c r="K65" s="21" t="n">
        <v>49243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2258.75</v>
      </c>
      <c r="I67" s="20" t="n">
        <v>44223.83</v>
      </c>
      <c r="J67" s="21" t="n">
        <v>96482.58</v>
      </c>
      <c r="K67" s="21" t="n">
        <v>96482.5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4</v>
      </c>
      <c r="J68" s="25" t="n">
        <v>13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7912.9</v>
      </c>
      <c r="I69" s="31" t="n">
        <v>47813.24</v>
      </c>
      <c r="J69" s="32" t="n">
        <v>145726.14</v>
      </c>
      <c r="K69" s="32" t="n">
        <v>145726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37</v>
      </c>
      <c r="I70" s="14" t="n">
        <v>4</v>
      </c>
      <c r="J70" s="15" t="n">
        <v>41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001.65</v>
      </c>
      <c r="F71" s="31" t="n">
        <v>0</v>
      </c>
      <c r="G71" s="32" t="n">
        <v>12001.65</v>
      </c>
      <c r="H71" s="30" t="n">
        <v>185794.35</v>
      </c>
      <c r="I71" s="31" t="n">
        <v>47813.24</v>
      </c>
      <c r="J71" s="32" t="n">
        <v>233607.59</v>
      </c>
      <c r="K71" s="32" t="n">
        <v>245609.2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0</v>
      </c>
      <c r="G72" s="15" t="n">
        <v>5</v>
      </c>
      <c r="H72" s="13" t="n">
        <v>79</v>
      </c>
      <c r="I72" s="14" t="n">
        <v>3</v>
      </c>
      <c r="J72" s="15" t="n">
        <v>82</v>
      </c>
      <c r="K72" s="15" t="n">
        <v>8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231.65</v>
      </c>
      <c r="F73" s="20" t="n">
        <v>0</v>
      </c>
      <c r="G73" s="21" t="n">
        <v>32231.65</v>
      </c>
      <c r="H73" s="19" t="n">
        <v>232566.89</v>
      </c>
      <c r="I73" s="20" t="n">
        <v>15943</v>
      </c>
      <c r="J73" s="21" t="n">
        <v>248509.89</v>
      </c>
      <c r="K73" s="21" t="n">
        <v>280741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547.57</v>
      </c>
      <c r="I75" s="20" t="n">
        <v>0</v>
      </c>
      <c r="J75" s="21" t="n">
        <v>2547.57</v>
      </c>
      <c r="K75" s="21" t="n">
        <v>2547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82</v>
      </c>
      <c r="I76" s="24" t="n">
        <v>3</v>
      </c>
      <c r="J76" s="25" t="n">
        <v>85</v>
      </c>
      <c r="K76" s="25" t="n">
        <v>9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231.65</v>
      </c>
      <c r="F77" s="31" t="n">
        <v>0</v>
      </c>
      <c r="G77" s="32" t="n">
        <v>32231.65</v>
      </c>
      <c r="H77" s="30" t="n">
        <v>235114.46</v>
      </c>
      <c r="I77" s="31" t="n">
        <v>15943</v>
      </c>
      <c r="J77" s="32" t="n">
        <v>251057.46</v>
      </c>
      <c r="K77" s="32" t="n">
        <v>283289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1</v>
      </c>
      <c r="I78" s="14" t="n">
        <v>3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30481.1</v>
      </c>
      <c r="I79" s="20" t="n">
        <v>12618.99</v>
      </c>
      <c r="J79" s="21" t="n">
        <v>243100.09</v>
      </c>
      <c r="K79" s="21" t="n">
        <v>243100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1</v>
      </c>
      <c r="I80" s="24" t="n">
        <v>7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142.26</v>
      </c>
      <c r="F81" s="20" t="n">
        <v>0</v>
      </c>
      <c r="G81" s="21" t="n">
        <v>5142.26</v>
      </c>
      <c r="H81" s="19" t="n">
        <v>98988.57</v>
      </c>
      <c r="I81" s="20" t="n">
        <v>94829.55</v>
      </c>
      <c r="J81" s="21" t="n">
        <v>193818.12</v>
      </c>
      <c r="K81" s="21" t="n">
        <v>198960.3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32</v>
      </c>
      <c r="I82" s="24" t="n">
        <v>10</v>
      </c>
      <c r="J82" s="25" t="n">
        <v>42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142.26</v>
      </c>
      <c r="F83" s="31" t="n">
        <v>0</v>
      </c>
      <c r="G83" s="32" t="n">
        <v>5142.26</v>
      </c>
      <c r="H83" s="30" t="n">
        <v>329469.67</v>
      </c>
      <c r="I83" s="31" t="n">
        <v>107448.54</v>
      </c>
      <c r="J83" s="32" t="n">
        <v>436918.21</v>
      </c>
      <c r="K83" s="32" t="n">
        <v>442060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114</v>
      </c>
      <c r="I84" s="14" t="n">
        <v>13</v>
      </c>
      <c r="J84" s="15" t="n">
        <v>127</v>
      </c>
      <c r="K84" s="15" t="n">
        <v>13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7373.91</v>
      </c>
      <c r="F85" s="31" t="n">
        <v>0</v>
      </c>
      <c r="G85" s="32" t="n">
        <v>37373.91</v>
      </c>
      <c r="H85" s="30" t="n">
        <v>564584.13</v>
      </c>
      <c r="I85" s="31" t="n">
        <v>123391.54</v>
      </c>
      <c r="J85" s="32" t="n">
        <v>687975.67</v>
      </c>
      <c r="K85" s="32" t="n">
        <v>725349.5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38</v>
      </c>
      <c r="I9" s="20" t="n">
        <v>0</v>
      </c>
      <c r="J9" s="21" t="n">
        <v>2038</v>
      </c>
      <c r="K9" s="21" t="n">
        <v>20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757</v>
      </c>
      <c r="F11" s="20" t="n">
        <v>0</v>
      </c>
      <c r="G11" s="21" t="n">
        <v>13757</v>
      </c>
      <c r="H11" s="19" t="n">
        <v>2379</v>
      </c>
      <c r="I11" s="20" t="n">
        <v>0</v>
      </c>
      <c r="J11" s="21" t="n">
        <v>2379</v>
      </c>
      <c r="K11" s="21" t="n">
        <v>1613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757</v>
      </c>
      <c r="F13" s="31" t="n">
        <v>0</v>
      </c>
      <c r="G13" s="32" t="n">
        <v>13757</v>
      </c>
      <c r="H13" s="30" t="n">
        <v>4417</v>
      </c>
      <c r="I13" s="31" t="n">
        <v>0</v>
      </c>
      <c r="J13" s="32" t="n">
        <v>4417</v>
      </c>
      <c r="K13" s="32" t="n">
        <v>181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5731.76</v>
      </c>
      <c r="I15" s="20" t="n">
        <v>6690.19</v>
      </c>
      <c r="J15" s="21" t="n">
        <v>82421.95</v>
      </c>
      <c r="K15" s="21" t="n">
        <v>82421.9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0</v>
      </c>
      <c r="G16" s="25" t="n">
        <v>3</v>
      </c>
      <c r="H16" s="23" t="n">
        <v>3</v>
      </c>
      <c r="I16" s="24" t="n">
        <v>2</v>
      </c>
      <c r="J16" s="25" t="n">
        <v>5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7979</v>
      </c>
      <c r="F17" s="20" t="n">
        <v>0</v>
      </c>
      <c r="G17" s="21" t="n">
        <v>87979</v>
      </c>
      <c r="H17" s="19" t="n">
        <v>25848.7</v>
      </c>
      <c r="I17" s="20" t="n">
        <v>2250.04</v>
      </c>
      <c r="J17" s="21" t="n">
        <v>28098.74</v>
      </c>
      <c r="K17" s="21" t="n">
        <v>116077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5</v>
      </c>
      <c r="I18" s="24" t="n">
        <v>3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979</v>
      </c>
      <c r="F19" s="31" t="n">
        <v>0</v>
      </c>
      <c r="G19" s="32" t="n">
        <v>87979</v>
      </c>
      <c r="H19" s="30" t="n">
        <v>101580.46</v>
      </c>
      <c r="I19" s="31" t="n">
        <v>8940.23</v>
      </c>
      <c r="J19" s="32" t="n">
        <v>110520.69</v>
      </c>
      <c r="K19" s="32" t="n">
        <v>198499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7</v>
      </c>
      <c r="I20" s="14" t="n">
        <v>3</v>
      </c>
      <c r="J20" s="15" t="n">
        <v>10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1736</v>
      </c>
      <c r="F21" s="31" t="n">
        <v>0</v>
      </c>
      <c r="G21" s="32" t="n">
        <v>101736</v>
      </c>
      <c r="H21" s="30" t="n">
        <v>105997.46</v>
      </c>
      <c r="I21" s="31" t="n">
        <v>8940.23</v>
      </c>
      <c r="J21" s="32" t="n">
        <v>114937.69</v>
      </c>
      <c r="K21" s="32" t="n">
        <v>216673.6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0</v>
      </c>
      <c r="I22" s="14" t="n">
        <v>1</v>
      </c>
      <c r="J22" s="15" t="n">
        <v>1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7232</v>
      </c>
      <c r="F23" s="20" t="n">
        <v>0</v>
      </c>
      <c r="G23" s="21" t="n">
        <v>87232</v>
      </c>
      <c r="H23" s="19" t="n">
        <v>0</v>
      </c>
      <c r="I23" s="20" t="n">
        <v>330</v>
      </c>
      <c r="J23" s="21" t="n">
        <v>330</v>
      </c>
      <c r="K23" s="21" t="n">
        <v>875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0</v>
      </c>
      <c r="I26" s="24" t="n">
        <v>1</v>
      </c>
      <c r="J26" s="25" t="n">
        <v>1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7232</v>
      </c>
      <c r="F27" s="31" t="n">
        <v>0</v>
      </c>
      <c r="G27" s="32" t="n">
        <v>87232</v>
      </c>
      <c r="H27" s="30" t="n">
        <v>0</v>
      </c>
      <c r="I27" s="31" t="n">
        <v>330</v>
      </c>
      <c r="J27" s="32" t="n">
        <v>330</v>
      </c>
      <c r="K27" s="32" t="n">
        <v>875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190.1</v>
      </c>
      <c r="I29" s="20" t="n">
        <v>13085.03</v>
      </c>
      <c r="J29" s="21" t="n">
        <v>24275.13</v>
      </c>
      <c r="K29" s="21" t="n">
        <v>24275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49475.73</v>
      </c>
      <c r="I31" s="20" t="n">
        <v>30453.38</v>
      </c>
      <c r="J31" s="21" t="n">
        <v>379929.11</v>
      </c>
      <c r="K31" s="21" t="n">
        <v>379929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60665.83</v>
      </c>
      <c r="I33" s="31" t="n">
        <v>43538.41</v>
      </c>
      <c r="J33" s="32" t="n">
        <v>404204.24</v>
      </c>
      <c r="K33" s="32" t="n">
        <v>404204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</v>
      </c>
      <c r="I34" s="14" t="n">
        <v>4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7232</v>
      </c>
      <c r="F35" s="31" t="n">
        <v>0</v>
      </c>
      <c r="G35" s="32" t="n">
        <v>87232</v>
      </c>
      <c r="H35" s="30" t="n">
        <v>360665.83</v>
      </c>
      <c r="I35" s="31" t="n">
        <v>43868.41</v>
      </c>
      <c r="J35" s="32" t="n">
        <v>404534.24</v>
      </c>
      <c r="K35" s="32" t="n">
        <v>491766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3</v>
      </c>
      <c r="I36" s="14" t="n">
        <v>0</v>
      </c>
      <c r="J36" s="15" t="n">
        <v>13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16</v>
      </c>
      <c r="F37" s="20" t="n">
        <v>0</v>
      </c>
      <c r="G37" s="21" t="n">
        <v>10016</v>
      </c>
      <c r="H37" s="19" t="n">
        <v>28247</v>
      </c>
      <c r="I37" s="20" t="n">
        <v>0</v>
      </c>
      <c r="J37" s="21" t="n">
        <v>28247</v>
      </c>
      <c r="K37" s="21" t="n">
        <v>382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3</v>
      </c>
      <c r="I40" s="24" t="n">
        <v>0</v>
      </c>
      <c r="J40" s="25" t="n">
        <v>13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016</v>
      </c>
      <c r="F41" s="31" t="n">
        <v>0</v>
      </c>
      <c r="G41" s="32" t="n">
        <v>10016</v>
      </c>
      <c r="H41" s="30" t="n">
        <v>28247</v>
      </c>
      <c r="I41" s="31" t="n">
        <v>0</v>
      </c>
      <c r="J41" s="32" t="n">
        <v>28247</v>
      </c>
      <c r="K41" s="32" t="n">
        <v>382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339.43</v>
      </c>
      <c r="I43" s="20" t="n">
        <v>0</v>
      </c>
      <c r="J43" s="21" t="n">
        <v>13339.43</v>
      </c>
      <c r="K43" s="21" t="n">
        <v>13339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4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877.57</v>
      </c>
      <c r="I45" s="20" t="n">
        <v>322329.24</v>
      </c>
      <c r="J45" s="21" t="n">
        <v>358206.81</v>
      </c>
      <c r="K45" s="21" t="n">
        <v>358206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4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9217</v>
      </c>
      <c r="I47" s="31" t="n">
        <v>322329.24</v>
      </c>
      <c r="J47" s="32" t="n">
        <v>371546.24</v>
      </c>
      <c r="K47" s="32" t="n">
        <v>371546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7</v>
      </c>
      <c r="I48" s="14" t="n">
        <v>4</v>
      </c>
      <c r="J48" s="15" t="n">
        <v>21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016</v>
      </c>
      <c r="F49" s="31" t="n">
        <v>0</v>
      </c>
      <c r="G49" s="32" t="n">
        <v>10016</v>
      </c>
      <c r="H49" s="30" t="n">
        <v>77464</v>
      </c>
      <c r="I49" s="31" t="n">
        <v>322329.24</v>
      </c>
      <c r="J49" s="32" t="n">
        <v>399793.24</v>
      </c>
      <c r="K49" s="32" t="n">
        <v>409809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5</v>
      </c>
      <c r="I58" s="14" t="n">
        <v>1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6395</v>
      </c>
      <c r="I59" s="20" t="n">
        <v>1481.83</v>
      </c>
      <c r="J59" s="21" t="n">
        <v>27876.83</v>
      </c>
      <c r="K59" s="21" t="n">
        <v>27876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149.81</v>
      </c>
      <c r="I61" s="20" t="n">
        <v>0</v>
      </c>
      <c r="J61" s="21" t="n">
        <v>2149.81</v>
      </c>
      <c r="K61" s="21" t="n">
        <v>2149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1</v>
      </c>
      <c r="J62" s="25" t="n">
        <v>17</v>
      </c>
      <c r="K62" s="25" t="n">
        <v>1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8544.81</v>
      </c>
      <c r="I63" s="31" t="n">
        <v>1481.83</v>
      </c>
      <c r="J63" s="32" t="n">
        <v>30026.64</v>
      </c>
      <c r="K63" s="32" t="n">
        <v>30026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728.58</v>
      </c>
      <c r="I65" s="20" t="n">
        <v>0</v>
      </c>
      <c r="J65" s="21" t="n">
        <v>18728.58</v>
      </c>
      <c r="K65" s="21" t="n">
        <v>18728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4022.25</v>
      </c>
      <c r="I67" s="20" t="n">
        <v>0</v>
      </c>
      <c r="J67" s="21" t="n">
        <v>44022.25</v>
      </c>
      <c r="K67" s="21" t="n">
        <v>44022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9</v>
      </c>
      <c r="I68" s="24" t="n">
        <v>0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2750.83</v>
      </c>
      <c r="I69" s="31" t="n">
        <v>0</v>
      </c>
      <c r="J69" s="32" t="n">
        <v>62750.83</v>
      </c>
      <c r="K69" s="32" t="n">
        <v>62750.8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5</v>
      </c>
      <c r="I70" s="14" t="n">
        <v>1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1295.64</v>
      </c>
      <c r="I71" s="31" t="n">
        <v>1481.83</v>
      </c>
      <c r="J71" s="32" t="n">
        <v>92777.47</v>
      </c>
      <c r="K71" s="32" t="n">
        <v>92777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29</v>
      </c>
      <c r="I72" s="14" t="n">
        <v>2</v>
      </c>
      <c r="J72" s="15" t="n">
        <v>31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7248</v>
      </c>
      <c r="F73" s="20" t="n">
        <v>0</v>
      </c>
      <c r="G73" s="21" t="n">
        <v>97248</v>
      </c>
      <c r="H73" s="19" t="n">
        <v>56680</v>
      </c>
      <c r="I73" s="20" t="n">
        <v>1811.83</v>
      </c>
      <c r="J73" s="21" t="n">
        <v>58491.83</v>
      </c>
      <c r="K73" s="21" t="n">
        <v>155739.8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2</v>
      </c>
      <c r="I74" s="24" t="n">
        <v>0</v>
      </c>
      <c r="J74" s="25" t="n">
        <v>2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757</v>
      </c>
      <c r="F75" s="20" t="n">
        <v>0</v>
      </c>
      <c r="G75" s="21" t="n">
        <v>13757</v>
      </c>
      <c r="H75" s="19" t="n">
        <v>4528.81</v>
      </c>
      <c r="I75" s="20" t="n">
        <v>0</v>
      </c>
      <c r="J75" s="21" t="n">
        <v>4528.81</v>
      </c>
      <c r="K75" s="21" t="n">
        <v>18285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31</v>
      </c>
      <c r="I76" s="24" t="n">
        <v>2</v>
      </c>
      <c r="J76" s="25" t="n">
        <v>33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005</v>
      </c>
      <c r="F77" s="31" t="n">
        <v>0</v>
      </c>
      <c r="G77" s="32" t="n">
        <v>111005</v>
      </c>
      <c r="H77" s="30" t="n">
        <v>61208.81</v>
      </c>
      <c r="I77" s="31" t="n">
        <v>1811.83</v>
      </c>
      <c r="J77" s="32" t="n">
        <v>63020.64</v>
      </c>
      <c r="K77" s="32" t="n">
        <v>174025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2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8989.87</v>
      </c>
      <c r="I79" s="20" t="n">
        <v>19775.22</v>
      </c>
      <c r="J79" s="21" t="n">
        <v>138765.09</v>
      </c>
      <c r="K79" s="21" t="n">
        <v>138765.0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11</v>
      </c>
      <c r="I80" s="24" t="n">
        <v>8</v>
      </c>
      <c r="J80" s="25" t="n">
        <v>19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7979</v>
      </c>
      <c r="F81" s="20" t="n">
        <v>0</v>
      </c>
      <c r="G81" s="21" t="n">
        <v>87979</v>
      </c>
      <c r="H81" s="19" t="n">
        <v>455224.25</v>
      </c>
      <c r="I81" s="20" t="n">
        <v>355032.66</v>
      </c>
      <c r="J81" s="21" t="n">
        <v>810256.91</v>
      </c>
      <c r="K81" s="21" t="n">
        <v>898235.9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22</v>
      </c>
      <c r="I82" s="24" t="n">
        <v>10</v>
      </c>
      <c r="J82" s="25" t="n">
        <v>32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7979</v>
      </c>
      <c r="F83" s="31" t="n">
        <v>0</v>
      </c>
      <c r="G83" s="32" t="n">
        <v>87979</v>
      </c>
      <c r="H83" s="30" t="n">
        <v>574214.12</v>
      </c>
      <c r="I83" s="31" t="n">
        <v>374807.88</v>
      </c>
      <c r="J83" s="32" t="n">
        <v>949022</v>
      </c>
      <c r="K83" s="32" t="n">
        <v>10370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53</v>
      </c>
      <c r="I84" s="14" t="n">
        <v>12</v>
      </c>
      <c r="J84" s="15" t="n">
        <v>65</v>
      </c>
      <c r="K84" s="15" t="n">
        <v>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8984</v>
      </c>
      <c r="F85" s="31" t="n">
        <v>0</v>
      </c>
      <c r="G85" s="32" t="n">
        <v>198984</v>
      </c>
      <c r="H85" s="30" t="n">
        <v>635422.93</v>
      </c>
      <c r="I85" s="31" t="n">
        <v>376619.71</v>
      </c>
      <c r="J85" s="32" t="n">
        <v>1012042.64</v>
      </c>
      <c r="K85" s="32" t="n">
        <v>1211026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78</v>
      </c>
      <c r="I8" s="14" t="n">
        <v>36</v>
      </c>
      <c r="J8" s="15" t="n">
        <v>114</v>
      </c>
      <c r="K8" s="15" t="n">
        <v>1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521.32</v>
      </c>
      <c r="F9" s="20" t="n">
        <v>0</v>
      </c>
      <c r="G9" s="21" t="n">
        <v>27521.32</v>
      </c>
      <c r="H9" s="19" t="n">
        <v>231805.45</v>
      </c>
      <c r="I9" s="20" t="n">
        <v>68218.33</v>
      </c>
      <c r="J9" s="21" t="n">
        <v>300023.78</v>
      </c>
      <c r="K9" s="21" t="n">
        <v>327545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5</v>
      </c>
      <c r="I10" s="24" t="n">
        <v>4</v>
      </c>
      <c r="J10" s="25" t="n">
        <v>9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36</v>
      </c>
      <c r="F11" s="20" t="n">
        <v>0</v>
      </c>
      <c r="G11" s="21" t="n">
        <v>1136</v>
      </c>
      <c r="H11" s="19" t="n">
        <v>18523.06</v>
      </c>
      <c r="I11" s="20" t="n">
        <v>19268.32</v>
      </c>
      <c r="J11" s="21" t="n">
        <v>37791.38</v>
      </c>
      <c r="K11" s="21" t="n">
        <v>38927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83</v>
      </c>
      <c r="I12" s="24" t="n">
        <v>40</v>
      </c>
      <c r="J12" s="25" t="n">
        <v>123</v>
      </c>
      <c r="K12" s="25" t="n">
        <v>1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657.32</v>
      </c>
      <c r="F13" s="31" t="n">
        <v>0</v>
      </c>
      <c r="G13" s="32" t="n">
        <v>28657.32</v>
      </c>
      <c r="H13" s="30" t="n">
        <v>250328.51</v>
      </c>
      <c r="I13" s="31" t="n">
        <v>87486.65</v>
      </c>
      <c r="J13" s="32" t="n">
        <v>337815.16</v>
      </c>
      <c r="K13" s="32" t="n">
        <v>366472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09</v>
      </c>
      <c r="I14" s="14" t="n">
        <v>33</v>
      </c>
      <c r="J14" s="15" t="n">
        <v>142</v>
      </c>
      <c r="K14" s="15" t="n">
        <v>14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587.14</v>
      </c>
      <c r="F15" s="20" t="n">
        <v>0</v>
      </c>
      <c r="G15" s="21" t="n">
        <v>5587.14</v>
      </c>
      <c r="H15" s="19" t="n">
        <v>856440.14</v>
      </c>
      <c r="I15" s="20" t="n">
        <v>1043245.5</v>
      </c>
      <c r="J15" s="21" t="n">
        <v>1899685.64</v>
      </c>
      <c r="K15" s="21" t="n">
        <v>1905272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55</v>
      </c>
      <c r="I16" s="24" t="n">
        <v>77</v>
      </c>
      <c r="J16" s="25" t="n">
        <v>132</v>
      </c>
      <c r="K16" s="25" t="n">
        <v>1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770.65</v>
      </c>
      <c r="F17" s="20" t="n">
        <v>0</v>
      </c>
      <c r="G17" s="21" t="n">
        <v>9770.65</v>
      </c>
      <c r="H17" s="19" t="n">
        <v>1180542.75</v>
      </c>
      <c r="I17" s="20" t="n">
        <v>774377.84</v>
      </c>
      <c r="J17" s="21" t="n">
        <v>1954920.59</v>
      </c>
      <c r="K17" s="21" t="n">
        <v>1964691.2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164</v>
      </c>
      <c r="I18" s="24" t="n">
        <v>110</v>
      </c>
      <c r="J18" s="25" t="n">
        <v>274</v>
      </c>
      <c r="K18" s="25" t="n">
        <v>27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357.79</v>
      </c>
      <c r="F19" s="31" t="n">
        <v>0</v>
      </c>
      <c r="G19" s="32" t="n">
        <v>15357.79</v>
      </c>
      <c r="H19" s="30" t="n">
        <v>2036982.89</v>
      </c>
      <c r="I19" s="31" t="n">
        <v>1817623.34</v>
      </c>
      <c r="J19" s="32" t="n">
        <v>3854606.23</v>
      </c>
      <c r="K19" s="32" t="n">
        <v>3869964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247</v>
      </c>
      <c r="I20" s="14" t="n">
        <v>150</v>
      </c>
      <c r="J20" s="15" t="n">
        <v>397</v>
      </c>
      <c r="K20" s="15" t="n">
        <v>4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015.11</v>
      </c>
      <c r="F21" s="31" t="n">
        <v>0</v>
      </c>
      <c r="G21" s="32" t="n">
        <v>44015.11</v>
      </c>
      <c r="H21" s="30" t="n">
        <v>2287311.4</v>
      </c>
      <c r="I21" s="31" t="n">
        <v>1905109.99</v>
      </c>
      <c r="J21" s="32" t="n">
        <v>4192421.39</v>
      </c>
      <c r="K21" s="32" t="n">
        <v>4236436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2</v>
      </c>
      <c r="G22" s="15" t="n">
        <v>9</v>
      </c>
      <c r="H22" s="13" t="n">
        <v>80</v>
      </c>
      <c r="I22" s="14" t="n">
        <v>38</v>
      </c>
      <c r="J22" s="15" t="n">
        <v>118</v>
      </c>
      <c r="K22" s="15" t="n">
        <v>1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9011.78</v>
      </c>
      <c r="F23" s="20" t="n">
        <v>23119.06</v>
      </c>
      <c r="G23" s="21" t="n">
        <v>42130.84</v>
      </c>
      <c r="H23" s="19" t="n">
        <v>240021.18</v>
      </c>
      <c r="I23" s="20" t="n">
        <v>159132.33</v>
      </c>
      <c r="J23" s="21" t="n">
        <v>399153.51</v>
      </c>
      <c r="K23" s="21" t="n">
        <v>441284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4</v>
      </c>
      <c r="I24" s="24" t="n">
        <v>9</v>
      </c>
      <c r="J24" s="25" t="n">
        <v>13</v>
      </c>
      <c r="K24" s="25" t="n">
        <v>1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9863</v>
      </c>
      <c r="G25" s="21" t="n">
        <v>9863</v>
      </c>
      <c r="H25" s="19" t="n">
        <v>9938.25</v>
      </c>
      <c r="I25" s="20" t="n">
        <v>49541.16</v>
      </c>
      <c r="J25" s="21" t="n">
        <v>59479.41</v>
      </c>
      <c r="K25" s="21" t="n">
        <v>69342.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4</v>
      </c>
      <c r="G26" s="25" t="n">
        <v>11</v>
      </c>
      <c r="H26" s="23" t="n">
        <v>84</v>
      </c>
      <c r="I26" s="24" t="n">
        <v>47</v>
      </c>
      <c r="J26" s="25" t="n">
        <v>131</v>
      </c>
      <c r="K26" s="25" t="n">
        <v>1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011.78</v>
      </c>
      <c r="F27" s="31" t="n">
        <v>32982.06</v>
      </c>
      <c r="G27" s="32" t="n">
        <v>51993.84</v>
      </c>
      <c r="H27" s="30" t="n">
        <v>249959.43</v>
      </c>
      <c r="I27" s="31" t="n">
        <v>208673.49</v>
      </c>
      <c r="J27" s="32" t="n">
        <v>458632.92</v>
      </c>
      <c r="K27" s="32" t="n">
        <v>510626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1</v>
      </c>
      <c r="G28" s="15" t="n">
        <v>6</v>
      </c>
      <c r="H28" s="13" t="n">
        <v>132</v>
      </c>
      <c r="I28" s="14" t="n">
        <v>38</v>
      </c>
      <c r="J28" s="15" t="n">
        <v>170</v>
      </c>
      <c r="K28" s="15" t="n">
        <v>17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8133.6</v>
      </c>
      <c r="F29" s="20" t="n">
        <v>15378</v>
      </c>
      <c r="G29" s="21" t="n">
        <v>73511.6</v>
      </c>
      <c r="H29" s="19" t="n">
        <v>738834.71</v>
      </c>
      <c r="I29" s="20" t="n">
        <v>326429.22</v>
      </c>
      <c r="J29" s="21" t="n">
        <v>1065263.93</v>
      </c>
      <c r="K29" s="21" t="n">
        <v>1138775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5</v>
      </c>
      <c r="F30" s="24" t="n">
        <v>0</v>
      </c>
      <c r="G30" s="25" t="n">
        <v>5</v>
      </c>
      <c r="H30" s="23" t="n">
        <v>58</v>
      </c>
      <c r="I30" s="24" t="n">
        <v>123</v>
      </c>
      <c r="J30" s="25" t="n">
        <v>181</v>
      </c>
      <c r="K30" s="25" t="n">
        <v>18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6823.6</v>
      </c>
      <c r="F31" s="20" t="n">
        <v>0</v>
      </c>
      <c r="G31" s="21" t="n">
        <v>76823.6</v>
      </c>
      <c r="H31" s="19" t="n">
        <v>378984.01</v>
      </c>
      <c r="I31" s="20" t="n">
        <v>2573559.57</v>
      </c>
      <c r="J31" s="21" t="n">
        <v>2952543.58</v>
      </c>
      <c r="K31" s="21" t="n">
        <v>3029367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1</v>
      </c>
      <c r="G32" s="25" t="n">
        <v>11</v>
      </c>
      <c r="H32" s="23" t="n">
        <v>190</v>
      </c>
      <c r="I32" s="24" t="n">
        <v>161</v>
      </c>
      <c r="J32" s="25" t="n">
        <v>351</v>
      </c>
      <c r="K32" s="25" t="n">
        <v>36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4957.2</v>
      </c>
      <c r="F33" s="31" t="n">
        <v>15378</v>
      </c>
      <c r="G33" s="32" t="n">
        <v>150335.2</v>
      </c>
      <c r="H33" s="30" t="n">
        <v>1117818.72</v>
      </c>
      <c r="I33" s="31" t="n">
        <v>2899988.79</v>
      </c>
      <c r="J33" s="32" t="n">
        <v>4017807.51</v>
      </c>
      <c r="K33" s="32" t="n">
        <v>4168142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5</v>
      </c>
      <c r="G34" s="15" t="n">
        <v>22</v>
      </c>
      <c r="H34" s="13" t="n">
        <v>274</v>
      </c>
      <c r="I34" s="14" t="n">
        <v>208</v>
      </c>
      <c r="J34" s="15" t="n">
        <v>482</v>
      </c>
      <c r="K34" s="15" t="n">
        <v>5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968.98</v>
      </c>
      <c r="F35" s="31" t="n">
        <v>48360.06</v>
      </c>
      <c r="G35" s="32" t="n">
        <v>202329.04</v>
      </c>
      <c r="H35" s="30" t="n">
        <v>1367778.15</v>
      </c>
      <c r="I35" s="31" t="n">
        <v>3108662.28</v>
      </c>
      <c r="J35" s="32" t="n">
        <v>4476440.43</v>
      </c>
      <c r="K35" s="32" t="n">
        <v>4678769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00</v>
      </c>
      <c r="I36" s="14" t="n">
        <v>40</v>
      </c>
      <c r="J36" s="15" t="n">
        <v>140</v>
      </c>
      <c r="K36" s="15" t="n">
        <v>14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8267</v>
      </c>
      <c r="F37" s="20" t="n">
        <v>0</v>
      </c>
      <c r="G37" s="21" t="n">
        <v>8267</v>
      </c>
      <c r="H37" s="19" t="n">
        <v>250872.23</v>
      </c>
      <c r="I37" s="20" t="n">
        <v>511995.92</v>
      </c>
      <c r="J37" s="21" t="n">
        <v>762868.15</v>
      </c>
      <c r="K37" s="21" t="n">
        <v>771135.1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5</v>
      </c>
      <c r="I38" s="24" t="n">
        <v>7</v>
      </c>
      <c r="J38" s="25" t="n">
        <v>12</v>
      </c>
      <c r="K38" s="25" t="n">
        <v>1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1295</v>
      </c>
      <c r="F39" s="20" t="n">
        <v>0</v>
      </c>
      <c r="G39" s="21" t="n">
        <v>111295</v>
      </c>
      <c r="H39" s="19" t="n">
        <v>24230.83</v>
      </c>
      <c r="I39" s="20" t="n">
        <v>25484.85</v>
      </c>
      <c r="J39" s="21" t="n">
        <v>49715.68</v>
      </c>
      <c r="K39" s="21" t="n">
        <v>161010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05</v>
      </c>
      <c r="I40" s="24" t="n">
        <v>47</v>
      </c>
      <c r="J40" s="25" t="n">
        <v>152</v>
      </c>
      <c r="K40" s="25" t="n">
        <v>1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9562</v>
      </c>
      <c r="F41" s="31" t="n">
        <v>0</v>
      </c>
      <c r="G41" s="32" t="n">
        <v>119562</v>
      </c>
      <c r="H41" s="30" t="n">
        <v>275103.06</v>
      </c>
      <c r="I41" s="31" t="n">
        <v>537480.77</v>
      </c>
      <c r="J41" s="32" t="n">
        <v>812583.83</v>
      </c>
      <c r="K41" s="32" t="n">
        <v>932145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2</v>
      </c>
      <c r="G42" s="15" t="n">
        <v>6</v>
      </c>
      <c r="H42" s="13" t="n">
        <v>99</v>
      </c>
      <c r="I42" s="14" t="n">
        <v>40</v>
      </c>
      <c r="J42" s="15" t="n">
        <v>139</v>
      </c>
      <c r="K42" s="15" t="n">
        <v>14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1414.89</v>
      </c>
      <c r="F43" s="20" t="n">
        <v>32952</v>
      </c>
      <c r="G43" s="21" t="n">
        <v>74366.89</v>
      </c>
      <c r="H43" s="19" t="n">
        <v>640975.83</v>
      </c>
      <c r="I43" s="20" t="n">
        <v>953287.38</v>
      </c>
      <c r="J43" s="21" t="n">
        <v>1594263.21</v>
      </c>
      <c r="K43" s="21" t="n">
        <v>1668630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1</v>
      </c>
      <c r="G44" s="25" t="n">
        <v>7</v>
      </c>
      <c r="H44" s="23" t="n">
        <v>48</v>
      </c>
      <c r="I44" s="24" t="n">
        <v>84</v>
      </c>
      <c r="J44" s="25" t="n">
        <v>132</v>
      </c>
      <c r="K44" s="25" t="n">
        <v>13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1037.09</v>
      </c>
      <c r="F45" s="20" t="n">
        <v>26318.56</v>
      </c>
      <c r="G45" s="21" t="n">
        <v>77355.65</v>
      </c>
      <c r="H45" s="19" t="n">
        <v>425801.19</v>
      </c>
      <c r="I45" s="20" t="n">
        <v>1257301.1</v>
      </c>
      <c r="J45" s="21" t="n">
        <v>1683102.29</v>
      </c>
      <c r="K45" s="21" t="n">
        <v>1760457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0</v>
      </c>
      <c r="F46" s="24" t="n">
        <v>3</v>
      </c>
      <c r="G46" s="25" t="n">
        <v>13</v>
      </c>
      <c r="H46" s="23" t="n">
        <v>147</v>
      </c>
      <c r="I46" s="24" t="n">
        <v>124</v>
      </c>
      <c r="J46" s="25" t="n">
        <v>271</v>
      </c>
      <c r="K46" s="25" t="n">
        <v>28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2451.98</v>
      </c>
      <c r="F47" s="31" t="n">
        <v>59270.56</v>
      </c>
      <c r="G47" s="32" t="n">
        <v>151722.54</v>
      </c>
      <c r="H47" s="30" t="n">
        <v>1066777.02</v>
      </c>
      <c r="I47" s="31" t="n">
        <v>2210588.48</v>
      </c>
      <c r="J47" s="32" t="n">
        <v>3277365.5</v>
      </c>
      <c r="K47" s="32" t="n">
        <v>3429088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3</v>
      </c>
      <c r="G48" s="15" t="n">
        <v>15</v>
      </c>
      <c r="H48" s="13" t="n">
        <v>252</v>
      </c>
      <c r="I48" s="14" t="n">
        <v>171</v>
      </c>
      <c r="J48" s="15" t="n">
        <v>423</v>
      </c>
      <c r="K48" s="15" t="n">
        <v>4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2013.98</v>
      </c>
      <c r="F49" s="31" t="n">
        <v>59270.56</v>
      </c>
      <c r="G49" s="32" t="n">
        <v>271284.54</v>
      </c>
      <c r="H49" s="30" t="n">
        <v>1341880.08</v>
      </c>
      <c r="I49" s="31" t="n">
        <v>2748069.25</v>
      </c>
      <c r="J49" s="32" t="n">
        <v>4089949.33</v>
      </c>
      <c r="K49" s="32" t="n">
        <v>4361233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82</v>
      </c>
      <c r="I58" s="14" t="n">
        <v>36</v>
      </c>
      <c r="J58" s="15" t="n">
        <v>118</v>
      </c>
      <c r="K58" s="15" t="n">
        <v>1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32580.89</v>
      </c>
      <c r="I59" s="20" t="n">
        <v>96589.91</v>
      </c>
      <c r="J59" s="21" t="n">
        <v>329170.8</v>
      </c>
      <c r="K59" s="21" t="n">
        <v>329170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7</v>
      </c>
      <c r="I60" s="24" t="n">
        <v>4</v>
      </c>
      <c r="J60" s="25" t="n">
        <v>11</v>
      </c>
      <c r="K60" s="25" t="n">
        <v>1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081</v>
      </c>
      <c r="F61" s="20" t="n">
        <v>0</v>
      </c>
      <c r="G61" s="21" t="n">
        <v>4081</v>
      </c>
      <c r="H61" s="19" t="n">
        <v>17166.98</v>
      </c>
      <c r="I61" s="20" t="n">
        <v>78559.86</v>
      </c>
      <c r="J61" s="21" t="n">
        <v>95726.84</v>
      </c>
      <c r="K61" s="21" t="n">
        <v>99807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9</v>
      </c>
      <c r="I62" s="24" t="n">
        <v>40</v>
      </c>
      <c r="J62" s="25" t="n">
        <v>129</v>
      </c>
      <c r="K62" s="25" t="n">
        <v>1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81</v>
      </c>
      <c r="F63" s="31" t="n">
        <v>0</v>
      </c>
      <c r="G63" s="32" t="n">
        <v>4081</v>
      </c>
      <c r="H63" s="30" t="n">
        <v>249747.87</v>
      </c>
      <c r="I63" s="31" t="n">
        <v>175149.77</v>
      </c>
      <c r="J63" s="32" t="n">
        <v>424897.64</v>
      </c>
      <c r="K63" s="32" t="n">
        <v>428978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2</v>
      </c>
      <c r="G64" s="15" t="n">
        <v>5</v>
      </c>
      <c r="H64" s="13" t="n">
        <v>129</v>
      </c>
      <c r="I64" s="14" t="n">
        <v>44</v>
      </c>
      <c r="J64" s="15" t="n">
        <v>173</v>
      </c>
      <c r="K64" s="15" t="n">
        <v>17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732.01</v>
      </c>
      <c r="F65" s="20" t="n">
        <v>8526.61</v>
      </c>
      <c r="G65" s="21" t="n">
        <v>39258.62</v>
      </c>
      <c r="H65" s="19" t="n">
        <v>814596.84</v>
      </c>
      <c r="I65" s="20" t="n">
        <v>372539.29</v>
      </c>
      <c r="J65" s="21" t="n">
        <v>1187136.13</v>
      </c>
      <c r="K65" s="21" t="n">
        <v>1226394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6</v>
      </c>
      <c r="F66" s="24" t="n">
        <v>0</v>
      </c>
      <c r="G66" s="25" t="n">
        <v>6</v>
      </c>
      <c r="H66" s="23" t="n">
        <v>68</v>
      </c>
      <c r="I66" s="24" t="n">
        <v>129</v>
      </c>
      <c r="J66" s="25" t="n">
        <v>197</v>
      </c>
      <c r="K66" s="25" t="n">
        <v>20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89626.64</v>
      </c>
      <c r="F67" s="20" t="n">
        <v>0</v>
      </c>
      <c r="G67" s="21" t="n">
        <v>89626.64</v>
      </c>
      <c r="H67" s="19" t="n">
        <v>1246568.01</v>
      </c>
      <c r="I67" s="20" t="n">
        <v>3102101.4</v>
      </c>
      <c r="J67" s="21" t="n">
        <v>4348669.41</v>
      </c>
      <c r="K67" s="21" t="n">
        <v>4438296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2</v>
      </c>
      <c r="G68" s="25" t="n">
        <v>11</v>
      </c>
      <c r="H68" s="23" t="n">
        <v>197</v>
      </c>
      <c r="I68" s="24" t="n">
        <v>173</v>
      </c>
      <c r="J68" s="25" t="n">
        <v>370</v>
      </c>
      <c r="K68" s="25" t="n">
        <v>38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0358.65</v>
      </c>
      <c r="F69" s="31" t="n">
        <v>8526.61</v>
      </c>
      <c r="G69" s="32" t="n">
        <v>128885.26</v>
      </c>
      <c r="H69" s="30" t="n">
        <v>2061164.85</v>
      </c>
      <c r="I69" s="31" t="n">
        <v>3474640.69</v>
      </c>
      <c r="J69" s="32" t="n">
        <v>5535805.54</v>
      </c>
      <c r="K69" s="32" t="n">
        <v>5664690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2</v>
      </c>
      <c r="G70" s="15" t="n">
        <v>12</v>
      </c>
      <c r="H70" s="13" t="n">
        <v>286</v>
      </c>
      <c r="I70" s="14" t="n">
        <v>213</v>
      </c>
      <c r="J70" s="15" t="n">
        <v>499</v>
      </c>
      <c r="K70" s="15" t="n">
        <v>5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4439.65</v>
      </c>
      <c r="F71" s="31" t="n">
        <v>8526.61</v>
      </c>
      <c r="G71" s="32" t="n">
        <v>132966.26</v>
      </c>
      <c r="H71" s="30" t="n">
        <v>2310912.72</v>
      </c>
      <c r="I71" s="31" t="n">
        <v>3649790.46</v>
      </c>
      <c r="J71" s="32" t="n">
        <v>5960703.18</v>
      </c>
      <c r="K71" s="32" t="n">
        <v>6093669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2</v>
      </c>
      <c r="G72" s="15" t="n">
        <v>16</v>
      </c>
      <c r="H72" s="13" t="n">
        <v>340</v>
      </c>
      <c r="I72" s="14" t="n">
        <v>150</v>
      </c>
      <c r="J72" s="15" t="n">
        <v>490</v>
      </c>
      <c r="K72" s="15" t="n">
        <v>50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4800.1</v>
      </c>
      <c r="F73" s="20" t="n">
        <v>23119.06</v>
      </c>
      <c r="G73" s="21" t="n">
        <v>77919.16</v>
      </c>
      <c r="H73" s="19" t="n">
        <v>955279.75</v>
      </c>
      <c r="I73" s="20" t="n">
        <v>835936.49</v>
      </c>
      <c r="J73" s="21" t="n">
        <v>1791216.24</v>
      </c>
      <c r="K73" s="21" t="n">
        <v>1869135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21</v>
      </c>
      <c r="I74" s="24" t="n">
        <v>24</v>
      </c>
      <c r="J74" s="25" t="n">
        <v>45</v>
      </c>
      <c r="K74" s="25" t="n">
        <v>5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6512</v>
      </c>
      <c r="F75" s="20" t="n">
        <v>9863</v>
      </c>
      <c r="G75" s="21" t="n">
        <v>126375</v>
      </c>
      <c r="H75" s="19" t="n">
        <v>69859.12</v>
      </c>
      <c r="I75" s="20" t="n">
        <v>172854.19</v>
      </c>
      <c r="J75" s="21" t="n">
        <v>242713.31</v>
      </c>
      <c r="K75" s="21" t="n">
        <v>369088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7</v>
      </c>
      <c r="F76" s="24" t="n">
        <v>4</v>
      </c>
      <c r="G76" s="25" t="n">
        <v>21</v>
      </c>
      <c r="H76" s="23" t="n">
        <v>361</v>
      </c>
      <c r="I76" s="24" t="n">
        <v>174</v>
      </c>
      <c r="J76" s="25" t="n">
        <v>535</v>
      </c>
      <c r="K76" s="25" t="n">
        <v>5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312.1</v>
      </c>
      <c r="F77" s="31" t="n">
        <v>32982.06</v>
      </c>
      <c r="G77" s="32" t="n">
        <v>204294.16</v>
      </c>
      <c r="H77" s="30" t="n">
        <v>1025138.87</v>
      </c>
      <c r="I77" s="31" t="n">
        <v>1008790.68</v>
      </c>
      <c r="J77" s="32" t="n">
        <v>2033929.55</v>
      </c>
      <c r="K77" s="32" t="n">
        <v>2238223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5</v>
      </c>
      <c r="G78" s="15" t="n">
        <v>19</v>
      </c>
      <c r="H78" s="13" t="n">
        <v>469</v>
      </c>
      <c r="I78" s="14" t="n">
        <v>155</v>
      </c>
      <c r="J78" s="15" t="n">
        <v>624</v>
      </c>
      <c r="K78" s="15" t="n">
        <v>6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5867.64</v>
      </c>
      <c r="F79" s="20" t="n">
        <v>56856.61</v>
      </c>
      <c r="G79" s="21" t="n">
        <v>192724.25</v>
      </c>
      <c r="H79" s="19" t="n">
        <v>3050847.52</v>
      </c>
      <c r="I79" s="20" t="n">
        <v>2695501.39</v>
      </c>
      <c r="J79" s="21" t="n">
        <v>5746348.91</v>
      </c>
      <c r="K79" s="21" t="n">
        <v>5939073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9</v>
      </c>
      <c r="F80" s="24" t="n">
        <v>1</v>
      </c>
      <c r="G80" s="25" t="n">
        <v>20</v>
      </c>
      <c r="H80" s="23" t="n">
        <v>229</v>
      </c>
      <c r="I80" s="24" t="n">
        <v>413</v>
      </c>
      <c r="J80" s="25" t="n">
        <v>642</v>
      </c>
      <c r="K80" s="25" t="n">
        <v>6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27257.98</v>
      </c>
      <c r="F81" s="20" t="n">
        <v>26318.56</v>
      </c>
      <c r="G81" s="21" t="n">
        <v>253576.54</v>
      </c>
      <c r="H81" s="19" t="n">
        <v>3231895.96</v>
      </c>
      <c r="I81" s="20" t="n">
        <v>7707339.91</v>
      </c>
      <c r="J81" s="21" t="n">
        <v>10939235.87</v>
      </c>
      <c r="K81" s="21" t="n">
        <v>11192812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3</v>
      </c>
      <c r="F82" s="24" t="n">
        <v>6</v>
      </c>
      <c r="G82" s="25" t="n">
        <v>39</v>
      </c>
      <c r="H82" s="23" t="n">
        <v>698</v>
      </c>
      <c r="I82" s="24" t="n">
        <v>568</v>
      </c>
      <c r="J82" s="25" t="n">
        <v>1266</v>
      </c>
      <c r="K82" s="25" t="n">
        <v>130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63125.62</v>
      </c>
      <c r="F83" s="31" t="n">
        <v>83175.17</v>
      </c>
      <c r="G83" s="32" t="n">
        <v>446300.79</v>
      </c>
      <c r="H83" s="30" t="n">
        <v>6282743.48</v>
      </c>
      <c r="I83" s="31" t="n">
        <v>10402841.3</v>
      </c>
      <c r="J83" s="32" t="n">
        <v>16685584.78</v>
      </c>
      <c r="K83" s="32" t="n">
        <v>17131885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0</v>
      </c>
      <c r="F84" s="14" t="n">
        <v>10</v>
      </c>
      <c r="G84" s="15" t="n">
        <v>60</v>
      </c>
      <c r="H84" s="13" t="n">
        <v>1059</v>
      </c>
      <c r="I84" s="14" t="n">
        <v>742</v>
      </c>
      <c r="J84" s="15" t="n">
        <v>1801</v>
      </c>
      <c r="K84" s="15" t="n">
        <v>18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4437.72</v>
      </c>
      <c r="F85" s="31" t="n">
        <v>116157.23</v>
      </c>
      <c r="G85" s="32" t="n">
        <v>650594.95</v>
      </c>
      <c r="H85" s="30" t="n">
        <v>7307882.35</v>
      </c>
      <c r="I85" s="31" t="n">
        <v>11411631.98</v>
      </c>
      <c r="J85" s="32" t="n">
        <v>18719514.33</v>
      </c>
      <c r="K85" s="32" t="n">
        <v>19370109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322</v>
      </c>
      <c r="I9" s="20" t="n">
        <v>0</v>
      </c>
      <c r="J9" s="21" t="n">
        <v>2322</v>
      </c>
      <c r="K9" s="21" t="n">
        <v>23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8219</v>
      </c>
      <c r="F11" s="20" t="n">
        <v>0</v>
      </c>
      <c r="G11" s="21" t="n">
        <v>28219</v>
      </c>
      <c r="H11" s="19" t="n">
        <v>0</v>
      </c>
      <c r="I11" s="20" t="n">
        <v>0</v>
      </c>
      <c r="J11" s="21" t="n">
        <v>0</v>
      </c>
      <c r="K11" s="21" t="n">
        <v>2821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8219</v>
      </c>
      <c r="F13" s="31" t="n">
        <v>0</v>
      </c>
      <c r="G13" s="32" t="n">
        <v>28219</v>
      </c>
      <c r="H13" s="30" t="n">
        <v>2322</v>
      </c>
      <c r="I13" s="31" t="n">
        <v>0</v>
      </c>
      <c r="J13" s="32" t="n">
        <v>2322</v>
      </c>
      <c r="K13" s="32" t="n">
        <v>305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0</v>
      </c>
      <c r="J20" s="15" t="n">
        <v>5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8219</v>
      </c>
      <c r="F21" s="31" t="n">
        <v>0</v>
      </c>
      <c r="G21" s="32" t="n">
        <v>28219</v>
      </c>
      <c r="H21" s="30" t="n">
        <v>2322</v>
      </c>
      <c r="I21" s="31" t="n">
        <v>0</v>
      </c>
      <c r="J21" s="32" t="n">
        <v>2322</v>
      </c>
      <c r="K21" s="32" t="n">
        <v>305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4958.7</v>
      </c>
      <c r="J23" s="21" t="n">
        <v>4958.7</v>
      </c>
      <c r="K23" s="21" t="n">
        <v>4958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4958.7</v>
      </c>
      <c r="J27" s="32" t="n">
        <v>4958.7</v>
      </c>
      <c r="K27" s="32" t="n">
        <v>4958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827.38</v>
      </c>
      <c r="I29" s="20" t="n">
        <v>33057</v>
      </c>
      <c r="J29" s="21" t="n">
        <v>43884.38</v>
      </c>
      <c r="K29" s="21" t="n">
        <v>43884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5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7207.76</v>
      </c>
      <c r="I31" s="20" t="n">
        <v>593375.03</v>
      </c>
      <c r="J31" s="21" t="n">
        <v>610582.79</v>
      </c>
      <c r="K31" s="21" t="n">
        <v>610582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6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8035.14</v>
      </c>
      <c r="I33" s="31" t="n">
        <v>626432.03</v>
      </c>
      <c r="J33" s="32" t="n">
        <v>654467.17</v>
      </c>
      <c r="K33" s="32" t="n">
        <v>654467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7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8035.14</v>
      </c>
      <c r="I35" s="31" t="n">
        <v>631390.73</v>
      </c>
      <c r="J35" s="32" t="n">
        <v>659425.87</v>
      </c>
      <c r="K35" s="32" t="n">
        <v>659425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2</v>
      </c>
      <c r="I36" s="14" t="n">
        <v>0</v>
      </c>
      <c r="J36" s="15" t="n">
        <v>12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294</v>
      </c>
      <c r="I37" s="20" t="n">
        <v>0</v>
      </c>
      <c r="J37" s="21" t="n">
        <v>17294</v>
      </c>
      <c r="K37" s="21" t="n">
        <v>1729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2</v>
      </c>
      <c r="I40" s="24" t="n">
        <v>0</v>
      </c>
      <c r="J40" s="25" t="n">
        <v>12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7294</v>
      </c>
      <c r="I41" s="31" t="n">
        <v>0</v>
      </c>
      <c r="J41" s="32" t="n">
        <v>17294</v>
      </c>
      <c r="K41" s="32" t="n">
        <v>172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8367.12</v>
      </c>
      <c r="I43" s="20" t="n">
        <v>0</v>
      </c>
      <c r="J43" s="21" t="n">
        <v>78367.12</v>
      </c>
      <c r="K43" s="21" t="n">
        <v>78367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679.49</v>
      </c>
      <c r="J45" s="21" t="n">
        <v>6679.49</v>
      </c>
      <c r="K45" s="21" t="n">
        <v>6679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8367.12</v>
      </c>
      <c r="I47" s="31" t="n">
        <v>6679.49</v>
      </c>
      <c r="J47" s="32" t="n">
        <v>85046.61</v>
      </c>
      <c r="K47" s="32" t="n">
        <v>85046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1</v>
      </c>
      <c r="J48" s="15" t="n">
        <v>15</v>
      </c>
      <c r="K48" s="15" t="n">
        <v>1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95661.12</v>
      </c>
      <c r="I49" s="31" t="n">
        <v>6679.49</v>
      </c>
      <c r="J49" s="32" t="n">
        <v>102340.61</v>
      </c>
      <c r="K49" s="32" t="n">
        <v>102340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1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413</v>
      </c>
      <c r="F59" s="20" t="n">
        <v>0</v>
      </c>
      <c r="G59" s="21" t="n">
        <v>10413</v>
      </c>
      <c r="H59" s="19" t="n">
        <v>13227</v>
      </c>
      <c r="I59" s="20" t="n">
        <v>3379</v>
      </c>
      <c r="J59" s="21" t="n">
        <v>16606</v>
      </c>
      <c r="K59" s="21" t="n">
        <v>270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666.29</v>
      </c>
      <c r="I61" s="20" t="n">
        <v>0</v>
      </c>
      <c r="J61" s="21" t="n">
        <v>13666.29</v>
      </c>
      <c r="K61" s="21" t="n">
        <v>13666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</v>
      </c>
      <c r="I62" s="24" t="n">
        <v>1</v>
      </c>
      <c r="J62" s="25" t="n">
        <v>5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413</v>
      </c>
      <c r="F63" s="31" t="n">
        <v>0</v>
      </c>
      <c r="G63" s="32" t="n">
        <v>10413</v>
      </c>
      <c r="H63" s="30" t="n">
        <v>26893.29</v>
      </c>
      <c r="I63" s="31" t="n">
        <v>3379</v>
      </c>
      <c r="J63" s="32" t="n">
        <v>30272.29</v>
      </c>
      <c r="K63" s="32" t="n">
        <v>40685.2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39.27</v>
      </c>
      <c r="I65" s="20" t="n">
        <v>0</v>
      </c>
      <c r="J65" s="21" t="n">
        <v>2339.27</v>
      </c>
      <c r="K65" s="21" t="n">
        <v>2339.2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0</v>
      </c>
      <c r="J68" s="25" t="n">
        <v>1</v>
      </c>
      <c r="K68" s="25" t="n">
        <v>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339.27</v>
      </c>
      <c r="I69" s="31" t="n">
        <v>0</v>
      </c>
      <c r="J69" s="32" t="n">
        <v>2339.27</v>
      </c>
      <c r="K69" s="32" t="n">
        <v>2339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1</v>
      </c>
      <c r="J70" s="15" t="n">
        <v>6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413</v>
      </c>
      <c r="F71" s="31" t="n">
        <v>0</v>
      </c>
      <c r="G71" s="32" t="n">
        <v>10413</v>
      </c>
      <c r="H71" s="30" t="n">
        <v>29232.56</v>
      </c>
      <c r="I71" s="31" t="n">
        <v>3379</v>
      </c>
      <c r="J71" s="32" t="n">
        <v>32611.56</v>
      </c>
      <c r="K71" s="32" t="n">
        <v>43024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0</v>
      </c>
      <c r="I72" s="14" t="n">
        <v>2</v>
      </c>
      <c r="J72" s="15" t="n">
        <v>22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413</v>
      </c>
      <c r="F73" s="20" t="n">
        <v>0</v>
      </c>
      <c r="G73" s="21" t="n">
        <v>10413</v>
      </c>
      <c r="H73" s="19" t="n">
        <v>32843</v>
      </c>
      <c r="I73" s="20" t="n">
        <v>8337.7</v>
      </c>
      <c r="J73" s="21" t="n">
        <v>41180.7</v>
      </c>
      <c r="K73" s="21" t="n">
        <v>51593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219</v>
      </c>
      <c r="F75" s="20" t="n">
        <v>0</v>
      </c>
      <c r="G75" s="21" t="n">
        <v>28219</v>
      </c>
      <c r="H75" s="19" t="n">
        <v>13666.29</v>
      </c>
      <c r="I75" s="20" t="n">
        <v>0</v>
      </c>
      <c r="J75" s="21" t="n">
        <v>13666.29</v>
      </c>
      <c r="K75" s="21" t="n">
        <v>41885.2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21</v>
      </c>
      <c r="I76" s="24" t="n">
        <v>2</v>
      </c>
      <c r="J76" s="25" t="n">
        <v>23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8632</v>
      </c>
      <c r="F77" s="31" t="n">
        <v>0</v>
      </c>
      <c r="G77" s="32" t="n">
        <v>38632</v>
      </c>
      <c r="H77" s="30" t="n">
        <v>46509.29</v>
      </c>
      <c r="I77" s="31" t="n">
        <v>8337.7</v>
      </c>
      <c r="J77" s="32" t="n">
        <v>54846.99</v>
      </c>
      <c r="K77" s="32" t="n">
        <v>93478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91533.77</v>
      </c>
      <c r="I79" s="20" t="n">
        <v>33057</v>
      </c>
      <c r="J79" s="21" t="n">
        <v>124590.77</v>
      </c>
      <c r="K79" s="21" t="n">
        <v>124590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6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207.76</v>
      </c>
      <c r="I81" s="20" t="n">
        <v>600054.52</v>
      </c>
      <c r="J81" s="21" t="n">
        <v>617262.28</v>
      </c>
      <c r="K81" s="21" t="n">
        <v>617262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7</v>
      </c>
      <c r="J82" s="25" t="n">
        <v>12</v>
      </c>
      <c r="K82" s="25" t="n">
        <v>1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08741.53</v>
      </c>
      <c r="I83" s="31" t="n">
        <v>633111.52</v>
      </c>
      <c r="J83" s="32" t="n">
        <v>741853.05</v>
      </c>
      <c r="K83" s="32" t="n">
        <v>741853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26</v>
      </c>
      <c r="I84" s="14" t="n">
        <v>9</v>
      </c>
      <c r="J84" s="15" t="n">
        <v>35</v>
      </c>
      <c r="K84" s="15" t="n">
        <v>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632</v>
      </c>
      <c r="F85" s="31" t="n">
        <v>0</v>
      </c>
      <c r="G85" s="32" t="n">
        <v>38632</v>
      </c>
      <c r="H85" s="30" t="n">
        <v>155250.82</v>
      </c>
      <c r="I85" s="31" t="n">
        <v>641449.22</v>
      </c>
      <c r="J85" s="32" t="n">
        <v>796700.04</v>
      </c>
      <c r="K85" s="32" t="n">
        <v>835332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603</v>
      </c>
      <c r="F9" s="20" t="n">
        <v>0</v>
      </c>
      <c r="G9" s="21" t="n">
        <v>13603</v>
      </c>
      <c r="H9" s="19" t="n">
        <v>0</v>
      </c>
      <c r="I9" s="20" t="n">
        <v>0</v>
      </c>
      <c r="J9" s="21" t="n">
        <v>0</v>
      </c>
      <c r="K9" s="21" t="n">
        <v>1360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3261</v>
      </c>
      <c r="J11" s="21" t="n">
        <v>23261</v>
      </c>
      <c r="K11" s="21" t="n">
        <v>232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1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03</v>
      </c>
      <c r="F13" s="31" t="n">
        <v>0</v>
      </c>
      <c r="G13" s="32" t="n">
        <v>13603</v>
      </c>
      <c r="H13" s="30" t="n">
        <v>0</v>
      </c>
      <c r="I13" s="31" t="n">
        <v>23261</v>
      </c>
      <c r="J13" s="32" t="n">
        <v>23261</v>
      </c>
      <c r="K13" s="32" t="n">
        <v>368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662.82</v>
      </c>
      <c r="I15" s="20" t="n">
        <v>0</v>
      </c>
      <c r="J15" s="21" t="n">
        <v>7662.82</v>
      </c>
      <c r="K15" s="21" t="n">
        <v>7662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1900.8</v>
      </c>
      <c r="G17" s="21" t="n">
        <v>11900.8</v>
      </c>
      <c r="H17" s="19" t="n">
        <v>3596.61</v>
      </c>
      <c r="I17" s="20" t="n">
        <v>19467.04</v>
      </c>
      <c r="J17" s="21" t="n">
        <v>23063.65</v>
      </c>
      <c r="K17" s="21" t="n">
        <v>34964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2</v>
      </c>
      <c r="I18" s="24" t="n">
        <v>1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1900.8</v>
      </c>
      <c r="G19" s="32" t="n">
        <v>11900.8</v>
      </c>
      <c r="H19" s="30" t="n">
        <v>11259.43</v>
      </c>
      <c r="I19" s="31" t="n">
        <v>19467.04</v>
      </c>
      <c r="J19" s="32" t="n">
        <v>30726.47</v>
      </c>
      <c r="K19" s="32" t="n">
        <v>42627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</v>
      </c>
      <c r="I20" s="14" t="n">
        <v>2</v>
      </c>
      <c r="J20" s="15" t="n">
        <v>4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603</v>
      </c>
      <c r="F21" s="31" t="n">
        <v>11900.8</v>
      </c>
      <c r="G21" s="32" t="n">
        <v>25503.8</v>
      </c>
      <c r="H21" s="30" t="n">
        <v>11259.43</v>
      </c>
      <c r="I21" s="31" t="n">
        <v>42728.04</v>
      </c>
      <c r="J21" s="32" t="n">
        <v>53987.47</v>
      </c>
      <c r="K21" s="32" t="n">
        <v>79491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2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16291.29</v>
      </c>
      <c r="J23" s="21" t="n">
        <v>16291.29</v>
      </c>
      <c r="K23" s="21" t="n">
        <v>16291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2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16291.29</v>
      </c>
      <c r="J27" s="32" t="n">
        <v>16291.29</v>
      </c>
      <c r="K27" s="32" t="n">
        <v>16291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55.64</v>
      </c>
      <c r="I29" s="20" t="n">
        <v>0</v>
      </c>
      <c r="J29" s="21" t="n">
        <v>2355.64</v>
      </c>
      <c r="K29" s="21" t="n">
        <v>2355.6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161.13</v>
      </c>
      <c r="J31" s="21" t="n">
        <v>9161.13</v>
      </c>
      <c r="K31" s="21" t="n">
        <v>9161.1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2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355.64</v>
      </c>
      <c r="I33" s="31" t="n">
        <v>9161.13</v>
      </c>
      <c r="J33" s="32" t="n">
        <v>11516.77</v>
      </c>
      <c r="K33" s="32" t="n">
        <v>11516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</v>
      </c>
      <c r="I34" s="14" t="n">
        <v>4</v>
      </c>
      <c r="J34" s="15" t="n">
        <v>5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355.64</v>
      </c>
      <c r="I35" s="31" t="n">
        <v>25452.42</v>
      </c>
      <c r="J35" s="32" t="n">
        <v>27808.06</v>
      </c>
      <c r="K35" s="32" t="n">
        <v>27808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52582</v>
      </c>
      <c r="J39" s="21" t="n">
        <v>52582</v>
      </c>
      <c r="K39" s="21" t="n">
        <v>525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52582</v>
      </c>
      <c r="J41" s="32" t="n">
        <v>52582</v>
      </c>
      <c r="K41" s="32" t="n">
        <v>525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412.1</v>
      </c>
      <c r="I43" s="20" t="n">
        <v>0</v>
      </c>
      <c r="J43" s="21" t="n">
        <v>9412.1</v>
      </c>
      <c r="K43" s="21" t="n">
        <v>9412.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221.17</v>
      </c>
      <c r="I45" s="20" t="n">
        <v>0</v>
      </c>
      <c r="J45" s="21" t="n">
        <v>9221.17</v>
      </c>
      <c r="K45" s="21" t="n">
        <v>9221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8633.27</v>
      </c>
      <c r="I47" s="31" t="n">
        <v>0</v>
      </c>
      <c r="J47" s="32" t="n">
        <v>18633.27</v>
      </c>
      <c r="K47" s="32" t="n">
        <v>18633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1</v>
      </c>
      <c r="J48" s="15" t="n">
        <v>3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8633.27</v>
      </c>
      <c r="I49" s="31" t="n">
        <v>52582</v>
      </c>
      <c r="J49" s="32" t="n">
        <v>71215.27</v>
      </c>
      <c r="K49" s="32" t="n">
        <v>71215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1</v>
      </c>
      <c r="J58" s="15" t="n">
        <v>5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51</v>
      </c>
      <c r="F59" s="20" t="n">
        <v>0</v>
      </c>
      <c r="G59" s="21" t="n">
        <v>1351</v>
      </c>
      <c r="H59" s="19" t="n">
        <v>17930.02</v>
      </c>
      <c r="I59" s="20" t="n">
        <v>11172</v>
      </c>
      <c r="J59" s="21" t="n">
        <v>29102.02</v>
      </c>
      <c r="K59" s="21" t="n">
        <v>30453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38.42</v>
      </c>
      <c r="I61" s="20" t="n">
        <v>239187</v>
      </c>
      <c r="J61" s="21" t="n">
        <v>242525.42</v>
      </c>
      <c r="K61" s="21" t="n">
        <v>242525.4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5</v>
      </c>
      <c r="I62" s="24" t="n">
        <v>2</v>
      </c>
      <c r="J62" s="25" t="n">
        <v>7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51</v>
      </c>
      <c r="F63" s="31" t="n">
        <v>0</v>
      </c>
      <c r="G63" s="32" t="n">
        <v>1351</v>
      </c>
      <c r="H63" s="30" t="n">
        <v>21268.44</v>
      </c>
      <c r="I63" s="31" t="n">
        <v>250359</v>
      </c>
      <c r="J63" s="32" t="n">
        <v>271627.44</v>
      </c>
      <c r="K63" s="32" t="n">
        <v>272978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302.77</v>
      </c>
      <c r="I65" s="20" t="n">
        <v>0</v>
      </c>
      <c r="J65" s="21" t="n">
        <v>17302.77</v>
      </c>
      <c r="K65" s="21" t="n">
        <v>17302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</v>
      </c>
      <c r="I66" s="24" t="n">
        <v>1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172</v>
      </c>
      <c r="F67" s="20" t="n">
        <v>0</v>
      </c>
      <c r="G67" s="21" t="n">
        <v>11172</v>
      </c>
      <c r="H67" s="19" t="n">
        <v>11972.44</v>
      </c>
      <c r="I67" s="20" t="n">
        <v>107931</v>
      </c>
      <c r="J67" s="21" t="n">
        <v>119903.44</v>
      </c>
      <c r="K67" s="21" t="n">
        <v>131075.4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</v>
      </c>
      <c r="I68" s="24" t="n">
        <v>1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172</v>
      </c>
      <c r="F69" s="31" t="n">
        <v>0</v>
      </c>
      <c r="G69" s="32" t="n">
        <v>11172</v>
      </c>
      <c r="H69" s="30" t="n">
        <v>29275.21</v>
      </c>
      <c r="I69" s="31" t="n">
        <v>107931</v>
      </c>
      <c r="J69" s="32" t="n">
        <v>137206.21</v>
      </c>
      <c r="K69" s="32" t="n">
        <v>148378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</v>
      </c>
      <c r="I70" s="14" t="n">
        <v>3</v>
      </c>
      <c r="J70" s="15" t="n">
        <v>10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23</v>
      </c>
      <c r="F71" s="31" t="n">
        <v>0</v>
      </c>
      <c r="G71" s="32" t="n">
        <v>12523</v>
      </c>
      <c r="H71" s="30" t="n">
        <v>50543.65</v>
      </c>
      <c r="I71" s="31" t="n">
        <v>358290</v>
      </c>
      <c r="J71" s="32" t="n">
        <v>408833.65</v>
      </c>
      <c r="K71" s="32" t="n">
        <v>421356.6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</v>
      </c>
      <c r="I72" s="14" t="n">
        <v>3</v>
      </c>
      <c r="J72" s="15" t="n">
        <v>7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954</v>
      </c>
      <c r="F73" s="20" t="n">
        <v>0</v>
      </c>
      <c r="G73" s="21" t="n">
        <v>14954</v>
      </c>
      <c r="H73" s="19" t="n">
        <v>17930.02</v>
      </c>
      <c r="I73" s="20" t="n">
        <v>27463.29</v>
      </c>
      <c r="J73" s="21" t="n">
        <v>45393.31</v>
      </c>
      <c r="K73" s="21" t="n">
        <v>60347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3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338.42</v>
      </c>
      <c r="I75" s="20" t="n">
        <v>315030</v>
      </c>
      <c r="J75" s="21" t="n">
        <v>318368.42</v>
      </c>
      <c r="K75" s="21" t="n">
        <v>318368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5</v>
      </c>
      <c r="I76" s="24" t="n">
        <v>6</v>
      </c>
      <c r="J76" s="25" t="n">
        <v>11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954</v>
      </c>
      <c r="F77" s="31" t="n">
        <v>0</v>
      </c>
      <c r="G77" s="32" t="n">
        <v>14954</v>
      </c>
      <c r="H77" s="30" t="n">
        <v>21268.44</v>
      </c>
      <c r="I77" s="31" t="n">
        <v>342493.29</v>
      </c>
      <c r="J77" s="32" t="n">
        <v>363761.73</v>
      </c>
      <c r="K77" s="32" t="n">
        <v>378715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0</v>
      </c>
      <c r="J78" s="15" t="n">
        <v>4</v>
      </c>
      <c r="K78" s="15" t="n">
        <v>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6733.33</v>
      </c>
      <c r="I79" s="20" t="n">
        <v>0</v>
      </c>
      <c r="J79" s="21" t="n">
        <v>36733.33</v>
      </c>
      <c r="K79" s="21" t="n">
        <v>36733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3</v>
      </c>
      <c r="I80" s="24" t="n">
        <v>4</v>
      </c>
      <c r="J80" s="25" t="n">
        <v>7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1172</v>
      </c>
      <c r="F81" s="20" t="n">
        <v>11900.8</v>
      </c>
      <c r="G81" s="21" t="n">
        <v>23072.8</v>
      </c>
      <c r="H81" s="19" t="n">
        <v>24790.22</v>
      </c>
      <c r="I81" s="20" t="n">
        <v>136559.17</v>
      </c>
      <c r="J81" s="21" t="n">
        <v>161349.39</v>
      </c>
      <c r="K81" s="21" t="n">
        <v>184422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7</v>
      </c>
      <c r="I82" s="24" t="n">
        <v>4</v>
      </c>
      <c r="J82" s="25" t="n">
        <v>11</v>
      </c>
      <c r="K82" s="25" t="n">
        <v>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172</v>
      </c>
      <c r="F83" s="31" t="n">
        <v>11900.8</v>
      </c>
      <c r="G83" s="32" t="n">
        <v>23072.8</v>
      </c>
      <c r="H83" s="30" t="n">
        <v>61523.55</v>
      </c>
      <c r="I83" s="31" t="n">
        <v>136559.17</v>
      </c>
      <c r="J83" s="32" t="n">
        <v>198082.72</v>
      </c>
      <c r="K83" s="32" t="n">
        <v>221155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12</v>
      </c>
      <c r="I84" s="14" t="n">
        <v>10</v>
      </c>
      <c r="J84" s="15" t="n">
        <v>22</v>
      </c>
      <c r="K84" s="15" t="n">
        <v>2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126</v>
      </c>
      <c r="F85" s="31" t="n">
        <v>11900.8</v>
      </c>
      <c r="G85" s="32" t="n">
        <v>38026.8</v>
      </c>
      <c r="H85" s="30" t="n">
        <v>82791.99</v>
      </c>
      <c r="I85" s="31" t="n">
        <v>479052.46</v>
      </c>
      <c r="J85" s="32" t="n">
        <v>561844.45</v>
      </c>
      <c r="K85" s="32" t="n">
        <v>599871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1</v>
      </c>
      <c r="F8" s="14" t="n">
        <v>3</v>
      </c>
      <c r="G8" s="15" t="n">
        <v>24</v>
      </c>
      <c r="H8" s="13" t="n">
        <v>0</v>
      </c>
      <c r="I8" s="14" t="n">
        <v>0</v>
      </c>
      <c r="J8" s="15" t="n">
        <v>0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1628.41</v>
      </c>
      <c r="F9" s="20" t="n">
        <v>244238</v>
      </c>
      <c r="G9" s="21" t="n">
        <v>345866.41</v>
      </c>
      <c r="H9" s="19" t="n">
        <v>0</v>
      </c>
      <c r="I9" s="20" t="n">
        <v>0</v>
      </c>
      <c r="J9" s="21" t="n">
        <v>0</v>
      </c>
      <c r="K9" s="21" t="n">
        <v>345866.4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029</v>
      </c>
      <c r="F11" s="20" t="n">
        <v>41089</v>
      </c>
      <c r="G11" s="21" t="n">
        <v>54118</v>
      </c>
      <c r="H11" s="19" t="n">
        <v>0</v>
      </c>
      <c r="I11" s="20" t="n">
        <v>0</v>
      </c>
      <c r="J11" s="21" t="n">
        <v>0</v>
      </c>
      <c r="K11" s="21" t="n">
        <v>541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2</v>
      </c>
      <c r="F12" s="24" t="n">
        <v>5</v>
      </c>
      <c r="G12" s="25" t="n">
        <v>27</v>
      </c>
      <c r="H12" s="23" t="n">
        <v>0</v>
      </c>
      <c r="I12" s="24" t="n">
        <v>0</v>
      </c>
      <c r="J12" s="25" t="n">
        <v>0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4657.41</v>
      </c>
      <c r="F13" s="31" t="n">
        <v>285327</v>
      </c>
      <c r="G13" s="32" t="n">
        <v>399984.41</v>
      </c>
      <c r="H13" s="30" t="n">
        <v>0</v>
      </c>
      <c r="I13" s="31" t="n">
        <v>0</v>
      </c>
      <c r="J13" s="32" t="n">
        <v>0</v>
      </c>
      <c r="K13" s="32" t="n">
        <v>399984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3108.55</v>
      </c>
      <c r="I15" s="20" t="n">
        <v>3646.22</v>
      </c>
      <c r="J15" s="21" t="n">
        <v>16754.77</v>
      </c>
      <c r="K15" s="21" t="n">
        <v>16754.7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2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242</v>
      </c>
      <c r="F17" s="20" t="n">
        <v>0</v>
      </c>
      <c r="G17" s="21" t="n">
        <v>23242</v>
      </c>
      <c r="H17" s="19" t="n">
        <v>33378.74</v>
      </c>
      <c r="I17" s="20" t="n">
        <v>44763</v>
      </c>
      <c r="J17" s="21" t="n">
        <v>78141.74</v>
      </c>
      <c r="K17" s="21" t="n">
        <v>101383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3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42</v>
      </c>
      <c r="F19" s="31" t="n">
        <v>0</v>
      </c>
      <c r="G19" s="32" t="n">
        <v>23242</v>
      </c>
      <c r="H19" s="30" t="n">
        <v>46487.29</v>
      </c>
      <c r="I19" s="31" t="n">
        <v>48409.22</v>
      </c>
      <c r="J19" s="32" t="n">
        <v>94896.51</v>
      </c>
      <c r="K19" s="32" t="n">
        <v>118138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3</v>
      </c>
      <c r="F20" s="14" t="n">
        <v>5</v>
      </c>
      <c r="G20" s="15" t="n">
        <v>28</v>
      </c>
      <c r="H20" s="13" t="n">
        <v>5</v>
      </c>
      <c r="I20" s="14" t="n">
        <v>3</v>
      </c>
      <c r="J20" s="15" t="n">
        <v>8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7899.41</v>
      </c>
      <c r="F21" s="31" t="n">
        <v>285327</v>
      </c>
      <c r="G21" s="32" t="n">
        <v>423226.41</v>
      </c>
      <c r="H21" s="30" t="n">
        <v>46487.29</v>
      </c>
      <c r="I21" s="31" t="n">
        <v>48409.22</v>
      </c>
      <c r="J21" s="32" t="n">
        <v>94896.51</v>
      </c>
      <c r="K21" s="32" t="n">
        <v>518122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0</v>
      </c>
      <c r="G22" s="15" t="n">
        <v>13</v>
      </c>
      <c r="H22" s="13" t="n">
        <v>37</v>
      </c>
      <c r="I22" s="14" t="n">
        <v>2</v>
      </c>
      <c r="J22" s="15" t="n">
        <v>39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573</v>
      </c>
      <c r="F23" s="20" t="n">
        <v>0</v>
      </c>
      <c r="G23" s="21" t="n">
        <v>21573</v>
      </c>
      <c r="H23" s="19" t="n">
        <v>213292.62</v>
      </c>
      <c r="I23" s="20" t="n">
        <v>27819</v>
      </c>
      <c r="J23" s="21" t="n">
        <v>241111.62</v>
      </c>
      <c r="K23" s="21" t="n">
        <v>262684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87</v>
      </c>
      <c r="F25" s="20" t="n">
        <v>0</v>
      </c>
      <c r="G25" s="21" t="n">
        <v>987</v>
      </c>
      <c r="H25" s="19" t="n">
        <v>4011</v>
      </c>
      <c r="I25" s="20" t="n">
        <v>0</v>
      </c>
      <c r="J25" s="21" t="n">
        <v>4011</v>
      </c>
      <c r="K25" s="21" t="n">
        <v>49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0</v>
      </c>
      <c r="G26" s="25" t="n">
        <v>14</v>
      </c>
      <c r="H26" s="23" t="n">
        <v>39</v>
      </c>
      <c r="I26" s="24" t="n">
        <v>2</v>
      </c>
      <c r="J26" s="25" t="n">
        <v>41</v>
      </c>
      <c r="K26" s="25" t="n"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560</v>
      </c>
      <c r="F27" s="31" t="n">
        <v>0</v>
      </c>
      <c r="G27" s="32" t="n">
        <v>22560</v>
      </c>
      <c r="H27" s="30" t="n">
        <v>217303.62</v>
      </c>
      <c r="I27" s="31" t="n">
        <v>27819</v>
      </c>
      <c r="J27" s="32" t="n">
        <v>245122.62</v>
      </c>
      <c r="K27" s="32" t="n">
        <v>267682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5748.07</v>
      </c>
      <c r="G29" s="21" t="n">
        <v>5748.07</v>
      </c>
      <c r="H29" s="19" t="n">
        <v>2251.51</v>
      </c>
      <c r="I29" s="20" t="n">
        <v>2982.3</v>
      </c>
      <c r="J29" s="21" t="n">
        <v>5233.81</v>
      </c>
      <c r="K29" s="21" t="n">
        <v>10981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2</v>
      </c>
      <c r="G30" s="25" t="n">
        <v>3</v>
      </c>
      <c r="H30" s="23" t="n">
        <v>2</v>
      </c>
      <c r="I30" s="24" t="n">
        <v>1</v>
      </c>
      <c r="J30" s="25" t="n">
        <v>3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48764.79</v>
      </c>
      <c r="F31" s="20" t="n">
        <v>14806.78</v>
      </c>
      <c r="G31" s="21" t="n">
        <v>63571.57</v>
      </c>
      <c r="H31" s="19" t="n">
        <v>239923.87</v>
      </c>
      <c r="I31" s="20" t="n">
        <v>6454</v>
      </c>
      <c r="J31" s="21" t="n">
        <v>246377.87</v>
      </c>
      <c r="K31" s="21" t="n">
        <v>309949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3</v>
      </c>
      <c r="G32" s="25" t="n">
        <v>4</v>
      </c>
      <c r="H32" s="23" t="n">
        <v>3</v>
      </c>
      <c r="I32" s="24" t="n">
        <v>2</v>
      </c>
      <c r="J32" s="25" t="n">
        <v>5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8764.79</v>
      </c>
      <c r="F33" s="31" t="n">
        <v>20554.85</v>
      </c>
      <c r="G33" s="32" t="n">
        <v>69319.64</v>
      </c>
      <c r="H33" s="30" t="n">
        <v>242175.38</v>
      </c>
      <c r="I33" s="31" t="n">
        <v>9436.3</v>
      </c>
      <c r="J33" s="32" t="n">
        <v>251611.68</v>
      </c>
      <c r="K33" s="32" t="n">
        <v>320931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3</v>
      </c>
      <c r="G34" s="15" t="n">
        <v>18</v>
      </c>
      <c r="H34" s="13" t="n">
        <v>42</v>
      </c>
      <c r="I34" s="14" t="n">
        <v>4</v>
      </c>
      <c r="J34" s="15" t="n">
        <v>46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324.79</v>
      </c>
      <c r="F35" s="31" t="n">
        <v>20554.85</v>
      </c>
      <c r="G35" s="32" t="n">
        <v>91879.64</v>
      </c>
      <c r="H35" s="30" t="n">
        <v>459479</v>
      </c>
      <c r="I35" s="31" t="n">
        <v>37255.3</v>
      </c>
      <c r="J35" s="32" t="n">
        <v>496734.3</v>
      </c>
      <c r="K35" s="32" t="n">
        <v>588613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0</v>
      </c>
      <c r="F36" s="14" t="n">
        <v>1</v>
      </c>
      <c r="G36" s="15" t="n">
        <v>21</v>
      </c>
      <c r="H36" s="13" t="n">
        <v>5</v>
      </c>
      <c r="I36" s="14" t="n">
        <v>2</v>
      </c>
      <c r="J36" s="15" t="n">
        <v>7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2973</v>
      </c>
      <c r="F37" s="20" t="n">
        <v>23895</v>
      </c>
      <c r="G37" s="21" t="n">
        <v>86868</v>
      </c>
      <c r="H37" s="19" t="n">
        <v>5948.77</v>
      </c>
      <c r="I37" s="20" t="n">
        <v>136654.19</v>
      </c>
      <c r="J37" s="21" t="n">
        <v>142602.96</v>
      </c>
      <c r="K37" s="21" t="n">
        <v>229470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8525.07</v>
      </c>
      <c r="G39" s="21" t="n">
        <v>8525.07</v>
      </c>
      <c r="H39" s="19" t="n">
        <v>0</v>
      </c>
      <c r="I39" s="20" t="n">
        <v>0</v>
      </c>
      <c r="J39" s="21" t="n">
        <v>0</v>
      </c>
      <c r="K39" s="21" t="n">
        <v>8525.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0</v>
      </c>
      <c r="F40" s="24" t="n">
        <v>2</v>
      </c>
      <c r="G40" s="25" t="n">
        <v>22</v>
      </c>
      <c r="H40" s="23" t="n">
        <v>5</v>
      </c>
      <c r="I40" s="24" t="n">
        <v>2</v>
      </c>
      <c r="J40" s="25" t="n">
        <v>7</v>
      </c>
      <c r="K40" s="25" t="n">
        <v>2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2973</v>
      </c>
      <c r="F41" s="31" t="n">
        <v>32420.07</v>
      </c>
      <c r="G41" s="32" t="n">
        <v>95393.07</v>
      </c>
      <c r="H41" s="30" t="n">
        <v>5948.77</v>
      </c>
      <c r="I41" s="31" t="n">
        <v>136654.19</v>
      </c>
      <c r="J41" s="32" t="n">
        <v>142602.96</v>
      </c>
      <c r="K41" s="32" t="n">
        <v>237996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3281.65</v>
      </c>
      <c r="J43" s="21" t="n">
        <v>3281.65</v>
      </c>
      <c r="K43" s="21" t="n">
        <v>3281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2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069</v>
      </c>
      <c r="G45" s="21" t="n">
        <v>10069</v>
      </c>
      <c r="H45" s="19" t="n">
        <v>38004.51</v>
      </c>
      <c r="I45" s="20" t="n">
        <v>27552.74</v>
      </c>
      <c r="J45" s="21" t="n">
        <v>65557.25</v>
      </c>
      <c r="K45" s="21" t="n">
        <v>75626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3</v>
      </c>
      <c r="I46" s="24" t="n">
        <v>4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069</v>
      </c>
      <c r="G47" s="32" t="n">
        <v>10069</v>
      </c>
      <c r="H47" s="30" t="n">
        <v>38004.51</v>
      </c>
      <c r="I47" s="31" t="n">
        <v>30834.39</v>
      </c>
      <c r="J47" s="32" t="n">
        <v>68838.9</v>
      </c>
      <c r="K47" s="32" t="n">
        <v>78907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3</v>
      </c>
      <c r="G48" s="15" t="n">
        <v>23</v>
      </c>
      <c r="H48" s="13" t="n">
        <v>8</v>
      </c>
      <c r="I48" s="14" t="n">
        <v>6</v>
      </c>
      <c r="J48" s="15" t="n">
        <v>14</v>
      </c>
      <c r="K48" s="15" t="n">
        <v>3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973</v>
      </c>
      <c r="F49" s="31" t="n">
        <v>42489.07</v>
      </c>
      <c r="G49" s="32" t="n">
        <v>105462.07</v>
      </c>
      <c r="H49" s="30" t="n">
        <v>43953.28</v>
      </c>
      <c r="I49" s="31" t="n">
        <v>167488.58</v>
      </c>
      <c r="J49" s="32" t="n">
        <v>211441.86</v>
      </c>
      <c r="K49" s="32" t="n">
        <v>316903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0</v>
      </c>
      <c r="G58" s="15" t="n">
        <v>19</v>
      </c>
      <c r="H58" s="13" t="n">
        <v>4</v>
      </c>
      <c r="I58" s="14" t="n">
        <v>0</v>
      </c>
      <c r="J58" s="15" t="n">
        <v>4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5380.19</v>
      </c>
      <c r="F59" s="20" t="n">
        <v>0</v>
      </c>
      <c r="G59" s="21" t="n">
        <v>95380.19</v>
      </c>
      <c r="H59" s="19" t="n">
        <v>25130</v>
      </c>
      <c r="I59" s="20" t="n">
        <v>0</v>
      </c>
      <c r="J59" s="21" t="n">
        <v>25130</v>
      </c>
      <c r="K59" s="21" t="n">
        <v>120510.1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7329</v>
      </c>
      <c r="G61" s="21" t="n">
        <v>17329</v>
      </c>
      <c r="H61" s="19" t="n">
        <v>0</v>
      </c>
      <c r="I61" s="20" t="n">
        <v>0</v>
      </c>
      <c r="J61" s="21" t="n">
        <v>0</v>
      </c>
      <c r="K61" s="21" t="n">
        <v>173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9</v>
      </c>
      <c r="F62" s="24" t="n">
        <v>1</v>
      </c>
      <c r="G62" s="25" t="n">
        <v>20</v>
      </c>
      <c r="H62" s="23" t="n">
        <v>4</v>
      </c>
      <c r="I62" s="24" t="n">
        <v>0</v>
      </c>
      <c r="J62" s="25" t="n">
        <v>4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5380.19</v>
      </c>
      <c r="F63" s="31" t="n">
        <v>17329</v>
      </c>
      <c r="G63" s="32" t="n">
        <v>112709.19</v>
      </c>
      <c r="H63" s="30" t="n">
        <v>25130</v>
      </c>
      <c r="I63" s="31" t="n">
        <v>0</v>
      </c>
      <c r="J63" s="32" t="n">
        <v>25130</v>
      </c>
      <c r="K63" s="32" t="n">
        <v>137839.1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3</v>
      </c>
      <c r="I64" s="14" t="n">
        <v>1</v>
      </c>
      <c r="J64" s="15" t="n">
        <v>4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1686.32</v>
      </c>
      <c r="F65" s="20" t="n">
        <v>8388</v>
      </c>
      <c r="G65" s="21" t="n">
        <v>270074.32</v>
      </c>
      <c r="H65" s="19" t="n">
        <v>23850.02</v>
      </c>
      <c r="I65" s="20" t="n">
        <v>5210</v>
      </c>
      <c r="J65" s="21" t="n">
        <v>29060.02</v>
      </c>
      <c r="K65" s="21" t="n">
        <v>299134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4</v>
      </c>
      <c r="I66" s="24" t="n">
        <v>5</v>
      </c>
      <c r="J66" s="25" t="n">
        <v>9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3885.76</v>
      </c>
      <c r="G67" s="21" t="n">
        <v>23885.76</v>
      </c>
      <c r="H67" s="19" t="n">
        <v>43780.39</v>
      </c>
      <c r="I67" s="20" t="n">
        <v>542923.9</v>
      </c>
      <c r="J67" s="21" t="n">
        <v>586704.29</v>
      </c>
      <c r="K67" s="21" t="n">
        <v>610590.0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7</v>
      </c>
      <c r="I68" s="24" t="n">
        <v>6</v>
      </c>
      <c r="J68" s="25" t="n">
        <v>13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1686.32</v>
      </c>
      <c r="F69" s="31" t="n">
        <v>32273.76</v>
      </c>
      <c r="G69" s="32" t="n">
        <v>293960.08</v>
      </c>
      <c r="H69" s="30" t="n">
        <v>67630.41</v>
      </c>
      <c r="I69" s="31" t="n">
        <v>548133.9</v>
      </c>
      <c r="J69" s="32" t="n">
        <v>615764.31</v>
      </c>
      <c r="K69" s="32" t="n">
        <v>909724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4</v>
      </c>
      <c r="G70" s="15" t="n">
        <v>25</v>
      </c>
      <c r="H70" s="13" t="n">
        <v>11</v>
      </c>
      <c r="I70" s="14" t="n">
        <v>6</v>
      </c>
      <c r="J70" s="15" t="n">
        <v>17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7066.51</v>
      </c>
      <c r="F71" s="31" t="n">
        <v>49602.76</v>
      </c>
      <c r="G71" s="32" t="n">
        <v>406669.27</v>
      </c>
      <c r="H71" s="30" t="n">
        <v>92760.41</v>
      </c>
      <c r="I71" s="31" t="n">
        <v>548133.9</v>
      </c>
      <c r="J71" s="32" t="n">
        <v>640894.31</v>
      </c>
      <c r="K71" s="32" t="n">
        <v>1047563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3</v>
      </c>
      <c r="F72" s="14" t="n">
        <v>4</v>
      </c>
      <c r="G72" s="15" t="n">
        <v>77</v>
      </c>
      <c r="H72" s="13" t="n">
        <v>46</v>
      </c>
      <c r="I72" s="14" t="n">
        <v>4</v>
      </c>
      <c r="J72" s="15" t="n">
        <v>50</v>
      </c>
      <c r="K72" s="15" t="n">
        <v>1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1554.6</v>
      </c>
      <c r="F73" s="20" t="n">
        <v>268133</v>
      </c>
      <c r="G73" s="21" t="n">
        <v>549687.6</v>
      </c>
      <c r="H73" s="19" t="n">
        <v>244371.39</v>
      </c>
      <c r="I73" s="20" t="n">
        <v>164473.19</v>
      </c>
      <c r="J73" s="21" t="n">
        <v>408844.58</v>
      </c>
      <c r="K73" s="21" t="n">
        <v>958532.1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4</v>
      </c>
      <c r="G74" s="25" t="n">
        <v>6</v>
      </c>
      <c r="H74" s="23" t="n">
        <v>2</v>
      </c>
      <c r="I74" s="24" t="n">
        <v>0</v>
      </c>
      <c r="J74" s="25" t="n">
        <v>2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016</v>
      </c>
      <c r="F75" s="20" t="n">
        <v>66943.07</v>
      </c>
      <c r="G75" s="21" t="n">
        <v>80959.07</v>
      </c>
      <c r="H75" s="19" t="n">
        <v>4011</v>
      </c>
      <c r="I75" s="20" t="n">
        <v>0</v>
      </c>
      <c r="J75" s="21" t="n">
        <v>4011</v>
      </c>
      <c r="K75" s="21" t="n">
        <v>84970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5</v>
      </c>
      <c r="F76" s="24" t="n">
        <v>8</v>
      </c>
      <c r="G76" s="25" t="n">
        <v>83</v>
      </c>
      <c r="H76" s="23" t="n">
        <v>48</v>
      </c>
      <c r="I76" s="24" t="n">
        <v>4</v>
      </c>
      <c r="J76" s="25" t="n">
        <v>52</v>
      </c>
      <c r="K76" s="25" t="n">
        <v>1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5570.6</v>
      </c>
      <c r="F77" s="31" t="n">
        <v>335076.07</v>
      </c>
      <c r="G77" s="32" t="n">
        <v>630646.67</v>
      </c>
      <c r="H77" s="30" t="n">
        <v>248382.39</v>
      </c>
      <c r="I77" s="31" t="n">
        <v>164473.19</v>
      </c>
      <c r="J77" s="32" t="n">
        <v>412855.58</v>
      </c>
      <c r="K77" s="32" t="n">
        <v>1043502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2</v>
      </c>
      <c r="G78" s="15" t="n">
        <v>4</v>
      </c>
      <c r="H78" s="13" t="n">
        <v>6</v>
      </c>
      <c r="I78" s="14" t="n">
        <v>5</v>
      </c>
      <c r="J78" s="15" t="n">
        <v>11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1686.32</v>
      </c>
      <c r="F79" s="20" t="n">
        <v>14136.07</v>
      </c>
      <c r="G79" s="21" t="n">
        <v>275822.39</v>
      </c>
      <c r="H79" s="19" t="n">
        <v>39210.08</v>
      </c>
      <c r="I79" s="20" t="n">
        <v>15120.17</v>
      </c>
      <c r="J79" s="21" t="n">
        <v>54330.25</v>
      </c>
      <c r="K79" s="21" t="n">
        <v>330152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5</v>
      </c>
      <c r="G80" s="25" t="n">
        <v>7</v>
      </c>
      <c r="H80" s="23" t="n">
        <v>12</v>
      </c>
      <c r="I80" s="24" t="n">
        <v>10</v>
      </c>
      <c r="J80" s="25" t="n">
        <v>22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2006.79</v>
      </c>
      <c r="F81" s="20" t="n">
        <v>48761.54</v>
      </c>
      <c r="G81" s="21" t="n">
        <v>120768.33</v>
      </c>
      <c r="H81" s="19" t="n">
        <v>355087.51</v>
      </c>
      <c r="I81" s="20" t="n">
        <v>621693.64</v>
      </c>
      <c r="J81" s="21" t="n">
        <v>976781.15</v>
      </c>
      <c r="K81" s="21" t="n">
        <v>1097549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7</v>
      </c>
      <c r="G82" s="25" t="n">
        <v>11</v>
      </c>
      <c r="H82" s="23" t="n">
        <v>18</v>
      </c>
      <c r="I82" s="24" t="n">
        <v>15</v>
      </c>
      <c r="J82" s="25" t="n">
        <v>33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33693.11</v>
      </c>
      <c r="F83" s="31" t="n">
        <v>62897.61</v>
      </c>
      <c r="G83" s="32" t="n">
        <v>396590.72</v>
      </c>
      <c r="H83" s="30" t="n">
        <v>394297.59</v>
      </c>
      <c r="I83" s="31" t="n">
        <v>636813.81</v>
      </c>
      <c r="J83" s="32" t="n">
        <v>1031111.4</v>
      </c>
      <c r="K83" s="32" t="n">
        <v>1427702.1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9</v>
      </c>
      <c r="F84" s="14" t="n">
        <v>15</v>
      </c>
      <c r="G84" s="15" t="n">
        <v>94</v>
      </c>
      <c r="H84" s="13" t="n">
        <v>66</v>
      </c>
      <c r="I84" s="14" t="n">
        <v>19</v>
      </c>
      <c r="J84" s="15" t="n">
        <v>85</v>
      </c>
      <c r="K84" s="15" t="n">
        <v>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9263.71</v>
      </c>
      <c r="F85" s="31" t="n">
        <v>397973.68</v>
      </c>
      <c r="G85" s="32" t="n">
        <v>1027237.39</v>
      </c>
      <c r="H85" s="30" t="n">
        <v>642679.98</v>
      </c>
      <c r="I85" s="31" t="n">
        <v>801287</v>
      </c>
      <c r="J85" s="32" t="n">
        <v>1443966.98</v>
      </c>
      <c r="K85" s="32" t="n">
        <v>2471204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1</v>
      </c>
      <c r="G8" s="15" t="n">
        <v>11</v>
      </c>
      <c r="H8" s="13" t="n">
        <v>13</v>
      </c>
      <c r="I8" s="14" t="n">
        <v>3</v>
      </c>
      <c r="J8" s="15" t="n">
        <v>16</v>
      </c>
      <c r="K8" s="15" t="n">
        <v>2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6170</v>
      </c>
      <c r="F9" s="20" t="n">
        <v>11063.03</v>
      </c>
      <c r="G9" s="21" t="n">
        <v>237233.03</v>
      </c>
      <c r="H9" s="19" t="n">
        <v>157588.61</v>
      </c>
      <c r="I9" s="20" t="n">
        <v>2355</v>
      </c>
      <c r="J9" s="21" t="n">
        <v>159943.61</v>
      </c>
      <c r="K9" s="21" t="n">
        <v>397176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4</v>
      </c>
      <c r="I10" s="24" t="n">
        <v>1</v>
      </c>
      <c r="J10" s="25" t="n">
        <v>5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85731</v>
      </c>
      <c r="F11" s="20" t="n">
        <v>3305</v>
      </c>
      <c r="G11" s="21" t="n">
        <v>89036</v>
      </c>
      <c r="H11" s="19" t="n">
        <v>100041</v>
      </c>
      <c r="I11" s="20" t="n">
        <v>7817</v>
      </c>
      <c r="J11" s="21" t="n">
        <v>107858</v>
      </c>
      <c r="K11" s="21" t="n">
        <v>19689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2</v>
      </c>
      <c r="G12" s="25" t="n">
        <v>14</v>
      </c>
      <c r="H12" s="23" t="n">
        <v>17</v>
      </c>
      <c r="I12" s="24" t="n">
        <v>4</v>
      </c>
      <c r="J12" s="25" t="n">
        <v>21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1901</v>
      </c>
      <c r="F13" s="31" t="n">
        <v>14368.03</v>
      </c>
      <c r="G13" s="32" t="n">
        <v>326269.03</v>
      </c>
      <c r="H13" s="30" t="n">
        <v>257629.61</v>
      </c>
      <c r="I13" s="31" t="n">
        <v>10172</v>
      </c>
      <c r="J13" s="32" t="n">
        <v>267801.61</v>
      </c>
      <c r="K13" s="32" t="n">
        <v>594070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3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270</v>
      </c>
      <c r="F15" s="20" t="n">
        <v>568</v>
      </c>
      <c r="G15" s="21" t="n">
        <v>20838</v>
      </c>
      <c r="H15" s="19" t="n">
        <v>1049796.71</v>
      </c>
      <c r="I15" s="20" t="n">
        <v>35277.49</v>
      </c>
      <c r="J15" s="21" t="n">
        <v>1085074.2</v>
      </c>
      <c r="K15" s="21" t="n">
        <v>1105912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5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503</v>
      </c>
      <c r="F17" s="20" t="n">
        <v>0</v>
      </c>
      <c r="G17" s="21" t="n">
        <v>5503</v>
      </c>
      <c r="H17" s="19" t="n">
        <v>2974.15</v>
      </c>
      <c r="I17" s="20" t="n">
        <v>190673.06</v>
      </c>
      <c r="J17" s="21" t="n">
        <v>193647.21</v>
      </c>
      <c r="K17" s="21" t="n">
        <v>199150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7</v>
      </c>
      <c r="I18" s="24" t="n">
        <v>8</v>
      </c>
      <c r="J18" s="25" t="n">
        <v>15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773</v>
      </c>
      <c r="F19" s="31" t="n">
        <v>568</v>
      </c>
      <c r="G19" s="32" t="n">
        <v>26341</v>
      </c>
      <c r="H19" s="30" t="n">
        <v>1052770.86</v>
      </c>
      <c r="I19" s="31" t="n">
        <v>225950.55</v>
      </c>
      <c r="J19" s="32" t="n">
        <v>1278721.41</v>
      </c>
      <c r="K19" s="32" t="n">
        <v>1305062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3</v>
      </c>
      <c r="G20" s="15" t="n">
        <v>17</v>
      </c>
      <c r="H20" s="13" t="n">
        <v>24</v>
      </c>
      <c r="I20" s="14" t="n">
        <v>12</v>
      </c>
      <c r="J20" s="15" t="n">
        <v>36</v>
      </c>
      <c r="K20" s="15" t="n">
        <v>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7674</v>
      </c>
      <c r="F21" s="31" t="n">
        <v>14936.03</v>
      </c>
      <c r="G21" s="32" t="n">
        <v>352610.03</v>
      </c>
      <c r="H21" s="30" t="n">
        <v>1310400.47</v>
      </c>
      <c r="I21" s="31" t="n">
        <v>236122.55</v>
      </c>
      <c r="J21" s="32" t="n">
        <v>1546523.02</v>
      </c>
      <c r="K21" s="32" t="n">
        <v>1899133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0</v>
      </c>
      <c r="G22" s="15" t="n">
        <v>12</v>
      </c>
      <c r="H22" s="13" t="n">
        <v>19</v>
      </c>
      <c r="I22" s="14" t="n">
        <v>3</v>
      </c>
      <c r="J22" s="15" t="n">
        <v>22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6915</v>
      </c>
      <c r="F23" s="20" t="n">
        <v>0</v>
      </c>
      <c r="G23" s="21" t="n">
        <v>246915</v>
      </c>
      <c r="H23" s="19" t="n">
        <v>787508.48</v>
      </c>
      <c r="I23" s="20" t="n">
        <v>178654.65</v>
      </c>
      <c r="J23" s="21" t="n">
        <v>966163.13</v>
      </c>
      <c r="K23" s="21" t="n">
        <v>1213078.1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1</v>
      </c>
      <c r="I24" s="24" t="n">
        <v>4</v>
      </c>
      <c r="J24" s="25" t="n">
        <v>5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1131</v>
      </c>
      <c r="G25" s="21" t="n">
        <v>21131</v>
      </c>
      <c r="H25" s="19" t="n">
        <v>110.5</v>
      </c>
      <c r="I25" s="20" t="n">
        <v>111707</v>
      </c>
      <c r="J25" s="21" t="n">
        <v>111817.5</v>
      </c>
      <c r="K25" s="21" t="n">
        <v>132948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20</v>
      </c>
      <c r="I26" s="24" t="n">
        <v>7</v>
      </c>
      <c r="J26" s="25" t="n">
        <v>27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6915</v>
      </c>
      <c r="F27" s="31" t="n">
        <v>21131</v>
      </c>
      <c r="G27" s="32" t="n">
        <v>268046</v>
      </c>
      <c r="H27" s="30" t="n">
        <v>787618.98</v>
      </c>
      <c r="I27" s="31" t="n">
        <v>290361.65</v>
      </c>
      <c r="J27" s="32" t="n">
        <v>1077980.63</v>
      </c>
      <c r="K27" s="32" t="n">
        <v>1346026.6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1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8195.45</v>
      </c>
      <c r="F29" s="20" t="n">
        <v>0</v>
      </c>
      <c r="G29" s="21" t="n">
        <v>178195.45</v>
      </c>
      <c r="H29" s="19" t="n">
        <v>24422.3</v>
      </c>
      <c r="I29" s="20" t="n">
        <v>35279</v>
      </c>
      <c r="J29" s="21" t="n">
        <v>59701.3</v>
      </c>
      <c r="K29" s="21" t="n">
        <v>237896.7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0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7579.74</v>
      </c>
      <c r="I31" s="20" t="n">
        <v>2184849.14</v>
      </c>
      <c r="J31" s="21" t="n">
        <v>2372428.88</v>
      </c>
      <c r="K31" s="21" t="n">
        <v>2372428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10</v>
      </c>
      <c r="I32" s="24" t="n">
        <v>11</v>
      </c>
      <c r="J32" s="25" t="n">
        <v>21</v>
      </c>
      <c r="K32" s="25" t="n"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8195.45</v>
      </c>
      <c r="F33" s="31" t="n">
        <v>0</v>
      </c>
      <c r="G33" s="32" t="n">
        <v>178195.45</v>
      </c>
      <c r="H33" s="30" t="n">
        <v>212002.04</v>
      </c>
      <c r="I33" s="31" t="n">
        <v>2220128.14</v>
      </c>
      <c r="J33" s="32" t="n">
        <v>2432130.18</v>
      </c>
      <c r="K33" s="32" t="n">
        <v>2610325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1</v>
      </c>
      <c r="G34" s="15" t="n">
        <v>16</v>
      </c>
      <c r="H34" s="13" t="n">
        <v>30</v>
      </c>
      <c r="I34" s="14" t="n">
        <v>18</v>
      </c>
      <c r="J34" s="15" t="n">
        <v>48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5110.45</v>
      </c>
      <c r="F35" s="31" t="n">
        <v>21131</v>
      </c>
      <c r="G35" s="32" t="n">
        <v>446241.45</v>
      </c>
      <c r="H35" s="30" t="n">
        <v>999621.02</v>
      </c>
      <c r="I35" s="31" t="n">
        <v>2510489.79</v>
      </c>
      <c r="J35" s="32" t="n">
        <v>3510110.81</v>
      </c>
      <c r="K35" s="32" t="n">
        <v>3956352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3</v>
      </c>
      <c r="G36" s="15" t="n">
        <v>10</v>
      </c>
      <c r="H36" s="13" t="n">
        <v>28</v>
      </c>
      <c r="I36" s="14" t="n">
        <v>5</v>
      </c>
      <c r="J36" s="15" t="n">
        <v>33</v>
      </c>
      <c r="K36" s="15" t="n">
        <v>4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4671.08</v>
      </c>
      <c r="F37" s="20" t="n">
        <v>66700</v>
      </c>
      <c r="G37" s="21" t="n">
        <v>301371.08</v>
      </c>
      <c r="H37" s="19" t="n">
        <v>224176.84</v>
      </c>
      <c r="I37" s="20" t="n">
        <v>12786.95</v>
      </c>
      <c r="J37" s="21" t="n">
        <v>236963.79</v>
      </c>
      <c r="K37" s="21" t="n">
        <v>538334.8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2</v>
      </c>
      <c r="G38" s="25" t="n">
        <v>4</v>
      </c>
      <c r="H38" s="23" t="n">
        <v>1</v>
      </c>
      <c r="I38" s="24" t="n">
        <v>2</v>
      </c>
      <c r="J38" s="25" t="n">
        <v>3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1323.62</v>
      </c>
      <c r="F39" s="20" t="n">
        <v>72201</v>
      </c>
      <c r="G39" s="21" t="n">
        <v>133524.62</v>
      </c>
      <c r="H39" s="19" t="n">
        <v>191</v>
      </c>
      <c r="I39" s="20" t="n">
        <v>8446.86</v>
      </c>
      <c r="J39" s="21" t="n">
        <v>8637.86</v>
      </c>
      <c r="K39" s="21" t="n">
        <v>142162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5</v>
      </c>
      <c r="G40" s="25" t="n">
        <v>14</v>
      </c>
      <c r="H40" s="23" t="n">
        <v>29</v>
      </c>
      <c r="I40" s="24" t="n">
        <v>7</v>
      </c>
      <c r="J40" s="25" t="n">
        <v>36</v>
      </c>
      <c r="K40" s="25" t="n">
        <v>5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5994.7</v>
      </c>
      <c r="F41" s="31" t="n">
        <v>138901</v>
      </c>
      <c r="G41" s="32" t="n">
        <v>434895.7</v>
      </c>
      <c r="H41" s="30" t="n">
        <v>224367.84</v>
      </c>
      <c r="I41" s="31" t="n">
        <v>21233.81</v>
      </c>
      <c r="J41" s="32" t="n">
        <v>245601.65</v>
      </c>
      <c r="K41" s="32" t="n">
        <v>680497.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7</v>
      </c>
      <c r="I42" s="14" t="n">
        <v>2</v>
      </c>
      <c r="J42" s="15" t="n">
        <v>9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001</v>
      </c>
      <c r="F43" s="20" t="n">
        <v>2786.38</v>
      </c>
      <c r="G43" s="21" t="n">
        <v>24787.38</v>
      </c>
      <c r="H43" s="19" t="n">
        <v>99990.76</v>
      </c>
      <c r="I43" s="20" t="n">
        <v>10684.51</v>
      </c>
      <c r="J43" s="21" t="n">
        <v>110675.27</v>
      </c>
      <c r="K43" s="21" t="n">
        <v>135462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</v>
      </c>
      <c r="I44" s="24" t="n">
        <v>15</v>
      </c>
      <c r="J44" s="25" t="n">
        <v>18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769</v>
      </c>
      <c r="F45" s="20" t="n">
        <v>3808</v>
      </c>
      <c r="G45" s="21" t="n">
        <v>10577</v>
      </c>
      <c r="H45" s="19" t="n">
        <v>12728.37</v>
      </c>
      <c r="I45" s="20" t="n">
        <v>370636.41</v>
      </c>
      <c r="J45" s="21" t="n">
        <v>383364.78</v>
      </c>
      <c r="K45" s="21" t="n">
        <v>393941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10</v>
      </c>
      <c r="I46" s="24" t="n">
        <v>17</v>
      </c>
      <c r="J46" s="25" t="n">
        <v>27</v>
      </c>
      <c r="K46" s="25" t="n">
        <v>3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770</v>
      </c>
      <c r="F47" s="31" t="n">
        <v>6594.38</v>
      </c>
      <c r="G47" s="32" t="n">
        <v>35364.38</v>
      </c>
      <c r="H47" s="30" t="n">
        <v>112719.13</v>
      </c>
      <c r="I47" s="31" t="n">
        <v>381320.92</v>
      </c>
      <c r="J47" s="32" t="n">
        <v>494040.05</v>
      </c>
      <c r="K47" s="32" t="n">
        <v>529404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7</v>
      </c>
      <c r="G48" s="15" t="n">
        <v>18</v>
      </c>
      <c r="H48" s="13" t="n">
        <v>39</v>
      </c>
      <c r="I48" s="14" t="n">
        <v>24</v>
      </c>
      <c r="J48" s="15" t="n">
        <v>63</v>
      </c>
      <c r="K48" s="15" t="n"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4764.7</v>
      </c>
      <c r="F49" s="31" t="n">
        <v>145495.38</v>
      </c>
      <c r="G49" s="32" t="n">
        <v>470260.08</v>
      </c>
      <c r="H49" s="30" t="n">
        <v>337086.97</v>
      </c>
      <c r="I49" s="31" t="n">
        <v>402554.73</v>
      </c>
      <c r="J49" s="32" t="n">
        <v>739641.7</v>
      </c>
      <c r="K49" s="32" t="n">
        <v>1209901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2</v>
      </c>
      <c r="G58" s="15" t="n">
        <v>16</v>
      </c>
      <c r="H58" s="13" t="n">
        <v>4</v>
      </c>
      <c r="I58" s="14" t="n">
        <v>2</v>
      </c>
      <c r="J58" s="15" t="n">
        <v>6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19187.35</v>
      </c>
      <c r="F59" s="20" t="n">
        <v>44931.95</v>
      </c>
      <c r="G59" s="21" t="n">
        <v>764119.3</v>
      </c>
      <c r="H59" s="19" t="n">
        <v>121850.15</v>
      </c>
      <c r="I59" s="20" t="n">
        <v>7818.96</v>
      </c>
      <c r="J59" s="21" t="n">
        <v>129669.11</v>
      </c>
      <c r="K59" s="21" t="n">
        <v>893788.4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7410</v>
      </c>
      <c r="G61" s="21" t="n">
        <v>97410</v>
      </c>
      <c r="H61" s="19" t="n">
        <v>3306</v>
      </c>
      <c r="I61" s="20" t="n">
        <v>0</v>
      </c>
      <c r="J61" s="21" t="n">
        <v>3306</v>
      </c>
      <c r="K61" s="21" t="n">
        <v>1007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4</v>
      </c>
      <c r="G62" s="25" t="n">
        <v>18</v>
      </c>
      <c r="H62" s="23" t="n">
        <v>5</v>
      </c>
      <c r="I62" s="24" t="n">
        <v>2</v>
      </c>
      <c r="J62" s="25" t="n">
        <v>7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9187.35</v>
      </c>
      <c r="F63" s="31" t="n">
        <v>142341.95</v>
      </c>
      <c r="G63" s="32" t="n">
        <v>861529.3</v>
      </c>
      <c r="H63" s="30" t="n">
        <v>125156.15</v>
      </c>
      <c r="I63" s="31" t="n">
        <v>7818.96</v>
      </c>
      <c r="J63" s="32" t="n">
        <v>132975.11</v>
      </c>
      <c r="K63" s="32" t="n">
        <v>994504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6</v>
      </c>
      <c r="I64" s="14" t="n">
        <v>5</v>
      </c>
      <c r="J64" s="15" t="n">
        <v>11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349</v>
      </c>
      <c r="F65" s="20" t="n">
        <v>0</v>
      </c>
      <c r="G65" s="21" t="n">
        <v>112349</v>
      </c>
      <c r="H65" s="19" t="n">
        <v>751167.25</v>
      </c>
      <c r="I65" s="20" t="n">
        <v>43080.68</v>
      </c>
      <c r="J65" s="21" t="n">
        <v>794247.93</v>
      </c>
      <c r="K65" s="21" t="n">
        <v>906596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90786.39</v>
      </c>
      <c r="I67" s="20" t="n">
        <v>73042.35</v>
      </c>
      <c r="J67" s="21" t="n">
        <v>2163828.74</v>
      </c>
      <c r="K67" s="21" t="n">
        <v>2163828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9</v>
      </c>
      <c r="I68" s="24" t="n">
        <v>8</v>
      </c>
      <c r="J68" s="25" t="n">
        <v>17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349</v>
      </c>
      <c r="F69" s="31" t="n">
        <v>0</v>
      </c>
      <c r="G69" s="32" t="n">
        <v>112349</v>
      </c>
      <c r="H69" s="30" t="n">
        <v>2841953.64</v>
      </c>
      <c r="I69" s="31" t="n">
        <v>116123.03</v>
      </c>
      <c r="J69" s="32" t="n">
        <v>2958076.67</v>
      </c>
      <c r="K69" s="32" t="n">
        <v>3070425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4</v>
      </c>
      <c r="G70" s="15" t="n">
        <v>21</v>
      </c>
      <c r="H70" s="13" t="n">
        <v>14</v>
      </c>
      <c r="I70" s="14" t="n">
        <v>10</v>
      </c>
      <c r="J70" s="15" t="n">
        <v>24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1536.35</v>
      </c>
      <c r="F71" s="31" t="n">
        <v>142341.95</v>
      </c>
      <c r="G71" s="32" t="n">
        <v>973878.3</v>
      </c>
      <c r="H71" s="30" t="n">
        <v>2967109.79</v>
      </c>
      <c r="I71" s="31" t="n">
        <v>123941.99</v>
      </c>
      <c r="J71" s="32" t="n">
        <v>3091051.78</v>
      </c>
      <c r="K71" s="32" t="n">
        <v>4064930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3</v>
      </c>
      <c r="F72" s="14" t="n">
        <v>6</v>
      </c>
      <c r="G72" s="15" t="n">
        <v>49</v>
      </c>
      <c r="H72" s="13" t="n">
        <v>64</v>
      </c>
      <c r="I72" s="14" t="n">
        <v>13</v>
      </c>
      <c r="J72" s="15" t="n">
        <v>77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26943.43</v>
      </c>
      <c r="F73" s="20" t="n">
        <v>122694.98</v>
      </c>
      <c r="G73" s="21" t="n">
        <v>1549638.41</v>
      </c>
      <c r="H73" s="19" t="n">
        <v>1291124.08</v>
      </c>
      <c r="I73" s="20" t="n">
        <v>201615.56</v>
      </c>
      <c r="J73" s="21" t="n">
        <v>1492739.64</v>
      </c>
      <c r="K73" s="21" t="n">
        <v>3042378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6</v>
      </c>
      <c r="G74" s="25" t="n">
        <v>10</v>
      </c>
      <c r="H74" s="23" t="n">
        <v>7</v>
      </c>
      <c r="I74" s="24" t="n">
        <v>7</v>
      </c>
      <c r="J74" s="25" t="n">
        <v>14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7054.62</v>
      </c>
      <c r="F75" s="20" t="n">
        <v>194047</v>
      </c>
      <c r="G75" s="21" t="n">
        <v>341101.62</v>
      </c>
      <c r="H75" s="19" t="n">
        <v>103648.5</v>
      </c>
      <c r="I75" s="20" t="n">
        <v>127970.86</v>
      </c>
      <c r="J75" s="21" t="n">
        <v>231619.36</v>
      </c>
      <c r="K75" s="21" t="n">
        <v>572720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7</v>
      </c>
      <c r="F76" s="24" t="n">
        <v>12</v>
      </c>
      <c r="G76" s="25" t="n">
        <v>59</v>
      </c>
      <c r="H76" s="23" t="n">
        <v>71</v>
      </c>
      <c r="I76" s="24" t="n">
        <v>20</v>
      </c>
      <c r="J76" s="25" t="n">
        <v>91</v>
      </c>
      <c r="K76" s="25" t="n">
        <v>1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73998.05</v>
      </c>
      <c r="F77" s="31" t="n">
        <v>316741.98</v>
      </c>
      <c r="G77" s="32" t="n">
        <v>1890740.03</v>
      </c>
      <c r="H77" s="30" t="n">
        <v>1394772.58</v>
      </c>
      <c r="I77" s="31" t="n">
        <v>329586.42</v>
      </c>
      <c r="J77" s="32" t="n">
        <v>1724359</v>
      </c>
      <c r="K77" s="32" t="n">
        <v>3615099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2</v>
      </c>
      <c r="G78" s="15" t="n">
        <v>10</v>
      </c>
      <c r="H78" s="13" t="n">
        <v>24</v>
      </c>
      <c r="I78" s="14" t="n">
        <v>11</v>
      </c>
      <c r="J78" s="15" t="n">
        <v>35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2815.45</v>
      </c>
      <c r="F79" s="20" t="n">
        <v>3354.38</v>
      </c>
      <c r="G79" s="21" t="n">
        <v>336169.83</v>
      </c>
      <c r="H79" s="19" t="n">
        <v>1925377.02</v>
      </c>
      <c r="I79" s="20" t="n">
        <v>124321.68</v>
      </c>
      <c r="J79" s="21" t="n">
        <v>2049698.7</v>
      </c>
      <c r="K79" s="21" t="n">
        <v>2385868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2</v>
      </c>
      <c r="I80" s="24" t="n">
        <v>33</v>
      </c>
      <c r="J80" s="25" t="n">
        <v>45</v>
      </c>
      <c r="K80" s="25" t="n">
        <v>4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272</v>
      </c>
      <c r="F81" s="20" t="n">
        <v>3808</v>
      </c>
      <c r="G81" s="21" t="n">
        <v>16080</v>
      </c>
      <c r="H81" s="19" t="n">
        <v>2294068.65</v>
      </c>
      <c r="I81" s="20" t="n">
        <v>2819200.96</v>
      </c>
      <c r="J81" s="21" t="n">
        <v>5113269.61</v>
      </c>
      <c r="K81" s="21" t="n">
        <v>5129349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3</v>
      </c>
      <c r="G82" s="25" t="n">
        <v>13</v>
      </c>
      <c r="H82" s="23" t="n">
        <v>36</v>
      </c>
      <c r="I82" s="24" t="n">
        <v>44</v>
      </c>
      <c r="J82" s="25" t="n">
        <v>80</v>
      </c>
      <c r="K82" s="25" t="n"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45087.45</v>
      </c>
      <c r="F83" s="31" t="n">
        <v>7162.38</v>
      </c>
      <c r="G83" s="32" t="n">
        <v>352249.83</v>
      </c>
      <c r="H83" s="30" t="n">
        <v>4219445.67</v>
      </c>
      <c r="I83" s="31" t="n">
        <v>2943522.64</v>
      </c>
      <c r="J83" s="32" t="n">
        <v>7162968.31</v>
      </c>
      <c r="K83" s="32" t="n">
        <v>7515218.1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7</v>
      </c>
      <c r="F84" s="14" t="n">
        <v>15</v>
      </c>
      <c r="G84" s="15" t="n">
        <v>72</v>
      </c>
      <c r="H84" s="13" t="n">
        <v>107</v>
      </c>
      <c r="I84" s="14" t="n">
        <v>64</v>
      </c>
      <c r="J84" s="15" t="n">
        <v>171</v>
      </c>
      <c r="K84" s="15" t="n">
        <v>2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19085.5</v>
      </c>
      <c r="F85" s="31" t="n">
        <v>323904.36</v>
      </c>
      <c r="G85" s="32" t="n">
        <v>2242989.86</v>
      </c>
      <c r="H85" s="30" t="n">
        <v>5614218.25</v>
      </c>
      <c r="I85" s="31" t="n">
        <v>3273109.06</v>
      </c>
      <c r="J85" s="32" t="n">
        <v>8887327.31</v>
      </c>
      <c r="K85" s="32" t="n">
        <v>11130317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1</v>
      </c>
      <c r="F8" s="14" t="n">
        <v>0</v>
      </c>
      <c r="G8" s="15" t="n">
        <v>11</v>
      </c>
      <c r="H8" s="13" t="n">
        <v>50</v>
      </c>
      <c r="I8" s="14" t="n">
        <v>4</v>
      </c>
      <c r="J8" s="15" t="n">
        <v>54</v>
      </c>
      <c r="K8" s="15" t="n"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8886</v>
      </c>
      <c r="F9" s="20" t="n">
        <v>0</v>
      </c>
      <c r="G9" s="21" t="n">
        <v>128886</v>
      </c>
      <c r="H9" s="19" t="n">
        <v>119139.01</v>
      </c>
      <c r="I9" s="20" t="n">
        <v>6235.58</v>
      </c>
      <c r="J9" s="21" t="n">
        <v>125374.59</v>
      </c>
      <c r="K9" s="21" t="n">
        <v>254260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9110</v>
      </c>
      <c r="G11" s="21" t="n">
        <v>19110</v>
      </c>
      <c r="H11" s="19" t="n">
        <v>0</v>
      </c>
      <c r="I11" s="20" t="n">
        <v>0</v>
      </c>
      <c r="J11" s="21" t="n">
        <v>0</v>
      </c>
      <c r="K11" s="21" t="n">
        <v>191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1</v>
      </c>
      <c r="G12" s="25" t="n">
        <v>12</v>
      </c>
      <c r="H12" s="23" t="n">
        <v>50</v>
      </c>
      <c r="I12" s="24" t="n">
        <v>4</v>
      </c>
      <c r="J12" s="25" t="n">
        <v>54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8886</v>
      </c>
      <c r="F13" s="31" t="n">
        <v>19110</v>
      </c>
      <c r="G13" s="32" t="n">
        <v>147996</v>
      </c>
      <c r="H13" s="30" t="n">
        <v>119139.01</v>
      </c>
      <c r="I13" s="31" t="n">
        <v>6235.58</v>
      </c>
      <c r="J13" s="32" t="n">
        <v>125374.59</v>
      </c>
      <c r="K13" s="32" t="n">
        <v>273370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5</v>
      </c>
      <c r="I14" s="14" t="n">
        <v>7</v>
      </c>
      <c r="J14" s="15" t="n">
        <v>22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942</v>
      </c>
      <c r="F15" s="20" t="n">
        <v>0</v>
      </c>
      <c r="G15" s="21" t="n">
        <v>33942</v>
      </c>
      <c r="H15" s="19" t="n">
        <v>139446.48</v>
      </c>
      <c r="I15" s="20" t="n">
        <v>38202.64</v>
      </c>
      <c r="J15" s="21" t="n">
        <v>177649.12</v>
      </c>
      <c r="K15" s="21" t="n">
        <v>211591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9</v>
      </c>
      <c r="I16" s="24" t="n">
        <v>9</v>
      </c>
      <c r="J16" s="25" t="n">
        <v>18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735</v>
      </c>
      <c r="F17" s="20" t="n">
        <v>0</v>
      </c>
      <c r="G17" s="21" t="n">
        <v>29735</v>
      </c>
      <c r="H17" s="19" t="n">
        <v>152953.36</v>
      </c>
      <c r="I17" s="20" t="n">
        <v>1369585.55</v>
      </c>
      <c r="J17" s="21" t="n">
        <v>1522538.91</v>
      </c>
      <c r="K17" s="21" t="n">
        <v>1552273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0</v>
      </c>
      <c r="G18" s="25" t="n">
        <v>4</v>
      </c>
      <c r="H18" s="23" t="n">
        <v>24</v>
      </c>
      <c r="I18" s="24" t="n">
        <v>16</v>
      </c>
      <c r="J18" s="25" t="n">
        <v>40</v>
      </c>
      <c r="K18" s="25" t="n"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677</v>
      </c>
      <c r="F19" s="31" t="n">
        <v>0</v>
      </c>
      <c r="G19" s="32" t="n">
        <v>63677</v>
      </c>
      <c r="H19" s="30" t="n">
        <v>292399.84</v>
      </c>
      <c r="I19" s="31" t="n">
        <v>1407788.19</v>
      </c>
      <c r="J19" s="32" t="n">
        <v>1700188.03</v>
      </c>
      <c r="K19" s="32" t="n">
        <v>1763865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5</v>
      </c>
      <c r="F20" s="14" t="n">
        <v>1</v>
      </c>
      <c r="G20" s="15" t="n">
        <v>16</v>
      </c>
      <c r="H20" s="13" t="n">
        <v>74</v>
      </c>
      <c r="I20" s="14" t="n">
        <v>20</v>
      </c>
      <c r="J20" s="15" t="n">
        <v>94</v>
      </c>
      <c r="K20" s="15" t="n"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2563</v>
      </c>
      <c r="F21" s="31" t="n">
        <v>19110</v>
      </c>
      <c r="G21" s="32" t="n">
        <v>211673</v>
      </c>
      <c r="H21" s="30" t="n">
        <v>411538.85</v>
      </c>
      <c r="I21" s="31" t="n">
        <v>1414023.77</v>
      </c>
      <c r="J21" s="32" t="n">
        <v>1825562.62</v>
      </c>
      <c r="K21" s="32" t="n">
        <v>2037235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5</v>
      </c>
      <c r="I22" s="14" t="n">
        <v>5</v>
      </c>
      <c r="J22" s="15" t="n">
        <v>20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8506</v>
      </c>
      <c r="F23" s="20" t="n">
        <v>0</v>
      </c>
      <c r="G23" s="21" t="n">
        <v>368506</v>
      </c>
      <c r="H23" s="19" t="n">
        <v>193366.71</v>
      </c>
      <c r="I23" s="20" t="n">
        <v>1563.67</v>
      </c>
      <c r="J23" s="21" t="n">
        <v>194930.38</v>
      </c>
      <c r="K23" s="21" t="n">
        <v>563436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1</v>
      </c>
      <c r="I24" s="24" t="n">
        <v>1</v>
      </c>
      <c r="J24" s="25" t="n">
        <v>2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9772</v>
      </c>
      <c r="F25" s="20" t="n">
        <v>10908</v>
      </c>
      <c r="G25" s="21" t="n">
        <v>130680</v>
      </c>
      <c r="H25" s="19" t="n">
        <v>1128.31</v>
      </c>
      <c r="I25" s="20" t="n">
        <v>254</v>
      </c>
      <c r="J25" s="21" t="n">
        <v>1382.31</v>
      </c>
      <c r="K25" s="21" t="n">
        <v>132062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1</v>
      </c>
      <c r="G26" s="25" t="n">
        <v>13</v>
      </c>
      <c r="H26" s="23" t="n">
        <v>16</v>
      </c>
      <c r="I26" s="24" t="n">
        <v>6</v>
      </c>
      <c r="J26" s="25" t="n">
        <v>22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88278</v>
      </c>
      <c r="F27" s="31" t="n">
        <v>10908</v>
      </c>
      <c r="G27" s="32" t="n">
        <v>499186</v>
      </c>
      <c r="H27" s="30" t="n">
        <v>194495.02</v>
      </c>
      <c r="I27" s="31" t="n">
        <v>1817.67</v>
      </c>
      <c r="J27" s="32" t="n">
        <v>196312.69</v>
      </c>
      <c r="K27" s="32" t="n">
        <v>695498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2</v>
      </c>
      <c r="J28" s="15" t="n">
        <v>4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8324.68</v>
      </c>
      <c r="F29" s="20" t="n">
        <v>0</v>
      </c>
      <c r="G29" s="21" t="n">
        <v>68324.68</v>
      </c>
      <c r="H29" s="19" t="n">
        <v>11686.75</v>
      </c>
      <c r="I29" s="20" t="n">
        <v>34002.01</v>
      </c>
      <c r="J29" s="21" t="n">
        <v>45688.76</v>
      </c>
      <c r="K29" s="21" t="n">
        <v>11401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0</v>
      </c>
      <c r="I30" s="24" t="n">
        <v>5</v>
      </c>
      <c r="J30" s="25" t="n">
        <v>15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6828.46</v>
      </c>
      <c r="I31" s="20" t="n">
        <v>120323.38</v>
      </c>
      <c r="J31" s="21" t="n">
        <v>217151.84</v>
      </c>
      <c r="K31" s="21" t="n">
        <v>217151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7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8324.68</v>
      </c>
      <c r="F33" s="31" t="n">
        <v>0</v>
      </c>
      <c r="G33" s="32" t="n">
        <v>68324.68</v>
      </c>
      <c r="H33" s="30" t="n">
        <v>108515.21</v>
      </c>
      <c r="I33" s="31" t="n">
        <v>154325.39</v>
      </c>
      <c r="J33" s="32" t="n">
        <v>262840.6</v>
      </c>
      <c r="K33" s="32" t="n">
        <v>331165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28</v>
      </c>
      <c r="I34" s="14" t="n">
        <v>13</v>
      </c>
      <c r="J34" s="15" t="n">
        <v>41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56602.68</v>
      </c>
      <c r="F35" s="31" t="n">
        <v>10908</v>
      </c>
      <c r="G35" s="32" t="n">
        <v>567510.68</v>
      </c>
      <c r="H35" s="30" t="n">
        <v>303010.23</v>
      </c>
      <c r="I35" s="31" t="n">
        <v>156143.06</v>
      </c>
      <c r="J35" s="32" t="n">
        <v>459153.29</v>
      </c>
      <c r="K35" s="32" t="n">
        <v>1026663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24</v>
      </c>
      <c r="I36" s="14" t="n">
        <v>1</v>
      </c>
      <c r="J36" s="15" t="n">
        <v>25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4322.8</v>
      </c>
      <c r="F37" s="20" t="n">
        <v>0</v>
      </c>
      <c r="G37" s="21" t="n">
        <v>244322.8</v>
      </c>
      <c r="H37" s="19" t="n">
        <v>152442.9</v>
      </c>
      <c r="I37" s="20" t="n">
        <v>11738</v>
      </c>
      <c r="J37" s="21" t="n">
        <v>164180.9</v>
      </c>
      <c r="K37" s="21" t="n">
        <v>408503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5</v>
      </c>
      <c r="I38" s="24" t="n">
        <v>0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1068</v>
      </c>
      <c r="F39" s="20" t="n">
        <v>0</v>
      </c>
      <c r="G39" s="21" t="n">
        <v>81068</v>
      </c>
      <c r="H39" s="19" t="n">
        <v>160080.68</v>
      </c>
      <c r="I39" s="20" t="n">
        <v>0</v>
      </c>
      <c r="J39" s="21" t="n">
        <v>160080.68</v>
      </c>
      <c r="K39" s="21" t="n">
        <v>241148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0</v>
      </c>
      <c r="G40" s="25" t="n">
        <v>10</v>
      </c>
      <c r="H40" s="23" t="n">
        <v>29</v>
      </c>
      <c r="I40" s="24" t="n">
        <v>1</v>
      </c>
      <c r="J40" s="25" t="n">
        <v>30</v>
      </c>
      <c r="K40" s="25" t="n"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5390.8</v>
      </c>
      <c r="F41" s="31" t="n">
        <v>0</v>
      </c>
      <c r="G41" s="32" t="n">
        <v>325390.8</v>
      </c>
      <c r="H41" s="30" t="n">
        <v>312523.58</v>
      </c>
      <c r="I41" s="31" t="n">
        <v>11738</v>
      </c>
      <c r="J41" s="32" t="n">
        <v>324261.58</v>
      </c>
      <c r="K41" s="32" t="n">
        <v>649652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3</v>
      </c>
      <c r="G42" s="15" t="n">
        <v>5</v>
      </c>
      <c r="H42" s="13" t="n">
        <v>12</v>
      </c>
      <c r="I42" s="14" t="n">
        <v>12</v>
      </c>
      <c r="J42" s="15" t="n">
        <v>24</v>
      </c>
      <c r="K42" s="15" t="n"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708</v>
      </c>
      <c r="F43" s="20" t="n">
        <v>49778</v>
      </c>
      <c r="G43" s="21" t="n">
        <v>81486</v>
      </c>
      <c r="H43" s="19" t="n">
        <v>73887.68</v>
      </c>
      <c r="I43" s="20" t="n">
        <v>1100997.13</v>
      </c>
      <c r="J43" s="21" t="n">
        <v>1174884.81</v>
      </c>
      <c r="K43" s="21" t="n">
        <v>1256370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3</v>
      </c>
      <c r="I44" s="24" t="n">
        <v>6</v>
      </c>
      <c r="J44" s="25" t="n">
        <v>19</v>
      </c>
      <c r="K44" s="25" t="n"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985.11</v>
      </c>
      <c r="F45" s="20" t="n">
        <v>0</v>
      </c>
      <c r="G45" s="21" t="n">
        <v>5985.11</v>
      </c>
      <c r="H45" s="19" t="n">
        <v>467034.62</v>
      </c>
      <c r="I45" s="20" t="n">
        <v>276625.92</v>
      </c>
      <c r="J45" s="21" t="n">
        <v>743660.54</v>
      </c>
      <c r="K45" s="21" t="n">
        <v>749645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3</v>
      </c>
      <c r="G46" s="25" t="n">
        <v>6</v>
      </c>
      <c r="H46" s="23" t="n">
        <v>25</v>
      </c>
      <c r="I46" s="24" t="n">
        <v>18</v>
      </c>
      <c r="J46" s="25" t="n">
        <v>43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693.11</v>
      </c>
      <c r="F47" s="31" t="n">
        <v>49778</v>
      </c>
      <c r="G47" s="32" t="n">
        <v>87471.11</v>
      </c>
      <c r="H47" s="30" t="n">
        <v>540922.3</v>
      </c>
      <c r="I47" s="31" t="n">
        <v>1377623.05</v>
      </c>
      <c r="J47" s="32" t="n">
        <v>1918545.35</v>
      </c>
      <c r="K47" s="32" t="n">
        <v>2006016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3</v>
      </c>
      <c r="G48" s="15" t="n">
        <v>16</v>
      </c>
      <c r="H48" s="13" t="n">
        <v>54</v>
      </c>
      <c r="I48" s="14" t="n">
        <v>19</v>
      </c>
      <c r="J48" s="15" t="n">
        <v>73</v>
      </c>
      <c r="K48" s="15" t="n"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63083.91</v>
      </c>
      <c r="F49" s="31" t="n">
        <v>49778</v>
      </c>
      <c r="G49" s="32" t="n">
        <v>412861.91</v>
      </c>
      <c r="H49" s="30" t="n">
        <v>853445.88</v>
      </c>
      <c r="I49" s="31" t="n">
        <v>1389361.05</v>
      </c>
      <c r="J49" s="32" t="n">
        <v>2242806.93</v>
      </c>
      <c r="K49" s="32" t="n">
        <v>2655668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7</v>
      </c>
      <c r="F58" s="14" t="n">
        <v>2</v>
      </c>
      <c r="G58" s="15" t="n">
        <v>19</v>
      </c>
      <c r="H58" s="13" t="n">
        <v>70</v>
      </c>
      <c r="I58" s="14" t="n">
        <v>24</v>
      </c>
      <c r="J58" s="15" t="n">
        <v>94</v>
      </c>
      <c r="K58" s="15" t="n">
        <v>1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8125.65</v>
      </c>
      <c r="F59" s="20" t="n">
        <v>936198</v>
      </c>
      <c r="G59" s="21" t="n">
        <v>1634323.65</v>
      </c>
      <c r="H59" s="19" t="n">
        <v>189875.99</v>
      </c>
      <c r="I59" s="20" t="n">
        <v>17773.86</v>
      </c>
      <c r="J59" s="21" t="n">
        <v>207649.85</v>
      </c>
      <c r="K59" s="21" t="n">
        <v>1841973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5</v>
      </c>
      <c r="I60" s="24" t="n">
        <v>1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460</v>
      </c>
      <c r="G61" s="21" t="n">
        <v>9460</v>
      </c>
      <c r="H61" s="19" t="n">
        <v>50007.1</v>
      </c>
      <c r="I61" s="20" t="n">
        <v>264</v>
      </c>
      <c r="J61" s="21" t="n">
        <v>50271.1</v>
      </c>
      <c r="K61" s="21" t="n">
        <v>59731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3</v>
      </c>
      <c r="G62" s="25" t="n">
        <v>20</v>
      </c>
      <c r="H62" s="23" t="n">
        <v>75</v>
      </c>
      <c r="I62" s="24" t="n">
        <v>25</v>
      </c>
      <c r="J62" s="25" t="n">
        <v>100</v>
      </c>
      <c r="K62" s="25" t="n">
        <v>1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8125.65</v>
      </c>
      <c r="F63" s="31" t="n">
        <v>945658</v>
      </c>
      <c r="G63" s="32" t="n">
        <v>1643783.65</v>
      </c>
      <c r="H63" s="30" t="n">
        <v>239883.09</v>
      </c>
      <c r="I63" s="31" t="n">
        <v>18037.86</v>
      </c>
      <c r="J63" s="32" t="n">
        <v>257920.95</v>
      </c>
      <c r="K63" s="32" t="n">
        <v>1901704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1</v>
      </c>
      <c r="G64" s="15" t="n">
        <v>4</v>
      </c>
      <c r="H64" s="13" t="n">
        <v>21</v>
      </c>
      <c r="I64" s="14" t="n">
        <v>2</v>
      </c>
      <c r="J64" s="15" t="n">
        <v>23</v>
      </c>
      <c r="K64" s="15" t="n"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6609.02</v>
      </c>
      <c r="F65" s="20" t="n">
        <v>6154</v>
      </c>
      <c r="G65" s="21" t="n">
        <v>112763.02</v>
      </c>
      <c r="H65" s="19" t="n">
        <v>486667.4</v>
      </c>
      <c r="I65" s="20" t="n">
        <v>147092.15</v>
      </c>
      <c r="J65" s="21" t="n">
        <v>633759.55</v>
      </c>
      <c r="K65" s="21" t="n">
        <v>746522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9</v>
      </c>
      <c r="F66" s="24" t="n">
        <v>0</v>
      </c>
      <c r="G66" s="25" t="n">
        <v>9</v>
      </c>
      <c r="H66" s="23" t="n">
        <v>9</v>
      </c>
      <c r="I66" s="24" t="n">
        <v>7</v>
      </c>
      <c r="J66" s="25" t="n">
        <v>16</v>
      </c>
      <c r="K66" s="25" t="n"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7571.61</v>
      </c>
      <c r="F67" s="20" t="n">
        <v>0</v>
      </c>
      <c r="G67" s="21" t="n">
        <v>277571.61</v>
      </c>
      <c r="H67" s="19" t="n">
        <v>1260098.91</v>
      </c>
      <c r="I67" s="20" t="n">
        <v>68676.08</v>
      </c>
      <c r="J67" s="21" t="n">
        <v>1328774.99</v>
      </c>
      <c r="K67" s="21" t="n">
        <v>1606346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2</v>
      </c>
      <c r="F68" s="24" t="n">
        <v>1</v>
      </c>
      <c r="G68" s="25" t="n">
        <v>13</v>
      </c>
      <c r="H68" s="23" t="n">
        <v>30</v>
      </c>
      <c r="I68" s="24" t="n">
        <v>9</v>
      </c>
      <c r="J68" s="25" t="n">
        <v>39</v>
      </c>
      <c r="K68" s="25" t="n"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4180.63</v>
      </c>
      <c r="F69" s="31" t="n">
        <v>6154</v>
      </c>
      <c r="G69" s="32" t="n">
        <v>390334.63</v>
      </c>
      <c r="H69" s="30" t="n">
        <v>1746766.31</v>
      </c>
      <c r="I69" s="31" t="n">
        <v>215768.23</v>
      </c>
      <c r="J69" s="32" t="n">
        <v>1962534.54</v>
      </c>
      <c r="K69" s="32" t="n">
        <v>2352869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9</v>
      </c>
      <c r="F70" s="14" t="n">
        <v>4</v>
      </c>
      <c r="G70" s="15" t="n">
        <v>33</v>
      </c>
      <c r="H70" s="13" t="n">
        <v>105</v>
      </c>
      <c r="I70" s="14" t="n">
        <v>34</v>
      </c>
      <c r="J70" s="15" t="n">
        <v>139</v>
      </c>
      <c r="K70" s="15" t="n">
        <v>1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82306.28</v>
      </c>
      <c r="F71" s="31" t="n">
        <v>951812</v>
      </c>
      <c r="G71" s="32" t="n">
        <v>2034118.28</v>
      </c>
      <c r="H71" s="30" t="n">
        <v>1986649.4</v>
      </c>
      <c r="I71" s="31" t="n">
        <v>233806.09</v>
      </c>
      <c r="J71" s="32" t="n">
        <v>2220455.49</v>
      </c>
      <c r="K71" s="32" t="n">
        <v>4254573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6</v>
      </c>
      <c r="F72" s="14" t="n">
        <v>2</v>
      </c>
      <c r="G72" s="15" t="n">
        <v>48</v>
      </c>
      <c r="H72" s="13" t="n">
        <v>159</v>
      </c>
      <c r="I72" s="14" t="n">
        <v>34</v>
      </c>
      <c r="J72" s="15" t="n">
        <v>193</v>
      </c>
      <c r="K72" s="15" t="n">
        <v>2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439840.45</v>
      </c>
      <c r="F73" s="20" t="n">
        <v>936198</v>
      </c>
      <c r="G73" s="21" t="n">
        <v>2376038.45</v>
      </c>
      <c r="H73" s="19" t="n">
        <v>654824.61</v>
      </c>
      <c r="I73" s="20" t="n">
        <v>37311.11</v>
      </c>
      <c r="J73" s="21" t="n">
        <v>692135.72</v>
      </c>
      <c r="K73" s="21" t="n">
        <v>3068174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11</v>
      </c>
      <c r="I74" s="24" t="n">
        <v>2</v>
      </c>
      <c r="J74" s="25" t="n">
        <v>13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0840</v>
      </c>
      <c r="F75" s="20" t="n">
        <v>39478</v>
      </c>
      <c r="G75" s="21" t="n">
        <v>240318</v>
      </c>
      <c r="H75" s="19" t="n">
        <v>211216.09</v>
      </c>
      <c r="I75" s="20" t="n">
        <v>518</v>
      </c>
      <c r="J75" s="21" t="n">
        <v>211734.09</v>
      </c>
      <c r="K75" s="21" t="n">
        <v>452052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0</v>
      </c>
      <c r="F76" s="24" t="n">
        <v>5</v>
      </c>
      <c r="G76" s="25" t="n">
        <v>55</v>
      </c>
      <c r="H76" s="23" t="n">
        <v>170</v>
      </c>
      <c r="I76" s="24" t="n">
        <v>36</v>
      </c>
      <c r="J76" s="25" t="n">
        <v>206</v>
      </c>
      <c r="K76" s="25" t="n">
        <v>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40680.45</v>
      </c>
      <c r="F77" s="31" t="n">
        <v>975676</v>
      </c>
      <c r="G77" s="32" t="n">
        <v>2616356.45</v>
      </c>
      <c r="H77" s="30" t="n">
        <v>866040.7</v>
      </c>
      <c r="I77" s="31" t="n">
        <v>37829.11</v>
      </c>
      <c r="J77" s="32" t="n">
        <v>903869.81</v>
      </c>
      <c r="K77" s="32" t="n">
        <v>352022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4</v>
      </c>
      <c r="G78" s="15" t="n">
        <v>13</v>
      </c>
      <c r="H78" s="13" t="n">
        <v>50</v>
      </c>
      <c r="I78" s="14" t="n">
        <v>23</v>
      </c>
      <c r="J78" s="15" t="n">
        <v>73</v>
      </c>
      <c r="K78" s="15" t="n"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0583.7</v>
      </c>
      <c r="F79" s="20" t="n">
        <v>55932</v>
      </c>
      <c r="G79" s="21" t="n">
        <v>296515.7</v>
      </c>
      <c r="H79" s="19" t="n">
        <v>711688.31</v>
      </c>
      <c r="I79" s="20" t="n">
        <v>1320293.93</v>
      </c>
      <c r="J79" s="21" t="n">
        <v>2031982.24</v>
      </c>
      <c r="K79" s="21" t="n">
        <v>2328497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0</v>
      </c>
      <c r="G80" s="25" t="n">
        <v>12</v>
      </c>
      <c r="H80" s="23" t="n">
        <v>41</v>
      </c>
      <c r="I80" s="24" t="n">
        <v>27</v>
      </c>
      <c r="J80" s="25" t="n">
        <v>68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3291.72</v>
      </c>
      <c r="F81" s="20" t="n">
        <v>0</v>
      </c>
      <c r="G81" s="21" t="n">
        <v>313291.72</v>
      </c>
      <c r="H81" s="19" t="n">
        <v>1976915.35</v>
      </c>
      <c r="I81" s="20" t="n">
        <v>1835210.93</v>
      </c>
      <c r="J81" s="21" t="n">
        <v>3812126.28</v>
      </c>
      <c r="K81" s="21" t="n">
        <v>41254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</v>
      </c>
      <c r="F82" s="24" t="n">
        <v>4</v>
      </c>
      <c r="G82" s="25" t="n">
        <v>25</v>
      </c>
      <c r="H82" s="23" t="n">
        <v>91</v>
      </c>
      <c r="I82" s="24" t="n">
        <v>50</v>
      </c>
      <c r="J82" s="25" t="n">
        <v>141</v>
      </c>
      <c r="K82" s="25" t="n">
        <v>1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53875.42</v>
      </c>
      <c r="F83" s="31" t="n">
        <v>55932</v>
      </c>
      <c r="G83" s="32" t="n">
        <v>609807.42</v>
      </c>
      <c r="H83" s="30" t="n">
        <v>2688603.66</v>
      </c>
      <c r="I83" s="31" t="n">
        <v>3155504.86</v>
      </c>
      <c r="J83" s="32" t="n">
        <v>5844108.52</v>
      </c>
      <c r="K83" s="32" t="n">
        <v>6453915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1</v>
      </c>
      <c r="F84" s="14" t="n">
        <v>9</v>
      </c>
      <c r="G84" s="15" t="n">
        <v>80</v>
      </c>
      <c r="H84" s="13" t="n">
        <v>261</v>
      </c>
      <c r="I84" s="14" t="n">
        <v>86</v>
      </c>
      <c r="J84" s="15" t="n">
        <v>347</v>
      </c>
      <c r="K84" s="15" t="n">
        <v>4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94555.87</v>
      </c>
      <c r="F85" s="31" t="n">
        <v>1031608</v>
      </c>
      <c r="G85" s="32" t="n">
        <v>3226163.87</v>
      </c>
      <c r="H85" s="30" t="n">
        <v>3554644.36</v>
      </c>
      <c r="I85" s="31" t="n">
        <v>3193333.97</v>
      </c>
      <c r="J85" s="32" t="n">
        <v>6747978.33</v>
      </c>
      <c r="K85" s="32" t="n">
        <v>9974142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43</v>
      </c>
      <c r="I8" s="14" t="n">
        <v>5</v>
      </c>
      <c r="J8" s="15" t="n">
        <v>48</v>
      </c>
      <c r="K8" s="15" t="n"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248.37</v>
      </c>
      <c r="F9" s="20" t="n">
        <v>0</v>
      </c>
      <c r="G9" s="21" t="n">
        <v>93248.37</v>
      </c>
      <c r="H9" s="19" t="n">
        <v>73924.33</v>
      </c>
      <c r="I9" s="20" t="n">
        <v>24190.63</v>
      </c>
      <c r="J9" s="21" t="n">
        <v>98114.96</v>
      </c>
      <c r="K9" s="21" t="n">
        <v>191363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696</v>
      </c>
      <c r="I11" s="20" t="n">
        <v>2015</v>
      </c>
      <c r="J11" s="21" t="n">
        <v>3711</v>
      </c>
      <c r="K11" s="21" t="n">
        <v>37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0</v>
      </c>
      <c r="G12" s="25" t="n">
        <v>10</v>
      </c>
      <c r="H12" s="23" t="n">
        <v>45</v>
      </c>
      <c r="I12" s="24" t="n">
        <v>6</v>
      </c>
      <c r="J12" s="25" t="n">
        <v>51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3248.37</v>
      </c>
      <c r="F13" s="31" t="n">
        <v>0</v>
      </c>
      <c r="G13" s="32" t="n">
        <v>93248.37</v>
      </c>
      <c r="H13" s="30" t="n">
        <v>75620.33</v>
      </c>
      <c r="I13" s="31" t="n">
        <v>26205.63</v>
      </c>
      <c r="J13" s="32" t="n">
        <v>101825.96</v>
      </c>
      <c r="K13" s="32" t="n">
        <v>195074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4</v>
      </c>
      <c r="I14" s="14" t="n">
        <v>1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147.59</v>
      </c>
      <c r="F15" s="20" t="n">
        <v>0</v>
      </c>
      <c r="G15" s="21" t="n">
        <v>10147.59</v>
      </c>
      <c r="H15" s="19" t="n">
        <v>95437.42</v>
      </c>
      <c r="I15" s="20" t="n">
        <v>2580.98</v>
      </c>
      <c r="J15" s="21" t="n">
        <v>98018.4</v>
      </c>
      <c r="K15" s="21" t="n">
        <v>108165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2</v>
      </c>
      <c r="J16" s="25" t="n">
        <v>8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80.46</v>
      </c>
      <c r="F17" s="20" t="n">
        <v>0</v>
      </c>
      <c r="G17" s="21" t="n">
        <v>3080.46</v>
      </c>
      <c r="H17" s="19" t="n">
        <v>13877.16</v>
      </c>
      <c r="I17" s="20" t="n">
        <v>125279.37</v>
      </c>
      <c r="J17" s="21" t="n">
        <v>139156.53</v>
      </c>
      <c r="K17" s="21" t="n">
        <v>142236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20</v>
      </c>
      <c r="I18" s="24" t="n">
        <v>3</v>
      </c>
      <c r="J18" s="25" t="n">
        <v>23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228.05</v>
      </c>
      <c r="F19" s="31" t="n">
        <v>0</v>
      </c>
      <c r="G19" s="32" t="n">
        <v>13228.05</v>
      </c>
      <c r="H19" s="30" t="n">
        <v>109314.58</v>
      </c>
      <c r="I19" s="31" t="n">
        <v>127860.35</v>
      </c>
      <c r="J19" s="32" t="n">
        <v>237174.93</v>
      </c>
      <c r="K19" s="32" t="n">
        <v>250402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65</v>
      </c>
      <c r="I20" s="14" t="n">
        <v>9</v>
      </c>
      <c r="J20" s="15" t="n">
        <v>74</v>
      </c>
      <c r="K20" s="15" t="n">
        <v>8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6476.42</v>
      </c>
      <c r="F21" s="31" t="n">
        <v>0</v>
      </c>
      <c r="G21" s="32" t="n">
        <v>106476.42</v>
      </c>
      <c r="H21" s="30" t="n">
        <v>184934.91</v>
      </c>
      <c r="I21" s="31" t="n">
        <v>154065.98</v>
      </c>
      <c r="J21" s="32" t="n">
        <v>339000.89</v>
      </c>
      <c r="K21" s="32" t="n">
        <v>445477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4</v>
      </c>
      <c r="F22" s="14" t="n">
        <v>0</v>
      </c>
      <c r="G22" s="15" t="n">
        <v>14</v>
      </c>
      <c r="H22" s="13" t="n">
        <v>60</v>
      </c>
      <c r="I22" s="14" t="n">
        <v>0</v>
      </c>
      <c r="J22" s="15" t="n">
        <v>60</v>
      </c>
      <c r="K22" s="15" t="n">
        <v>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551.52</v>
      </c>
      <c r="F23" s="20" t="n">
        <v>0</v>
      </c>
      <c r="G23" s="21" t="n">
        <v>81551.52</v>
      </c>
      <c r="H23" s="19" t="n">
        <v>125345.72</v>
      </c>
      <c r="I23" s="20" t="n">
        <v>0</v>
      </c>
      <c r="J23" s="21" t="n">
        <v>125345.72</v>
      </c>
      <c r="K23" s="21" t="n">
        <v>206897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468</v>
      </c>
      <c r="I25" s="20" t="n">
        <v>0</v>
      </c>
      <c r="J25" s="21" t="n">
        <v>4468</v>
      </c>
      <c r="K25" s="21" t="n">
        <v>44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0</v>
      </c>
      <c r="G26" s="25" t="n">
        <v>14</v>
      </c>
      <c r="H26" s="23" t="n">
        <v>62</v>
      </c>
      <c r="I26" s="24" t="n">
        <v>0</v>
      </c>
      <c r="J26" s="25" t="n">
        <v>62</v>
      </c>
      <c r="K26" s="25" t="n">
        <v>7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551.52</v>
      </c>
      <c r="F27" s="31" t="n">
        <v>0</v>
      </c>
      <c r="G27" s="32" t="n">
        <v>81551.52</v>
      </c>
      <c r="H27" s="30" t="n">
        <v>129813.72</v>
      </c>
      <c r="I27" s="31" t="n">
        <v>0</v>
      </c>
      <c r="J27" s="32" t="n">
        <v>129813.72</v>
      </c>
      <c r="K27" s="32" t="n">
        <v>211365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1</v>
      </c>
      <c r="I28" s="14" t="n">
        <v>1</v>
      </c>
      <c r="J28" s="15" t="n">
        <v>32</v>
      </c>
      <c r="K28" s="15" t="n">
        <v>3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63</v>
      </c>
      <c r="F29" s="20" t="n">
        <v>0</v>
      </c>
      <c r="G29" s="21" t="n">
        <v>2363</v>
      </c>
      <c r="H29" s="19" t="n">
        <v>198583.75</v>
      </c>
      <c r="I29" s="20" t="n">
        <v>10397.5</v>
      </c>
      <c r="J29" s="21" t="n">
        <v>208981.25</v>
      </c>
      <c r="K29" s="21" t="n">
        <v>211344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1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0071.66</v>
      </c>
      <c r="I31" s="20" t="n">
        <v>5986.77</v>
      </c>
      <c r="J31" s="21" t="n">
        <v>46058.43</v>
      </c>
      <c r="K31" s="21" t="n">
        <v>46058.4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9</v>
      </c>
      <c r="I32" s="24" t="n">
        <v>2</v>
      </c>
      <c r="J32" s="25" t="n">
        <v>41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63</v>
      </c>
      <c r="F33" s="31" t="n">
        <v>0</v>
      </c>
      <c r="G33" s="32" t="n">
        <v>2363</v>
      </c>
      <c r="H33" s="30" t="n">
        <v>238655.41</v>
      </c>
      <c r="I33" s="31" t="n">
        <v>16384.27</v>
      </c>
      <c r="J33" s="32" t="n">
        <v>255039.68</v>
      </c>
      <c r="K33" s="32" t="n">
        <v>257402.6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6</v>
      </c>
      <c r="F34" s="14" t="n">
        <v>0</v>
      </c>
      <c r="G34" s="15" t="n">
        <v>16</v>
      </c>
      <c r="H34" s="13" t="n">
        <v>101</v>
      </c>
      <c r="I34" s="14" t="n">
        <v>2</v>
      </c>
      <c r="J34" s="15" t="n">
        <v>103</v>
      </c>
      <c r="K34" s="15" t="n">
        <v>1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3914.52</v>
      </c>
      <c r="F35" s="31" t="n">
        <v>0</v>
      </c>
      <c r="G35" s="32" t="n">
        <v>83914.52</v>
      </c>
      <c r="H35" s="30" t="n">
        <v>368469.13</v>
      </c>
      <c r="I35" s="31" t="n">
        <v>16384.27</v>
      </c>
      <c r="J35" s="32" t="n">
        <v>384853.4</v>
      </c>
      <c r="K35" s="32" t="n">
        <v>468767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0</v>
      </c>
      <c r="G36" s="15" t="n">
        <v>11</v>
      </c>
      <c r="H36" s="13" t="n">
        <v>95</v>
      </c>
      <c r="I36" s="14" t="n">
        <v>0</v>
      </c>
      <c r="J36" s="15" t="n">
        <v>95</v>
      </c>
      <c r="K36" s="15" t="n">
        <v>1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601.6</v>
      </c>
      <c r="F37" s="20" t="n">
        <v>0</v>
      </c>
      <c r="G37" s="21" t="n">
        <v>39601.6</v>
      </c>
      <c r="H37" s="19" t="n">
        <v>452160.86</v>
      </c>
      <c r="I37" s="20" t="n">
        <v>0</v>
      </c>
      <c r="J37" s="21" t="n">
        <v>452160.86</v>
      </c>
      <c r="K37" s="21" t="n">
        <v>491762.4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81</v>
      </c>
      <c r="F39" s="20" t="n">
        <v>0</v>
      </c>
      <c r="G39" s="21" t="n">
        <v>5981</v>
      </c>
      <c r="H39" s="19" t="n">
        <v>471.34</v>
      </c>
      <c r="I39" s="20" t="n">
        <v>0</v>
      </c>
      <c r="J39" s="21" t="n">
        <v>471.34</v>
      </c>
      <c r="K39" s="21" t="n">
        <v>6452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97</v>
      </c>
      <c r="I40" s="24" t="n">
        <v>0</v>
      </c>
      <c r="J40" s="25" t="n">
        <v>97</v>
      </c>
      <c r="K40" s="25" t="n">
        <v>10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582.6</v>
      </c>
      <c r="F41" s="31" t="n">
        <v>0</v>
      </c>
      <c r="G41" s="32" t="n">
        <v>45582.6</v>
      </c>
      <c r="H41" s="30" t="n">
        <v>452632.2</v>
      </c>
      <c r="I41" s="31" t="n">
        <v>0</v>
      </c>
      <c r="J41" s="32" t="n">
        <v>452632.2</v>
      </c>
      <c r="K41" s="32" t="n">
        <v>498214.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3</v>
      </c>
      <c r="I42" s="14" t="n">
        <v>3</v>
      </c>
      <c r="J42" s="15" t="n">
        <v>26</v>
      </c>
      <c r="K42" s="15" t="n"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508</v>
      </c>
      <c r="F43" s="20" t="n">
        <v>0</v>
      </c>
      <c r="G43" s="21" t="n">
        <v>19508</v>
      </c>
      <c r="H43" s="19" t="n">
        <v>180155.01</v>
      </c>
      <c r="I43" s="20" t="n">
        <v>47840.05</v>
      </c>
      <c r="J43" s="21" t="n">
        <v>227995.06</v>
      </c>
      <c r="K43" s="21" t="n">
        <v>247503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0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240.89</v>
      </c>
      <c r="I45" s="20" t="n">
        <v>0</v>
      </c>
      <c r="J45" s="21" t="n">
        <v>50240.89</v>
      </c>
      <c r="K45" s="21" t="n">
        <v>50240.8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28</v>
      </c>
      <c r="I46" s="24" t="n">
        <v>3</v>
      </c>
      <c r="J46" s="25" t="n">
        <v>31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508</v>
      </c>
      <c r="F47" s="31" t="n">
        <v>0</v>
      </c>
      <c r="G47" s="32" t="n">
        <v>19508</v>
      </c>
      <c r="H47" s="30" t="n">
        <v>230395.9</v>
      </c>
      <c r="I47" s="31" t="n">
        <v>47840.05</v>
      </c>
      <c r="J47" s="32" t="n">
        <v>278235.95</v>
      </c>
      <c r="K47" s="32" t="n">
        <v>297743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0</v>
      </c>
      <c r="G48" s="15" t="n">
        <v>15</v>
      </c>
      <c r="H48" s="13" t="n">
        <v>125</v>
      </c>
      <c r="I48" s="14" t="n">
        <v>3</v>
      </c>
      <c r="J48" s="15" t="n">
        <v>128</v>
      </c>
      <c r="K48" s="15" t="n">
        <v>1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5090.6</v>
      </c>
      <c r="F49" s="31" t="n">
        <v>0</v>
      </c>
      <c r="G49" s="32" t="n">
        <v>65090.6</v>
      </c>
      <c r="H49" s="30" t="n">
        <v>683028.1</v>
      </c>
      <c r="I49" s="31" t="n">
        <v>47840.05</v>
      </c>
      <c r="J49" s="32" t="n">
        <v>730868.15</v>
      </c>
      <c r="K49" s="32" t="n">
        <v>795958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39</v>
      </c>
      <c r="I58" s="14" t="n">
        <v>1</v>
      </c>
      <c r="J58" s="15" t="n">
        <v>40</v>
      </c>
      <c r="K58" s="15" t="n">
        <v>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9537.29</v>
      </c>
      <c r="F59" s="20" t="n">
        <v>0</v>
      </c>
      <c r="G59" s="21" t="n">
        <v>39537.29</v>
      </c>
      <c r="H59" s="19" t="n">
        <v>149820.03</v>
      </c>
      <c r="I59" s="20" t="n">
        <v>3651.65</v>
      </c>
      <c r="J59" s="21" t="n">
        <v>153471.68</v>
      </c>
      <c r="K59" s="21" t="n">
        <v>193008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39</v>
      </c>
      <c r="I62" s="24" t="n">
        <v>1</v>
      </c>
      <c r="J62" s="25" t="n">
        <v>40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9537.29</v>
      </c>
      <c r="F63" s="31" t="n">
        <v>0</v>
      </c>
      <c r="G63" s="32" t="n">
        <v>39537.29</v>
      </c>
      <c r="H63" s="30" t="n">
        <v>149820.03</v>
      </c>
      <c r="I63" s="31" t="n">
        <v>3651.65</v>
      </c>
      <c r="J63" s="32" t="n">
        <v>153471.68</v>
      </c>
      <c r="K63" s="32" t="n">
        <v>193008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8</v>
      </c>
      <c r="I64" s="14" t="n">
        <v>3</v>
      </c>
      <c r="J64" s="15" t="n">
        <v>41</v>
      </c>
      <c r="K64" s="15" t="n"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55.39</v>
      </c>
      <c r="F65" s="20" t="n">
        <v>0</v>
      </c>
      <c r="G65" s="21" t="n">
        <v>2655.39</v>
      </c>
      <c r="H65" s="19" t="n">
        <v>1971799.55</v>
      </c>
      <c r="I65" s="20" t="n">
        <v>16364.77</v>
      </c>
      <c r="J65" s="21" t="n">
        <v>1988164.32</v>
      </c>
      <c r="K65" s="21" t="n">
        <v>1990819.7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13</v>
      </c>
      <c r="I66" s="24" t="n">
        <v>1</v>
      </c>
      <c r="J66" s="25" t="n">
        <v>14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6890</v>
      </c>
      <c r="F67" s="20" t="n">
        <v>0</v>
      </c>
      <c r="G67" s="21" t="n">
        <v>36890</v>
      </c>
      <c r="H67" s="19" t="n">
        <v>111678.08</v>
      </c>
      <c r="I67" s="20" t="n">
        <v>18991.51</v>
      </c>
      <c r="J67" s="21" t="n">
        <v>130669.59</v>
      </c>
      <c r="K67" s="21" t="n">
        <v>167559.5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51</v>
      </c>
      <c r="I68" s="24" t="n">
        <v>4</v>
      </c>
      <c r="J68" s="25" t="n">
        <v>55</v>
      </c>
      <c r="K68" s="25" t="n">
        <v>5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545.39</v>
      </c>
      <c r="F69" s="31" t="n">
        <v>0</v>
      </c>
      <c r="G69" s="32" t="n">
        <v>39545.39</v>
      </c>
      <c r="H69" s="30" t="n">
        <v>2083477.63</v>
      </c>
      <c r="I69" s="31" t="n">
        <v>35356.28</v>
      </c>
      <c r="J69" s="32" t="n">
        <v>2118833.91</v>
      </c>
      <c r="K69" s="32" t="n">
        <v>2158379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0</v>
      </c>
      <c r="G70" s="15" t="n">
        <v>9</v>
      </c>
      <c r="H70" s="13" t="n">
        <v>90</v>
      </c>
      <c r="I70" s="14" t="n">
        <v>5</v>
      </c>
      <c r="J70" s="15" t="n">
        <v>95</v>
      </c>
      <c r="K70" s="15" t="n">
        <v>1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9082.68</v>
      </c>
      <c r="F71" s="31" t="n">
        <v>0</v>
      </c>
      <c r="G71" s="32" t="n">
        <v>79082.68</v>
      </c>
      <c r="H71" s="30" t="n">
        <v>2233297.66</v>
      </c>
      <c r="I71" s="31" t="n">
        <v>39007.93</v>
      </c>
      <c r="J71" s="32" t="n">
        <v>2272305.59</v>
      </c>
      <c r="K71" s="32" t="n">
        <v>2351388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1</v>
      </c>
      <c r="F72" s="14" t="n">
        <v>0</v>
      </c>
      <c r="G72" s="15" t="n">
        <v>41</v>
      </c>
      <c r="H72" s="13" t="n">
        <v>237</v>
      </c>
      <c r="I72" s="14" t="n">
        <v>6</v>
      </c>
      <c r="J72" s="15" t="n">
        <v>243</v>
      </c>
      <c r="K72" s="15" t="n">
        <v>28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3938.78</v>
      </c>
      <c r="F73" s="20" t="n">
        <v>0</v>
      </c>
      <c r="G73" s="21" t="n">
        <v>253938.78</v>
      </c>
      <c r="H73" s="19" t="n">
        <v>801250.94</v>
      </c>
      <c r="I73" s="20" t="n">
        <v>27842.28</v>
      </c>
      <c r="J73" s="21" t="n">
        <v>829093.22</v>
      </c>
      <c r="K73" s="21" t="n">
        <v>10830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6</v>
      </c>
      <c r="I74" s="24" t="n">
        <v>1</v>
      </c>
      <c r="J74" s="25" t="n">
        <v>7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981</v>
      </c>
      <c r="F75" s="20" t="n">
        <v>0</v>
      </c>
      <c r="G75" s="21" t="n">
        <v>5981</v>
      </c>
      <c r="H75" s="19" t="n">
        <v>6635.34</v>
      </c>
      <c r="I75" s="20" t="n">
        <v>2015</v>
      </c>
      <c r="J75" s="21" t="n">
        <v>8650.34</v>
      </c>
      <c r="K75" s="21" t="n">
        <v>14631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0</v>
      </c>
      <c r="G76" s="25" t="n">
        <v>42</v>
      </c>
      <c r="H76" s="23" t="n">
        <v>243</v>
      </c>
      <c r="I76" s="24" t="n">
        <v>7</v>
      </c>
      <c r="J76" s="25" t="n">
        <v>250</v>
      </c>
      <c r="K76" s="25" t="n">
        <v>29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9919.78</v>
      </c>
      <c r="F77" s="31" t="n">
        <v>0</v>
      </c>
      <c r="G77" s="32" t="n">
        <v>259919.78</v>
      </c>
      <c r="H77" s="30" t="n">
        <v>807886.28</v>
      </c>
      <c r="I77" s="31" t="n">
        <v>29857.28</v>
      </c>
      <c r="J77" s="32" t="n">
        <v>837743.56</v>
      </c>
      <c r="K77" s="32" t="n">
        <v>1097663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0</v>
      </c>
      <c r="G78" s="15" t="n">
        <v>9</v>
      </c>
      <c r="H78" s="13" t="n">
        <v>106</v>
      </c>
      <c r="I78" s="14" t="n">
        <v>8</v>
      </c>
      <c r="J78" s="15" t="n">
        <v>114</v>
      </c>
      <c r="K78" s="15" t="n">
        <v>12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673.98</v>
      </c>
      <c r="F79" s="20" t="n">
        <v>0</v>
      </c>
      <c r="G79" s="21" t="n">
        <v>34673.98</v>
      </c>
      <c r="H79" s="19" t="n">
        <v>2445975.73</v>
      </c>
      <c r="I79" s="20" t="n">
        <v>77183.3</v>
      </c>
      <c r="J79" s="21" t="n">
        <v>2523159.03</v>
      </c>
      <c r="K79" s="21" t="n">
        <v>2557833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32</v>
      </c>
      <c r="I80" s="24" t="n">
        <v>4</v>
      </c>
      <c r="J80" s="25" t="n">
        <v>36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9970.46</v>
      </c>
      <c r="F81" s="20" t="n">
        <v>0</v>
      </c>
      <c r="G81" s="21" t="n">
        <v>39970.46</v>
      </c>
      <c r="H81" s="19" t="n">
        <v>215867.79</v>
      </c>
      <c r="I81" s="20" t="n">
        <v>150257.65</v>
      </c>
      <c r="J81" s="21" t="n">
        <v>366125.44</v>
      </c>
      <c r="K81" s="21" t="n">
        <v>406095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0</v>
      </c>
      <c r="G82" s="25" t="n">
        <v>11</v>
      </c>
      <c r="H82" s="23" t="n">
        <v>138</v>
      </c>
      <c r="I82" s="24" t="n">
        <v>12</v>
      </c>
      <c r="J82" s="25" t="n">
        <v>150</v>
      </c>
      <c r="K82" s="25" t="n">
        <v>1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644.44</v>
      </c>
      <c r="F83" s="31" t="n">
        <v>0</v>
      </c>
      <c r="G83" s="32" t="n">
        <v>74644.44</v>
      </c>
      <c r="H83" s="30" t="n">
        <v>2661843.52</v>
      </c>
      <c r="I83" s="31" t="n">
        <v>227440.95</v>
      </c>
      <c r="J83" s="32" t="n">
        <v>2889284.47</v>
      </c>
      <c r="K83" s="32" t="n">
        <v>2963928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3</v>
      </c>
      <c r="F84" s="14" t="n">
        <v>0</v>
      </c>
      <c r="G84" s="15" t="n">
        <v>53</v>
      </c>
      <c r="H84" s="13" t="n">
        <v>381</v>
      </c>
      <c r="I84" s="14" t="n">
        <v>19</v>
      </c>
      <c r="J84" s="15" t="n">
        <v>400</v>
      </c>
      <c r="K84" s="15" t="n">
        <v>45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34564.22</v>
      </c>
      <c r="F85" s="31" t="n">
        <v>0</v>
      </c>
      <c r="G85" s="32" t="n">
        <v>334564.22</v>
      </c>
      <c r="H85" s="30" t="n">
        <v>3469729.8</v>
      </c>
      <c r="I85" s="31" t="n">
        <v>257298.23</v>
      </c>
      <c r="J85" s="32" t="n">
        <v>3727028.03</v>
      </c>
      <c r="K85" s="32" t="n">
        <v>4061592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13</v>
      </c>
      <c r="I8" s="14" t="n">
        <v>1</v>
      </c>
      <c r="J8" s="15" t="n">
        <v>14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7143</v>
      </c>
      <c r="F9" s="20" t="n">
        <v>7530</v>
      </c>
      <c r="G9" s="21" t="n">
        <v>104673</v>
      </c>
      <c r="H9" s="19" t="n">
        <v>389231.6</v>
      </c>
      <c r="I9" s="20" t="n">
        <v>2766.18</v>
      </c>
      <c r="J9" s="21" t="n">
        <v>391997.78</v>
      </c>
      <c r="K9" s="21" t="n">
        <v>496670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3026.35</v>
      </c>
      <c r="I11" s="20" t="n">
        <v>0</v>
      </c>
      <c r="J11" s="21" t="n">
        <v>43026.35</v>
      </c>
      <c r="K11" s="21" t="n">
        <v>43026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8</v>
      </c>
      <c r="I12" s="24" t="n">
        <v>1</v>
      </c>
      <c r="J12" s="25" t="n">
        <v>19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143</v>
      </c>
      <c r="F13" s="31" t="n">
        <v>7530</v>
      </c>
      <c r="G13" s="32" t="n">
        <v>104673</v>
      </c>
      <c r="H13" s="30" t="n">
        <v>432257.95</v>
      </c>
      <c r="I13" s="31" t="n">
        <v>2766.18</v>
      </c>
      <c r="J13" s="32" t="n">
        <v>435024.13</v>
      </c>
      <c r="K13" s="32" t="n">
        <v>539697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00</v>
      </c>
      <c r="F15" s="20" t="n">
        <v>0</v>
      </c>
      <c r="G15" s="21" t="n">
        <v>3000</v>
      </c>
      <c r="H15" s="19" t="n">
        <v>24751.12</v>
      </c>
      <c r="I15" s="20" t="n">
        <v>2218.61</v>
      </c>
      <c r="J15" s="21" t="n">
        <v>26969.73</v>
      </c>
      <c r="K15" s="21" t="n">
        <v>29969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5</v>
      </c>
      <c r="I16" s="24" t="n">
        <v>4</v>
      </c>
      <c r="J16" s="25" t="n">
        <v>9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371</v>
      </c>
      <c r="F17" s="20" t="n">
        <v>14954.89</v>
      </c>
      <c r="G17" s="21" t="n">
        <v>17325.89</v>
      </c>
      <c r="H17" s="19" t="n">
        <v>88856.12</v>
      </c>
      <c r="I17" s="20" t="n">
        <v>223985.75</v>
      </c>
      <c r="J17" s="21" t="n">
        <v>312841.87</v>
      </c>
      <c r="K17" s="21" t="n">
        <v>330167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10</v>
      </c>
      <c r="I18" s="24" t="n">
        <v>5</v>
      </c>
      <c r="J18" s="25" t="n">
        <v>15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371</v>
      </c>
      <c r="F19" s="31" t="n">
        <v>14954.89</v>
      </c>
      <c r="G19" s="32" t="n">
        <v>20325.89</v>
      </c>
      <c r="H19" s="30" t="n">
        <v>113607.24</v>
      </c>
      <c r="I19" s="31" t="n">
        <v>226204.36</v>
      </c>
      <c r="J19" s="32" t="n">
        <v>339811.6</v>
      </c>
      <c r="K19" s="32" t="n">
        <v>360137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3</v>
      </c>
      <c r="G20" s="15" t="n">
        <v>12</v>
      </c>
      <c r="H20" s="13" t="n">
        <v>28</v>
      </c>
      <c r="I20" s="14" t="n">
        <v>6</v>
      </c>
      <c r="J20" s="15" t="n">
        <v>34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2514</v>
      </c>
      <c r="F21" s="31" t="n">
        <v>22484.89</v>
      </c>
      <c r="G21" s="32" t="n">
        <v>124998.89</v>
      </c>
      <c r="H21" s="30" t="n">
        <v>545865.19</v>
      </c>
      <c r="I21" s="31" t="n">
        <v>228970.54</v>
      </c>
      <c r="J21" s="32" t="n">
        <v>774835.73</v>
      </c>
      <c r="K21" s="32" t="n">
        <v>899834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2</v>
      </c>
      <c r="G22" s="15" t="n">
        <v>9</v>
      </c>
      <c r="H22" s="13" t="n">
        <v>5</v>
      </c>
      <c r="I22" s="14" t="n">
        <v>5</v>
      </c>
      <c r="J22" s="15" t="n">
        <v>10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0006.79</v>
      </c>
      <c r="F23" s="20" t="n">
        <v>21159</v>
      </c>
      <c r="G23" s="21" t="n">
        <v>261165.79</v>
      </c>
      <c r="H23" s="19" t="n">
        <v>28349</v>
      </c>
      <c r="I23" s="20" t="n">
        <v>360234.38</v>
      </c>
      <c r="J23" s="21" t="n">
        <v>388583.38</v>
      </c>
      <c r="K23" s="21" t="n">
        <v>649749.1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087.24</v>
      </c>
      <c r="F25" s="20" t="n">
        <v>0</v>
      </c>
      <c r="G25" s="21" t="n">
        <v>16087.24</v>
      </c>
      <c r="H25" s="19" t="n">
        <v>0</v>
      </c>
      <c r="I25" s="20" t="n">
        <v>1982</v>
      </c>
      <c r="J25" s="21" t="n">
        <v>1982</v>
      </c>
      <c r="K25" s="21" t="n">
        <v>18069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8</v>
      </c>
      <c r="F26" s="24" t="n">
        <v>2</v>
      </c>
      <c r="G26" s="25" t="n">
        <v>10</v>
      </c>
      <c r="H26" s="23" t="n">
        <v>5</v>
      </c>
      <c r="I26" s="24" t="n">
        <v>6</v>
      </c>
      <c r="J26" s="25" t="n">
        <v>11</v>
      </c>
      <c r="K26" s="25" t="n">
        <v>2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6094.03</v>
      </c>
      <c r="F27" s="31" t="n">
        <v>21159</v>
      </c>
      <c r="G27" s="32" t="n">
        <v>277253.03</v>
      </c>
      <c r="H27" s="30" t="n">
        <v>28349</v>
      </c>
      <c r="I27" s="31" t="n">
        <v>362216.38</v>
      </c>
      <c r="J27" s="32" t="n">
        <v>390565.38</v>
      </c>
      <c r="K27" s="32" t="n">
        <v>667818.4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2</v>
      </c>
      <c r="I28" s="14" t="n">
        <v>5</v>
      </c>
      <c r="J28" s="15" t="n">
        <v>7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108</v>
      </c>
      <c r="F29" s="20" t="n">
        <v>217.72</v>
      </c>
      <c r="G29" s="21" t="n">
        <v>45325.72</v>
      </c>
      <c r="H29" s="19" t="n">
        <v>31122</v>
      </c>
      <c r="I29" s="20" t="n">
        <v>145495.25</v>
      </c>
      <c r="J29" s="21" t="n">
        <v>176617.25</v>
      </c>
      <c r="K29" s="21" t="n">
        <v>221942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4</v>
      </c>
      <c r="I30" s="24" t="n">
        <v>7</v>
      </c>
      <c r="J30" s="25" t="n">
        <v>11</v>
      </c>
      <c r="K30" s="25" t="n"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925</v>
      </c>
      <c r="F31" s="20" t="n">
        <v>106284</v>
      </c>
      <c r="G31" s="21" t="n">
        <v>123209</v>
      </c>
      <c r="H31" s="19" t="n">
        <v>27907.65</v>
      </c>
      <c r="I31" s="20" t="n">
        <v>416134.23</v>
      </c>
      <c r="J31" s="21" t="n">
        <v>444041.88</v>
      </c>
      <c r="K31" s="21" t="n">
        <v>567250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4</v>
      </c>
      <c r="G32" s="25" t="n">
        <v>7</v>
      </c>
      <c r="H32" s="23" t="n">
        <v>6</v>
      </c>
      <c r="I32" s="24" t="n">
        <v>12</v>
      </c>
      <c r="J32" s="25" t="n">
        <v>18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2033</v>
      </c>
      <c r="F33" s="31" t="n">
        <v>106501.72</v>
      </c>
      <c r="G33" s="32" t="n">
        <v>168534.72</v>
      </c>
      <c r="H33" s="30" t="n">
        <v>59029.65</v>
      </c>
      <c r="I33" s="31" t="n">
        <v>561629.48</v>
      </c>
      <c r="J33" s="32" t="n">
        <v>620659.13</v>
      </c>
      <c r="K33" s="32" t="n">
        <v>789193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6</v>
      </c>
      <c r="G34" s="15" t="n">
        <v>17</v>
      </c>
      <c r="H34" s="13" t="n">
        <v>11</v>
      </c>
      <c r="I34" s="14" t="n">
        <v>18</v>
      </c>
      <c r="J34" s="15" t="n">
        <v>29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8127.03</v>
      </c>
      <c r="F35" s="31" t="n">
        <v>127660.72</v>
      </c>
      <c r="G35" s="32" t="n">
        <v>445787.75</v>
      </c>
      <c r="H35" s="30" t="n">
        <v>87378.65</v>
      </c>
      <c r="I35" s="31" t="n">
        <v>923845.86</v>
      </c>
      <c r="J35" s="32" t="n">
        <v>1011224.51</v>
      </c>
      <c r="K35" s="32" t="n">
        <v>1457012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2</v>
      </c>
      <c r="G36" s="15" t="n">
        <v>5</v>
      </c>
      <c r="H36" s="13" t="n">
        <v>18</v>
      </c>
      <c r="I36" s="14" t="n">
        <v>8</v>
      </c>
      <c r="J36" s="15" t="n">
        <v>26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5699</v>
      </c>
      <c r="F37" s="20" t="n">
        <v>11460</v>
      </c>
      <c r="G37" s="21" t="n">
        <v>67159</v>
      </c>
      <c r="H37" s="19" t="n">
        <v>27295.3</v>
      </c>
      <c r="I37" s="20" t="n">
        <v>22703.43</v>
      </c>
      <c r="J37" s="21" t="n">
        <v>49998.73</v>
      </c>
      <c r="K37" s="21" t="n">
        <v>117157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3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233</v>
      </c>
      <c r="F39" s="20" t="n">
        <v>2300.32</v>
      </c>
      <c r="G39" s="21" t="n">
        <v>10533.32</v>
      </c>
      <c r="H39" s="19" t="n">
        <v>0</v>
      </c>
      <c r="I39" s="20" t="n">
        <v>30954</v>
      </c>
      <c r="J39" s="21" t="n">
        <v>30954</v>
      </c>
      <c r="K39" s="21" t="n">
        <v>41487.3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18</v>
      </c>
      <c r="I40" s="24" t="n">
        <v>11</v>
      </c>
      <c r="J40" s="25" t="n">
        <v>29</v>
      </c>
      <c r="K40" s="25" t="n">
        <v>3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3932</v>
      </c>
      <c r="F41" s="31" t="n">
        <v>13760.32</v>
      </c>
      <c r="G41" s="32" t="n">
        <v>77692.32</v>
      </c>
      <c r="H41" s="30" t="n">
        <v>27295.3</v>
      </c>
      <c r="I41" s="31" t="n">
        <v>53657.43</v>
      </c>
      <c r="J41" s="32" t="n">
        <v>80952.73</v>
      </c>
      <c r="K41" s="32" t="n">
        <v>158645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2</v>
      </c>
      <c r="G42" s="15" t="n">
        <v>5</v>
      </c>
      <c r="H42" s="13" t="n">
        <v>5</v>
      </c>
      <c r="I42" s="14" t="n">
        <v>5</v>
      </c>
      <c r="J42" s="15" t="n">
        <v>10</v>
      </c>
      <c r="K42" s="15" t="n">
        <v>1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86.97</v>
      </c>
      <c r="F43" s="20" t="n">
        <v>3242.76</v>
      </c>
      <c r="G43" s="21" t="n">
        <v>4329.73</v>
      </c>
      <c r="H43" s="19" t="n">
        <v>282062.98</v>
      </c>
      <c r="I43" s="20" t="n">
        <v>143292.87</v>
      </c>
      <c r="J43" s="21" t="n">
        <v>425355.85</v>
      </c>
      <c r="K43" s="21" t="n">
        <v>429685.5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8</v>
      </c>
      <c r="I44" s="24" t="n">
        <v>8</v>
      </c>
      <c r="J44" s="25" t="n">
        <v>16</v>
      </c>
      <c r="K44" s="25" t="n">
        <v>1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6446.33</v>
      </c>
      <c r="F45" s="20" t="n">
        <v>0</v>
      </c>
      <c r="G45" s="21" t="n">
        <v>196446.33</v>
      </c>
      <c r="H45" s="19" t="n">
        <v>74351.2</v>
      </c>
      <c r="I45" s="20" t="n">
        <v>69097.6</v>
      </c>
      <c r="J45" s="21" t="n">
        <v>143448.8</v>
      </c>
      <c r="K45" s="21" t="n">
        <v>339895.1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2</v>
      </c>
      <c r="G46" s="25" t="n">
        <v>8</v>
      </c>
      <c r="H46" s="23" t="n">
        <v>13</v>
      </c>
      <c r="I46" s="24" t="n">
        <v>13</v>
      </c>
      <c r="J46" s="25" t="n">
        <v>26</v>
      </c>
      <c r="K46" s="25" t="n">
        <v>3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7533.3</v>
      </c>
      <c r="F47" s="31" t="n">
        <v>3242.76</v>
      </c>
      <c r="G47" s="32" t="n">
        <v>200776.06</v>
      </c>
      <c r="H47" s="30" t="n">
        <v>356414.18</v>
      </c>
      <c r="I47" s="31" t="n">
        <v>212390.47</v>
      </c>
      <c r="J47" s="32" t="n">
        <v>568804.65</v>
      </c>
      <c r="K47" s="32" t="n">
        <v>769580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5</v>
      </c>
      <c r="G48" s="15" t="n">
        <v>15</v>
      </c>
      <c r="H48" s="13" t="n">
        <v>31</v>
      </c>
      <c r="I48" s="14" t="n">
        <v>24</v>
      </c>
      <c r="J48" s="15" t="n">
        <v>55</v>
      </c>
      <c r="K48" s="15" t="n"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1465.3</v>
      </c>
      <c r="F49" s="31" t="n">
        <v>17003.08</v>
      </c>
      <c r="G49" s="32" t="n">
        <v>278468.38</v>
      </c>
      <c r="H49" s="30" t="n">
        <v>383709.48</v>
      </c>
      <c r="I49" s="31" t="n">
        <v>266047.9</v>
      </c>
      <c r="J49" s="32" t="n">
        <v>649757.38</v>
      </c>
      <c r="K49" s="32" t="n">
        <v>928225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4</v>
      </c>
      <c r="I58" s="14" t="n">
        <v>3</v>
      </c>
      <c r="J58" s="15" t="n">
        <v>27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332</v>
      </c>
      <c r="F59" s="20" t="n">
        <v>0</v>
      </c>
      <c r="G59" s="21" t="n">
        <v>137332</v>
      </c>
      <c r="H59" s="19" t="n">
        <v>62700.27</v>
      </c>
      <c r="I59" s="20" t="n">
        <v>465</v>
      </c>
      <c r="J59" s="21" t="n">
        <v>63165.27</v>
      </c>
      <c r="K59" s="21" t="n">
        <v>200497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4</v>
      </c>
      <c r="I60" s="24" t="n">
        <v>1</v>
      </c>
      <c r="J60" s="25" t="n">
        <v>5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550</v>
      </c>
      <c r="F61" s="20" t="n">
        <v>21970</v>
      </c>
      <c r="G61" s="21" t="n">
        <v>42520</v>
      </c>
      <c r="H61" s="19" t="n">
        <v>19644.19</v>
      </c>
      <c r="I61" s="20" t="n">
        <v>41156</v>
      </c>
      <c r="J61" s="21" t="n">
        <v>60800.19</v>
      </c>
      <c r="K61" s="21" t="n">
        <v>103320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1</v>
      </c>
      <c r="G62" s="25" t="n">
        <v>4</v>
      </c>
      <c r="H62" s="23" t="n">
        <v>28</v>
      </c>
      <c r="I62" s="24" t="n">
        <v>4</v>
      </c>
      <c r="J62" s="25" t="n">
        <v>32</v>
      </c>
      <c r="K62" s="25" t="n">
        <v>3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7882</v>
      </c>
      <c r="F63" s="31" t="n">
        <v>21970</v>
      </c>
      <c r="G63" s="32" t="n">
        <v>179852</v>
      </c>
      <c r="H63" s="30" t="n">
        <v>82344.46</v>
      </c>
      <c r="I63" s="31" t="n">
        <v>41621</v>
      </c>
      <c r="J63" s="32" t="n">
        <v>123965.46</v>
      </c>
      <c r="K63" s="32" t="n">
        <v>303817.4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7</v>
      </c>
      <c r="I64" s="14" t="n">
        <v>3</v>
      </c>
      <c r="J64" s="15" t="n">
        <v>10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9026.83</v>
      </c>
      <c r="F65" s="20" t="n">
        <v>0</v>
      </c>
      <c r="G65" s="21" t="n">
        <v>9026.83</v>
      </c>
      <c r="H65" s="19" t="n">
        <v>55690.09</v>
      </c>
      <c r="I65" s="20" t="n">
        <v>7192.11</v>
      </c>
      <c r="J65" s="21" t="n">
        <v>62882.2</v>
      </c>
      <c r="K65" s="21" t="n">
        <v>71909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5</v>
      </c>
      <c r="J66" s="25" t="n">
        <v>10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203</v>
      </c>
      <c r="F67" s="20" t="n">
        <v>0</v>
      </c>
      <c r="G67" s="21" t="n">
        <v>3203</v>
      </c>
      <c r="H67" s="19" t="n">
        <v>31186.29</v>
      </c>
      <c r="I67" s="20" t="n">
        <v>240874.1</v>
      </c>
      <c r="J67" s="21" t="n">
        <v>272060.39</v>
      </c>
      <c r="K67" s="21" t="n">
        <v>275263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12</v>
      </c>
      <c r="I68" s="24" t="n">
        <v>8</v>
      </c>
      <c r="J68" s="25" t="n">
        <v>20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229.83</v>
      </c>
      <c r="F69" s="31" t="n">
        <v>0</v>
      </c>
      <c r="G69" s="32" t="n">
        <v>12229.83</v>
      </c>
      <c r="H69" s="30" t="n">
        <v>86876.38</v>
      </c>
      <c r="I69" s="31" t="n">
        <v>248066.21</v>
      </c>
      <c r="J69" s="32" t="n">
        <v>334942.59</v>
      </c>
      <c r="K69" s="32" t="n">
        <v>347172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1</v>
      </c>
      <c r="G70" s="15" t="n">
        <v>9</v>
      </c>
      <c r="H70" s="13" t="n">
        <v>40</v>
      </c>
      <c r="I70" s="14" t="n">
        <v>12</v>
      </c>
      <c r="J70" s="15" t="n">
        <v>52</v>
      </c>
      <c r="K70" s="15" t="n"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0111.83</v>
      </c>
      <c r="F71" s="31" t="n">
        <v>21970</v>
      </c>
      <c r="G71" s="32" t="n">
        <v>192081.83</v>
      </c>
      <c r="H71" s="30" t="n">
        <v>169220.84</v>
      </c>
      <c r="I71" s="31" t="n">
        <v>289687.21</v>
      </c>
      <c r="J71" s="32" t="n">
        <v>458908.05</v>
      </c>
      <c r="K71" s="32" t="n">
        <v>650989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</v>
      </c>
      <c r="F72" s="14" t="n">
        <v>5</v>
      </c>
      <c r="G72" s="15" t="n">
        <v>23</v>
      </c>
      <c r="H72" s="13" t="n">
        <v>60</v>
      </c>
      <c r="I72" s="14" t="n">
        <v>17</v>
      </c>
      <c r="J72" s="15" t="n">
        <v>77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30180.79</v>
      </c>
      <c r="F73" s="20" t="n">
        <v>40149</v>
      </c>
      <c r="G73" s="21" t="n">
        <v>570329.79</v>
      </c>
      <c r="H73" s="19" t="n">
        <v>507576.17</v>
      </c>
      <c r="I73" s="20" t="n">
        <v>386168.99</v>
      </c>
      <c r="J73" s="21" t="n">
        <v>893745.16</v>
      </c>
      <c r="K73" s="21" t="n">
        <v>1464074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9</v>
      </c>
      <c r="I74" s="24" t="n">
        <v>5</v>
      </c>
      <c r="J74" s="25" t="n">
        <v>14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4870.24</v>
      </c>
      <c r="F75" s="20" t="n">
        <v>24270.32</v>
      </c>
      <c r="G75" s="21" t="n">
        <v>69140.56</v>
      </c>
      <c r="H75" s="19" t="n">
        <v>62670.54</v>
      </c>
      <c r="I75" s="20" t="n">
        <v>74092</v>
      </c>
      <c r="J75" s="21" t="n">
        <v>136762.54</v>
      </c>
      <c r="K75" s="21" t="n">
        <v>205903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7</v>
      </c>
      <c r="G76" s="25" t="n">
        <v>29</v>
      </c>
      <c r="H76" s="23" t="n">
        <v>69</v>
      </c>
      <c r="I76" s="24" t="n">
        <v>22</v>
      </c>
      <c r="J76" s="25" t="n">
        <v>91</v>
      </c>
      <c r="K76" s="25" t="n">
        <v>1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75051.03</v>
      </c>
      <c r="F77" s="31" t="n">
        <v>64419.32</v>
      </c>
      <c r="G77" s="32" t="n">
        <v>639470.35</v>
      </c>
      <c r="H77" s="30" t="n">
        <v>570246.71</v>
      </c>
      <c r="I77" s="31" t="n">
        <v>460260.99</v>
      </c>
      <c r="J77" s="32" t="n">
        <v>1030507.7</v>
      </c>
      <c r="K77" s="32" t="n">
        <v>1669978.0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3</v>
      </c>
      <c r="G78" s="15" t="n">
        <v>13</v>
      </c>
      <c r="H78" s="13" t="n">
        <v>19</v>
      </c>
      <c r="I78" s="14" t="n">
        <v>14</v>
      </c>
      <c r="J78" s="15" t="n">
        <v>33</v>
      </c>
      <c r="K78" s="15" t="n">
        <v>4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8221.8</v>
      </c>
      <c r="F79" s="20" t="n">
        <v>3460.48</v>
      </c>
      <c r="G79" s="21" t="n">
        <v>61682.28</v>
      </c>
      <c r="H79" s="19" t="n">
        <v>393626.19</v>
      </c>
      <c r="I79" s="20" t="n">
        <v>298198.84</v>
      </c>
      <c r="J79" s="21" t="n">
        <v>691825.03</v>
      </c>
      <c r="K79" s="21" t="n">
        <v>753507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5</v>
      </c>
      <c r="G80" s="25" t="n">
        <v>11</v>
      </c>
      <c r="H80" s="23" t="n">
        <v>22</v>
      </c>
      <c r="I80" s="24" t="n">
        <v>24</v>
      </c>
      <c r="J80" s="25" t="n">
        <v>46</v>
      </c>
      <c r="K80" s="25" t="n">
        <v>5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8945.33</v>
      </c>
      <c r="F81" s="20" t="n">
        <v>121238.89</v>
      </c>
      <c r="G81" s="21" t="n">
        <v>340184.22</v>
      </c>
      <c r="H81" s="19" t="n">
        <v>222301.26</v>
      </c>
      <c r="I81" s="20" t="n">
        <v>950091.68</v>
      </c>
      <c r="J81" s="21" t="n">
        <v>1172392.94</v>
      </c>
      <c r="K81" s="21" t="n">
        <v>1512577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</v>
      </c>
      <c r="F82" s="24" t="n">
        <v>8</v>
      </c>
      <c r="G82" s="25" t="n">
        <v>24</v>
      </c>
      <c r="H82" s="23" t="n">
        <v>41</v>
      </c>
      <c r="I82" s="24" t="n">
        <v>38</v>
      </c>
      <c r="J82" s="25" t="n">
        <v>79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77167.13</v>
      </c>
      <c r="F83" s="31" t="n">
        <v>124699.37</v>
      </c>
      <c r="G83" s="32" t="n">
        <v>401866.5</v>
      </c>
      <c r="H83" s="30" t="n">
        <v>615927.45</v>
      </c>
      <c r="I83" s="31" t="n">
        <v>1248290.52</v>
      </c>
      <c r="J83" s="32" t="n">
        <v>1864217.97</v>
      </c>
      <c r="K83" s="32" t="n">
        <v>2266084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15</v>
      </c>
      <c r="G84" s="15" t="n">
        <v>53</v>
      </c>
      <c r="H84" s="13" t="n">
        <v>110</v>
      </c>
      <c r="I84" s="14" t="n">
        <v>60</v>
      </c>
      <c r="J84" s="15" t="n">
        <v>170</v>
      </c>
      <c r="K84" s="15" t="n"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52218.16</v>
      </c>
      <c r="F85" s="31" t="n">
        <v>189118.69</v>
      </c>
      <c r="G85" s="32" t="n">
        <v>1041336.85</v>
      </c>
      <c r="H85" s="30" t="n">
        <v>1186174.16</v>
      </c>
      <c r="I85" s="31" t="n">
        <v>1708551.51</v>
      </c>
      <c r="J85" s="32" t="n">
        <v>2894725.67</v>
      </c>
      <c r="K85" s="32" t="n">
        <v>3936062.5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4</v>
      </c>
      <c r="I8" s="14" t="n">
        <v>8</v>
      </c>
      <c r="J8" s="15" t="n">
        <v>22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0942.4</v>
      </c>
      <c r="I9" s="20" t="n">
        <v>515036.25</v>
      </c>
      <c r="J9" s="21" t="n">
        <v>535978.65</v>
      </c>
      <c r="K9" s="21" t="n">
        <v>535978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845.06</v>
      </c>
      <c r="G11" s="21" t="n">
        <v>2845.06</v>
      </c>
      <c r="H11" s="19" t="n">
        <v>3559.42</v>
      </c>
      <c r="I11" s="20" t="n">
        <v>5355</v>
      </c>
      <c r="J11" s="21" t="n">
        <v>8914.42</v>
      </c>
      <c r="K11" s="21" t="n">
        <v>11759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5</v>
      </c>
      <c r="I12" s="24" t="n">
        <v>9</v>
      </c>
      <c r="J12" s="25" t="n">
        <v>24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2845.06</v>
      </c>
      <c r="G13" s="32" t="n">
        <v>2845.06</v>
      </c>
      <c r="H13" s="30" t="n">
        <v>24501.82</v>
      </c>
      <c r="I13" s="31" t="n">
        <v>520391.25</v>
      </c>
      <c r="J13" s="32" t="n">
        <v>544893.07</v>
      </c>
      <c r="K13" s="32" t="n">
        <v>547738.1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0</v>
      </c>
      <c r="J14" s="15" t="n">
        <v>4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842</v>
      </c>
      <c r="F15" s="20" t="n">
        <v>0</v>
      </c>
      <c r="G15" s="21" t="n">
        <v>6842</v>
      </c>
      <c r="H15" s="19" t="n">
        <v>18442.83</v>
      </c>
      <c r="I15" s="20" t="n">
        <v>0</v>
      </c>
      <c r="J15" s="21" t="n">
        <v>18442.83</v>
      </c>
      <c r="K15" s="21" t="n">
        <v>25284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19</v>
      </c>
      <c r="J16" s="25" t="n">
        <v>26</v>
      </c>
      <c r="K16" s="25" t="n"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40.62</v>
      </c>
      <c r="F17" s="20" t="n">
        <v>0</v>
      </c>
      <c r="G17" s="21" t="n">
        <v>1740.62</v>
      </c>
      <c r="H17" s="19" t="n">
        <v>116310.37</v>
      </c>
      <c r="I17" s="20" t="n">
        <v>1066812.67</v>
      </c>
      <c r="J17" s="21" t="n">
        <v>1183123.04</v>
      </c>
      <c r="K17" s="21" t="n">
        <v>1184863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19</v>
      </c>
      <c r="J18" s="25" t="n">
        <v>30</v>
      </c>
      <c r="K18" s="25" t="n"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582.62</v>
      </c>
      <c r="F19" s="31" t="n">
        <v>0</v>
      </c>
      <c r="G19" s="32" t="n">
        <v>8582.62</v>
      </c>
      <c r="H19" s="30" t="n">
        <v>134753.2</v>
      </c>
      <c r="I19" s="31" t="n">
        <v>1066812.67</v>
      </c>
      <c r="J19" s="32" t="n">
        <v>1201565.87</v>
      </c>
      <c r="K19" s="32" t="n">
        <v>1210148.4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26</v>
      </c>
      <c r="I20" s="14" t="n">
        <v>28</v>
      </c>
      <c r="J20" s="15" t="n">
        <v>54</v>
      </c>
      <c r="K20" s="15" t="n">
        <v>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582.62</v>
      </c>
      <c r="F21" s="31" t="n">
        <v>2845.06</v>
      </c>
      <c r="G21" s="32" t="n">
        <v>11427.68</v>
      </c>
      <c r="H21" s="30" t="n">
        <v>159255.02</v>
      </c>
      <c r="I21" s="31" t="n">
        <v>1587203.92</v>
      </c>
      <c r="J21" s="32" t="n">
        <v>1746458.94</v>
      </c>
      <c r="K21" s="32" t="n">
        <v>1757886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24</v>
      </c>
      <c r="I22" s="14" t="n">
        <v>1</v>
      </c>
      <c r="J22" s="15" t="n">
        <v>25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439</v>
      </c>
      <c r="F23" s="20" t="n">
        <v>0</v>
      </c>
      <c r="G23" s="21" t="n">
        <v>35439</v>
      </c>
      <c r="H23" s="19" t="n">
        <v>32616.33</v>
      </c>
      <c r="I23" s="20" t="n">
        <v>277</v>
      </c>
      <c r="J23" s="21" t="n">
        <v>32893.33</v>
      </c>
      <c r="K23" s="21" t="n">
        <v>68332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88.89</v>
      </c>
      <c r="F25" s="20" t="n">
        <v>0</v>
      </c>
      <c r="G25" s="21" t="n">
        <v>2188.89</v>
      </c>
      <c r="H25" s="19" t="n">
        <v>10070</v>
      </c>
      <c r="I25" s="20" t="n">
        <v>0</v>
      </c>
      <c r="J25" s="21" t="n">
        <v>10070</v>
      </c>
      <c r="K25" s="21" t="n">
        <v>12258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7</v>
      </c>
      <c r="I26" s="24" t="n">
        <v>1</v>
      </c>
      <c r="J26" s="25" t="n">
        <v>28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627.89</v>
      </c>
      <c r="F27" s="31" t="n">
        <v>0</v>
      </c>
      <c r="G27" s="32" t="n">
        <v>37627.89</v>
      </c>
      <c r="H27" s="30" t="n">
        <v>42686.33</v>
      </c>
      <c r="I27" s="31" t="n">
        <v>277</v>
      </c>
      <c r="J27" s="32" t="n">
        <v>42963.33</v>
      </c>
      <c r="K27" s="32" t="n">
        <v>80591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9</v>
      </c>
      <c r="I28" s="14" t="n">
        <v>3</v>
      </c>
      <c r="J28" s="15" t="n">
        <v>12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555.47</v>
      </c>
      <c r="F29" s="20" t="n">
        <v>0</v>
      </c>
      <c r="G29" s="21" t="n">
        <v>34555.47</v>
      </c>
      <c r="H29" s="19" t="n">
        <v>33343.3</v>
      </c>
      <c r="I29" s="20" t="n">
        <v>19395.51</v>
      </c>
      <c r="J29" s="21" t="n">
        <v>52738.81</v>
      </c>
      <c r="K29" s="21" t="n">
        <v>87294.2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9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202.24</v>
      </c>
      <c r="F31" s="20" t="n">
        <v>0</v>
      </c>
      <c r="G31" s="21" t="n">
        <v>3202.24</v>
      </c>
      <c r="H31" s="19" t="n">
        <v>11323.64</v>
      </c>
      <c r="I31" s="20" t="n">
        <v>112990.31</v>
      </c>
      <c r="J31" s="21" t="n">
        <v>124313.95</v>
      </c>
      <c r="K31" s="21" t="n">
        <v>127516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13</v>
      </c>
      <c r="I32" s="24" t="n">
        <v>12</v>
      </c>
      <c r="J32" s="25" t="n">
        <v>25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7757.71</v>
      </c>
      <c r="F33" s="31" t="n">
        <v>0</v>
      </c>
      <c r="G33" s="32" t="n">
        <v>37757.71</v>
      </c>
      <c r="H33" s="30" t="n">
        <v>44666.94</v>
      </c>
      <c r="I33" s="31" t="n">
        <v>132385.82</v>
      </c>
      <c r="J33" s="32" t="n">
        <v>177052.76</v>
      </c>
      <c r="K33" s="32" t="n">
        <v>214810.4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40</v>
      </c>
      <c r="I34" s="14" t="n">
        <v>13</v>
      </c>
      <c r="J34" s="15" t="n">
        <v>53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385.6</v>
      </c>
      <c r="F35" s="31" t="n">
        <v>0</v>
      </c>
      <c r="G35" s="32" t="n">
        <v>75385.6</v>
      </c>
      <c r="H35" s="30" t="n">
        <v>87353.27</v>
      </c>
      <c r="I35" s="31" t="n">
        <v>132662.82</v>
      </c>
      <c r="J35" s="32" t="n">
        <v>220016.09</v>
      </c>
      <c r="K35" s="32" t="n">
        <v>295401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5</v>
      </c>
      <c r="I36" s="14" t="n">
        <v>3</v>
      </c>
      <c r="J36" s="15" t="n">
        <v>18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952</v>
      </c>
      <c r="F37" s="20" t="n">
        <v>0</v>
      </c>
      <c r="G37" s="21" t="n">
        <v>2952</v>
      </c>
      <c r="H37" s="19" t="n">
        <v>36650.1</v>
      </c>
      <c r="I37" s="20" t="n">
        <v>3861</v>
      </c>
      <c r="J37" s="21" t="n">
        <v>40511.1</v>
      </c>
      <c r="K37" s="21" t="n">
        <v>43463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1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5374.99</v>
      </c>
      <c r="I39" s="20" t="n">
        <v>2564</v>
      </c>
      <c r="J39" s="21" t="n">
        <v>17938.99</v>
      </c>
      <c r="K39" s="21" t="n">
        <v>17938.9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7</v>
      </c>
      <c r="I40" s="24" t="n">
        <v>4</v>
      </c>
      <c r="J40" s="25" t="n">
        <v>21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52</v>
      </c>
      <c r="F41" s="31" t="n">
        <v>0</v>
      </c>
      <c r="G41" s="32" t="n">
        <v>2952</v>
      </c>
      <c r="H41" s="30" t="n">
        <v>52025.09</v>
      </c>
      <c r="I41" s="31" t="n">
        <v>6425</v>
      </c>
      <c r="J41" s="32" t="n">
        <v>58450.09</v>
      </c>
      <c r="K41" s="32" t="n">
        <v>61402.0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2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4993.33</v>
      </c>
      <c r="I43" s="20" t="n">
        <v>6845.7</v>
      </c>
      <c r="J43" s="21" t="n">
        <v>31839.03</v>
      </c>
      <c r="K43" s="21" t="n">
        <v>31839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3</v>
      </c>
      <c r="G44" s="25" t="n">
        <v>3</v>
      </c>
      <c r="H44" s="23" t="n">
        <v>11</v>
      </c>
      <c r="I44" s="24" t="n">
        <v>8</v>
      </c>
      <c r="J44" s="25" t="n">
        <v>19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252.62</v>
      </c>
      <c r="G45" s="21" t="n">
        <v>17252.62</v>
      </c>
      <c r="H45" s="19" t="n">
        <v>207062.58</v>
      </c>
      <c r="I45" s="20" t="n">
        <v>89554.45</v>
      </c>
      <c r="J45" s="21" t="n">
        <v>296617.03</v>
      </c>
      <c r="K45" s="21" t="n">
        <v>313869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3</v>
      </c>
      <c r="G46" s="25" t="n">
        <v>3</v>
      </c>
      <c r="H46" s="23" t="n">
        <v>16</v>
      </c>
      <c r="I46" s="24" t="n">
        <v>10</v>
      </c>
      <c r="J46" s="25" t="n">
        <v>26</v>
      </c>
      <c r="K46" s="25" t="n">
        <v>2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7252.62</v>
      </c>
      <c r="G47" s="32" t="n">
        <v>17252.62</v>
      </c>
      <c r="H47" s="30" t="n">
        <v>232055.91</v>
      </c>
      <c r="I47" s="31" t="n">
        <v>96400.15</v>
      </c>
      <c r="J47" s="32" t="n">
        <v>328456.06</v>
      </c>
      <c r="K47" s="32" t="n">
        <v>345708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3</v>
      </c>
      <c r="G48" s="15" t="n">
        <v>4</v>
      </c>
      <c r="H48" s="13" t="n">
        <v>33</v>
      </c>
      <c r="I48" s="14" t="n">
        <v>14</v>
      </c>
      <c r="J48" s="15" t="n">
        <v>47</v>
      </c>
      <c r="K48" s="15" t="n">
        <v>5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952</v>
      </c>
      <c r="F49" s="31" t="n">
        <v>17252.62</v>
      </c>
      <c r="G49" s="32" t="n">
        <v>20204.62</v>
      </c>
      <c r="H49" s="30" t="n">
        <v>284081</v>
      </c>
      <c r="I49" s="31" t="n">
        <v>102825.15</v>
      </c>
      <c r="J49" s="32" t="n">
        <v>386906.15</v>
      </c>
      <c r="K49" s="32" t="n">
        <v>407110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2</v>
      </c>
      <c r="G58" s="15" t="n">
        <v>3</v>
      </c>
      <c r="H58" s="13" t="n">
        <v>17</v>
      </c>
      <c r="I58" s="14" t="n">
        <v>0</v>
      </c>
      <c r="J58" s="15" t="n">
        <v>17</v>
      </c>
      <c r="K58" s="15" t="n">
        <v>2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4019</v>
      </c>
      <c r="F59" s="20" t="n">
        <v>24393</v>
      </c>
      <c r="G59" s="21" t="n">
        <v>58412</v>
      </c>
      <c r="H59" s="19" t="n">
        <v>114840.4</v>
      </c>
      <c r="I59" s="20" t="n">
        <v>0</v>
      </c>
      <c r="J59" s="21" t="n">
        <v>114840.4</v>
      </c>
      <c r="K59" s="21" t="n">
        <v>173252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0</v>
      </c>
      <c r="I60" s="24" t="n">
        <v>1</v>
      </c>
      <c r="J60" s="25" t="n">
        <v>1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188.89</v>
      </c>
      <c r="F61" s="20" t="n">
        <v>5682</v>
      </c>
      <c r="G61" s="21" t="n">
        <v>7870.89</v>
      </c>
      <c r="H61" s="19" t="n">
        <v>0</v>
      </c>
      <c r="I61" s="20" t="n">
        <v>26369.55</v>
      </c>
      <c r="J61" s="21" t="n">
        <v>26369.55</v>
      </c>
      <c r="K61" s="21" t="n">
        <v>34240.4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4</v>
      </c>
      <c r="G62" s="25" t="n">
        <v>6</v>
      </c>
      <c r="H62" s="23" t="n">
        <v>17</v>
      </c>
      <c r="I62" s="24" t="n">
        <v>1</v>
      </c>
      <c r="J62" s="25" t="n">
        <v>18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207.89</v>
      </c>
      <c r="F63" s="31" t="n">
        <v>30075</v>
      </c>
      <c r="G63" s="32" t="n">
        <v>66282.89</v>
      </c>
      <c r="H63" s="30" t="n">
        <v>114840.4</v>
      </c>
      <c r="I63" s="31" t="n">
        <v>26369.55</v>
      </c>
      <c r="J63" s="32" t="n">
        <v>141209.95</v>
      </c>
      <c r="K63" s="32" t="n">
        <v>207492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1</v>
      </c>
      <c r="G64" s="15" t="n">
        <v>3</v>
      </c>
      <c r="H64" s="13" t="n">
        <v>3</v>
      </c>
      <c r="I64" s="14" t="n">
        <v>4</v>
      </c>
      <c r="J64" s="15" t="n">
        <v>7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588.73</v>
      </c>
      <c r="F65" s="20" t="n">
        <v>18554</v>
      </c>
      <c r="G65" s="21" t="n">
        <v>32142.73</v>
      </c>
      <c r="H65" s="19" t="n">
        <v>33252.3</v>
      </c>
      <c r="I65" s="20" t="n">
        <v>78647.67</v>
      </c>
      <c r="J65" s="21" t="n">
        <v>111899.97</v>
      </c>
      <c r="K65" s="21" t="n">
        <v>144042.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8</v>
      </c>
      <c r="I66" s="24" t="n">
        <v>4</v>
      </c>
      <c r="J66" s="25" t="n">
        <v>12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2101.66</v>
      </c>
      <c r="F67" s="20" t="n">
        <v>0</v>
      </c>
      <c r="G67" s="21" t="n">
        <v>12101.66</v>
      </c>
      <c r="H67" s="19" t="n">
        <v>285816.26</v>
      </c>
      <c r="I67" s="20" t="n">
        <v>27625.82</v>
      </c>
      <c r="J67" s="21" t="n">
        <v>313442.08</v>
      </c>
      <c r="K67" s="21" t="n">
        <v>325543.7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1</v>
      </c>
      <c r="I68" s="24" t="n">
        <v>8</v>
      </c>
      <c r="J68" s="25" t="n">
        <v>19</v>
      </c>
      <c r="K68" s="25" t="n">
        <v>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690.39</v>
      </c>
      <c r="F69" s="31" t="n">
        <v>18554</v>
      </c>
      <c r="G69" s="32" t="n">
        <v>44244.39</v>
      </c>
      <c r="H69" s="30" t="n">
        <v>319068.56</v>
      </c>
      <c r="I69" s="31" t="n">
        <v>106273.49</v>
      </c>
      <c r="J69" s="32" t="n">
        <v>425342.05</v>
      </c>
      <c r="K69" s="32" t="n">
        <v>469586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5</v>
      </c>
      <c r="G70" s="15" t="n">
        <v>11</v>
      </c>
      <c r="H70" s="13" t="n">
        <v>28</v>
      </c>
      <c r="I70" s="14" t="n">
        <v>9</v>
      </c>
      <c r="J70" s="15" t="n">
        <v>37</v>
      </c>
      <c r="K70" s="15" t="n">
        <v>4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1898.28</v>
      </c>
      <c r="F71" s="31" t="n">
        <v>48629</v>
      </c>
      <c r="G71" s="32" t="n">
        <v>110527.28</v>
      </c>
      <c r="H71" s="30" t="n">
        <v>433908.96</v>
      </c>
      <c r="I71" s="31" t="n">
        <v>132643.04</v>
      </c>
      <c r="J71" s="32" t="n">
        <v>566552</v>
      </c>
      <c r="K71" s="32" t="n">
        <v>677079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</v>
      </c>
      <c r="F72" s="14" t="n">
        <v>2</v>
      </c>
      <c r="G72" s="15" t="n">
        <v>7</v>
      </c>
      <c r="H72" s="13" t="n">
        <v>70</v>
      </c>
      <c r="I72" s="14" t="n">
        <v>12</v>
      </c>
      <c r="J72" s="15" t="n">
        <v>82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410</v>
      </c>
      <c r="F73" s="20" t="n">
        <v>24393</v>
      </c>
      <c r="G73" s="21" t="n">
        <v>96803</v>
      </c>
      <c r="H73" s="19" t="n">
        <v>205049.23</v>
      </c>
      <c r="I73" s="20" t="n">
        <v>519174.25</v>
      </c>
      <c r="J73" s="21" t="n">
        <v>724223.48</v>
      </c>
      <c r="K73" s="21" t="n">
        <v>821026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6</v>
      </c>
      <c r="I74" s="24" t="n">
        <v>3</v>
      </c>
      <c r="J74" s="25" t="n">
        <v>9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377.78</v>
      </c>
      <c r="F75" s="20" t="n">
        <v>8527.06</v>
      </c>
      <c r="G75" s="21" t="n">
        <v>12904.84</v>
      </c>
      <c r="H75" s="19" t="n">
        <v>29004.41</v>
      </c>
      <c r="I75" s="20" t="n">
        <v>34288.55</v>
      </c>
      <c r="J75" s="21" t="n">
        <v>63292.96</v>
      </c>
      <c r="K75" s="21" t="n">
        <v>76197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5</v>
      </c>
      <c r="G76" s="25" t="n">
        <v>12</v>
      </c>
      <c r="H76" s="23" t="n">
        <v>76</v>
      </c>
      <c r="I76" s="24" t="n">
        <v>15</v>
      </c>
      <c r="J76" s="25" t="n">
        <v>91</v>
      </c>
      <c r="K76" s="25" t="n">
        <v>10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787.78</v>
      </c>
      <c r="F77" s="31" t="n">
        <v>32920.06</v>
      </c>
      <c r="G77" s="32" t="n">
        <v>109707.84</v>
      </c>
      <c r="H77" s="30" t="n">
        <v>234053.64</v>
      </c>
      <c r="I77" s="31" t="n">
        <v>553462.8</v>
      </c>
      <c r="J77" s="32" t="n">
        <v>787516.44</v>
      </c>
      <c r="K77" s="32" t="n">
        <v>897224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21</v>
      </c>
      <c r="I78" s="14" t="n">
        <v>9</v>
      </c>
      <c r="J78" s="15" t="n">
        <v>30</v>
      </c>
      <c r="K78" s="15" t="n"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4986.2</v>
      </c>
      <c r="F79" s="20" t="n">
        <v>18554</v>
      </c>
      <c r="G79" s="21" t="n">
        <v>73540.2</v>
      </c>
      <c r="H79" s="19" t="n">
        <v>110031.76</v>
      </c>
      <c r="I79" s="20" t="n">
        <v>104888.88</v>
      </c>
      <c r="J79" s="21" t="n">
        <v>214920.64</v>
      </c>
      <c r="K79" s="21" t="n">
        <v>288460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3</v>
      </c>
      <c r="G80" s="25" t="n">
        <v>7</v>
      </c>
      <c r="H80" s="23" t="n">
        <v>30</v>
      </c>
      <c r="I80" s="24" t="n">
        <v>40</v>
      </c>
      <c r="J80" s="25" t="n">
        <v>70</v>
      </c>
      <c r="K80" s="25" t="n"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044.52</v>
      </c>
      <c r="F81" s="20" t="n">
        <v>17252.62</v>
      </c>
      <c r="G81" s="21" t="n">
        <v>34297.14</v>
      </c>
      <c r="H81" s="19" t="n">
        <v>620512.85</v>
      </c>
      <c r="I81" s="20" t="n">
        <v>1296983.25</v>
      </c>
      <c r="J81" s="21" t="n">
        <v>1917496.1</v>
      </c>
      <c r="K81" s="21" t="n">
        <v>1951793.2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4</v>
      </c>
      <c r="G82" s="25" t="n">
        <v>14</v>
      </c>
      <c r="H82" s="23" t="n">
        <v>51</v>
      </c>
      <c r="I82" s="24" t="n">
        <v>49</v>
      </c>
      <c r="J82" s="25" t="n">
        <v>100</v>
      </c>
      <c r="K82" s="25" t="n">
        <v>1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2030.72</v>
      </c>
      <c r="F83" s="31" t="n">
        <v>35806.62</v>
      </c>
      <c r="G83" s="32" t="n">
        <v>107837.34</v>
      </c>
      <c r="H83" s="30" t="n">
        <v>730544.61</v>
      </c>
      <c r="I83" s="31" t="n">
        <v>1401872.13</v>
      </c>
      <c r="J83" s="32" t="n">
        <v>2132416.74</v>
      </c>
      <c r="K83" s="32" t="n">
        <v>2240254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9</v>
      </c>
      <c r="G84" s="15" t="n">
        <v>26</v>
      </c>
      <c r="H84" s="13" t="n">
        <v>127</v>
      </c>
      <c r="I84" s="14" t="n">
        <v>64</v>
      </c>
      <c r="J84" s="15" t="n">
        <v>191</v>
      </c>
      <c r="K84" s="15" t="n">
        <v>2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8818.5</v>
      </c>
      <c r="F85" s="31" t="n">
        <v>68726.68</v>
      </c>
      <c r="G85" s="32" t="n">
        <v>217545.18</v>
      </c>
      <c r="H85" s="30" t="n">
        <v>964598.25</v>
      </c>
      <c r="I85" s="31" t="n">
        <v>1955334.93</v>
      </c>
      <c r="J85" s="32" t="n">
        <v>2919933.18</v>
      </c>
      <c r="K85" s="32" t="n">
        <v>3137478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18</v>
      </c>
      <c r="I8" s="14" t="n">
        <v>5</v>
      </c>
      <c r="J8" s="15" t="n">
        <v>23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53374</v>
      </c>
      <c r="G9" s="21" t="n">
        <v>53374</v>
      </c>
      <c r="H9" s="19" t="n">
        <v>133926.64</v>
      </c>
      <c r="I9" s="20" t="n">
        <v>12345.15</v>
      </c>
      <c r="J9" s="21" t="n">
        <v>146271.79</v>
      </c>
      <c r="K9" s="21" t="n">
        <v>199645.7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2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56.48</v>
      </c>
      <c r="I11" s="20" t="n">
        <v>430743.48</v>
      </c>
      <c r="J11" s="21" t="n">
        <v>433299.96</v>
      </c>
      <c r="K11" s="21" t="n">
        <v>433299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1</v>
      </c>
      <c r="G12" s="25" t="n">
        <v>1</v>
      </c>
      <c r="H12" s="23" t="n">
        <v>19</v>
      </c>
      <c r="I12" s="24" t="n">
        <v>7</v>
      </c>
      <c r="J12" s="25" t="n">
        <v>26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53374</v>
      </c>
      <c r="G13" s="32" t="n">
        <v>53374</v>
      </c>
      <c r="H13" s="30" t="n">
        <v>136483.12</v>
      </c>
      <c r="I13" s="31" t="n">
        <v>443088.63</v>
      </c>
      <c r="J13" s="32" t="n">
        <v>579571.75</v>
      </c>
      <c r="K13" s="32" t="n">
        <v>632945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587.98</v>
      </c>
      <c r="I15" s="20" t="n">
        <v>0</v>
      </c>
      <c r="J15" s="21" t="n">
        <v>7587.98</v>
      </c>
      <c r="K15" s="21" t="n">
        <v>7587.9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4</v>
      </c>
      <c r="I16" s="24" t="n">
        <v>2</v>
      </c>
      <c r="J16" s="25" t="n">
        <v>6</v>
      </c>
      <c r="K16" s="25" t="n">
        <v>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95</v>
      </c>
      <c r="G17" s="21" t="n">
        <v>1795</v>
      </c>
      <c r="H17" s="19" t="n">
        <v>14193.68</v>
      </c>
      <c r="I17" s="20" t="n">
        <v>6598.7</v>
      </c>
      <c r="J17" s="21" t="n">
        <v>20792.38</v>
      </c>
      <c r="K17" s="21" t="n">
        <v>22587.3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3</v>
      </c>
      <c r="G18" s="25" t="n">
        <v>3</v>
      </c>
      <c r="H18" s="23" t="n">
        <v>6</v>
      </c>
      <c r="I18" s="24" t="n">
        <v>2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795</v>
      </c>
      <c r="G19" s="32" t="n">
        <v>1795</v>
      </c>
      <c r="H19" s="30" t="n">
        <v>21781.66</v>
      </c>
      <c r="I19" s="31" t="n">
        <v>6598.7</v>
      </c>
      <c r="J19" s="32" t="n">
        <v>28380.36</v>
      </c>
      <c r="K19" s="32" t="n">
        <v>30175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4</v>
      </c>
      <c r="G20" s="15" t="n">
        <v>4</v>
      </c>
      <c r="H20" s="13" t="n">
        <v>25</v>
      </c>
      <c r="I20" s="14" t="n">
        <v>9</v>
      </c>
      <c r="J20" s="15" t="n">
        <v>34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55169</v>
      </c>
      <c r="G21" s="32" t="n">
        <v>55169</v>
      </c>
      <c r="H21" s="30" t="n">
        <v>158264.78</v>
      </c>
      <c r="I21" s="31" t="n">
        <v>449687.33</v>
      </c>
      <c r="J21" s="32" t="n">
        <v>607952.11</v>
      </c>
      <c r="K21" s="32" t="n">
        <v>663121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8</v>
      </c>
      <c r="I22" s="14" t="n">
        <v>1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49</v>
      </c>
      <c r="F23" s="20" t="n">
        <v>0</v>
      </c>
      <c r="G23" s="21" t="n">
        <v>8549</v>
      </c>
      <c r="H23" s="19" t="n">
        <v>34723.81</v>
      </c>
      <c r="I23" s="20" t="n">
        <v>13850.27</v>
      </c>
      <c r="J23" s="21" t="n">
        <v>48574.08</v>
      </c>
      <c r="K23" s="21" t="n">
        <v>57123.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520</v>
      </c>
      <c r="F25" s="20" t="n">
        <v>0</v>
      </c>
      <c r="G25" s="21" t="n">
        <v>21520</v>
      </c>
      <c r="H25" s="19" t="n">
        <v>0</v>
      </c>
      <c r="I25" s="20" t="n">
        <v>0</v>
      </c>
      <c r="J25" s="21" t="n">
        <v>0</v>
      </c>
      <c r="K25" s="21" t="n">
        <v>215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8</v>
      </c>
      <c r="I26" s="24" t="n">
        <v>1</v>
      </c>
      <c r="J26" s="25" t="n">
        <v>9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069</v>
      </c>
      <c r="F27" s="31" t="n">
        <v>0</v>
      </c>
      <c r="G27" s="32" t="n">
        <v>30069</v>
      </c>
      <c r="H27" s="30" t="n">
        <v>34723.81</v>
      </c>
      <c r="I27" s="31" t="n">
        <v>13850.27</v>
      </c>
      <c r="J27" s="32" t="n">
        <v>48574.08</v>
      </c>
      <c r="K27" s="32" t="n">
        <v>78643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2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7255.92</v>
      </c>
      <c r="I29" s="20" t="n">
        <v>12098.59</v>
      </c>
      <c r="J29" s="21" t="n">
        <v>39354.51</v>
      </c>
      <c r="K29" s="21" t="n">
        <v>39354.5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3</v>
      </c>
      <c r="G30" s="25" t="n">
        <v>3</v>
      </c>
      <c r="H30" s="23" t="n">
        <v>12</v>
      </c>
      <c r="I30" s="24" t="n">
        <v>5</v>
      </c>
      <c r="J30" s="25" t="n">
        <v>17</v>
      </c>
      <c r="K30" s="25" t="n"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408</v>
      </c>
      <c r="G31" s="21" t="n">
        <v>1408</v>
      </c>
      <c r="H31" s="19" t="n">
        <v>85603.01</v>
      </c>
      <c r="I31" s="20" t="n">
        <v>1240498.27</v>
      </c>
      <c r="J31" s="21" t="n">
        <v>1326101.28</v>
      </c>
      <c r="K31" s="21" t="n">
        <v>1327509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3</v>
      </c>
      <c r="G32" s="25" t="n">
        <v>3</v>
      </c>
      <c r="H32" s="23" t="n">
        <v>17</v>
      </c>
      <c r="I32" s="24" t="n">
        <v>7</v>
      </c>
      <c r="J32" s="25" t="n">
        <v>24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408</v>
      </c>
      <c r="G33" s="32" t="n">
        <v>1408</v>
      </c>
      <c r="H33" s="30" t="n">
        <v>112858.93</v>
      </c>
      <c r="I33" s="31" t="n">
        <v>1252596.86</v>
      </c>
      <c r="J33" s="32" t="n">
        <v>1365455.79</v>
      </c>
      <c r="K33" s="32" t="n">
        <v>1366863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3</v>
      </c>
      <c r="G34" s="15" t="n">
        <v>5</v>
      </c>
      <c r="H34" s="13" t="n">
        <v>25</v>
      </c>
      <c r="I34" s="14" t="n">
        <v>8</v>
      </c>
      <c r="J34" s="15" t="n">
        <v>33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069</v>
      </c>
      <c r="F35" s="31" t="n">
        <v>1408</v>
      </c>
      <c r="G35" s="32" t="n">
        <v>31477</v>
      </c>
      <c r="H35" s="30" t="n">
        <v>147582.74</v>
      </c>
      <c r="I35" s="31" t="n">
        <v>1266447.13</v>
      </c>
      <c r="J35" s="32" t="n">
        <v>1414029.87</v>
      </c>
      <c r="K35" s="32" t="n">
        <v>1445506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3</v>
      </c>
      <c r="G36" s="15" t="n">
        <v>3</v>
      </c>
      <c r="H36" s="13" t="n">
        <v>8</v>
      </c>
      <c r="I36" s="14" t="n">
        <v>1</v>
      </c>
      <c r="J36" s="15" t="n">
        <v>9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20761</v>
      </c>
      <c r="G37" s="21" t="n">
        <v>20761</v>
      </c>
      <c r="H37" s="19" t="n">
        <v>26287.1</v>
      </c>
      <c r="I37" s="20" t="n">
        <v>19895</v>
      </c>
      <c r="J37" s="21" t="n">
        <v>46182.1</v>
      </c>
      <c r="K37" s="21" t="n">
        <v>66943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4384</v>
      </c>
      <c r="I39" s="20" t="n">
        <v>0</v>
      </c>
      <c r="J39" s="21" t="n">
        <v>244384</v>
      </c>
      <c r="K39" s="21" t="n">
        <v>2443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3</v>
      </c>
      <c r="G40" s="25" t="n">
        <v>3</v>
      </c>
      <c r="H40" s="23" t="n">
        <v>9</v>
      </c>
      <c r="I40" s="24" t="n">
        <v>1</v>
      </c>
      <c r="J40" s="25" t="n">
        <v>10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20761</v>
      </c>
      <c r="G41" s="32" t="n">
        <v>20761</v>
      </c>
      <c r="H41" s="30" t="n">
        <v>270671.1</v>
      </c>
      <c r="I41" s="31" t="n">
        <v>19895</v>
      </c>
      <c r="J41" s="32" t="n">
        <v>290566.1</v>
      </c>
      <c r="K41" s="32" t="n">
        <v>311327.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2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903.61</v>
      </c>
      <c r="I43" s="20" t="n">
        <v>49892.99</v>
      </c>
      <c r="J43" s="21" t="n">
        <v>69796.6</v>
      </c>
      <c r="K43" s="21" t="n">
        <v>69796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</v>
      </c>
      <c r="I44" s="24" t="n">
        <v>2</v>
      </c>
      <c r="J44" s="25" t="n">
        <v>4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529.07</v>
      </c>
      <c r="F45" s="20" t="n">
        <v>0</v>
      </c>
      <c r="G45" s="21" t="n">
        <v>28529.07</v>
      </c>
      <c r="H45" s="19" t="n">
        <v>8468.62</v>
      </c>
      <c r="I45" s="20" t="n">
        <v>7993.91</v>
      </c>
      <c r="J45" s="21" t="n">
        <v>16462.53</v>
      </c>
      <c r="K45" s="21" t="n">
        <v>44991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8</v>
      </c>
      <c r="I46" s="24" t="n">
        <v>4</v>
      </c>
      <c r="J46" s="25" t="n">
        <v>12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529.07</v>
      </c>
      <c r="F47" s="31" t="n">
        <v>0</v>
      </c>
      <c r="G47" s="32" t="n">
        <v>28529.07</v>
      </c>
      <c r="H47" s="30" t="n">
        <v>28372.23</v>
      </c>
      <c r="I47" s="31" t="n">
        <v>57886.9</v>
      </c>
      <c r="J47" s="32" t="n">
        <v>86259.13</v>
      </c>
      <c r="K47" s="32" t="n">
        <v>114788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3</v>
      </c>
      <c r="G48" s="15" t="n">
        <v>5</v>
      </c>
      <c r="H48" s="13" t="n">
        <v>17</v>
      </c>
      <c r="I48" s="14" t="n">
        <v>5</v>
      </c>
      <c r="J48" s="15" t="n">
        <v>22</v>
      </c>
      <c r="K48" s="15" t="n">
        <v>2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8529.07</v>
      </c>
      <c r="F49" s="31" t="n">
        <v>20761</v>
      </c>
      <c r="G49" s="32" t="n">
        <v>49290.07</v>
      </c>
      <c r="H49" s="30" t="n">
        <v>299043.33</v>
      </c>
      <c r="I49" s="31" t="n">
        <v>77781.9</v>
      </c>
      <c r="J49" s="32" t="n">
        <v>376825.23</v>
      </c>
      <c r="K49" s="32" t="n">
        <v>426115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5</v>
      </c>
      <c r="I58" s="14" t="n">
        <v>3</v>
      </c>
      <c r="J58" s="15" t="n">
        <v>8</v>
      </c>
      <c r="K58" s="15" t="n">
        <v>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880</v>
      </c>
      <c r="F59" s="20" t="n">
        <v>0</v>
      </c>
      <c r="G59" s="21" t="n">
        <v>78880</v>
      </c>
      <c r="H59" s="19" t="n">
        <v>13917.21</v>
      </c>
      <c r="I59" s="20" t="n">
        <v>5247.67</v>
      </c>
      <c r="J59" s="21" t="n">
        <v>19164.88</v>
      </c>
      <c r="K59" s="21" t="n">
        <v>98044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69.19</v>
      </c>
      <c r="I61" s="20" t="n">
        <v>0</v>
      </c>
      <c r="J61" s="21" t="n">
        <v>1769.19</v>
      </c>
      <c r="K61" s="21" t="n">
        <v>1769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7</v>
      </c>
      <c r="I62" s="24" t="n">
        <v>3</v>
      </c>
      <c r="J62" s="25" t="n">
        <v>10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8880</v>
      </c>
      <c r="F63" s="31" t="n">
        <v>0</v>
      </c>
      <c r="G63" s="32" t="n">
        <v>78880</v>
      </c>
      <c r="H63" s="30" t="n">
        <v>15686.4</v>
      </c>
      <c r="I63" s="31" t="n">
        <v>5247.67</v>
      </c>
      <c r="J63" s="32" t="n">
        <v>20934.07</v>
      </c>
      <c r="K63" s="32" t="n">
        <v>99814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8527.66</v>
      </c>
      <c r="I65" s="20" t="n">
        <v>28607.38</v>
      </c>
      <c r="J65" s="21" t="n">
        <v>107135.04</v>
      </c>
      <c r="K65" s="21" t="n">
        <v>107135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3</v>
      </c>
      <c r="I66" s="24" t="n">
        <v>2</v>
      </c>
      <c r="J66" s="25" t="n">
        <v>5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724.43</v>
      </c>
      <c r="F67" s="20" t="n">
        <v>231</v>
      </c>
      <c r="G67" s="21" t="n">
        <v>13955.43</v>
      </c>
      <c r="H67" s="19" t="n">
        <v>18635.67</v>
      </c>
      <c r="I67" s="20" t="n">
        <v>35780.24</v>
      </c>
      <c r="J67" s="21" t="n">
        <v>54415.91</v>
      </c>
      <c r="K67" s="21" t="n">
        <v>68371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6</v>
      </c>
      <c r="I68" s="24" t="n">
        <v>4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724.43</v>
      </c>
      <c r="F69" s="31" t="n">
        <v>231</v>
      </c>
      <c r="G69" s="32" t="n">
        <v>13955.43</v>
      </c>
      <c r="H69" s="30" t="n">
        <v>97163.33</v>
      </c>
      <c r="I69" s="31" t="n">
        <v>64387.62</v>
      </c>
      <c r="J69" s="32" t="n">
        <v>161550.95</v>
      </c>
      <c r="K69" s="32" t="n">
        <v>175506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1</v>
      </c>
      <c r="G70" s="15" t="n">
        <v>6</v>
      </c>
      <c r="H70" s="13" t="n">
        <v>13</v>
      </c>
      <c r="I70" s="14" t="n">
        <v>7</v>
      </c>
      <c r="J70" s="15" t="n">
        <v>20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2604.43</v>
      </c>
      <c r="F71" s="31" t="n">
        <v>231</v>
      </c>
      <c r="G71" s="32" t="n">
        <v>92835.43</v>
      </c>
      <c r="H71" s="30" t="n">
        <v>112849.73</v>
      </c>
      <c r="I71" s="31" t="n">
        <v>69635.29</v>
      </c>
      <c r="J71" s="32" t="n">
        <v>182485.02</v>
      </c>
      <c r="K71" s="32" t="n">
        <v>275320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4</v>
      </c>
      <c r="G72" s="15" t="n">
        <v>8</v>
      </c>
      <c r="H72" s="13" t="n">
        <v>39</v>
      </c>
      <c r="I72" s="14" t="n">
        <v>10</v>
      </c>
      <c r="J72" s="15" t="n">
        <v>49</v>
      </c>
      <c r="K72" s="15" t="n">
        <v>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429</v>
      </c>
      <c r="F73" s="20" t="n">
        <v>74135</v>
      </c>
      <c r="G73" s="21" t="n">
        <v>161564</v>
      </c>
      <c r="H73" s="19" t="n">
        <v>208854.76</v>
      </c>
      <c r="I73" s="20" t="n">
        <v>51338.09</v>
      </c>
      <c r="J73" s="21" t="n">
        <v>260192.85</v>
      </c>
      <c r="K73" s="21" t="n">
        <v>421756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4</v>
      </c>
      <c r="I74" s="24" t="n">
        <v>2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520</v>
      </c>
      <c r="F75" s="20" t="n">
        <v>0</v>
      </c>
      <c r="G75" s="21" t="n">
        <v>21520</v>
      </c>
      <c r="H75" s="19" t="n">
        <v>248709.67</v>
      </c>
      <c r="I75" s="20" t="n">
        <v>430743.48</v>
      </c>
      <c r="J75" s="21" t="n">
        <v>679453.15</v>
      </c>
      <c r="K75" s="21" t="n">
        <v>700973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4</v>
      </c>
      <c r="G76" s="25" t="n">
        <v>9</v>
      </c>
      <c r="H76" s="23" t="n">
        <v>43</v>
      </c>
      <c r="I76" s="24" t="n">
        <v>12</v>
      </c>
      <c r="J76" s="25" t="n">
        <v>55</v>
      </c>
      <c r="K76" s="25" t="n">
        <v>6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8949</v>
      </c>
      <c r="F77" s="31" t="n">
        <v>74135</v>
      </c>
      <c r="G77" s="32" t="n">
        <v>183084</v>
      </c>
      <c r="H77" s="30" t="n">
        <v>457564.43</v>
      </c>
      <c r="I77" s="31" t="n">
        <v>482081.57</v>
      </c>
      <c r="J77" s="32" t="n">
        <v>939646</v>
      </c>
      <c r="K77" s="32" t="n">
        <v>112273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6</v>
      </c>
      <c r="J78" s="15" t="n">
        <v>2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33275.17</v>
      </c>
      <c r="I79" s="20" t="n">
        <v>90598.96</v>
      </c>
      <c r="J79" s="21" t="n">
        <v>223874.13</v>
      </c>
      <c r="K79" s="21" t="n">
        <v>223874.1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4</v>
      </c>
      <c r="F80" s="24" t="n">
        <v>7</v>
      </c>
      <c r="G80" s="25" t="n">
        <v>11</v>
      </c>
      <c r="H80" s="23" t="n">
        <v>21</v>
      </c>
      <c r="I80" s="24" t="n">
        <v>11</v>
      </c>
      <c r="J80" s="25" t="n">
        <v>32</v>
      </c>
      <c r="K80" s="25" t="n">
        <v>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253.5</v>
      </c>
      <c r="F81" s="20" t="n">
        <v>3434</v>
      </c>
      <c r="G81" s="21" t="n">
        <v>45687.5</v>
      </c>
      <c r="H81" s="19" t="n">
        <v>126900.98</v>
      </c>
      <c r="I81" s="20" t="n">
        <v>1290871.12</v>
      </c>
      <c r="J81" s="21" t="n">
        <v>1417772.1</v>
      </c>
      <c r="K81" s="21" t="n">
        <v>1463459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7</v>
      </c>
      <c r="G82" s="25" t="n">
        <v>11</v>
      </c>
      <c r="H82" s="23" t="n">
        <v>37</v>
      </c>
      <c r="I82" s="24" t="n">
        <v>17</v>
      </c>
      <c r="J82" s="25" t="n">
        <v>54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253.5</v>
      </c>
      <c r="F83" s="31" t="n">
        <v>3434</v>
      </c>
      <c r="G83" s="32" t="n">
        <v>45687.5</v>
      </c>
      <c r="H83" s="30" t="n">
        <v>260176.15</v>
      </c>
      <c r="I83" s="31" t="n">
        <v>1381470.08</v>
      </c>
      <c r="J83" s="32" t="n">
        <v>1641646.23</v>
      </c>
      <c r="K83" s="32" t="n">
        <v>1687333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</v>
      </c>
      <c r="F84" s="14" t="n">
        <v>11</v>
      </c>
      <c r="G84" s="15" t="n">
        <v>20</v>
      </c>
      <c r="H84" s="13" t="n">
        <v>80</v>
      </c>
      <c r="I84" s="14" t="n">
        <v>29</v>
      </c>
      <c r="J84" s="15" t="n">
        <v>109</v>
      </c>
      <c r="K84" s="15" t="n">
        <v>1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1202.5</v>
      </c>
      <c r="F85" s="31" t="n">
        <v>77569</v>
      </c>
      <c r="G85" s="32" t="n">
        <v>228771.5</v>
      </c>
      <c r="H85" s="30" t="n">
        <v>717740.58</v>
      </c>
      <c r="I85" s="31" t="n">
        <v>1863551.65</v>
      </c>
      <c r="J85" s="32" t="n">
        <v>2581292.23</v>
      </c>
      <c r="K85" s="32" t="n">
        <v>2810063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5</v>
      </c>
      <c r="I8" s="14" t="n">
        <v>2</v>
      </c>
      <c r="J8" s="15" t="n">
        <v>17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791</v>
      </c>
      <c r="F9" s="20" t="n">
        <v>0</v>
      </c>
      <c r="G9" s="21" t="n">
        <v>5791</v>
      </c>
      <c r="H9" s="19" t="n">
        <v>27687.59</v>
      </c>
      <c r="I9" s="20" t="n">
        <v>1605.61</v>
      </c>
      <c r="J9" s="21" t="n">
        <v>29293.2</v>
      </c>
      <c r="K9" s="21" t="n">
        <v>35084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1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7283.39</v>
      </c>
      <c r="I11" s="20" t="n">
        <v>1308.61</v>
      </c>
      <c r="J11" s="21" t="n">
        <v>8592</v>
      </c>
      <c r="K11" s="21" t="n">
        <v>85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7</v>
      </c>
      <c r="I12" s="24" t="n">
        <v>3</v>
      </c>
      <c r="J12" s="25" t="n">
        <v>20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91</v>
      </c>
      <c r="F13" s="31" t="n">
        <v>0</v>
      </c>
      <c r="G13" s="32" t="n">
        <v>5791</v>
      </c>
      <c r="H13" s="30" t="n">
        <v>34970.98</v>
      </c>
      <c r="I13" s="31" t="n">
        <v>2914.22</v>
      </c>
      <c r="J13" s="32" t="n">
        <v>37885.2</v>
      </c>
      <c r="K13" s="32" t="n">
        <v>43676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9</v>
      </c>
      <c r="I14" s="14" t="n">
        <v>4</v>
      </c>
      <c r="J14" s="15" t="n">
        <v>33</v>
      </c>
      <c r="K14" s="15" t="n"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00.28</v>
      </c>
      <c r="F15" s="20" t="n">
        <v>0</v>
      </c>
      <c r="G15" s="21" t="n">
        <v>4200.28</v>
      </c>
      <c r="H15" s="19" t="n">
        <v>528614.29</v>
      </c>
      <c r="I15" s="20" t="n">
        <v>47549.42</v>
      </c>
      <c r="J15" s="21" t="n">
        <v>576163.71</v>
      </c>
      <c r="K15" s="21" t="n">
        <v>580363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9</v>
      </c>
      <c r="I16" s="24" t="n">
        <v>2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2967.84</v>
      </c>
      <c r="I17" s="20" t="n">
        <v>12020.43</v>
      </c>
      <c r="J17" s="21" t="n">
        <v>144988.27</v>
      </c>
      <c r="K17" s="21" t="n">
        <v>144988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8</v>
      </c>
      <c r="I18" s="24" t="n">
        <v>6</v>
      </c>
      <c r="J18" s="25" t="n">
        <v>54</v>
      </c>
      <c r="K18" s="25" t="n">
        <v>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200.28</v>
      </c>
      <c r="F19" s="31" t="n">
        <v>0</v>
      </c>
      <c r="G19" s="32" t="n">
        <v>4200.28</v>
      </c>
      <c r="H19" s="30" t="n">
        <v>661582.13</v>
      </c>
      <c r="I19" s="31" t="n">
        <v>59569.85</v>
      </c>
      <c r="J19" s="32" t="n">
        <v>721151.98</v>
      </c>
      <c r="K19" s="32" t="n">
        <v>725352.2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65</v>
      </c>
      <c r="I20" s="14" t="n">
        <v>9</v>
      </c>
      <c r="J20" s="15" t="n">
        <v>74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991.28</v>
      </c>
      <c r="F21" s="31" t="n">
        <v>0</v>
      </c>
      <c r="G21" s="32" t="n">
        <v>9991.28</v>
      </c>
      <c r="H21" s="30" t="n">
        <v>696553.11</v>
      </c>
      <c r="I21" s="31" t="n">
        <v>62484.07</v>
      </c>
      <c r="J21" s="32" t="n">
        <v>759037.18</v>
      </c>
      <c r="K21" s="32" t="n">
        <v>769028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8</v>
      </c>
      <c r="I22" s="14" t="n">
        <v>0</v>
      </c>
      <c r="J22" s="15" t="n">
        <v>18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1543.53</v>
      </c>
      <c r="I23" s="20" t="n">
        <v>0</v>
      </c>
      <c r="J23" s="21" t="n">
        <v>51543.53</v>
      </c>
      <c r="K23" s="21" t="n">
        <v>51543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5</v>
      </c>
      <c r="I24" s="24" t="n">
        <v>0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928.28</v>
      </c>
      <c r="I25" s="20" t="n">
        <v>0</v>
      </c>
      <c r="J25" s="21" t="n">
        <v>10928.28</v>
      </c>
      <c r="K25" s="21" t="n">
        <v>10928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3</v>
      </c>
      <c r="I26" s="24" t="n">
        <v>0</v>
      </c>
      <c r="J26" s="25" t="n">
        <v>23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2471.81</v>
      </c>
      <c r="I27" s="31" t="n">
        <v>0</v>
      </c>
      <c r="J27" s="32" t="n">
        <v>62471.81</v>
      </c>
      <c r="K27" s="32" t="n">
        <v>62471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40</v>
      </c>
      <c r="I28" s="14" t="n">
        <v>12</v>
      </c>
      <c r="J28" s="15" t="n">
        <v>52</v>
      </c>
      <c r="K28" s="15" t="n">
        <v>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697.53</v>
      </c>
      <c r="F29" s="20" t="n">
        <v>6515.39</v>
      </c>
      <c r="G29" s="21" t="n">
        <v>12212.92</v>
      </c>
      <c r="H29" s="19" t="n">
        <v>278019.77</v>
      </c>
      <c r="I29" s="20" t="n">
        <v>38775.1</v>
      </c>
      <c r="J29" s="21" t="n">
        <v>316794.87</v>
      </c>
      <c r="K29" s="21" t="n">
        <v>329007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3</v>
      </c>
      <c r="I30" s="24" t="n">
        <v>5</v>
      </c>
      <c r="J30" s="25" t="n">
        <v>18</v>
      </c>
      <c r="K30" s="25" t="n"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6934.63</v>
      </c>
      <c r="I31" s="20" t="n">
        <v>105893.47</v>
      </c>
      <c r="J31" s="21" t="n">
        <v>222828.1</v>
      </c>
      <c r="K31" s="21" t="n">
        <v>222828.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53</v>
      </c>
      <c r="I32" s="24" t="n">
        <v>17</v>
      </c>
      <c r="J32" s="25" t="n">
        <v>70</v>
      </c>
      <c r="K32" s="25" t="n">
        <v>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697.53</v>
      </c>
      <c r="F33" s="31" t="n">
        <v>6515.39</v>
      </c>
      <c r="G33" s="32" t="n">
        <v>12212.92</v>
      </c>
      <c r="H33" s="30" t="n">
        <v>394954.4</v>
      </c>
      <c r="I33" s="31" t="n">
        <v>144668.57</v>
      </c>
      <c r="J33" s="32" t="n">
        <v>539622.97</v>
      </c>
      <c r="K33" s="32" t="n">
        <v>551835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76</v>
      </c>
      <c r="I34" s="14" t="n">
        <v>17</v>
      </c>
      <c r="J34" s="15" t="n">
        <v>93</v>
      </c>
      <c r="K34" s="15" t="n"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97.53</v>
      </c>
      <c r="F35" s="31" t="n">
        <v>6515.39</v>
      </c>
      <c r="G35" s="32" t="n">
        <v>12212.92</v>
      </c>
      <c r="H35" s="30" t="n">
        <v>457426.21</v>
      </c>
      <c r="I35" s="31" t="n">
        <v>144668.57</v>
      </c>
      <c r="J35" s="32" t="n">
        <v>602094.78</v>
      </c>
      <c r="K35" s="32" t="n">
        <v>614307.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9</v>
      </c>
      <c r="I36" s="14" t="n">
        <v>1</v>
      </c>
      <c r="J36" s="15" t="n">
        <v>20</v>
      </c>
      <c r="K36" s="15" t="n"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27.34</v>
      </c>
      <c r="F37" s="20" t="n">
        <v>0</v>
      </c>
      <c r="G37" s="21" t="n">
        <v>2327.34</v>
      </c>
      <c r="H37" s="19" t="n">
        <v>134244.14</v>
      </c>
      <c r="I37" s="20" t="n">
        <v>2488.24</v>
      </c>
      <c r="J37" s="21" t="n">
        <v>136732.38</v>
      </c>
      <c r="K37" s="21" t="n">
        <v>13905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44.05</v>
      </c>
      <c r="I39" s="20" t="n">
        <v>0</v>
      </c>
      <c r="J39" s="21" t="n">
        <v>844.05</v>
      </c>
      <c r="K39" s="21" t="n">
        <v>844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0</v>
      </c>
      <c r="I40" s="24" t="n">
        <v>1</v>
      </c>
      <c r="J40" s="25" t="n">
        <v>21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27.34</v>
      </c>
      <c r="F41" s="31" t="n">
        <v>0</v>
      </c>
      <c r="G41" s="32" t="n">
        <v>2327.34</v>
      </c>
      <c r="H41" s="30" t="n">
        <v>135088.19</v>
      </c>
      <c r="I41" s="31" t="n">
        <v>2488.24</v>
      </c>
      <c r="J41" s="32" t="n">
        <v>137576.43</v>
      </c>
      <c r="K41" s="32" t="n">
        <v>139903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0</v>
      </c>
      <c r="I42" s="14" t="n">
        <v>5</v>
      </c>
      <c r="J42" s="15" t="n">
        <v>35</v>
      </c>
      <c r="K42" s="15" t="n">
        <v>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844.52</v>
      </c>
      <c r="F43" s="20" t="n">
        <v>0</v>
      </c>
      <c r="G43" s="21" t="n">
        <v>6844.52</v>
      </c>
      <c r="H43" s="19" t="n">
        <v>185188.95</v>
      </c>
      <c r="I43" s="20" t="n">
        <v>15567.2</v>
      </c>
      <c r="J43" s="21" t="n">
        <v>200756.15</v>
      </c>
      <c r="K43" s="21" t="n">
        <v>207600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9</v>
      </c>
      <c r="I44" s="24" t="n">
        <v>4</v>
      </c>
      <c r="J44" s="25" t="n">
        <v>13</v>
      </c>
      <c r="K44" s="25" t="n"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9810.12</v>
      </c>
      <c r="G45" s="21" t="n">
        <v>9810.12</v>
      </c>
      <c r="H45" s="19" t="n">
        <v>118478.15</v>
      </c>
      <c r="I45" s="20" t="n">
        <v>82022.58</v>
      </c>
      <c r="J45" s="21" t="n">
        <v>200500.73</v>
      </c>
      <c r="K45" s="21" t="n">
        <v>210310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39</v>
      </c>
      <c r="I46" s="24" t="n">
        <v>9</v>
      </c>
      <c r="J46" s="25" t="n">
        <v>48</v>
      </c>
      <c r="K46" s="25" t="n">
        <v>5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844.52</v>
      </c>
      <c r="F47" s="31" t="n">
        <v>9810.12</v>
      </c>
      <c r="G47" s="32" t="n">
        <v>16654.64</v>
      </c>
      <c r="H47" s="30" t="n">
        <v>303667.1</v>
      </c>
      <c r="I47" s="31" t="n">
        <v>97589.78</v>
      </c>
      <c r="J47" s="32" t="n">
        <v>401256.88</v>
      </c>
      <c r="K47" s="32" t="n">
        <v>417911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59</v>
      </c>
      <c r="I48" s="14" t="n">
        <v>10</v>
      </c>
      <c r="J48" s="15" t="n">
        <v>69</v>
      </c>
      <c r="K48" s="15" t="n">
        <v>7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171.86</v>
      </c>
      <c r="F49" s="31" t="n">
        <v>9810.12</v>
      </c>
      <c r="G49" s="32" t="n">
        <v>18981.98</v>
      </c>
      <c r="H49" s="30" t="n">
        <v>438755.29</v>
      </c>
      <c r="I49" s="31" t="n">
        <v>100078.02</v>
      </c>
      <c r="J49" s="32" t="n">
        <v>538833.31</v>
      </c>
      <c r="K49" s="32" t="n">
        <v>557815.2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8</v>
      </c>
      <c r="I58" s="14" t="n">
        <v>0</v>
      </c>
      <c r="J58" s="15" t="n">
        <v>8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845.33</v>
      </c>
      <c r="F59" s="20" t="n">
        <v>0</v>
      </c>
      <c r="G59" s="21" t="n">
        <v>7845.33</v>
      </c>
      <c r="H59" s="19" t="n">
        <v>13286.46</v>
      </c>
      <c r="I59" s="20" t="n">
        <v>0</v>
      </c>
      <c r="J59" s="21" t="n">
        <v>13286.46</v>
      </c>
      <c r="K59" s="21" t="n">
        <v>21131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046</v>
      </c>
      <c r="I61" s="20" t="n">
        <v>0</v>
      </c>
      <c r="J61" s="21" t="n">
        <v>4046</v>
      </c>
      <c r="K61" s="21" t="n">
        <v>404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0</v>
      </c>
      <c r="I62" s="24" t="n">
        <v>0</v>
      </c>
      <c r="J62" s="25" t="n">
        <v>10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845.33</v>
      </c>
      <c r="F63" s="31" t="n">
        <v>0</v>
      </c>
      <c r="G63" s="32" t="n">
        <v>7845.33</v>
      </c>
      <c r="H63" s="30" t="n">
        <v>17332.46</v>
      </c>
      <c r="I63" s="31" t="n">
        <v>0</v>
      </c>
      <c r="J63" s="32" t="n">
        <v>17332.46</v>
      </c>
      <c r="K63" s="32" t="n">
        <v>25177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0</v>
      </c>
      <c r="I64" s="14" t="n">
        <v>5</v>
      </c>
      <c r="J64" s="15" t="n">
        <v>45</v>
      </c>
      <c r="K64" s="15" t="n">
        <v>4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16373.22</v>
      </c>
      <c r="I65" s="20" t="n">
        <v>91590.33</v>
      </c>
      <c r="J65" s="21" t="n">
        <v>407963.55</v>
      </c>
      <c r="K65" s="21" t="n">
        <v>407963.5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9</v>
      </c>
      <c r="I66" s="24" t="n">
        <v>8</v>
      </c>
      <c r="J66" s="25" t="n">
        <v>27</v>
      </c>
      <c r="K66" s="25" t="n">
        <v>2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470.69</v>
      </c>
      <c r="F67" s="20" t="n">
        <v>0</v>
      </c>
      <c r="G67" s="21" t="n">
        <v>5470.69</v>
      </c>
      <c r="H67" s="19" t="n">
        <v>168556.17</v>
      </c>
      <c r="I67" s="20" t="n">
        <v>112121.14</v>
      </c>
      <c r="J67" s="21" t="n">
        <v>280677.31</v>
      </c>
      <c r="K67" s="21" t="n">
        <v>28614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9</v>
      </c>
      <c r="I68" s="24" t="n">
        <v>13</v>
      </c>
      <c r="J68" s="25" t="n">
        <v>72</v>
      </c>
      <c r="K68" s="25" t="n">
        <v>7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470.69</v>
      </c>
      <c r="F69" s="31" t="n">
        <v>0</v>
      </c>
      <c r="G69" s="32" t="n">
        <v>5470.69</v>
      </c>
      <c r="H69" s="30" t="n">
        <v>484929.39</v>
      </c>
      <c r="I69" s="31" t="n">
        <v>203711.47</v>
      </c>
      <c r="J69" s="32" t="n">
        <v>688640.86</v>
      </c>
      <c r="K69" s="32" t="n">
        <v>694111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69</v>
      </c>
      <c r="I70" s="14" t="n">
        <v>13</v>
      </c>
      <c r="J70" s="15" t="n">
        <v>82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3316.02</v>
      </c>
      <c r="F71" s="31" t="n">
        <v>0</v>
      </c>
      <c r="G71" s="32" t="n">
        <v>13316.02</v>
      </c>
      <c r="H71" s="30" t="n">
        <v>502261.85</v>
      </c>
      <c r="I71" s="31" t="n">
        <v>203711.47</v>
      </c>
      <c r="J71" s="32" t="n">
        <v>705973.32</v>
      </c>
      <c r="K71" s="32" t="n">
        <v>719289.3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60</v>
      </c>
      <c r="I72" s="14" t="n">
        <v>3</v>
      </c>
      <c r="J72" s="15" t="n">
        <v>63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5963.67</v>
      </c>
      <c r="F73" s="20" t="n">
        <v>0</v>
      </c>
      <c r="G73" s="21" t="n">
        <v>15963.67</v>
      </c>
      <c r="H73" s="19" t="n">
        <v>226761.72</v>
      </c>
      <c r="I73" s="20" t="n">
        <v>4093.85</v>
      </c>
      <c r="J73" s="21" t="n">
        <v>230855.57</v>
      </c>
      <c r="K73" s="21" t="n">
        <v>246819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0</v>
      </c>
      <c r="I74" s="24" t="n">
        <v>1</v>
      </c>
      <c r="J74" s="25" t="n">
        <v>1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101.72</v>
      </c>
      <c r="I75" s="20" t="n">
        <v>1308.61</v>
      </c>
      <c r="J75" s="21" t="n">
        <v>24410.33</v>
      </c>
      <c r="K75" s="21" t="n">
        <v>24410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70</v>
      </c>
      <c r="I76" s="24" t="n">
        <v>4</v>
      </c>
      <c r="J76" s="25" t="n">
        <v>74</v>
      </c>
      <c r="K76" s="25" t="n">
        <v>7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963.67</v>
      </c>
      <c r="F77" s="31" t="n">
        <v>0</v>
      </c>
      <c r="G77" s="32" t="n">
        <v>15963.67</v>
      </c>
      <c r="H77" s="30" t="n">
        <v>249863.44</v>
      </c>
      <c r="I77" s="31" t="n">
        <v>5402.46</v>
      </c>
      <c r="J77" s="32" t="n">
        <v>255265.9</v>
      </c>
      <c r="K77" s="32" t="n">
        <v>271229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39</v>
      </c>
      <c r="I78" s="14" t="n">
        <v>26</v>
      </c>
      <c r="J78" s="15" t="n">
        <v>165</v>
      </c>
      <c r="K78" s="15" t="n">
        <v>1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742.33</v>
      </c>
      <c r="F79" s="20" t="n">
        <v>6515.39</v>
      </c>
      <c r="G79" s="21" t="n">
        <v>23257.72</v>
      </c>
      <c r="H79" s="19" t="n">
        <v>1308196.23</v>
      </c>
      <c r="I79" s="20" t="n">
        <v>193482.05</v>
      </c>
      <c r="J79" s="21" t="n">
        <v>1501678.28</v>
      </c>
      <c r="K79" s="21" t="n">
        <v>15249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0</v>
      </c>
      <c r="I80" s="24" t="n">
        <v>19</v>
      </c>
      <c r="J80" s="25" t="n">
        <v>79</v>
      </c>
      <c r="K80" s="25" t="n"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70.69</v>
      </c>
      <c r="F81" s="20" t="n">
        <v>9810.12</v>
      </c>
      <c r="G81" s="21" t="n">
        <v>15280.81</v>
      </c>
      <c r="H81" s="19" t="n">
        <v>536936.79</v>
      </c>
      <c r="I81" s="20" t="n">
        <v>312057.62</v>
      </c>
      <c r="J81" s="21" t="n">
        <v>848994.41</v>
      </c>
      <c r="K81" s="21" t="n">
        <v>864275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199</v>
      </c>
      <c r="I82" s="24" t="n">
        <v>45</v>
      </c>
      <c r="J82" s="25" t="n">
        <v>244</v>
      </c>
      <c r="K82" s="25" t="n">
        <v>2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213.02</v>
      </c>
      <c r="F83" s="31" t="n">
        <v>16325.51</v>
      </c>
      <c r="G83" s="32" t="n">
        <v>38538.53</v>
      </c>
      <c r="H83" s="30" t="n">
        <v>1845133.02</v>
      </c>
      <c r="I83" s="31" t="n">
        <v>505539.67</v>
      </c>
      <c r="J83" s="32" t="n">
        <v>2350672.69</v>
      </c>
      <c r="K83" s="32" t="n">
        <v>2389211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2</v>
      </c>
      <c r="G84" s="15" t="n">
        <v>13</v>
      </c>
      <c r="H84" s="13" t="n">
        <v>269</v>
      </c>
      <c r="I84" s="14" t="n">
        <v>49</v>
      </c>
      <c r="J84" s="15" t="n">
        <v>318</v>
      </c>
      <c r="K84" s="15" t="n">
        <v>33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8176.69</v>
      </c>
      <c r="F85" s="31" t="n">
        <v>16325.51</v>
      </c>
      <c r="G85" s="32" t="n">
        <v>54502.2</v>
      </c>
      <c r="H85" s="30" t="n">
        <v>2094996.46</v>
      </c>
      <c r="I85" s="31" t="n">
        <v>510942.13</v>
      </c>
      <c r="J85" s="32" t="n">
        <v>2605938.59</v>
      </c>
      <c r="K85" s="32" t="n">
        <v>2660440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7</v>
      </c>
      <c r="F8" s="14" t="n">
        <v>1</v>
      </c>
      <c r="G8" s="15" t="n">
        <v>18</v>
      </c>
      <c r="H8" s="13" t="n">
        <v>56</v>
      </c>
      <c r="I8" s="14" t="n">
        <v>6</v>
      </c>
      <c r="J8" s="15" t="n">
        <v>62</v>
      </c>
      <c r="K8" s="15" t="n">
        <v>8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0391.37</v>
      </c>
      <c r="F9" s="20" t="n">
        <v>7530</v>
      </c>
      <c r="G9" s="21" t="n">
        <v>197921.37</v>
      </c>
      <c r="H9" s="19" t="n">
        <v>463155.93</v>
      </c>
      <c r="I9" s="20" t="n">
        <v>26956.81</v>
      </c>
      <c r="J9" s="21" t="n">
        <v>490112.74</v>
      </c>
      <c r="K9" s="21" t="n">
        <v>688034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7</v>
      </c>
      <c r="I10" s="24" t="n">
        <v>1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4722.35</v>
      </c>
      <c r="I11" s="20" t="n">
        <v>2015</v>
      </c>
      <c r="J11" s="21" t="n">
        <v>46737.35</v>
      </c>
      <c r="K11" s="21" t="n">
        <v>46737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7</v>
      </c>
      <c r="F12" s="24" t="n">
        <v>1</v>
      </c>
      <c r="G12" s="25" t="n">
        <v>18</v>
      </c>
      <c r="H12" s="23" t="n">
        <v>63</v>
      </c>
      <c r="I12" s="24" t="n">
        <v>7</v>
      </c>
      <c r="J12" s="25" t="n">
        <v>70</v>
      </c>
      <c r="K12" s="25" t="n">
        <v>8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90391.37</v>
      </c>
      <c r="F13" s="31" t="n">
        <v>7530</v>
      </c>
      <c r="G13" s="32" t="n">
        <v>197921.37</v>
      </c>
      <c r="H13" s="30" t="n">
        <v>507878.28</v>
      </c>
      <c r="I13" s="31" t="n">
        <v>28971.81</v>
      </c>
      <c r="J13" s="32" t="n">
        <v>536850.09</v>
      </c>
      <c r="K13" s="32" t="n">
        <v>734771.4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26</v>
      </c>
      <c r="I14" s="14" t="n">
        <v>4</v>
      </c>
      <c r="J14" s="15" t="n">
        <v>30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147.59</v>
      </c>
      <c r="F15" s="20" t="n">
        <v>0</v>
      </c>
      <c r="G15" s="21" t="n">
        <v>13147.59</v>
      </c>
      <c r="H15" s="19" t="n">
        <v>150575.55</v>
      </c>
      <c r="I15" s="20" t="n">
        <v>20716.28</v>
      </c>
      <c r="J15" s="21" t="n">
        <v>171291.83</v>
      </c>
      <c r="K15" s="21" t="n">
        <v>184439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12</v>
      </c>
      <c r="I16" s="24" t="n">
        <v>13</v>
      </c>
      <c r="J16" s="25" t="n">
        <v>25</v>
      </c>
      <c r="K16" s="25" t="n"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451.46</v>
      </c>
      <c r="F17" s="20" t="n">
        <v>14954.89</v>
      </c>
      <c r="G17" s="21" t="n">
        <v>20406.35</v>
      </c>
      <c r="H17" s="19" t="n">
        <v>105991.05</v>
      </c>
      <c r="I17" s="20" t="n">
        <v>441299.66</v>
      </c>
      <c r="J17" s="21" t="n">
        <v>547290.71</v>
      </c>
      <c r="K17" s="21" t="n">
        <v>567697.0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2</v>
      </c>
      <c r="G18" s="25" t="n">
        <v>7</v>
      </c>
      <c r="H18" s="23" t="n">
        <v>38</v>
      </c>
      <c r="I18" s="24" t="n">
        <v>17</v>
      </c>
      <c r="J18" s="25" t="n">
        <v>55</v>
      </c>
      <c r="K18" s="25" t="n">
        <v>6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8599.05</v>
      </c>
      <c r="F19" s="31" t="n">
        <v>14954.89</v>
      </c>
      <c r="G19" s="32" t="n">
        <v>33553.94</v>
      </c>
      <c r="H19" s="30" t="n">
        <v>256566.6</v>
      </c>
      <c r="I19" s="31" t="n">
        <v>462015.94</v>
      </c>
      <c r="J19" s="32" t="n">
        <v>718582.54</v>
      </c>
      <c r="K19" s="32" t="n">
        <v>752136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2</v>
      </c>
      <c r="F20" s="14" t="n">
        <v>3</v>
      </c>
      <c r="G20" s="15" t="n">
        <v>25</v>
      </c>
      <c r="H20" s="13" t="n">
        <v>101</v>
      </c>
      <c r="I20" s="14" t="n">
        <v>24</v>
      </c>
      <c r="J20" s="15" t="n">
        <v>125</v>
      </c>
      <c r="K20" s="15" t="n">
        <v>1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8990.42</v>
      </c>
      <c r="F21" s="31" t="n">
        <v>22484.89</v>
      </c>
      <c r="G21" s="32" t="n">
        <v>231475.31</v>
      </c>
      <c r="H21" s="30" t="n">
        <v>764444.88</v>
      </c>
      <c r="I21" s="31" t="n">
        <v>490987.75</v>
      </c>
      <c r="J21" s="32" t="n">
        <v>1255432.63</v>
      </c>
      <c r="K21" s="32" t="n">
        <v>1486907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2</v>
      </c>
      <c r="G22" s="15" t="n">
        <v>23</v>
      </c>
      <c r="H22" s="13" t="n">
        <v>69</v>
      </c>
      <c r="I22" s="14" t="n">
        <v>8</v>
      </c>
      <c r="J22" s="15" t="n">
        <v>77</v>
      </c>
      <c r="K22" s="15" t="n">
        <v>10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21558.31</v>
      </c>
      <c r="F23" s="20" t="n">
        <v>21159</v>
      </c>
      <c r="G23" s="21" t="n">
        <v>342717.31</v>
      </c>
      <c r="H23" s="19" t="n">
        <v>163614.18</v>
      </c>
      <c r="I23" s="20" t="n">
        <v>363196.02</v>
      </c>
      <c r="J23" s="21" t="n">
        <v>526810.2</v>
      </c>
      <c r="K23" s="21" t="n">
        <v>869527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087.24</v>
      </c>
      <c r="F25" s="20" t="n">
        <v>0</v>
      </c>
      <c r="G25" s="21" t="n">
        <v>16087.24</v>
      </c>
      <c r="H25" s="19" t="n">
        <v>4468</v>
      </c>
      <c r="I25" s="20" t="n">
        <v>1982</v>
      </c>
      <c r="J25" s="21" t="n">
        <v>6450</v>
      </c>
      <c r="K25" s="21" t="n">
        <v>22537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2</v>
      </c>
      <c r="F26" s="24" t="n">
        <v>2</v>
      </c>
      <c r="G26" s="25" t="n">
        <v>24</v>
      </c>
      <c r="H26" s="23" t="n">
        <v>71</v>
      </c>
      <c r="I26" s="24" t="n">
        <v>9</v>
      </c>
      <c r="J26" s="25" t="n">
        <v>80</v>
      </c>
      <c r="K26" s="25" t="n">
        <v>10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37645.55</v>
      </c>
      <c r="F27" s="31" t="n">
        <v>21159</v>
      </c>
      <c r="G27" s="32" t="n">
        <v>358804.55</v>
      </c>
      <c r="H27" s="30" t="n">
        <v>168082.18</v>
      </c>
      <c r="I27" s="31" t="n">
        <v>365178.02</v>
      </c>
      <c r="J27" s="32" t="n">
        <v>533260.2</v>
      </c>
      <c r="K27" s="32" t="n">
        <v>892064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37</v>
      </c>
      <c r="I28" s="14" t="n">
        <v>8</v>
      </c>
      <c r="J28" s="15" t="n">
        <v>45</v>
      </c>
      <c r="K28" s="15" t="n">
        <v>5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7471</v>
      </c>
      <c r="F29" s="20" t="n">
        <v>217.72</v>
      </c>
      <c r="G29" s="21" t="n">
        <v>47688.72</v>
      </c>
      <c r="H29" s="19" t="n">
        <v>243847.86</v>
      </c>
      <c r="I29" s="20" t="n">
        <v>167647.65</v>
      </c>
      <c r="J29" s="21" t="n">
        <v>411495.51</v>
      </c>
      <c r="K29" s="21" t="n">
        <v>459184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16</v>
      </c>
      <c r="I30" s="24" t="n">
        <v>16</v>
      </c>
      <c r="J30" s="25" t="n">
        <v>32</v>
      </c>
      <c r="K30" s="25" t="n">
        <v>3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925</v>
      </c>
      <c r="F31" s="20" t="n">
        <v>106284</v>
      </c>
      <c r="G31" s="21" t="n">
        <v>123209</v>
      </c>
      <c r="H31" s="19" t="n">
        <v>89105.34</v>
      </c>
      <c r="I31" s="20" t="n">
        <v>469341.63</v>
      </c>
      <c r="J31" s="21" t="n">
        <v>558446.97</v>
      </c>
      <c r="K31" s="21" t="n">
        <v>681655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4</v>
      </c>
      <c r="G32" s="25" t="n">
        <v>9</v>
      </c>
      <c r="H32" s="23" t="n">
        <v>53</v>
      </c>
      <c r="I32" s="24" t="n">
        <v>24</v>
      </c>
      <c r="J32" s="25" t="n">
        <v>77</v>
      </c>
      <c r="K32" s="25" t="n">
        <v>8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4396</v>
      </c>
      <c r="F33" s="31" t="n">
        <v>106501.72</v>
      </c>
      <c r="G33" s="32" t="n">
        <v>170897.72</v>
      </c>
      <c r="H33" s="30" t="n">
        <v>332953.2</v>
      </c>
      <c r="I33" s="31" t="n">
        <v>636989.28</v>
      </c>
      <c r="J33" s="32" t="n">
        <v>969942.48</v>
      </c>
      <c r="K33" s="32" t="n">
        <v>1140840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6</v>
      </c>
      <c r="G34" s="15" t="n">
        <v>33</v>
      </c>
      <c r="H34" s="13" t="n">
        <v>124</v>
      </c>
      <c r="I34" s="14" t="n">
        <v>33</v>
      </c>
      <c r="J34" s="15" t="n">
        <v>157</v>
      </c>
      <c r="K34" s="15" t="n">
        <v>1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2041.55</v>
      </c>
      <c r="F35" s="31" t="n">
        <v>127660.72</v>
      </c>
      <c r="G35" s="32" t="n">
        <v>529702.27</v>
      </c>
      <c r="H35" s="30" t="n">
        <v>501035.38</v>
      </c>
      <c r="I35" s="31" t="n">
        <v>1002167.3</v>
      </c>
      <c r="J35" s="32" t="n">
        <v>1503202.68</v>
      </c>
      <c r="K35" s="32" t="n">
        <v>2032904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</v>
      </c>
      <c r="F36" s="14" t="n">
        <v>2</v>
      </c>
      <c r="G36" s="15" t="n">
        <v>16</v>
      </c>
      <c r="H36" s="13" t="n">
        <v>114</v>
      </c>
      <c r="I36" s="14" t="n">
        <v>21</v>
      </c>
      <c r="J36" s="15" t="n">
        <v>135</v>
      </c>
      <c r="K36" s="15" t="n">
        <v>1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300.6</v>
      </c>
      <c r="F37" s="20" t="n">
        <v>11460</v>
      </c>
      <c r="G37" s="21" t="n">
        <v>106760.6</v>
      </c>
      <c r="H37" s="19" t="n">
        <v>481865.22</v>
      </c>
      <c r="I37" s="20" t="n">
        <v>23637.16</v>
      </c>
      <c r="J37" s="21" t="n">
        <v>505502.38</v>
      </c>
      <c r="K37" s="21" t="n">
        <v>612262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2</v>
      </c>
      <c r="I38" s="24" t="n">
        <v>7</v>
      </c>
      <c r="J38" s="25" t="n">
        <v>9</v>
      </c>
      <c r="K38" s="25" t="n">
        <v>1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214</v>
      </c>
      <c r="F39" s="20" t="n">
        <v>2300.32</v>
      </c>
      <c r="G39" s="21" t="n">
        <v>16514.32</v>
      </c>
      <c r="H39" s="19" t="n">
        <v>471.34</v>
      </c>
      <c r="I39" s="20" t="n">
        <v>31136.25</v>
      </c>
      <c r="J39" s="21" t="n">
        <v>31607.59</v>
      </c>
      <c r="K39" s="21" t="n">
        <v>48121.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3</v>
      </c>
      <c r="G40" s="25" t="n">
        <v>19</v>
      </c>
      <c r="H40" s="23" t="n">
        <v>116</v>
      </c>
      <c r="I40" s="24" t="n">
        <v>28</v>
      </c>
      <c r="J40" s="25" t="n">
        <v>144</v>
      </c>
      <c r="K40" s="25" t="n">
        <v>1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9514.6</v>
      </c>
      <c r="F41" s="31" t="n">
        <v>13760.32</v>
      </c>
      <c r="G41" s="32" t="n">
        <v>123274.92</v>
      </c>
      <c r="H41" s="30" t="n">
        <v>482336.56</v>
      </c>
      <c r="I41" s="31" t="n">
        <v>54773.41</v>
      </c>
      <c r="J41" s="32" t="n">
        <v>537109.97</v>
      </c>
      <c r="K41" s="32" t="n">
        <v>660384.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2</v>
      </c>
      <c r="G42" s="15" t="n">
        <v>8</v>
      </c>
      <c r="H42" s="13" t="n">
        <v>35</v>
      </c>
      <c r="I42" s="14" t="n">
        <v>10</v>
      </c>
      <c r="J42" s="15" t="n">
        <v>45</v>
      </c>
      <c r="K42" s="15" t="n">
        <v>5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594.97</v>
      </c>
      <c r="F43" s="20" t="n">
        <v>3242.76</v>
      </c>
      <c r="G43" s="21" t="n">
        <v>23837.73</v>
      </c>
      <c r="H43" s="19" t="n">
        <v>497292.53</v>
      </c>
      <c r="I43" s="20" t="n">
        <v>196934.4</v>
      </c>
      <c r="J43" s="21" t="n">
        <v>694226.93</v>
      </c>
      <c r="K43" s="21" t="n">
        <v>718064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0</v>
      </c>
      <c r="G44" s="25" t="n">
        <v>3</v>
      </c>
      <c r="H44" s="23" t="n">
        <v>20</v>
      </c>
      <c r="I44" s="24" t="n">
        <v>10</v>
      </c>
      <c r="J44" s="25" t="n">
        <v>30</v>
      </c>
      <c r="K44" s="25" t="n">
        <v>3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96446.33</v>
      </c>
      <c r="F45" s="20" t="n">
        <v>0</v>
      </c>
      <c r="G45" s="21" t="n">
        <v>196446.33</v>
      </c>
      <c r="H45" s="19" t="n">
        <v>160861.72</v>
      </c>
      <c r="I45" s="20" t="n">
        <v>73949.57</v>
      </c>
      <c r="J45" s="21" t="n">
        <v>234811.29</v>
      </c>
      <c r="K45" s="21" t="n">
        <v>431257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</v>
      </c>
      <c r="F46" s="24" t="n">
        <v>2</v>
      </c>
      <c r="G46" s="25" t="n">
        <v>11</v>
      </c>
      <c r="H46" s="23" t="n">
        <v>55</v>
      </c>
      <c r="I46" s="24" t="n">
        <v>20</v>
      </c>
      <c r="J46" s="25" t="n">
        <v>75</v>
      </c>
      <c r="K46" s="25" t="n"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7041.3</v>
      </c>
      <c r="F47" s="31" t="n">
        <v>3242.76</v>
      </c>
      <c r="G47" s="32" t="n">
        <v>220284.06</v>
      </c>
      <c r="H47" s="30" t="n">
        <v>658154.25</v>
      </c>
      <c r="I47" s="31" t="n">
        <v>270883.97</v>
      </c>
      <c r="J47" s="32" t="n">
        <v>929038.22</v>
      </c>
      <c r="K47" s="32" t="n">
        <v>1149322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5</v>
      </c>
      <c r="F48" s="14" t="n">
        <v>5</v>
      </c>
      <c r="G48" s="15" t="n">
        <v>30</v>
      </c>
      <c r="H48" s="13" t="n">
        <v>171</v>
      </c>
      <c r="I48" s="14" t="n">
        <v>48</v>
      </c>
      <c r="J48" s="15" t="n">
        <v>219</v>
      </c>
      <c r="K48" s="15" t="n">
        <v>2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6555.9</v>
      </c>
      <c r="F49" s="31" t="n">
        <v>17003.08</v>
      </c>
      <c r="G49" s="32" t="n">
        <v>343558.98</v>
      </c>
      <c r="H49" s="30" t="n">
        <v>1140490.81</v>
      </c>
      <c r="I49" s="31" t="n">
        <v>325657.38</v>
      </c>
      <c r="J49" s="32" t="n">
        <v>1466148.19</v>
      </c>
      <c r="K49" s="32" t="n">
        <v>1809707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82</v>
      </c>
      <c r="I58" s="14" t="n">
        <v>6</v>
      </c>
      <c r="J58" s="15" t="n">
        <v>88</v>
      </c>
      <c r="K58" s="15" t="n">
        <v>9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0412.59</v>
      </c>
      <c r="F59" s="20" t="n">
        <v>0</v>
      </c>
      <c r="G59" s="21" t="n">
        <v>180412.59</v>
      </c>
      <c r="H59" s="19" t="n">
        <v>227035.9</v>
      </c>
      <c r="I59" s="20" t="n">
        <v>10727.39</v>
      </c>
      <c r="J59" s="21" t="n">
        <v>237763.29</v>
      </c>
      <c r="K59" s="21" t="n">
        <v>418175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4</v>
      </c>
      <c r="I60" s="24" t="n">
        <v>1</v>
      </c>
      <c r="J60" s="25" t="n">
        <v>5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550</v>
      </c>
      <c r="F61" s="20" t="n">
        <v>21970</v>
      </c>
      <c r="G61" s="21" t="n">
        <v>42520</v>
      </c>
      <c r="H61" s="19" t="n">
        <v>19644.19</v>
      </c>
      <c r="I61" s="20" t="n">
        <v>41156</v>
      </c>
      <c r="J61" s="21" t="n">
        <v>60800.19</v>
      </c>
      <c r="K61" s="21" t="n">
        <v>103320.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1</v>
      </c>
      <c r="G62" s="25" t="n">
        <v>11</v>
      </c>
      <c r="H62" s="23" t="n">
        <v>86</v>
      </c>
      <c r="I62" s="24" t="n">
        <v>7</v>
      </c>
      <c r="J62" s="25" t="n">
        <v>93</v>
      </c>
      <c r="K62" s="25" t="n">
        <v>10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0962.59</v>
      </c>
      <c r="F63" s="31" t="n">
        <v>21970</v>
      </c>
      <c r="G63" s="32" t="n">
        <v>222932.59</v>
      </c>
      <c r="H63" s="30" t="n">
        <v>246680.09</v>
      </c>
      <c r="I63" s="31" t="n">
        <v>51883.39</v>
      </c>
      <c r="J63" s="32" t="n">
        <v>298563.48</v>
      </c>
      <c r="K63" s="32" t="n">
        <v>521496.0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0</v>
      </c>
      <c r="G64" s="15" t="n">
        <v>6</v>
      </c>
      <c r="H64" s="13" t="n">
        <v>54</v>
      </c>
      <c r="I64" s="14" t="n">
        <v>9</v>
      </c>
      <c r="J64" s="15" t="n">
        <v>63</v>
      </c>
      <c r="K64" s="15" t="n">
        <v>6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682.22</v>
      </c>
      <c r="F65" s="20" t="n">
        <v>0</v>
      </c>
      <c r="G65" s="21" t="n">
        <v>11682.22</v>
      </c>
      <c r="H65" s="19" t="n">
        <v>2049654.29</v>
      </c>
      <c r="I65" s="20" t="n">
        <v>44231.08</v>
      </c>
      <c r="J65" s="21" t="n">
        <v>2093885.37</v>
      </c>
      <c r="K65" s="21" t="n">
        <v>2105567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22</v>
      </c>
      <c r="I66" s="24" t="n">
        <v>9</v>
      </c>
      <c r="J66" s="25" t="n">
        <v>31</v>
      </c>
      <c r="K66" s="25" t="n">
        <v>3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093</v>
      </c>
      <c r="F67" s="20" t="n">
        <v>0</v>
      </c>
      <c r="G67" s="21" t="n">
        <v>40093</v>
      </c>
      <c r="H67" s="19" t="n">
        <v>200429.65</v>
      </c>
      <c r="I67" s="20" t="n">
        <v>267169.84</v>
      </c>
      <c r="J67" s="21" t="n">
        <v>467599.49</v>
      </c>
      <c r="K67" s="21" t="n">
        <v>507692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0</v>
      </c>
      <c r="G68" s="25" t="n">
        <v>8</v>
      </c>
      <c r="H68" s="23" t="n">
        <v>76</v>
      </c>
      <c r="I68" s="24" t="n">
        <v>18</v>
      </c>
      <c r="J68" s="25" t="n">
        <v>94</v>
      </c>
      <c r="K68" s="25" t="n">
        <v>10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775.22</v>
      </c>
      <c r="F69" s="31" t="n">
        <v>0</v>
      </c>
      <c r="G69" s="32" t="n">
        <v>51775.22</v>
      </c>
      <c r="H69" s="30" t="n">
        <v>2250083.94</v>
      </c>
      <c r="I69" s="31" t="n">
        <v>311400.92</v>
      </c>
      <c r="J69" s="32" t="n">
        <v>2561484.86</v>
      </c>
      <c r="K69" s="32" t="n">
        <v>2613260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1</v>
      </c>
      <c r="G70" s="15" t="n">
        <v>19</v>
      </c>
      <c r="H70" s="13" t="n">
        <v>162</v>
      </c>
      <c r="I70" s="14" t="n">
        <v>25</v>
      </c>
      <c r="J70" s="15" t="n">
        <v>187</v>
      </c>
      <c r="K70" s="15" t="n">
        <v>20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2737.81</v>
      </c>
      <c r="F71" s="31" t="n">
        <v>21970</v>
      </c>
      <c r="G71" s="32" t="n">
        <v>274707.81</v>
      </c>
      <c r="H71" s="30" t="n">
        <v>2496764.03</v>
      </c>
      <c r="I71" s="31" t="n">
        <v>363284.31</v>
      </c>
      <c r="J71" s="32" t="n">
        <v>2860048.34</v>
      </c>
      <c r="K71" s="32" t="n">
        <v>3134756.1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0</v>
      </c>
      <c r="F72" s="14" t="n">
        <v>5</v>
      </c>
      <c r="G72" s="15" t="n">
        <v>65</v>
      </c>
      <c r="H72" s="13" t="n">
        <v>321</v>
      </c>
      <c r="I72" s="14" t="n">
        <v>41</v>
      </c>
      <c r="J72" s="15" t="n">
        <v>362</v>
      </c>
      <c r="K72" s="15" t="n">
        <v>4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7662.87</v>
      </c>
      <c r="F73" s="20" t="n">
        <v>40149</v>
      </c>
      <c r="G73" s="21" t="n">
        <v>827811.87</v>
      </c>
      <c r="H73" s="19" t="n">
        <v>1335671.23</v>
      </c>
      <c r="I73" s="20" t="n">
        <v>424517.38</v>
      </c>
      <c r="J73" s="21" t="n">
        <v>1760188.61</v>
      </c>
      <c r="K73" s="21" t="n">
        <v>2588000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15</v>
      </c>
      <c r="I74" s="24" t="n">
        <v>10</v>
      </c>
      <c r="J74" s="25" t="n">
        <v>25</v>
      </c>
      <c r="K74" s="25" t="n">
        <v>3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0851.24</v>
      </c>
      <c r="F75" s="20" t="n">
        <v>24270.32</v>
      </c>
      <c r="G75" s="21" t="n">
        <v>75121.56</v>
      </c>
      <c r="H75" s="19" t="n">
        <v>69305.88</v>
      </c>
      <c r="I75" s="20" t="n">
        <v>76289.25</v>
      </c>
      <c r="J75" s="21" t="n">
        <v>145595.13</v>
      </c>
      <c r="K75" s="21" t="n">
        <v>220716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5</v>
      </c>
      <c r="F76" s="24" t="n">
        <v>7</v>
      </c>
      <c r="G76" s="25" t="n">
        <v>72</v>
      </c>
      <c r="H76" s="23" t="n">
        <v>336</v>
      </c>
      <c r="I76" s="24" t="n">
        <v>51</v>
      </c>
      <c r="J76" s="25" t="n">
        <v>387</v>
      </c>
      <c r="K76" s="25" t="n">
        <v>4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8514.11</v>
      </c>
      <c r="F77" s="31" t="n">
        <v>64419.32</v>
      </c>
      <c r="G77" s="32" t="n">
        <v>902933.43</v>
      </c>
      <c r="H77" s="30" t="n">
        <v>1404977.11</v>
      </c>
      <c r="I77" s="31" t="n">
        <v>500806.63</v>
      </c>
      <c r="J77" s="32" t="n">
        <v>1905783.74</v>
      </c>
      <c r="K77" s="32" t="n">
        <v>2808717.1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9</v>
      </c>
      <c r="F78" s="14" t="n">
        <v>3</v>
      </c>
      <c r="G78" s="15" t="n">
        <v>22</v>
      </c>
      <c r="H78" s="13" t="n">
        <v>152</v>
      </c>
      <c r="I78" s="14" t="n">
        <v>31</v>
      </c>
      <c r="J78" s="15" t="n">
        <v>183</v>
      </c>
      <c r="K78" s="15" t="n">
        <v>20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895.78</v>
      </c>
      <c r="F79" s="20" t="n">
        <v>3460.48</v>
      </c>
      <c r="G79" s="21" t="n">
        <v>96356.26</v>
      </c>
      <c r="H79" s="19" t="n">
        <v>2941370.23</v>
      </c>
      <c r="I79" s="20" t="n">
        <v>429529.41</v>
      </c>
      <c r="J79" s="21" t="n">
        <v>3370899.64</v>
      </c>
      <c r="K79" s="21" t="n">
        <v>3467255.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5</v>
      </c>
      <c r="G80" s="25" t="n">
        <v>13</v>
      </c>
      <c r="H80" s="23" t="n">
        <v>70</v>
      </c>
      <c r="I80" s="24" t="n">
        <v>48</v>
      </c>
      <c r="J80" s="25" t="n">
        <v>118</v>
      </c>
      <c r="K80" s="25" t="n">
        <v>1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8915.79</v>
      </c>
      <c r="F81" s="20" t="n">
        <v>121238.89</v>
      </c>
      <c r="G81" s="21" t="n">
        <v>380154.68</v>
      </c>
      <c r="H81" s="19" t="n">
        <v>556387.76</v>
      </c>
      <c r="I81" s="20" t="n">
        <v>1251760.7</v>
      </c>
      <c r="J81" s="21" t="n">
        <v>1808148.46</v>
      </c>
      <c r="K81" s="21" t="n">
        <v>2188303.1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</v>
      </c>
      <c r="F82" s="24" t="n">
        <v>8</v>
      </c>
      <c r="G82" s="25" t="n">
        <v>35</v>
      </c>
      <c r="H82" s="23" t="n">
        <v>222</v>
      </c>
      <c r="I82" s="24" t="n">
        <v>79</v>
      </c>
      <c r="J82" s="25" t="n">
        <v>301</v>
      </c>
      <c r="K82" s="25" t="n">
        <v>3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1811.57</v>
      </c>
      <c r="F83" s="31" t="n">
        <v>124699.37</v>
      </c>
      <c r="G83" s="32" t="n">
        <v>476510.94</v>
      </c>
      <c r="H83" s="30" t="n">
        <v>3497757.99</v>
      </c>
      <c r="I83" s="31" t="n">
        <v>1681290.11</v>
      </c>
      <c r="J83" s="32" t="n">
        <v>5179048.1</v>
      </c>
      <c r="K83" s="32" t="n">
        <v>5655559.0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2</v>
      </c>
      <c r="F84" s="14" t="n">
        <v>15</v>
      </c>
      <c r="G84" s="15" t="n">
        <v>107</v>
      </c>
      <c r="H84" s="13" t="n">
        <v>558</v>
      </c>
      <c r="I84" s="14" t="n">
        <v>130</v>
      </c>
      <c r="J84" s="15" t="n">
        <v>688</v>
      </c>
      <c r="K84" s="15" t="n">
        <v>7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90325.68</v>
      </c>
      <c r="F85" s="31" t="n">
        <v>189118.69</v>
      </c>
      <c r="G85" s="32" t="n">
        <v>1379444.37</v>
      </c>
      <c r="H85" s="30" t="n">
        <v>4902735.1</v>
      </c>
      <c r="I85" s="31" t="n">
        <v>2182096.74</v>
      </c>
      <c r="J85" s="32" t="n">
        <v>7084831.84</v>
      </c>
      <c r="K85" s="32" t="n">
        <v>8464276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9</v>
      </c>
      <c r="I8" s="14" t="n">
        <v>1</v>
      </c>
      <c r="J8" s="15" t="n">
        <v>30</v>
      </c>
      <c r="K8" s="15" t="n">
        <v>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1724</v>
      </c>
      <c r="F9" s="20" t="n">
        <v>0</v>
      </c>
      <c r="G9" s="21" t="n">
        <v>181724</v>
      </c>
      <c r="H9" s="19" t="n">
        <v>41644.81</v>
      </c>
      <c r="I9" s="20" t="n">
        <v>33.47</v>
      </c>
      <c r="J9" s="21" t="n">
        <v>41678.28</v>
      </c>
      <c r="K9" s="21" t="n">
        <v>223402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9203</v>
      </c>
      <c r="F11" s="20" t="n">
        <v>0</v>
      </c>
      <c r="G11" s="21" t="n">
        <v>129203</v>
      </c>
      <c r="H11" s="19" t="n">
        <v>192.5</v>
      </c>
      <c r="I11" s="20" t="n">
        <v>0</v>
      </c>
      <c r="J11" s="21" t="n">
        <v>192.5</v>
      </c>
      <c r="K11" s="21" t="n">
        <v>129395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0</v>
      </c>
      <c r="G12" s="25" t="n">
        <v>7</v>
      </c>
      <c r="H12" s="23" t="n">
        <v>30</v>
      </c>
      <c r="I12" s="24" t="n">
        <v>1</v>
      </c>
      <c r="J12" s="25" t="n">
        <v>31</v>
      </c>
      <c r="K12" s="25" t="n"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0927</v>
      </c>
      <c r="F13" s="31" t="n">
        <v>0</v>
      </c>
      <c r="G13" s="32" t="n">
        <v>310927</v>
      </c>
      <c r="H13" s="30" t="n">
        <v>41837.31</v>
      </c>
      <c r="I13" s="31" t="n">
        <v>33.47</v>
      </c>
      <c r="J13" s="32" t="n">
        <v>41870.78</v>
      </c>
      <c r="K13" s="32" t="n">
        <v>352797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0</v>
      </c>
      <c r="I14" s="14" t="n">
        <v>5</v>
      </c>
      <c r="J14" s="15" t="n">
        <v>15</v>
      </c>
      <c r="K14" s="15" t="n"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61.95</v>
      </c>
      <c r="F15" s="20" t="n">
        <v>0</v>
      </c>
      <c r="G15" s="21" t="n">
        <v>2161.95</v>
      </c>
      <c r="H15" s="19" t="n">
        <v>44844.37</v>
      </c>
      <c r="I15" s="20" t="n">
        <v>50442.14</v>
      </c>
      <c r="J15" s="21" t="n">
        <v>95286.51</v>
      </c>
      <c r="K15" s="21" t="n">
        <v>97448.4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11</v>
      </c>
      <c r="J16" s="25" t="n">
        <v>20</v>
      </c>
      <c r="K16" s="25" t="n"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59439.58</v>
      </c>
      <c r="I17" s="20" t="n">
        <v>57116.11</v>
      </c>
      <c r="J17" s="21" t="n">
        <v>316555.69</v>
      </c>
      <c r="K17" s="21" t="n">
        <v>316555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9</v>
      </c>
      <c r="I18" s="24" t="n">
        <v>16</v>
      </c>
      <c r="J18" s="25" t="n">
        <v>35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61.95</v>
      </c>
      <c r="F19" s="31" t="n">
        <v>0</v>
      </c>
      <c r="G19" s="32" t="n">
        <v>2161.95</v>
      </c>
      <c r="H19" s="30" t="n">
        <v>304283.95</v>
      </c>
      <c r="I19" s="31" t="n">
        <v>107558.25</v>
      </c>
      <c r="J19" s="32" t="n">
        <v>411842.2</v>
      </c>
      <c r="K19" s="32" t="n">
        <v>414004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49</v>
      </c>
      <c r="I20" s="14" t="n">
        <v>17</v>
      </c>
      <c r="J20" s="15" t="n">
        <v>66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3088.95</v>
      </c>
      <c r="F21" s="31" t="n">
        <v>0</v>
      </c>
      <c r="G21" s="32" t="n">
        <v>313088.95</v>
      </c>
      <c r="H21" s="30" t="n">
        <v>346121.26</v>
      </c>
      <c r="I21" s="31" t="n">
        <v>107591.72</v>
      </c>
      <c r="J21" s="32" t="n">
        <v>453712.98</v>
      </c>
      <c r="K21" s="32" t="n">
        <v>766801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6</v>
      </c>
      <c r="I22" s="14" t="n">
        <v>1</v>
      </c>
      <c r="J22" s="15" t="n">
        <v>7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77647</v>
      </c>
      <c r="F23" s="20" t="n">
        <v>0</v>
      </c>
      <c r="G23" s="21" t="n">
        <v>577647</v>
      </c>
      <c r="H23" s="19" t="n">
        <v>10039.27</v>
      </c>
      <c r="I23" s="20" t="n">
        <v>3751.98</v>
      </c>
      <c r="J23" s="21" t="n">
        <v>13791.25</v>
      </c>
      <c r="K23" s="21" t="n">
        <v>591438.2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0</v>
      </c>
      <c r="I24" s="24" t="n">
        <v>1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687</v>
      </c>
      <c r="F25" s="20" t="n">
        <v>24523</v>
      </c>
      <c r="G25" s="21" t="n">
        <v>37210</v>
      </c>
      <c r="H25" s="19" t="n">
        <v>0</v>
      </c>
      <c r="I25" s="20" t="n">
        <v>964.87</v>
      </c>
      <c r="J25" s="21" t="n">
        <v>964.87</v>
      </c>
      <c r="K25" s="21" t="n">
        <v>38174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6</v>
      </c>
      <c r="I26" s="24" t="n">
        <v>2</v>
      </c>
      <c r="J26" s="25" t="n">
        <v>8</v>
      </c>
      <c r="K26" s="25" t="n">
        <v>1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90334</v>
      </c>
      <c r="F27" s="31" t="n">
        <v>24523</v>
      </c>
      <c r="G27" s="32" t="n">
        <v>614857</v>
      </c>
      <c r="H27" s="30" t="n">
        <v>10039.27</v>
      </c>
      <c r="I27" s="31" t="n">
        <v>4716.85</v>
      </c>
      <c r="J27" s="32" t="n">
        <v>14756.12</v>
      </c>
      <c r="K27" s="32" t="n">
        <v>629613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4</v>
      </c>
      <c r="I28" s="14" t="n">
        <v>10</v>
      </c>
      <c r="J28" s="15" t="n">
        <v>24</v>
      </c>
      <c r="K28" s="15" t="n"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8.58</v>
      </c>
      <c r="F29" s="20" t="n">
        <v>0</v>
      </c>
      <c r="G29" s="21" t="n">
        <v>338.58</v>
      </c>
      <c r="H29" s="19" t="n">
        <v>63648.5</v>
      </c>
      <c r="I29" s="20" t="n">
        <v>452027.38</v>
      </c>
      <c r="J29" s="21" t="n">
        <v>515675.88</v>
      </c>
      <c r="K29" s="21" t="n">
        <v>516014.4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7</v>
      </c>
      <c r="I30" s="24" t="n">
        <v>10</v>
      </c>
      <c r="J30" s="25" t="n">
        <v>17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6989.39</v>
      </c>
      <c r="F31" s="20" t="n">
        <v>0</v>
      </c>
      <c r="G31" s="21" t="n">
        <v>126989.39</v>
      </c>
      <c r="H31" s="19" t="n">
        <v>67980.54</v>
      </c>
      <c r="I31" s="20" t="n">
        <v>100283.79</v>
      </c>
      <c r="J31" s="21" t="n">
        <v>168264.33</v>
      </c>
      <c r="K31" s="21" t="n">
        <v>295253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21</v>
      </c>
      <c r="I32" s="24" t="n">
        <v>20</v>
      </c>
      <c r="J32" s="25" t="n">
        <v>41</v>
      </c>
      <c r="K32" s="25" t="n"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7327.97</v>
      </c>
      <c r="F33" s="31" t="n">
        <v>0</v>
      </c>
      <c r="G33" s="32" t="n">
        <v>127327.97</v>
      </c>
      <c r="H33" s="30" t="n">
        <v>131629.04</v>
      </c>
      <c r="I33" s="31" t="n">
        <v>552311.17</v>
      </c>
      <c r="J33" s="32" t="n">
        <v>683940.21</v>
      </c>
      <c r="K33" s="32" t="n">
        <v>811268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1</v>
      </c>
      <c r="G34" s="15" t="n">
        <v>14</v>
      </c>
      <c r="H34" s="13" t="n">
        <v>27</v>
      </c>
      <c r="I34" s="14" t="n">
        <v>22</v>
      </c>
      <c r="J34" s="15" t="n">
        <v>49</v>
      </c>
      <c r="K34" s="15" t="n">
        <v>6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17661.97</v>
      </c>
      <c r="F35" s="31" t="n">
        <v>24523</v>
      </c>
      <c r="G35" s="32" t="n">
        <v>742184.97</v>
      </c>
      <c r="H35" s="30" t="n">
        <v>141668.31</v>
      </c>
      <c r="I35" s="31" t="n">
        <v>557028.02</v>
      </c>
      <c r="J35" s="32" t="n">
        <v>698696.33</v>
      </c>
      <c r="K35" s="32" t="n">
        <v>1440881.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14</v>
      </c>
      <c r="I36" s="14" t="n">
        <v>5</v>
      </c>
      <c r="J36" s="15" t="n">
        <v>19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4394</v>
      </c>
      <c r="F37" s="20" t="n">
        <v>26876</v>
      </c>
      <c r="G37" s="21" t="n">
        <v>261270</v>
      </c>
      <c r="H37" s="19" t="n">
        <v>47284.79</v>
      </c>
      <c r="I37" s="20" t="n">
        <v>50301.98</v>
      </c>
      <c r="J37" s="21" t="n">
        <v>97586.77</v>
      </c>
      <c r="K37" s="21" t="n">
        <v>358856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14</v>
      </c>
      <c r="I40" s="24" t="n">
        <v>5</v>
      </c>
      <c r="J40" s="25" t="n">
        <v>19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4394</v>
      </c>
      <c r="F41" s="31" t="n">
        <v>26876</v>
      </c>
      <c r="G41" s="32" t="n">
        <v>261270</v>
      </c>
      <c r="H41" s="30" t="n">
        <v>47284.79</v>
      </c>
      <c r="I41" s="31" t="n">
        <v>50301.98</v>
      </c>
      <c r="J41" s="32" t="n">
        <v>97586.77</v>
      </c>
      <c r="K41" s="32" t="n">
        <v>358856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1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1682</v>
      </c>
      <c r="F43" s="20" t="n">
        <v>0</v>
      </c>
      <c r="G43" s="21" t="n">
        <v>51682</v>
      </c>
      <c r="H43" s="19" t="n">
        <v>91135.47</v>
      </c>
      <c r="I43" s="20" t="n">
        <v>3530.55</v>
      </c>
      <c r="J43" s="21" t="n">
        <v>94666.02</v>
      </c>
      <c r="K43" s="21" t="n">
        <v>146348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2</v>
      </c>
      <c r="G44" s="25" t="n">
        <v>5</v>
      </c>
      <c r="H44" s="23" t="n">
        <v>13</v>
      </c>
      <c r="I44" s="24" t="n">
        <v>22</v>
      </c>
      <c r="J44" s="25" t="n">
        <v>35</v>
      </c>
      <c r="K44" s="25" t="n">
        <v>4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765.92</v>
      </c>
      <c r="F45" s="20" t="n">
        <v>21418.11</v>
      </c>
      <c r="G45" s="21" t="n">
        <v>58184.03</v>
      </c>
      <c r="H45" s="19" t="n">
        <v>111456.54</v>
      </c>
      <c r="I45" s="20" t="n">
        <v>286864.68</v>
      </c>
      <c r="J45" s="21" t="n">
        <v>398321.22</v>
      </c>
      <c r="K45" s="21" t="n">
        <v>456505.2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20</v>
      </c>
      <c r="I46" s="24" t="n">
        <v>23</v>
      </c>
      <c r="J46" s="25" t="n">
        <v>43</v>
      </c>
      <c r="K46" s="25" t="n">
        <v>5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8447.92</v>
      </c>
      <c r="F47" s="31" t="n">
        <v>21418.11</v>
      </c>
      <c r="G47" s="32" t="n">
        <v>109866.03</v>
      </c>
      <c r="H47" s="30" t="n">
        <v>202592.01</v>
      </c>
      <c r="I47" s="31" t="n">
        <v>290395.23</v>
      </c>
      <c r="J47" s="32" t="n">
        <v>492987.24</v>
      </c>
      <c r="K47" s="32" t="n">
        <v>602853.2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3</v>
      </c>
      <c r="G48" s="15" t="n">
        <v>14</v>
      </c>
      <c r="H48" s="13" t="n">
        <v>34</v>
      </c>
      <c r="I48" s="14" t="n">
        <v>28</v>
      </c>
      <c r="J48" s="15" t="n">
        <v>62</v>
      </c>
      <c r="K48" s="15" t="n"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2841.92</v>
      </c>
      <c r="F49" s="31" t="n">
        <v>48294.11</v>
      </c>
      <c r="G49" s="32" t="n">
        <v>371136.03</v>
      </c>
      <c r="H49" s="30" t="n">
        <v>249876.8</v>
      </c>
      <c r="I49" s="31" t="n">
        <v>340697.21</v>
      </c>
      <c r="J49" s="32" t="n">
        <v>590574.01</v>
      </c>
      <c r="K49" s="32" t="n">
        <v>961710.0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0</v>
      </c>
      <c r="G58" s="15" t="n">
        <v>7</v>
      </c>
      <c r="H58" s="13" t="n">
        <v>12</v>
      </c>
      <c r="I58" s="14" t="n">
        <v>4</v>
      </c>
      <c r="J58" s="15" t="n">
        <v>16</v>
      </c>
      <c r="K58" s="15" t="n">
        <v>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3828.52</v>
      </c>
      <c r="F59" s="20" t="n">
        <v>0</v>
      </c>
      <c r="G59" s="21" t="n">
        <v>143828.52</v>
      </c>
      <c r="H59" s="19" t="n">
        <v>185350.95</v>
      </c>
      <c r="I59" s="20" t="n">
        <v>10347.75</v>
      </c>
      <c r="J59" s="21" t="n">
        <v>195698.7</v>
      </c>
      <c r="K59" s="21" t="n">
        <v>339527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2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5790.41</v>
      </c>
      <c r="J61" s="21" t="n">
        <v>5790.41</v>
      </c>
      <c r="K61" s="21" t="n">
        <v>5790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7</v>
      </c>
      <c r="F62" s="24" t="n">
        <v>0</v>
      </c>
      <c r="G62" s="25" t="n">
        <v>7</v>
      </c>
      <c r="H62" s="23" t="n">
        <v>12</v>
      </c>
      <c r="I62" s="24" t="n">
        <v>6</v>
      </c>
      <c r="J62" s="25" t="n">
        <v>18</v>
      </c>
      <c r="K62" s="25" t="n">
        <v>2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3828.52</v>
      </c>
      <c r="F63" s="31" t="n">
        <v>0</v>
      </c>
      <c r="G63" s="32" t="n">
        <v>143828.52</v>
      </c>
      <c r="H63" s="30" t="n">
        <v>185350.95</v>
      </c>
      <c r="I63" s="31" t="n">
        <v>16138.16</v>
      </c>
      <c r="J63" s="32" t="n">
        <v>201489.11</v>
      </c>
      <c r="K63" s="32" t="n">
        <v>345317.6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2</v>
      </c>
      <c r="I64" s="14" t="n">
        <v>6</v>
      </c>
      <c r="J64" s="15" t="n">
        <v>18</v>
      </c>
      <c r="K64" s="15" t="n">
        <v>1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624</v>
      </c>
      <c r="F65" s="20" t="n">
        <v>0</v>
      </c>
      <c r="G65" s="21" t="n">
        <v>11624</v>
      </c>
      <c r="H65" s="19" t="n">
        <v>132263.77</v>
      </c>
      <c r="I65" s="20" t="n">
        <v>28102.16</v>
      </c>
      <c r="J65" s="21" t="n">
        <v>160365.93</v>
      </c>
      <c r="K65" s="21" t="n">
        <v>171989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9</v>
      </c>
      <c r="I66" s="24" t="n">
        <v>18</v>
      </c>
      <c r="J66" s="25" t="n">
        <v>27</v>
      </c>
      <c r="K66" s="25" t="n"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174.55</v>
      </c>
      <c r="F67" s="20" t="n">
        <v>0</v>
      </c>
      <c r="G67" s="21" t="n">
        <v>40174.55</v>
      </c>
      <c r="H67" s="19" t="n">
        <v>167756.5</v>
      </c>
      <c r="I67" s="20" t="n">
        <v>151532.02</v>
      </c>
      <c r="J67" s="21" t="n">
        <v>319288.52</v>
      </c>
      <c r="K67" s="21" t="n">
        <v>359463.0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21</v>
      </c>
      <c r="I68" s="24" t="n">
        <v>24</v>
      </c>
      <c r="J68" s="25" t="n">
        <v>45</v>
      </c>
      <c r="K68" s="25" t="n">
        <v>4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1798.55</v>
      </c>
      <c r="F69" s="31" t="n">
        <v>0</v>
      </c>
      <c r="G69" s="32" t="n">
        <v>51798.55</v>
      </c>
      <c r="H69" s="30" t="n">
        <v>300020.27</v>
      </c>
      <c r="I69" s="31" t="n">
        <v>179634.18</v>
      </c>
      <c r="J69" s="32" t="n">
        <v>479654.45</v>
      </c>
      <c r="K69" s="32" t="n">
        <v>5314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33</v>
      </c>
      <c r="I70" s="14" t="n">
        <v>30</v>
      </c>
      <c r="J70" s="15" t="n">
        <v>63</v>
      </c>
      <c r="K70" s="15" t="n">
        <v>7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5627.07</v>
      </c>
      <c r="F71" s="31" t="n">
        <v>0</v>
      </c>
      <c r="G71" s="32" t="n">
        <v>195627.07</v>
      </c>
      <c r="H71" s="30" t="n">
        <v>485371.22</v>
      </c>
      <c r="I71" s="31" t="n">
        <v>195772.34</v>
      </c>
      <c r="J71" s="32" t="n">
        <v>681143.56</v>
      </c>
      <c r="K71" s="32" t="n">
        <v>876770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1</v>
      </c>
      <c r="G72" s="15" t="n">
        <v>28</v>
      </c>
      <c r="H72" s="13" t="n">
        <v>61</v>
      </c>
      <c r="I72" s="14" t="n">
        <v>11</v>
      </c>
      <c r="J72" s="15" t="n">
        <v>72</v>
      </c>
      <c r="K72" s="15" t="n">
        <v>1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37593.52</v>
      </c>
      <c r="F73" s="20" t="n">
        <v>26876</v>
      </c>
      <c r="G73" s="21" t="n">
        <v>1164469.52</v>
      </c>
      <c r="H73" s="19" t="n">
        <v>284319.82</v>
      </c>
      <c r="I73" s="20" t="n">
        <v>64435.18</v>
      </c>
      <c r="J73" s="21" t="n">
        <v>348755</v>
      </c>
      <c r="K73" s="21" t="n">
        <v>1513224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1</v>
      </c>
      <c r="I74" s="24" t="n">
        <v>3</v>
      </c>
      <c r="J74" s="25" t="n">
        <v>4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1890</v>
      </c>
      <c r="F75" s="20" t="n">
        <v>24523</v>
      </c>
      <c r="G75" s="21" t="n">
        <v>166413</v>
      </c>
      <c r="H75" s="19" t="n">
        <v>192.5</v>
      </c>
      <c r="I75" s="20" t="n">
        <v>6755.28</v>
      </c>
      <c r="J75" s="21" t="n">
        <v>6947.78</v>
      </c>
      <c r="K75" s="21" t="n">
        <v>173360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2</v>
      </c>
      <c r="G76" s="25" t="n">
        <v>31</v>
      </c>
      <c r="H76" s="23" t="n">
        <v>62</v>
      </c>
      <c r="I76" s="24" t="n">
        <v>14</v>
      </c>
      <c r="J76" s="25" t="n">
        <v>76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79483.52</v>
      </c>
      <c r="F77" s="31" t="n">
        <v>51399</v>
      </c>
      <c r="G77" s="32" t="n">
        <v>1330882.52</v>
      </c>
      <c r="H77" s="30" t="n">
        <v>284512.32</v>
      </c>
      <c r="I77" s="31" t="n">
        <v>71190.46</v>
      </c>
      <c r="J77" s="32" t="n">
        <v>355702.78</v>
      </c>
      <c r="K77" s="32" t="n">
        <v>1686585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0</v>
      </c>
      <c r="G78" s="15" t="n">
        <v>6</v>
      </c>
      <c r="H78" s="13" t="n">
        <v>43</v>
      </c>
      <c r="I78" s="14" t="n">
        <v>22</v>
      </c>
      <c r="J78" s="15" t="n">
        <v>65</v>
      </c>
      <c r="K78" s="15" t="n"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806.53</v>
      </c>
      <c r="F79" s="20" t="n">
        <v>0</v>
      </c>
      <c r="G79" s="21" t="n">
        <v>65806.53</v>
      </c>
      <c r="H79" s="19" t="n">
        <v>331892.11</v>
      </c>
      <c r="I79" s="20" t="n">
        <v>534102.23</v>
      </c>
      <c r="J79" s="21" t="n">
        <v>865994.34</v>
      </c>
      <c r="K79" s="21" t="n">
        <v>931800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2</v>
      </c>
      <c r="G80" s="25" t="n">
        <v>10</v>
      </c>
      <c r="H80" s="23" t="n">
        <v>38</v>
      </c>
      <c r="I80" s="24" t="n">
        <v>61</v>
      </c>
      <c r="J80" s="25" t="n">
        <v>99</v>
      </c>
      <c r="K80" s="25" t="n">
        <v>1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3929.86</v>
      </c>
      <c r="F81" s="20" t="n">
        <v>21418.11</v>
      </c>
      <c r="G81" s="21" t="n">
        <v>225347.97</v>
      </c>
      <c r="H81" s="19" t="n">
        <v>606633.16</v>
      </c>
      <c r="I81" s="20" t="n">
        <v>595796.6</v>
      </c>
      <c r="J81" s="21" t="n">
        <v>1202429.76</v>
      </c>
      <c r="K81" s="21" t="n">
        <v>1427777.7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2</v>
      </c>
      <c r="G82" s="25" t="n">
        <v>16</v>
      </c>
      <c r="H82" s="23" t="n">
        <v>81</v>
      </c>
      <c r="I82" s="24" t="n">
        <v>83</v>
      </c>
      <c r="J82" s="25" t="n">
        <v>164</v>
      </c>
      <c r="K82" s="25" t="n">
        <v>1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9736.39</v>
      </c>
      <c r="F83" s="31" t="n">
        <v>21418.11</v>
      </c>
      <c r="G83" s="32" t="n">
        <v>291154.5</v>
      </c>
      <c r="H83" s="30" t="n">
        <v>938525.27</v>
      </c>
      <c r="I83" s="31" t="n">
        <v>1129898.83</v>
      </c>
      <c r="J83" s="32" t="n">
        <v>2068424.1</v>
      </c>
      <c r="K83" s="32" t="n">
        <v>2359578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3</v>
      </c>
      <c r="F84" s="14" t="n">
        <v>4</v>
      </c>
      <c r="G84" s="15" t="n">
        <v>47</v>
      </c>
      <c r="H84" s="13" t="n">
        <v>143</v>
      </c>
      <c r="I84" s="14" t="n">
        <v>97</v>
      </c>
      <c r="J84" s="15" t="n">
        <v>240</v>
      </c>
      <c r="K84" s="15" t="n">
        <v>2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49219.91</v>
      </c>
      <c r="F85" s="31" t="n">
        <v>72817.11</v>
      </c>
      <c r="G85" s="32" t="n">
        <v>1622037.02</v>
      </c>
      <c r="H85" s="30" t="n">
        <v>1223037.59</v>
      </c>
      <c r="I85" s="31" t="n">
        <v>1201089.29</v>
      </c>
      <c r="J85" s="32" t="n">
        <v>2424126.88</v>
      </c>
      <c r="K85" s="32" t="n">
        <v>4046163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5</v>
      </c>
      <c r="J8" s="15" t="n">
        <v>6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766</v>
      </c>
      <c r="F9" s="20" t="n">
        <v>0</v>
      </c>
      <c r="G9" s="21" t="n">
        <v>11766</v>
      </c>
      <c r="H9" s="19" t="n">
        <v>4552</v>
      </c>
      <c r="I9" s="20" t="n">
        <v>3932.65</v>
      </c>
      <c r="J9" s="21" t="n">
        <v>8484.65</v>
      </c>
      <c r="K9" s="21" t="n">
        <v>20250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2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088.2</v>
      </c>
      <c r="J11" s="21" t="n">
        <v>4088.2</v>
      </c>
      <c r="K11" s="21" t="n">
        <v>4088.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7</v>
      </c>
      <c r="J12" s="25" t="n">
        <v>8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766</v>
      </c>
      <c r="F13" s="31" t="n">
        <v>0</v>
      </c>
      <c r="G13" s="32" t="n">
        <v>11766</v>
      </c>
      <c r="H13" s="30" t="n">
        <v>4552</v>
      </c>
      <c r="I13" s="31" t="n">
        <v>8020.85</v>
      </c>
      <c r="J13" s="32" t="n">
        <v>12572.85</v>
      </c>
      <c r="K13" s="32" t="n">
        <v>24338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2544.67</v>
      </c>
      <c r="G15" s="21" t="n">
        <v>2544.67</v>
      </c>
      <c r="H15" s="19" t="n">
        <v>31452</v>
      </c>
      <c r="I15" s="20" t="n">
        <v>3424.94</v>
      </c>
      <c r="J15" s="21" t="n">
        <v>34876.94</v>
      </c>
      <c r="K15" s="21" t="n">
        <v>37421.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189.34</v>
      </c>
      <c r="I17" s="20" t="n">
        <v>27438.27</v>
      </c>
      <c r="J17" s="21" t="n">
        <v>39627.61</v>
      </c>
      <c r="K17" s="21" t="n">
        <v>39627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4</v>
      </c>
      <c r="I18" s="24" t="n">
        <v>3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2544.67</v>
      </c>
      <c r="G19" s="32" t="n">
        <v>2544.67</v>
      </c>
      <c r="H19" s="30" t="n">
        <v>43641.34</v>
      </c>
      <c r="I19" s="31" t="n">
        <v>30863.21</v>
      </c>
      <c r="J19" s="32" t="n">
        <v>74504.55</v>
      </c>
      <c r="K19" s="32" t="n">
        <v>77049.2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5</v>
      </c>
      <c r="I20" s="14" t="n">
        <v>10</v>
      </c>
      <c r="J20" s="15" t="n">
        <v>1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66</v>
      </c>
      <c r="F21" s="31" t="n">
        <v>2544.67</v>
      </c>
      <c r="G21" s="32" t="n">
        <v>14310.67</v>
      </c>
      <c r="H21" s="30" t="n">
        <v>48193.34</v>
      </c>
      <c r="I21" s="31" t="n">
        <v>38884.06</v>
      </c>
      <c r="J21" s="32" t="n">
        <v>87077.4</v>
      </c>
      <c r="K21" s="32" t="n">
        <v>101388.0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8</v>
      </c>
      <c r="I22" s="14" t="n">
        <v>1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342</v>
      </c>
      <c r="F23" s="20" t="n">
        <v>0</v>
      </c>
      <c r="G23" s="21" t="n">
        <v>11342</v>
      </c>
      <c r="H23" s="19" t="n">
        <v>21857.56</v>
      </c>
      <c r="I23" s="20" t="n">
        <v>3050.9</v>
      </c>
      <c r="J23" s="21" t="n">
        <v>24908.46</v>
      </c>
      <c r="K23" s="21" t="n">
        <v>36250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3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1725345.43</v>
      </c>
      <c r="J25" s="21" t="n">
        <v>1725345.43</v>
      </c>
      <c r="K25" s="21" t="n">
        <v>1725345.4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8</v>
      </c>
      <c r="I26" s="24" t="n">
        <v>4</v>
      </c>
      <c r="J26" s="25" t="n">
        <v>12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342</v>
      </c>
      <c r="F27" s="31" t="n">
        <v>0</v>
      </c>
      <c r="G27" s="32" t="n">
        <v>11342</v>
      </c>
      <c r="H27" s="30" t="n">
        <v>21857.56</v>
      </c>
      <c r="I27" s="31" t="n">
        <v>1728396.33</v>
      </c>
      <c r="J27" s="32" t="n">
        <v>1750253.89</v>
      </c>
      <c r="K27" s="32" t="n">
        <v>1761595.8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4</v>
      </c>
      <c r="J28" s="15" t="n">
        <v>7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94</v>
      </c>
      <c r="F29" s="20" t="n">
        <v>0</v>
      </c>
      <c r="G29" s="21" t="n">
        <v>5294</v>
      </c>
      <c r="H29" s="19" t="n">
        <v>14534.02</v>
      </c>
      <c r="I29" s="20" t="n">
        <v>24821.31</v>
      </c>
      <c r="J29" s="21" t="n">
        <v>39355.33</v>
      </c>
      <c r="K29" s="21" t="n">
        <v>44649.3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7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608.48</v>
      </c>
      <c r="I31" s="20" t="n">
        <v>1099357.23</v>
      </c>
      <c r="J31" s="21" t="n">
        <v>1132965.71</v>
      </c>
      <c r="K31" s="21" t="n">
        <v>1132965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11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94</v>
      </c>
      <c r="F33" s="31" t="n">
        <v>0</v>
      </c>
      <c r="G33" s="32" t="n">
        <v>5294</v>
      </c>
      <c r="H33" s="30" t="n">
        <v>48142.5</v>
      </c>
      <c r="I33" s="31" t="n">
        <v>1124178.54</v>
      </c>
      <c r="J33" s="32" t="n">
        <v>1172321.04</v>
      </c>
      <c r="K33" s="32" t="n">
        <v>1177615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4</v>
      </c>
      <c r="I34" s="14" t="n">
        <v>15</v>
      </c>
      <c r="J34" s="15" t="n">
        <v>29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636</v>
      </c>
      <c r="F35" s="31" t="n">
        <v>0</v>
      </c>
      <c r="G35" s="32" t="n">
        <v>16636</v>
      </c>
      <c r="H35" s="30" t="n">
        <v>70000.06</v>
      </c>
      <c r="I35" s="31" t="n">
        <v>2852574.87</v>
      </c>
      <c r="J35" s="32" t="n">
        <v>2922574.93</v>
      </c>
      <c r="K35" s="32" t="n">
        <v>2939210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1</v>
      </c>
      <c r="G36" s="15" t="n">
        <v>5</v>
      </c>
      <c r="H36" s="13" t="n">
        <v>0</v>
      </c>
      <c r="I36" s="14" t="n">
        <v>1</v>
      </c>
      <c r="J36" s="15" t="n">
        <v>1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8010</v>
      </c>
      <c r="F37" s="20" t="n">
        <v>25123</v>
      </c>
      <c r="G37" s="21" t="n">
        <v>93133</v>
      </c>
      <c r="H37" s="19" t="n">
        <v>0</v>
      </c>
      <c r="I37" s="20" t="n">
        <v>725.97</v>
      </c>
      <c r="J37" s="21" t="n">
        <v>725.97</v>
      </c>
      <c r="K37" s="21" t="n">
        <v>93858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8385</v>
      </c>
      <c r="G39" s="21" t="n">
        <v>108385</v>
      </c>
      <c r="H39" s="19" t="n">
        <v>0</v>
      </c>
      <c r="I39" s="20" t="n">
        <v>0</v>
      </c>
      <c r="J39" s="21" t="n">
        <v>0</v>
      </c>
      <c r="K39" s="21" t="n">
        <v>1083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3</v>
      </c>
      <c r="G40" s="25" t="n">
        <v>7</v>
      </c>
      <c r="H40" s="23" t="n">
        <v>0</v>
      </c>
      <c r="I40" s="24" t="n">
        <v>1</v>
      </c>
      <c r="J40" s="25" t="n">
        <v>1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010</v>
      </c>
      <c r="F41" s="31" t="n">
        <v>133508</v>
      </c>
      <c r="G41" s="32" t="n">
        <v>201518</v>
      </c>
      <c r="H41" s="30" t="n">
        <v>0</v>
      </c>
      <c r="I41" s="31" t="n">
        <v>725.97</v>
      </c>
      <c r="J41" s="32" t="n">
        <v>725.97</v>
      </c>
      <c r="K41" s="32" t="n">
        <v>202243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2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974.77</v>
      </c>
      <c r="I43" s="20" t="n">
        <v>12971.89</v>
      </c>
      <c r="J43" s="21" t="n">
        <v>43946.66</v>
      </c>
      <c r="K43" s="21" t="n">
        <v>43946.6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3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1942</v>
      </c>
      <c r="F45" s="20" t="n">
        <v>0</v>
      </c>
      <c r="G45" s="21" t="n">
        <v>11942</v>
      </c>
      <c r="H45" s="19" t="n">
        <v>48524.92</v>
      </c>
      <c r="I45" s="20" t="n">
        <v>18480.59</v>
      </c>
      <c r="J45" s="21" t="n">
        <v>67005.51</v>
      </c>
      <c r="K45" s="21" t="n">
        <v>78947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5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942</v>
      </c>
      <c r="F47" s="31" t="n">
        <v>0</v>
      </c>
      <c r="G47" s="32" t="n">
        <v>11942</v>
      </c>
      <c r="H47" s="30" t="n">
        <v>79499.69</v>
      </c>
      <c r="I47" s="31" t="n">
        <v>31452.48</v>
      </c>
      <c r="J47" s="32" t="n">
        <v>110952.17</v>
      </c>
      <c r="K47" s="32" t="n">
        <v>122894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3</v>
      </c>
      <c r="G48" s="15" t="n">
        <v>8</v>
      </c>
      <c r="H48" s="13" t="n">
        <v>6</v>
      </c>
      <c r="I48" s="14" t="n">
        <v>6</v>
      </c>
      <c r="J48" s="15" t="n">
        <v>12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9952</v>
      </c>
      <c r="F49" s="31" t="n">
        <v>133508</v>
      </c>
      <c r="G49" s="32" t="n">
        <v>213460</v>
      </c>
      <c r="H49" s="30" t="n">
        <v>79499.69</v>
      </c>
      <c r="I49" s="31" t="n">
        <v>32178.45</v>
      </c>
      <c r="J49" s="32" t="n">
        <v>111678.14</v>
      </c>
      <c r="K49" s="32" t="n">
        <v>325138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</v>
      </c>
      <c r="I58" s="14" t="n">
        <v>4</v>
      </c>
      <c r="J58" s="15" t="n">
        <v>5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951.4</v>
      </c>
      <c r="F59" s="20" t="n">
        <v>0</v>
      </c>
      <c r="G59" s="21" t="n">
        <v>42951.4</v>
      </c>
      <c r="H59" s="19" t="n">
        <v>8478</v>
      </c>
      <c r="I59" s="20" t="n">
        <v>11945.47</v>
      </c>
      <c r="J59" s="21" t="n">
        <v>20423.47</v>
      </c>
      <c r="K59" s="21" t="n">
        <v>63374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907.58</v>
      </c>
      <c r="I61" s="20" t="n">
        <v>26293</v>
      </c>
      <c r="J61" s="21" t="n">
        <v>33200.58</v>
      </c>
      <c r="K61" s="21" t="n">
        <v>33200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</v>
      </c>
      <c r="I62" s="24" t="n">
        <v>6</v>
      </c>
      <c r="J62" s="25" t="n">
        <v>9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951.4</v>
      </c>
      <c r="F63" s="31" t="n">
        <v>0</v>
      </c>
      <c r="G63" s="32" t="n">
        <v>42951.4</v>
      </c>
      <c r="H63" s="30" t="n">
        <v>15385.58</v>
      </c>
      <c r="I63" s="31" t="n">
        <v>38238.47</v>
      </c>
      <c r="J63" s="32" t="n">
        <v>53624.05</v>
      </c>
      <c r="K63" s="32" t="n">
        <v>96575.4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530</v>
      </c>
      <c r="F65" s="20" t="n">
        <v>0</v>
      </c>
      <c r="G65" s="21" t="n">
        <v>11530</v>
      </c>
      <c r="H65" s="19" t="n">
        <v>288610.07</v>
      </c>
      <c r="I65" s="20" t="n">
        <v>0</v>
      </c>
      <c r="J65" s="21" t="n">
        <v>288610.07</v>
      </c>
      <c r="K65" s="21" t="n">
        <v>300140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5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9014</v>
      </c>
      <c r="F67" s="20" t="n">
        <v>0</v>
      </c>
      <c r="G67" s="21" t="n">
        <v>109014</v>
      </c>
      <c r="H67" s="19" t="n">
        <v>9498.55</v>
      </c>
      <c r="I67" s="20" t="n">
        <v>84646.68</v>
      </c>
      <c r="J67" s="21" t="n">
        <v>94145.23</v>
      </c>
      <c r="K67" s="21" t="n">
        <v>203159.2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5</v>
      </c>
      <c r="I68" s="24" t="n">
        <v>5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20544</v>
      </c>
      <c r="F69" s="31" t="n">
        <v>0</v>
      </c>
      <c r="G69" s="32" t="n">
        <v>120544</v>
      </c>
      <c r="H69" s="30" t="n">
        <v>298108.62</v>
      </c>
      <c r="I69" s="31" t="n">
        <v>84646.68</v>
      </c>
      <c r="J69" s="32" t="n">
        <v>382755.3</v>
      </c>
      <c r="K69" s="32" t="n">
        <v>503299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8</v>
      </c>
      <c r="I70" s="14" t="n">
        <v>11</v>
      </c>
      <c r="J70" s="15" t="n">
        <v>19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3495.4</v>
      </c>
      <c r="F71" s="31" t="n">
        <v>0</v>
      </c>
      <c r="G71" s="32" t="n">
        <v>163495.4</v>
      </c>
      <c r="H71" s="30" t="n">
        <v>313494.2</v>
      </c>
      <c r="I71" s="31" t="n">
        <v>122885.15</v>
      </c>
      <c r="J71" s="32" t="n">
        <v>436379.35</v>
      </c>
      <c r="K71" s="32" t="n">
        <v>599874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10</v>
      </c>
      <c r="I72" s="14" t="n">
        <v>11</v>
      </c>
      <c r="J72" s="15" t="n">
        <v>21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4069.4</v>
      </c>
      <c r="F73" s="20" t="n">
        <v>25123</v>
      </c>
      <c r="G73" s="21" t="n">
        <v>159192.4</v>
      </c>
      <c r="H73" s="19" t="n">
        <v>34887.56</v>
      </c>
      <c r="I73" s="20" t="n">
        <v>19654.99</v>
      </c>
      <c r="J73" s="21" t="n">
        <v>54542.55</v>
      </c>
      <c r="K73" s="21" t="n">
        <v>213734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2</v>
      </c>
      <c r="G74" s="25" t="n">
        <v>2</v>
      </c>
      <c r="H74" s="23" t="n">
        <v>2</v>
      </c>
      <c r="I74" s="24" t="n">
        <v>7</v>
      </c>
      <c r="J74" s="25" t="n">
        <v>9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08385</v>
      </c>
      <c r="G75" s="21" t="n">
        <v>108385</v>
      </c>
      <c r="H75" s="19" t="n">
        <v>6907.58</v>
      </c>
      <c r="I75" s="20" t="n">
        <v>1755726.63</v>
      </c>
      <c r="J75" s="21" t="n">
        <v>1762634.21</v>
      </c>
      <c r="K75" s="21" t="n">
        <v>1871019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3</v>
      </c>
      <c r="G76" s="25" t="n">
        <v>13</v>
      </c>
      <c r="H76" s="23" t="n">
        <v>12</v>
      </c>
      <c r="I76" s="24" t="n">
        <v>18</v>
      </c>
      <c r="J76" s="25" t="n">
        <v>30</v>
      </c>
      <c r="K76" s="25" t="n">
        <v>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069.4</v>
      </c>
      <c r="F77" s="31" t="n">
        <v>133508</v>
      </c>
      <c r="G77" s="32" t="n">
        <v>267577.4</v>
      </c>
      <c r="H77" s="30" t="n">
        <v>41795.14</v>
      </c>
      <c r="I77" s="31" t="n">
        <v>1775381.62</v>
      </c>
      <c r="J77" s="32" t="n">
        <v>1817176.76</v>
      </c>
      <c r="K77" s="32" t="n">
        <v>2084754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8</v>
      </c>
      <c r="I78" s="14" t="n">
        <v>7</v>
      </c>
      <c r="J78" s="15" t="n">
        <v>15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824</v>
      </c>
      <c r="F79" s="20" t="n">
        <v>2544.67</v>
      </c>
      <c r="G79" s="21" t="n">
        <v>19368.67</v>
      </c>
      <c r="H79" s="19" t="n">
        <v>365570.86</v>
      </c>
      <c r="I79" s="20" t="n">
        <v>41218.14</v>
      </c>
      <c r="J79" s="21" t="n">
        <v>406789</v>
      </c>
      <c r="K79" s="21" t="n">
        <v>426157.6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3</v>
      </c>
      <c r="I80" s="24" t="n">
        <v>17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0956</v>
      </c>
      <c r="F81" s="20" t="n">
        <v>0</v>
      </c>
      <c r="G81" s="21" t="n">
        <v>120956</v>
      </c>
      <c r="H81" s="19" t="n">
        <v>103821.29</v>
      </c>
      <c r="I81" s="20" t="n">
        <v>1229922.77</v>
      </c>
      <c r="J81" s="21" t="n">
        <v>1333744.06</v>
      </c>
      <c r="K81" s="21" t="n">
        <v>1454700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1</v>
      </c>
      <c r="I82" s="24" t="n">
        <v>24</v>
      </c>
      <c r="J82" s="25" t="n">
        <v>45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7780</v>
      </c>
      <c r="F83" s="31" t="n">
        <v>2544.67</v>
      </c>
      <c r="G83" s="32" t="n">
        <v>140324.67</v>
      </c>
      <c r="H83" s="30" t="n">
        <v>469392.15</v>
      </c>
      <c r="I83" s="31" t="n">
        <v>1271140.91</v>
      </c>
      <c r="J83" s="32" t="n">
        <v>1740533.06</v>
      </c>
      <c r="K83" s="32" t="n">
        <v>1880857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4</v>
      </c>
      <c r="G84" s="15" t="n">
        <v>18</v>
      </c>
      <c r="H84" s="13" t="n">
        <v>33</v>
      </c>
      <c r="I84" s="14" t="n">
        <v>42</v>
      </c>
      <c r="J84" s="15" t="n">
        <v>75</v>
      </c>
      <c r="K84" s="15" t="n">
        <v>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71849.4</v>
      </c>
      <c r="F85" s="31" t="n">
        <v>136052.67</v>
      </c>
      <c r="G85" s="32" t="n">
        <v>407902.07</v>
      </c>
      <c r="H85" s="30" t="n">
        <v>511187.29</v>
      </c>
      <c r="I85" s="31" t="n">
        <v>3046522.53</v>
      </c>
      <c r="J85" s="32" t="n">
        <v>3557709.82</v>
      </c>
      <c r="K85" s="32" t="n">
        <v>3965611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7</v>
      </c>
      <c r="I8" s="14" t="n">
        <v>0</v>
      </c>
      <c r="J8" s="15" t="n">
        <v>7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3086</v>
      </c>
      <c r="F9" s="20" t="n">
        <v>0</v>
      </c>
      <c r="G9" s="21" t="n">
        <v>53086</v>
      </c>
      <c r="H9" s="19" t="n">
        <v>88533.7</v>
      </c>
      <c r="I9" s="20" t="n">
        <v>0</v>
      </c>
      <c r="J9" s="21" t="n">
        <v>88533.7</v>
      </c>
      <c r="K9" s="21" t="n">
        <v>141619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4461</v>
      </c>
      <c r="F11" s="20" t="n">
        <v>0</v>
      </c>
      <c r="G11" s="21" t="n">
        <v>44461</v>
      </c>
      <c r="H11" s="19" t="n">
        <v>0</v>
      </c>
      <c r="I11" s="20" t="n">
        <v>0</v>
      </c>
      <c r="J11" s="21" t="n">
        <v>0</v>
      </c>
      <c r="K11" s="21" t="n">
        <v>444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7</v>
      </c>
      <c r="I12" s="24" t="n">
        <v>0</v>
      </c>
      <c r="J12" s="25" t="n">
        <v>7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547</v>
      </c>
      <c r="F13" s="31" t="n">
        <v>0</v>
      </c>
      <c r="G13" s="32" t="n">
        <v>97547</v>
      </c>
      <c r="H13" s="30" t="n">
        <v>88533.7</v>
      </c>
      <c r="I13" s="31" t="n">
        <v>0</v>
      </c>
      <c r="J13" s="32" t="n">
        <v>88533.7</v>
      </c>
      <c r="K13" s="32" t="n">
        <v>186080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2</v>
      </c>
      <c r="G14" s="15" t="n">
        <v>6</v>
      </c>
      <c r="H14" s="13" t="n">
        <v>3</v>
      </c>
      <c r="I14" s="14" t="n">
        <v>1</v>
      </c>
      <c r="J14" s="15" t="n">
        <v>4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7149.6</v>
      </c>
      <c r="F15" s="20" t="n">
        <v>145681.02</v>
      </c>
      <c r="G15" s="21" t="n">
        <v>232830.62</v>
      </c>
      <c r="H15" s="19" t="n">
        <v>8518.21</v>
      </c>
      <c r="I15" s="20" t="n">
        <v>2533.36</v>
      </c>
      <c r="J15" s="21" t="n">
        <v>11051.57</v>
      </c>
      <c r="K15" s="21" t="n">
        <v>243882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932021</v>
      </c>
      <c r="J17" s="21" t="n">
        <v>932021</v>
      </c>
      <c r="K17" s="21" t="n">
        <v>9320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2</v>
      </c>
      <c r="G18" s="25" t="n">
        <v>6</v>
      </c>
      <c r="H18" s="23" t="n">
        <v>3</v>
      </c>
      <c r="I18" s="24" t="n">
        <v>2</v>
      </c>
      <c r="J18" s="25" t="n">
        <v>5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7149.6</v>
      </c>
      <c r="F19" s="31" t="n">
        <v>145681.02</v>
      </c>
      <c r="G19" s="32" t="n">
        <v>232830.62</v>
      </c>
      <c r="H19" s="30" t="n">
        <v>8518.21</v>
      </c>
      <c r="I19" s="31" t="n">
        <v>934554.36</v>
      </c>
      <c r="J19" s="32" t="n">
        <v>943072.57</v>
      </c>
      <c r="K19" s="32" t="n">
        <v>1175903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2</v>
      </c>
      <c r="G20" s="15" t="n">
        <v>9</v>
      </c>
      <c r="H20" s="13" t="n">
        <v>10</v>
      </c>
      <c r="I20" s="14" t="n">
        <v>2</v>
      </c>
      <c r="J20" s="15" t="n">
        <v>12</v>
      </c>
      <c r="K20" s="15" t="n">
        <v>2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4696.6</v>
      </c>
      <c r="F21" s="31" t="n">
        <v>145681.02</v>
      </c>
      <c r="G21" s="32" t="n">
        <v>330377.62</v>
      </c>
      <c r="H21" s="30" t="n">
        <v>97051.91</v>
      </c>
      <c r="I21" s="31" t="n">
        <v>934554.36</v>
      </c>
      <c r="J21" s="32" t="n">
        <v>1031606.27</v>
      </c>
      <c r="K21" s="32" t="n">
        <v>1361983.8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2</v>
      </c>
      <c r="G22" s="15" t="n">
        <v>6</v>
      </c>
      <c r="H22" s="13" t="n">
        <v>7</v>
      </c>
      <c r="I22" s="14" t="n">
        <v>0</v>
      </c>
      <c r="J22" s="15" t="n">
        <v>7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9064</v>
      </c>
      <c r="F23" s="20" t="n">
        <v>42226</v>
      </c>
      <c r="G23" s="21" t="n">
        <v>251290</v>
      </c>
      <c r="H23" s="19" t="n">
        <v>25643.84</v>
      </c>
      <c r="I23" s="20" t="n">
        <v>0</v>
      </c>
      <c r="J23" s="21" t="n">
        <v>25643.84</v>
      </c>
      <c r="K23" s="21" t="n">
        <v>276933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2</v>
      </c>
      <c r="G26" s="25" t="n">
        <v>6</v>
      </c>
      <c r="H26" s="23" t="n">
        <v>7</v>
      </c>
      <c r="I26" s="24" t="n">
        <v>0</v>
      </c>
      <c r="J26" s="25" t="n">
        <v>7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064</v>
      </c>
      <c r="F27" s="31" t="n">
        <v>42226</v>
      </c>
      <c r="G27" s="32" t="n">
        <v>251290</v>
      </c>
      <c r="H27" s="30" t="n">
        <v>25643.84</v>
      </c>
      <c r="I27" s="31" t="n">
        <v>0</v>
      </c>
      <c r="J27" s="32" t="n">
        <v>25643.84</v>
      </c>
      <c r="K27" s="32" t="n">
        <v>276933.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85531.95</v>
      </c>
      <c r="I29" s="20" t="n">
        <v>0</v>
      </c>
      <c r="J29" s="21" t="n">
        <v>285531.95</v>
      </c>
      <c r="K29" s="21" t="n">
        <v>285531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1</v>
      </c>
      <c r="I30" s="24" t="n">
        <v>2</v>
      </c>
      <c r="J30" s="25" t="n">
        <v>3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92725</v>
      </c>
      <c r="G31" s="21" t="n">
        <v>292725</v>
      </c>
      <c r="H31" s="19" t="n">
        <v>41209.06</v>
      </c>
      <c r="I31" s="20" t="n">
        <v>105155.65</v>
      </c>
      <c r="J31" s="21" t="n">
        <v>146364.71</v>
      </c>
      <c r="K31" s="21" t="n">
        <v>439089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</v>
      </c>
      <c r="I32" s="24" t="n">
        <v>2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92725</v>
      </c>
      <c r="G33" s="32" t="n">
        <v>292725</v>
      </c>
      <c r="H33" s="30" t="n">
        <v>326741.01</v>
      </c>
      <c r="I33" s="31" t="n">
        <v>105155.65</v>
      </c>
      <c r="J33" s="32" t="n">
        <v>431896.66</v>
      </c>
      <c r="K33" s="32" t="n">
        <v>724621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12</v>
      </c>
      <c r="I34" s="14" t="n">
        <v>2</v>
      </c>
      <c r="J34" s="15" t="n">
        <v>14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09064</v>
      </c>
      <c r="F35" s="31" t="n">
        <v>334951</v>
      </c>
      <c r="G35" s="32" t="n">
        <v>544015</v>
      </c>
      <c r="H35" s="30" t="n">
        <v>352384.85</v>
      </c>
      <c r="I35" s="31" t="n">
        <v>105155.65</v>
      </c>
      <c r="J35" s="32" t="n">
        <v>457540.5</v>
      </c>
      <c r="K35" s="32" t="n">
        <v>1001555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1</v>
      </c>
      <c r="G36" s="15" t="n">
        <v>7</v>
      </c>
      <c r="H36" s="13" t="n">
        <v>2</v>
      </c>
      <c r="I36" s="14" t="n">
        <v>0</v>
      </c>
      <c r="J36" s="15" t="n">
        <v>2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2238</v>
      </c>
      <c r="F37" s="20" t="n">
        <v>19036</v>
      </c>
      <c r="G37" s="21" t="n">
        <v>181274</v>
      </c>
      <c r="H37" s="19" t="n">
        <v>193998.28</v>
      </c>
      <c r="I37" s="20" t="n">
        <v>0</v>
      </c>
      <c r="J37" s="21" t="n">
        <v>193998.28</v>
      </c>
      <c r="K37" s="21" t="n">
        <v>375272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2</v>
      </c>
      <c r="G38" s="25" t="n">
        <v>3</v>
      </c>
      <c r="H38" s="23" t="n">
        <v>1</v>
      </c>
      <c r="I38" s="24" t="n">
        <v>0</v>
      </c>
      <c r="J38" s="25" t="n">
        <v>1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9224</v>
      </c>
      <c r="F39" s="20" t="n">
        <v>59237</v>
      </c>
      <c r="G39" s="21" t="n">
        <v>128461</v>
      </c>
      <c r="H39" s="19" t="n">
        <v>280933</v>
      </c>
      <c r="I39" s="20" t="n">
        <v>0</v>
      </c>
      <c r="J39" s="21" t="n">
        <v>280933</v>
      </c>
      <c r="K39" s="21" t="n">
        <v>4093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3</v>
      </c>
      <c r="I40" s="24" t="n">
        <v>0</v>
      </c>
      <c r="J40" s="25" t="n">
        <v>3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1462</v>
      </c>
      <c r="F41" s="31" t="n">
        <v>78273</v>
      </c>
      <c r="G41" s="32" t="n">
        <v>309735</v>
      </c>
      <c r="H41" s="30" t="n">
        <v>474931.28</v>
      </c>
      <c r="I41" s="31" t="n">
        <v>0</v>
      </c>
      <c r="J41" s="32" t="n">
        <v>474931.28</v>
      </c>
      <c r="K41" s="32" t="n">
        <v>784666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1951.17</v>
      </c>
      <c r="F43" s="20" t="n">
        <v>0</v>
      </c>
      <c r="G43" s="21" t="n">
        <v>31951.17</v>
      </c>
      <c r="H43" s="19" t="n">
        <v>59463.67</v>
      </c>
      <c r="I43" s="20" t="n">
        <v>0</v>
      </c>
      <c r="J43" s="21" t="n">
        <v>59463.67</v>
      </c>
      <c r="K43" s="21" t="n">
        <v>91414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3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1536.83</v>
      </c>
      <c r="J45" s="21" t="n">
        <v>41536.83</v>
      </c>
      <c r="K45" s="21" t="n">
        <v>41536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3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1951.17</v>
      </c>
      <c r="F47" s="31" t="n">
        <v>0</v>
      </c>
      <c r="G47" s="32" t="n">
        <v>31951.17</v>
      </c>
      <c r="H47" s="30" t="n">
        <v>59463.67</v>
      </c>
      <c r="I47" s="31" t="n">
        <v>41536.83</v>
      </c>
      <c r="J47" s="32" t="n">
        <v>101000.5</v>
      </c>
      <c r="K47" s="32" t="n">
        <v>132951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3</v>
      </c>
      <c r="G48" s="15" t="n">
        <v>11</v>
      </c>
      <c r="H48" s="13" t="n">
        <v>6</v>
      </c>
      <c r="I48" s="14" t="n">
        <v>3</v>
      </c>
      <c r="J48" s="15" t="n">
        <v>9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3413.17</v>
      </c>
      <c r="F49" s="31" t="n">
        <v>78273</v>
      </c>
      <c r="G49" s="32" t="n">
        <v>341686.17</v>
      </c>
      <c r="H49" s="30" t="n">
        <v>534394.95</v>
      </c>
      <c r="I49" s="31" t="n">
        <v>41536.83</v>
      </c>
      <c r="J49" s="32" t="n">
        <v>575931.78</v>
      </c>
      <c r="K49" s="32" t="n">
        <v>917617.9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</v>
      </c>
      <c r="I58" s="14" t="n">
        <v>0</v>
      </c>
      <c r="J58" s="15" t="n">
        <v>2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9880</v>
      </c>
      <c r="F59" s="20" t="n">
        <v>0</v>
      </c>
      <c r="G59" s="21" t="n">
        <v>299880</v>
      </c>
      <c r="H59" s="19" t="n">
        <v>8490</v>
      </c>
      <c r="I59" s="20" t="n">
        <v>0</v>
      </c>
      <c r="J59" s="21" t="n">
        <v>8490</v>
      </c>
      <c r="K59" s="21" t="n">
        <v>30837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6500</v>
      </c>
      <c r="G61" s="21" t="n">
        <v>16500</v>
      </c>
      <c r="H61" s="19" t="n">
        <v>27733</v>
      </c>
      <c r="I61" s="20" t="n">
        <v>0</v>
      </c>
      <c r="J61" s="21" t="n">
        <v>27733</v>
      </c>
      <c r="K61" s="21" t="n">
        <v>442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3</v>
      </c>
      <c r="I62" s="24" t="n">
        <v>0</v>
      </c>
      <c r="J62" s="25" t="n">
        <v>3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9880</v>
      </c>
      <c r="F63" s="31" t="n">
        <v>16500</v>
      </c>
      <c r="G63" s="32" t="n">
        <v>316380</v>
      </c>
      <c r="H63" s="30" t="n">
        <v>36223</v>
      </c>
      <c r="I63" s="31" t="n">
        <v>0</v>
      </c>
      <c r="J63" s="32" t="n">
        <v>36223</v>
      </c>
      <c r="K63" s="32" t="n">
        <v>3526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574</v>
      </c>
      <c r="F65" s="20" t="n">
        <v>0</v>
      </c>
      <c r="G65" s="21" t="n">
        <v>13574</v>
      </c>
      <c r="H65" s="19" t="n">
        <v>23867.29</v>
      </c>
      <c r="I65" s="20" t="n">
        <v>0</v>
      </c>
      <c r="J65" s="21" t="n">
        <v>23867.29</v>
      </c>
      <c r="K65" s="21" t="n">
        <v>37441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2</v>
      </c>
      <c r="I66" s="24" t="n">
        <v>2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5256</v>
      </c>
      <c r="G67" s="21" t="n">
        <v>15256</v>
      </c>
      <c r="H67" s="19" t="n">
        <v>23356.27</v>
      </c>
      <c r="I67" s="20" t="n">
        <v>50916.64</v>
      </c>
      <c r="J67" s="21" t="n">
        <v>74272.91</v>
      </c>
      <c r="K67" s="21" t="n">
        <v>89528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5</v>
      </c>
      <c r="I68" s="24" t="n">
        <v>2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574</v>
      </c>
      <c r="F69" s="31" t="n">
        <v>15256</v>
      </c>
      <c r="G69" s="32" t="n">
        <v>28830</v>
      </c>
      <c r="H69" s="30" t="n">
        <v>47223.56</v>
      </c>
      <c r="I69" s="31" t="n">
        <v>50916.64</v>
      </c>
      <c r="J69" s="32" t="n">
        <v>98140.2</v>
      </c>
      <c r="K69" s="32" t="n">
        <v>126970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8</v>
      </c>
      <c r="I70" s="14" t="n">
        <v>2</v>
      </c>
      <c r="J70" s="15" t="n">
        <v>10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3454</v>
      </c>
      <c r="F71" s="31" t="n">
        <v>31756</v>
      </c>
      <c r="G71" s="32" t="n">
        <v>345210</v>
      </c>
      <c r="H71" s="30" t="n">
        <v>83446.56</v>
      </c>
      <c r="I71" s="31" t="n">
        <v>50916.64</v>
      </c>
      <c r="J71" s="32" t="n">
        <v>134363.2</v>
      </c>
      <c r="K71" s="32" t="n">
        <v>479573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3</v>
      </c>
      <c r="G72" s="15" t="n">
        <v>20</v>
      </c>
      <c r="H72" s="13" t="n">
        <v>18</v>
      </c>
      <c r="I72" s="14" t="n">
        <v>0</v>
      </c>
      <c r="J72" s="15" t="n">
        <v>18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24268</v>
      </c>
      <c r="F73" s="20" t="n">
        <v>61262</v>
      </c>
      <c r="G73" s="21" t="n">
        <v>785530</v>
      </c>
      <c r="H73" s="19" t="n">
        <v>316665.82</v>
      </c>
      <c r="I73" s="20" t="n">
        <v>0</v>
      </c>
      <c r="J73" s="21" t="n">
        <v>316665.82</v>
      </c>
      <c r="K73" s="21" t="n">
        <v>1102195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3</v>
      </c>
      <c r="G74" s="25" t="n">
        <v>5</v>
      </c>
      <c r="H74" s="23" t="n">
        <v>2</v>
      </c>
      <c r="I74" s="24" t="n">
        <v>0</v>
      </c>
      <c r="J74" s="25" t="n">
        <v>2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3685</v>
      </c>
      <c r="F75" s="20" t="n">
        <v>75737</v>
      </c>
      <c r="G75" s="21" t="n">
        <v>189422</v>
      </c>
      <c r="H75" s="19" t="n">
        <v>308666</v>
      </c>
      <c r="I75" s="20" t="n">
        <v>0</v>
      </c>
      <c r="J75" s="21" t="n">
        <v>308666</v>
      </c>
      <c r="K75" s="21" t="n">
        <v>4980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6</v>
      </c>
      <c r="G76" s="25" t="n">
        <v>25</v>
      </c>
      <c r="H76" s="23" t="n">
        <v>20</v>
      </c>
      <c r="I76" s="24" t="n">
        <v>0</v>
      </c>
      <c r="J76" s="25" t="n">
        <v>20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37953</v>
      </c>
      <c r="F77" s="31" t="n">
        <v>136999</v>
      </c>
      <c r="G77" s="32" t="n">
        <v>974952</v>
      </c>
      <c r="H77" s="30" t="n">
        <v>625331.82</v>
      </c>
      <c r="I77" s="31" t="n">
        <v>0</v>
      </c>
      <c r="J77" s="32" t="n">
        <v>625331.82</v>
      </c>
      <c r="K77" s="32" t="n">
        <v>1600283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2</v>
      </c>
      <c r="G78" s="15" t="n">
        <v>8</v>
      </c>
      <c r="H78" s="13" t="n">
        <v>13</v>
      </c>
      <c r="I78" s="14" t="n">
        <v>1</v>
      </c>
      <c r="J78" s="15" t="n">
        <v>14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2674.77</v>
      </c>
      <c r="F79" s="20" t="n">
        <v>145681.02</v>
      </c>
      <c r="G79" s="21" t="n">
        <v>278355.79</v>
      </c>
      <c r="H79" s="19" t="n">
        <v>377381.12</v>
      </c>
      <c r="I79" s="20" t="n">
        <v>2533.36</v>
      </c>
      <c r="J79" s="21" t="n">
        <v>379914.48</v>
      </c>
      <c r="K79" s="21" t="n">
        <v>658270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3</v>
      </c>
      <c r="I80" s="24" t="n">
        <v>8</v>
      </c>
      <c r="J80" s="25" t="n">
        <v>11</v>
      </c>
      <c r="K80" s="25" t="n">
        <v>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07981</v>
      </c>
      <c r="G81" s="21" t="n">
        <v>307981</v>
      </c>
      <c r="H81" s="19" t="n">
        <v>64565.33</v>
      </c>
      <c r="I81" s="20" t="n">
        <v>1129630.12</v>
      </c>
      <c r="J81" s="21" t="n">
        <v>1194195.45</v>
      </c>
      <c r="K81" s="21" t="n">
        <v>1502176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4</v>
      </c>
      <c r="G82" s="25" t="n">
        <v>10</v>
      </c>
      <c r="H82" s="23" t="n">
        <v>16</v>
      </c>
      <c r="I82" s="24" t="n">
        <v>9</v>
      </c>
      <c r="J82" s="25" t="n">
        <v>25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2674.77</v>
      </c>
      <c r="F83" s="31" t="n">
        <v>453662.02</v>
      </c>
      <c r="G83" s="32" t="n">
        <v>586336.79</v>
      </c>
      <c r="H83" s="30" t="n">
        <v>441946.45</v>
      </c>
      <c r="I83" s="31" t="n">
        <v>1132163.48</v>
      </c>
      <c r="J83" s="32" t="n">
        <v>1574109.93</v>
      </c>
      <c r="K83" s="32" t="n">
        <v>2160446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10</v>
      </c>
      <c r="G84" s="15" t="n">
        <v>35</v>
      </c>
      <c r="H84" s="13" t="n">
        <v>36</v>
      </c>
      <c r="I84" s="14" t="n">
        <v>9</v>
      </c>
      <c r="J84" s="15" t="n">
        <v>45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70627.77</v>
      </c>
      <c r="F85" s="31" t="n">
        <v>590661.02</v>
      </c>
      <c r="G85" s="32" t="n">
        <v>1561288.79</v>
      </c>
      <c r="H85" s="30" t="n">
        <v>1067278.27</v>
      </c>
      <c r="I85" s="31" t="n">
        <v>1132163.48</v>
      </c>
      <c r="J85" s="32" t="n">
        <v>2199441.75</v>
      </c>
      <c r="K85" s="32" t="n">
        <v>3760730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060</v>
      </c>
      <c r="I9" s="20" t="n">
        <v>0</v>
      </c>
      <c r="J9" s="21" t="n">
        <v>8060</v>
      </c>
      <c r="K9" s="21" t="n">
        <v>806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312.57</v>
      </c>
      <c r="I11" s="20" t="n">
        <v>0</v>
      </c>
      <c r="J11" s="21" t="n">
        <v>2312.57</v>
      </c>
      <c r="K11" s="21" t="n">
        <v>2312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</v>
      </c>
      <c r="I12" s="24" t="n">
        <v>0</v>
      </c>
      <c r="J12" s="25" t="n">
        <v>2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372.57</v>
      </c>
      <c r="I13" s="31" t="n">
        <v>0</v>
      </c>
      <c r="J13" s="32" t="n">
        <v>10372.57</v>
      </c>
      <c r="K13" s="32" t="n">
        <v>10372.5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855.62</v>
      </c>
      <c r="I15" s="20" t="n">
        <v>0</v>
      </c>
      <c r="J15" s="21" t="n">
        <v>8855.62</v>
      </c>
      <c r="K15" s="21" t="n">
        <v>8855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855.62</v>
      </c>
      <c r="I19" s="31" t="n">
        <v>0</v>
      </c>
      <c r="J19" s="32" t="n">
        <v>8855.62</v>
      </c>
      <c r="K19" s="32" t="n">
        <v>8855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0</v>
      </c>
      <c r="J20" s="15" t="n">
        <v>4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228.19</v>
      </c>
      <c r="I21" s="31" t="n">
        <v>0</v>
      </c>
      <c r="J21" s="32" t="n">
        <v>19228.19</v>
      </c>
      <c r="K21" s="32" t="n">
        <v>19228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</v>
      </c>
      <c r="I22" s="14" t="n">
        <v>0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7591</v>
      </c>
      <c r="I23" s="20" t="n">
        <v>0</v>
      </c>
      <c r="J23" s="21" t="n">
        <v>7591</v>
      </c>
      <c r="K23" s="21" t="n">
        <v>75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0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7591</v>
      </c>
      <c r="I27" s="31" t="n">
        <v>0</v>
      </c>
      <c r="J27" s="32" t="n">
        <v>7591</v>
      </c>
      <c r="K27" s="32" t="n">
        <v>75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1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73406.41</v>
      </c>
      <c r="J29" s="21" t="n">
        <v>73406.41</v>
      </c>
      <c r="K29" s="21" t="n">
        <v>73406.4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789</v>
      </c>
      <c r="I31" s="20" t="n">
        <v>33737.59</v>
      </c>
      <c r="J31" s="21" t="n">
        <v>40526.59</v>
      </c>
      <c r="K31" s="21" t="n">
        <v>40526.5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789</v>
      </c>
      <c r="I33" s="31" t="n">
        <v>107144</v>
      </c>
      <c r="J33" s="32" t="n">
        <v>113933</v>
      </c>
      <c r="K33" s="32" t="n">
        <v>1139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3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380</v>
      </c>
      <c r="I35" s="31" t="n">
        <v>107144</v>
      </c>
      <c r="J35" s="32" t="n">
        <v>121524</v>
      </c>
      <c r="K35" s="32" t="n">
        <v>1215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410.22</v>
      </c>
      <c r="I45" s="20" t="n">
        <v>28673.09</v>
      </c>
      <c r="J45" s="21" t="n">
        <v>32083.31</v>
      </c>
      <c r="K45" s="21" t="n">
        <v>32083.3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1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410.22</v>
      </c>
      <c r="I47" s="31" t="n">
        <v>28673.09</v>
      </c>
      <c r="J47" s="32" t="n">
        <v>32083.31</v>
      </c>
      <c r="K47" s="32" t="n">
        <v>32083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1</v>
      </c>
      <c r="J48" s="15" t="n">
        <v>2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10.22</v>
      </c>
      <c r="I49" s="31" t="n">
        <v>28673.09</v>
      </c>
      <c r="J49" s="32" t="n">
        <v>32083.31</v>
      </c>
      <c r="K49" s="32" t="n">
        <v>32083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250</v>
      </c>
      <c r="I59" s="20" t="n">
        <v>0</v>
      </c>
      <c r="J59" s="21" t="n">
        <v>5250</v>
      </c>
      <c r="K59" s="21" t="n">
        <v>525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250</v>
      </c>
      <c r="I63" s="31" t="n">
        <v>0</v>
      </c>
      <c r="J63" s="32" t="n">
        <v>5250</v>
      </c>
      <c r="K63" s="32" t="n">
        <v>525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69.99</v>
      </c>
      <c r="I65" s="20" t="n">
        <v>0</v>
      </c>
      <c r="J65" s="21" t="n">
        <v>1569.99</v>
      </c>
      <c r="K65" s="21" t="n">
        <v>1569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69.99</v>
      </c>
      <c r="I69" s="31" t="n">
        <v>0</v>
      </c>
      <c r="J69" s="32" t="n">
        <v>1569.99</v>
      </c>
      <c r="K69" s="32" t="n">
        <v>1569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0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819.99</v>
      </c>
      <c r="I71" s="31" t="n">
        <v>0</v>
      </c>
      <c r="J71" s="32" t="n">
        <v>6819.99</v>
      </c>
      <c r="K71" s="32" t="n">
        <v>6819.9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0</v>
      </c>
      <c r="I72" s="14" t="n">
        <v>0</v>
      </c>
      <c r="J72" s="15" t="n">
        <v>10</v>
      </c>
      <c r="K72" s="15" t="n">
        <v>1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0901</v>
      </c>
      <c r="I73" s="20" t="n">
        <v>0</v>
      </c>
      <c r="J73" s="21" t="n">
        <v>20901</v>
      </c>
      <c r="K73" s="21" t="n">
        <v>2090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12.57</v>
      </c>
      <c r="I75" s="20" t="n">
        <v>0</v>
      </c>
      <c r="J75" s="21" t="n">
        <v>2312.57</v>
      </c>
      <c r="K75" s="21" t="n">
        <v>2312.5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</v>
      </c>
      <c r="I76" s="24" t="n">
        <v>0</v>
      </c>
      <c r="J76" s="25" t="n">
        <v>11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3213.57</v>
      </c>
      <c r="I77" s="31" t="n">
        <v>0</v>
      </c>
      <c r="J77" s="32" t="n">
        <v>23213.57</v>
      </c>
      <c r="K77" s="32" t="n">
        <v>23213.5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1</v>
      </c>
      <c r="J78" s="15" t="n">
        <v>5</v>
      </c>
      <c r="K78" s="15" t="n">
        <v>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425.61</v>
      </c>
      <c r="I79" s="20" t="n">
        <v>73406.41</v>
      </c>
      <c r="J79" s="21" t="n">
        <v>83832.02</v>
      </c>
      <c r="K79" s="21" t="n">
        <v>83832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3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199.22</v>
      </c>
      <c r="I81" s="20" t="n">
        <v>62410.68</v>
      </c>
      <c r="J81" s="21" t="n">
        <v>72609.9</v>
      </c>
      <c r="K81" s="21" t="n">
        <v>72609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6</v>
      </c>
      <c r="I82" s="24" t="n">
        <v>4</v>
      </c>
      <c r="J82" s="25" t="n">
        <v>10</v>
      </c>
      <c r="K82" s="25" t="n">
        <v>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0624.83</v>
      </c>
      <c r="I83" s="31" t="n">
        <v>135817.09</v>
      </c>
      <c r="J83" s="32" t="n">
        <v>156441.92</v>
      </c>
      <c r="K83" s="32" t="n">
        <v>156441.9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7</v>
      </c>
      <c r="I84" s="14" t="n">
        <v>4</v>
      </c>
      <c r="J84" s="15" t="n">
        <v>21</v>
      </c>
      <c r="K84" s="15" t="n">
        <v>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43838.4</v>
      </c>
      <c r="I85" s="31" t="n">
        <v>135817.09</v>
      </c>
      <c r="J85" s="32" t="n">
        <v>179655.49</v>
      </c>
      <c r="K85" s="32" t="n">
        <v>179655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0</v>
      </c>
      <c r="I8" s="14" t="n">
        <v>0</v>
      </c>
      <c r="J8" s="15" t="n">
        <v>10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197</v>
      </c>
      <c r="F9" s="20" t="n">
        <v>0</v>
      </c>
      <c r="G9" s="21" t="n">
        <v>51197</v>
      </c>
      <c r="H9" s="19" t="n">
        <v>548140.3</v>
      </c>
      <c r="I9" s="20" t="n">
        <v>0</v>
      </c>
      <c r="J9" s="21" t="n">
        <v>548140.3</v>
      </c>
      <c r="K9" s="21" t="n">
        <v>599337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0</v>
      </c>
      <c r="I10" s="24" t="n">
        <v>0</v>
      </c>
      <c r="J10" s="25" t="n">
        <v>0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6227.65</v>
      </c>
      <c r="F11" s="20" t="n">
        <v>0</v>
      </c>
      <c r="G11" s="21" t="n">
        <v>46227.65</v>
      </c>
      <c r="H11" s="19" t="n">
        <v>0</v>
      </c>
      <c r="I11" s="20" t="n">
        <v>0</v>
      </c>
      <c r="J11" s="21" t="n">
        <v>0</v>
      </c>
      <c r="K11" s="21" t="n">
        <v>46227.6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10</v>
      </c>
      <c r="I12" s="24" t="n">
        <v>0</v>
      </c>
      <c r="J12" s="25" t="n">
        <v>10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424.65</v>
      </c>
      <c r="F13" s="31" t="n">
        <v>0</v>
      </c>
      <c r="G13" s="32" t="n">
        <v>97424.65</v>
      </c>
      <c r="H13" s="30" t="n">
        <v>548140.3</v>
      </c>
      <c r="I13" s="31" t="n">
        <v>0</v>
      </c>
      <c r="J13" s="32" t="n">
        <v>548140.3</v>
      </c>
      <c r="K13" s="32" t="n">
        <v>645564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885</v>
      </c>
      <c r="I15" s="20" t="n">
        <v>0</v>
      </c>
      <c r="J15" s="21" t="n">
        <v>1885</v>
      </c>
      <c r="K15" s="21" t="n">
        <v>18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7933</v>
      </c>
      <c r="I17" s="20" t="n">
        <v>4480.77</v>
      </c>
      <c r="J17" s="21" t="n">
        <v>72413.77</v>
      </c>
      <c r="K17" s="21" t="n">
        <v>72413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1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9818</v>
      </c>
      <c r="I19" s="31" t="n">
        <v>4480.77</v>
      </c>
      <c r="J19" s="32" t="n">
        <v>74298.77</v>
      </c>
      <c r="K19" s="32" t="n">
        <v>74298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2</v>
      </c>
      <c r="I20" s="14" t="n">
        <v>1</v>
      </c>
      <c r="J20" s="15" t="n">
        <v>13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7424.65</v>
      </c>
      <c r="F21" s="31" t="n">
        <v>0</v>
      </c>
      <c r="G21" s="32" t="n">
        <v>97424.65</v>
      </c>
      <c r="H21" s="30" t="n">
        <v>617958.3</v>
      </c>
      <c r="I21" s="31" t="n">
        <v>4480.77</v>
      </c>
      <c r="J21" s="32" t="n">
        <v>622439.07</v>
      </c>
      <c r="K21" s="32" t="n">
        <v>719863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29</v>
      </c>
      <c r="I22" s="14" t="n">
        <v>3</v>
      </c>
      <c r="J22" s="15" t="n">
        <v>32</v>
      </c>
      <c r="K22" s="15" t="n"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881</v>
      </c>
      <c r="F23" s="20" t="n">
        <v>0</v>
      </c>
      <c r="G23" s="21" t="n">
        <v>84881</v>
      </c>
      <c r="H23" s="19" t="n">
        <v>155785.66</v>
      </c>
      <c r="I23" s="20" t="n">
        <v>1556</v>
      </c>
      <c r="J23" s="21" t="n">
        <v>157341.66</v>
      </c>
      <c r="K23" s="21" t="n">
        <v>242222.6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2400</v>
      </c>
      <c r="F25" s="20" t="n">
        <v>0</v>
      </c>
      <c r="G25" s="21" t="n">
        <v>192400</v>
      </c>
      <c r="H25" s="19" t="n">
        <v>0</v>
      </c>
      <c r="I25" s="20" t="n">
        <v>0</v>
      </c>
      <c r="J25" s="21" t="n">
        <v>0</v>
      </c>
      <c r="K25" s="21" t="n">
        <v>19240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9</v>
      </c>
      <c r="I26" s="24" t="n">
        <v>3</v>
      </c>
      <c r="J26" s="25" t="n">
        <v>32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7281</v>
      </c>
      <c r="F27" s="31" t="n">
        <v>0</v>
      </c>
      <c r="G27" s="32" t="n">
        <v>277281</v>
      </c>
      <c r="H27" s="30" t="n">
        <v>155785.66</v>
      </c>
      <c r="I27" s="31" t="n">
        <v>1556</v>
      </c>
      <c r="J27" s="32" t="n">
        <v>157341.66</v>
      </c>
      <c r="K27" s="32" t="n">
        <v>434622.6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60923.2</v>
      </c>
      <c r="I29" s="20" t="n">
        <v>5969.73</v>
      </c>
      <c r="J29" s="21" t="n">
        <v>166892.93</v>
      </c>
      <c r="K29" s="21" t="n">
        <v>166892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5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89572.8</v>
      </c>
      <c r="J31" s="21" t="n">
        <v>89572.8</v>
      </c>
      <c r="K31" s="21" t="n">
        <v>89572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7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60923.2</v>
      </c>
      <c r="I33" s="31" t="n">
        <v>95542.53</v>
      </c>
      <c r="J33" s="32" t="n">
        <v>256465.73</v>
      </c>
      <c r="K33" s="32" t="n">
        <v>256465.7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31</v>
      </c>
      <c r="I34" s="14" t="n">
        <v>10</v>
      </c>
      <c r="J34" s="15" t="n">
        <v>41</v>
      </c>
      <c r="K34" s="15" t="n"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7281</v>
      </c>
      <c r="F35" s="31" t="n">
        <v>0</v>
      </c>
      <c r="G35" s="32" t="n">
        <v>277281</v>
      </c>
      <c r="H35" s="30" t="n">
        <v>316708.86</v>
      </c>
      <c r="I35" s="31" t="n">
        <v>97098.53</v>
      </c>
      <c r="J35" s="32" t="n">
        <v>413807.39</v>
      </c>
      <c r="K35" s="32" t="n">
        <v>691088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8</v>
      </c>
      <c r="I36" s="14" t="n">
        <v>13</v>
      </c>
      <c r="J36" s="15" t="n">
        <v>31</v>
      </c>
      <c r="K36" s="15" t="n">
        <v>3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9737.37</v>
      </c>
      <c r="F37" s="20" t="n">
        <v>0</v>
      </c>
      <c r="G37" s="21" t="n">
        <v>239737.37</v>
      </c>
      <c r="H37" s="19" t="n">
        <v>141418.34</v>
      </c>
      <c r="I37" s="20" t="n">
        <v>48628.79</v>
      </c>
      <c r="J37" s="21" t="n">
        <v>190047.13</v>
      </c>
      <c r="K37" s="21" t="n">
        <v>429784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2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1641.8</v>
      </c>
      <c r="F39" s="20" t="n">
        <v>0</v>
      </c>
      <c r="G39" s="21" t="n">
        <v>21641.8</v>
      </c>
      <c r="H39" s="19" t="n">
        <v>6063</v>
      </c>
      <c r="I39" s="20" t="n">
        <v>2342</v>
      </c>
      <c r="J39" s="21" t="n">
        <v>8405</v>
      </c>
      <c r="K39" s="21" t="n">
        <v>30046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20</v>
      </c>
      <c r="I40" s="24" t="n">
        <v>15</v>
      </c>
      <c r="J40" s="25" t="n">
        <v>35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61379.17</v>
      </c>
      <c r="F41" s="31" t="n">
        <v>0</v>
      </c>
      <c r="G41" s="32" t="n">
        <v>261379.17</v>
      </c>
      <c r="H41" s="30" t="n">
        <v>147481.34</v>
      </c>
      <c r="I41" s="31" t="n">
        <v>50970.79</v>
      </c>
      <c r="J41" s="32" t="n">
        <v>198452.13</v>
      </c>
      <c r="K41" s="32" t="n">
        <v>459831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2</v>
      </c>
      <c r="I42" s="14" t="n">
        <v>0</v>
      </c>
      <c r="J42" s="15" t="n">
        <v>2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6409</v>
      </c>
      <c r="F43" s="20" t="n">
        <v>0</v>
      </c>
      <c r="G43" s="21" t="n">
        <v>76409</v>
      </c>
      <c r="H43" s="19" t="n">
        <v>38324.02</v>
      </c>
      <c r="I43" s="20" t="n">
        <v>0</v>
      </c>
      <c r="J43" s="21" t="n">
        <v>38324.02</v>
      </c>
      <c r="K43" s="21" t="n">
        <v>114733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14.12</v>
      </c>
      <c r="I45" s="20" t="n">
        <v>0</v>
      </c>
      <c r="J45" s="21" t="n">
        <v>914.12</v>
      </c>
      <c r="K45" s="21" t="n">
        <v>914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3</v>
      </c>
      <c r="I46" s="24" t="n">
        <v>0</v>
      </c>
      <c r="J46" s="25" t="n">
        <v>3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6409</v>
      </c>
      <c r="F47" s="31" t="n">
        <v>0</v>
      </c>
      <c r="G47" s="32" t="n">
        <v>76409</v>
      </c>
      <c r="H47" s="30" t="n">
        <v>39238.14</v>
      </c>
      <c r="I47" s="31" t="n">
        <v>0</v>
      </c>
      <c r="J47" s="32" t="n">
        <v>39238.14</v>
      </c>
      <c r="K47" s="32" t="n">
        <v>115647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1</v>
      </c>
      <c r="F48" s="14" t="n">
        <v>0</v>
      </c>
      <c r="G48" s="15" t="n">
        <v>11</v>
      </c>
      <c r="H48" s="13" t="n">
        <v>23</v>
      </c>
      <c r="I48" s="14" t="n">
        <v>15</v>
      </c>
      <c r="J48" s="15" t="n">
        <v>38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37788.17</v>
      </c>
      <c r="F49" s="31" t="n">
        <v>0</v>
      </c>
      <c r="G49" s="32" t="n">
        <v>337788.17</v>
      </c>
      <c r="H49" s="30" t="n">
        <v>186719.48</v>
      </c>
      <c r="I49" s="31" t="n">
        <v>50970.79</v>
      </c>
      <c r="J49" s="32" t="n">
        <v>237690.27</v>
      </c>
      <c r="K49" s="32" t="n">
        <v>575478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2</v>
      </c>
      <c r="G58" s="15" t="n">
        <v>5</v>
      </c>
      <c r="H58" s="13" t="n">
        <v>22</v>
      </c>
      <c r="I58" s="14" t="n">
        <v>1</v>
      </c>
      <c r="J58" s="15" t="n">
        <v>23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5889</v>
      </c>
      <c r="F59" s="20" t="n">
        <v>49793</v>
      </c>
      <c r="G59" s="21" t="n">
        <v>295682</v>
      </c>
      <c r="H59" s="19" t="n">
        <v>33179.54</v>
      </c>
      <c r="I59" s="20" t="n">
        <v>10587</v>
      </c>
      <c r="J59" s="21" t="n">
        <v>43766.54</v>
      </c>
      <c r="K59" s="21" t="n">
        <v>339448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7</v>
      </c>
      <c r="I60" s="24" t="n">
        <v>0</v>
      </c>
      <c r="J60" s="25" t="n">
        <v>17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76036</v>
      </c>
      <c r="F61" s="20" t="n">
        <v>0</v>
      </c>
      <c r="G61" s="21" t="n">
        <v>76036</v>
      </c>
      <c r="H61" s="19" t="n">
        <v>61.37</v>
      </c>
      <c r="I61" s="20" t="n">
        <v>0</v>
      </c>
      <c r="J61" s="21" t="n">
        <v>61.37</v>
      </c>
      <c r="K61" s="21" t="n">
        <v>76097.3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39</v>
      </c>
      <c r="I62" s="24" t="n">
        <v>1</v>
      </c>
      <c r="J62" s="25" t="n">
        <v>40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21925</v>
      </c>
      <c r="F63" s="31" t="n">
        <v>49793</v>
      </c>
      <c r="G63" s="32" t="n">
        <v>371718</v>
      </c>
      <c r="H63" s="30" t="n">
        <v>33240.91</v>
      </c>
      <c r="I63" s="31" t="n">
        <v>10587</v>
      </c>
      <c r="J63" s="32" t="n">
        <v>43827.91</v>
      </c>
      <c r="K63" s="32" t="n">
        <v>415545.9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1</v>
      </c>
      <c r="I64" s="14" t="n">
        <v>0</v>
      </c>
      <c r="J64" s="15" t="n">
        <v>1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6078.21</v>
      </c>
      <c r="F65" s="20" t="n">
        <v>0</v>
      </c>
      <c r="G65" s="21" t="n">
        <v>256078.21</v>
      </c>
      <c r="H65" s="19" t="n">
        <v>115069</v>
      </c>
      <c r="I65" s="20" t="n">
        <v>0</v>
      </c>
      <c r="J65" s="21" t="n">
        <v>115069</v>
      </c>
      <c r="K65" s="21" t="n">
        <v>371147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0</v>
      </c>
      <c r="I66" s="24" t="n">
        <v>0</v>
      </c>
      <c r="J66" s="25" t="n">
        <v>0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826</v>
      </c>
      <c r="F67" s="20" t="n">
        <v>0</v>
      </c>
      <c r="G67" s="21" t="n">
        <v>20826</v>
      </c>
      <c r="H67" s="19" t="n">
        <v>0</v>
      </c>
      <c r="I67" s="20" t="n">
        <v>0</v>
      </c>
      <c r="J67" s="21" t="n">
        <v>0</v>
      </c>
      <c r="K67" s="21" t="n">
        <v>2082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1</v>
      </c>
      <c r="I68" s="24" t="n">
        <v>0</v>
      </c>
      <c r="J68" s="25" t="n">
        <v>1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6904.21</v>
      </c>
      <c r="F69" s="31" t="n">
        <v>0</v>
      </c>
      <c r="G69" s="32" t="n">
        <v>276904.21</v>
      </c>
      <c r="H69" s="30" t="n">
        <v>115069</v>
      </c>
      <c r="I69" s="31" t="n">
        <v>0</v>
      </c>
      <c r="J69" s="32" t="n">
        <v>115069</v>
      </c>
      <c r="K69" s="32" t="n">
        <v>391973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2</v>
      </c>
      <c r="G70" s="15" t="n">
        <v>9</v>
      </c>
      <c r="H70" s="13" t="n">
        <v>40</v>
      </c>
      <c r="I70" s="14" t="n">
        <v>1</v>
      </c>
      <c r="J70" s="15" t="n">
        <v>41</v>
      </c>
      <c r="K70" s="15" t="n">
        <v>5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98829.21</v>
      </c>
      <c r="F71" s="31" t="n">
        <v>49793</v>
      </c>
      <c r="G71" s="32" t="n">
        <v>648622.21</v>
      </c>
      <c r="H71" s="30" t="n">
        <v>148309.91</v>
      </c>
      <c r="I71" s="31" t="n">
        <v>10587</v>
      </c>
      <c r="J71" s="32" t="n">
        <v>158896.91</v>
      </c>
      <c r="K71" s="32" t="n">
        <v>80751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79</v>
      </c>
      <c r="I72" s="14" t="n">
        <v>17</v>
      </c>
      <c r="J72" s="15" t="n">
        <v>96</v>
      </c>
      <c r="K72" s="15" t="n"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21704.37</v>
      </c>
      <c r="F73" s="20" t="n">
        <v>49793</v>
      </c>
      <c r="G73" s="21" t="n">
        <v>671497.37</v>
      </c>
      <c r="H73" s="19" t="n">
        <v>878523.84</v>
      </c>
      <c r="I73" s="20" t="n">
        <v>60771.79</v>
      </c>
      <c r="J73" s="21" t="n">
        <v>939295.63</v>
      </c>
      <c r="K73" s="21" t="n">
        <v>16107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19</v>
      </c>
      <c r="I74" s="24" t="n">
        <v>2</v>
      </c>
      <c r="J74" s="25" t="n">
        <v>21</v>
      </c>
      <c r="K74" s="25" t="n">
        <v>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6305.45</v>
      </c>
      <c r="F75" s="20" t="n">
        <v>0</v>
      </c>
      <c r="G75" s="21" t="n">
        <v>336305.45</v>
      </c>
      <c r="H75" s="19" t="n">
        <v>6124.37</v>
      </c>
      <c r="I75" s="20" t="n">
        <v>2342</v>
      </c>
      <c r="J75" s="21" t="n">
        <v>8466.37</v>
      </c>
      <c r="K75" s="21" t="n">
        <v>344771.8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2</v>
      </c>
      <c r="G76" s="25" t="n">
        <v>24</v>
      </c>
      <c r="H76" s="23" t="n">
        <v>98</v>
      </c>
      <c r="I76" s="24" t="n">
        <v>19</v>
      </c>
      <c r="J76" s="25" t="n">
        <v>117</v>
      </c>
      <c r="K76" s="25" t="n">
        <v>1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58009.82</v>
      </c>
      <c r="F77" s="31" t="n">
        <v>49793</v>
      </c>
      <c r="G77" s="32" t="n">
        <v>1007802.82</v>
      </c>
      <c r="H77" s="30" t="n">
        <v>884648.21</v>
      </c>
      <c r="I77" s="31" t="n">
        <v>63113.79</v>
      </c>
      <c r="J77" s="32" t="n">
        <v>947762</v>
      </c>
      <c r="K77" s="32" t="n">
        <v>1955564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6</v>
      </c>
      <c r="I78" s="14" t="n">
        <v>2</v>
      </c>
      <c r="J78" s="15" t="n">
        <v>8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2487.21</v>
      </c>
      <c r="F79" s="20" t="n">
        <v>0</v>
      </c>
      <c r="G79" s="21" t="n">
        <v>332487.21</v>
      </c>
      <c r="H79" s="19" t="n">
        <v>316201.22</v>
      </c>
      <c r="I79" s="20" t="n">
        <v>5969.73</v>
      </c>
      <c r="J79" s="21" t="n">
        <v>322170.95</v>
      </c>
      <c r="K79" s="21" t="n">
        <v>654658.1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2</v>
      </c>
      <c r="I80" s="24" t="n">
        <v>6</v>
      </c>
      <c r="J80" s="25" t="n">
        <v>8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826</v>
      </c>
      <c r="F81" s="20" t="n">
        <v>0</v>
      </c>
      <c r="G81" s="21" t="n">
        <v>20826</v>
      </c>
      <c r="H81" s="19" t="n">
        <v>68847.12</v>
      </c>
      <c r="I81" s="20" t="n">
        <v>94053.57</v>
      </c>
      <c r="J81" s="21" t="n">
        <v>162900.69</v>
      </c>
      <c r="K81" s="21" t="n">
        <v>183726.6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8</v>
      </c>
      <c r="I82" s="24" t="n">
        <v>8</v>
      </c>
      <c r="J82" s="25" t="n">
        <v>16</v>
      </c>
      <c r="K82" s="25" t="n">
        <v>2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3313.21</v>
      </c>
      <c r="F83" s="31" t="n">
        <v>0</v>
      </c>
      <c r="G83" s="32" t="n">
        <v>353313.21</v>
      </c>
      <c r="H83" s="30" t="n">
        <v>385048.34</v>
      </c>
      <c r="I83" s="31" t="n">
        <v>100023.3</v>
      </c>
      <c r="J83" s="32" t="n">
        <v>485071.64</v>
      </c>
      <c r="K83" s="32" t="n">
        <v>838384.8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8</v>
      </c>
      <c r="F84" s="14" t="n">
        <v>2</v>
      </c>
      <c r="G84" s="15" t="n">
        <v>30</v>
      </c>
      <c r="H84" s="13" t="n">
        <v>106</v>
      </c>
      <c r="I84" s="14" t="n">
        <v>27</v>
      </c>
      <c r="J84" s="15" t="n">
        <v>133</v>
      </c>
      <c r="K84" s="15" t="n">
        <v>1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311323.03</v>
      </c>
      <c r="F85" s="31" t="n">
        <v>49793</v>
      </c>
      <c r="G85" s="32" t="n">
        <v>1361116.03</v>
      </c>
      <c r="H85" s="30" t="n">
        <v>1269696.55</v>
      </c>
      <c r="I85" s="31" t="n">
        <v>163137.09</v>
      </c>
      <c r="J85" s="32" t="n">
        <v>1432833.64</v>
      </c>
      <c r="K85" s="32" t="n">
        <v>2793949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24</v>
      </c>
      <c r="I8" s="14" t="n">
        <v>1</v>
      </c>
      <c r="J8" s="15" t="n">
        <v>25</v>
      </c>
      <c r="K8" s="15" t="n"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9865</v>
      </c>
      <c r="F9" s="20" t="n">
        <v>0</v>
      </c>
      <c r="G9" s="21" t="n">
        <v>319865</v>
      </c>
      <c r="H9" s="19" t="n">
        <v>61018.76</v>
      </c>
      <c r="I9" s="20" t="n">
        <v>3449</v>
      </c>
      <c r="J9" s="21" t="n">
        <v>64467.76</v>
      </c>
      <c r="K9" s="21" t="n">
        <v>384332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98570</v>
      </c>
      <c r="F11" s="20" t="n">
        <v>0</v>
      </c>
      <c r="G11" s="21" t="n">
        <v>98570</v>
      </c>
      <c r="H11" s="19" t="n">
        <v>1076</v>
      </c>
      <c r="I11" s="20" t="n">
        <v>0</v>
      </c>
      <c r="J11" s="21" t="n">
        <v>1076</v>
      </c>
      <c r="K11" s="21" t="n">
        <v>996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25</v>
      </c>
      <c r="I12" s="24" t="n">
        <v>1</v>
      </c>
      <c r="J12" s="25" t="n">
        <v>26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18435</v>
      </c>
      <c r="F13" s="31" t="n">
        <v>0</v>
      </c>
      <c r="G13" s="32" t="n">
        <v>418435</v>
      </c>
      <c r="H13" s="30" t="n">
        <v>62094.76</v>
      </c>
      <c r="I13" s="31" t="n">
        <v>3449</v>
      </c>
      <c r="J13" s="32" t="n">
        <v>65543.76</v>
      </c>
      <c r="K13" s="32" t="n">
        <v>48397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1</v>
      </c>
      <c r="G14" s="15" t="n">
        <v>6</v>
      </c>
      <c r="H14" s="13" t="n">
        <v>12</v>
      </c>
      <c r="I14" s="14" t="n">
        <v>1</v>
      </c>
      <c r="J14" s="15" t="n">
        <v>13</v>
      </c>
      <c r="K14" s="15" t="n"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67295.66</v>
      </c>
      <c r="F15" s="20" t="n">
        <v>14523</v>
      </c>
      <c r="G15" s="21" t="n">
        <v>281818.66</v>
      </c>
      <c r="H15" s="19" t="n">
        <v>395448.2</v>
      </c>
      <c r="I15" s="20" t="n">
        <v>6831.77</v>
      </c>
      <c r="J15" s="21" t="n">
        <v>402279.97</v>
      </c>
      <c r="K15" s="21" t="n">
        <v>684098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1</v>
      </c>
      <c r="I16" s="24" t="n">
        <v>1</v>
      </c>
      <c r="J16" s="25" t="n">
        <v>12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216.55</v>
      </c>
      <c r="F17" s="20" t="n">
        <v>0</v>
      </c>
      <c r="G17" s="21" t="n">
        <v>4216.55</v>
      </c>
      <c r="H17" s="19" t="n">
        <v>64247.16</v>
      </c>
      <c r="I17" s="20" t="n">
        <v>2197</v>
      </c>
      <c r="J17" s="21" t="n">
        <v>66444.16</v>
      </c>
      <c r="K17" s="21" t="n">
        <v>70660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1</v>
      </c>
      <c r="G18" s="25" t="n">
        <v>7</v>
      </c>
      <c r="H18" s="23" t="n">
        <v>23</v>
      </c>
      <c r="I18" s="24" t="n">
        <v>2</v>
      </c>
      <c r="J18" s="25" t="n">
        <v>25</v>
      </c>
      <c r="K18" s="25" t="n"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1512.21</v>
      </c>
      <c r="F19" s="31" t="n">
        <v>14523</v>
      </c>
      <c r="G19" s="32" t="n">
        <v>286035.21</v>
      </c>
      <c r="H19" s="30" t="n">
        <v>459695.36</v>
      </c>
      <c r="I19" s="31" t="n">
        <v>9028.77</v>
      </c>
      <c r="J19" s="32" t="n">
        <v>468724.13</v>
      </c>
      <c r="K19" s="32" t="n">
        <v>754759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1</v>
      </c>
      <c r="G20" s="15" t="n">
        <v>13</v>
      </c>
      <c r="H20" s="13" t="n">
        <v>48</v>
      </c>
      <c r="I20" s="14" t="n">
        <v>3</v>
      </c>
      <c r="J20" s="15" t="n">
        <v>51</v>
      </c>
      <c r="K20" s="15" t="n"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89947.21</v>
      </c>
      <c r="F21" s="31" t="n">
        <v>14523</v>
      </c>
      <c r="G21" s="32" t="n">
        <v>704470.21</v>
      </c>
      <c r="H21" s="30" t="n">
        <v>521790.12</v>
      </c>
      <c r="I21" s="31" t="n">
        <v>12477.77</v>
      </c>
      <c r="J21" s="32" t="n">
        <v>534267.89</v>
      </c>
      <c r="K21" s="32" t="n">
        <v>1238738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14</v>
      </c>
      <c r="I22" s="14" t="n">
        <v>0</v>
      </c>
      <c r="J22" s="15" t="n">
        <v>14</v>
      </c>
      <c r="K22" s="15" t="n"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1167</v>
      </c>
      <c r="F23" s="20" t="n">
        <v>0</v>
      </c>
      <c r="G23" s="21" t="n">
        <v>171167</v>
      </c>
      <c r="H23" s="19" t="n">
        <v>76129.04</v>
      </c>
      <c r="I23" s="20" t="n">
        <v>0</v>
      </c>
      <c r="J23" s="21" t="n">
        <v>76129.04</v>
      </c>
      <c r="K23" s="21" t="n">
        <v>247296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5823</v>
      </c>
      <c r="F25" s="20" t="n">
        <v>0</v>
      </c>
      <c r="G25" s="21" t="n">
        <v>45823</v>
      </c>
      <c r="H25" s="19" t="n">
        <v>4647</v>
      </c>
      <c r="I25" s="20" t="n">
        <v>0</v>
      </c>
      <c r="J25" s="21" t="n">
        <v>4647</v>
      </c>
      <c r="K25" s="21" t="n">
        <v>5047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0</v>
      </c>
      <c r="G26" s="25" t="n">
        <v>9</v>
      </c>
      <c r="H26" s="23" t="n">
        <v>15</v>
      </c>
      <c r="I26" s="24" t="n">
        <v>0</v>
      </c>
      <c r="J26" s="25" t="n">
        <v>15</v>
      </c>
      <c r="K26" s="25" t="n"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6990</v>
      </c>
      <c r="F27" s="31" t="n">
        <v>0</v>
      </c>
      <c r="G27" s="32" t="n">
        <v>216990</v>
      </c>
      <c r="H27" s="30" t="n">
        <v>80776.04</v>
      </c>
      <c r="I27" s="31" t="n">
        <v>0</v>
      </c>
      <c r="J27" s="32" t="n">
        <v>80776.04</v>
      </c>
      <c r="K27" s="32" t="n">
        <v>297766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8</v>
      </c>
      <c r="I28" s="14" t="n">
        <v>2</v>
      </c>
      <c r="J28" s="15" t="n">
        <v>10</v>
      </c>
      <c r="K28" s="15" t="n"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00.6</v>
      </c>
      <c r="F29" s="20" t="n">
        <v>12032</v>
      </c>
      <c r="G29" s="21" t="n">
        <v>16032.6</v>
      </c>
      <c r="H29" s="19" t="n">
        <v>93786.41</v>
      </c>
      <c r="I29" s="20" t="n">
        <v>9159.23</v>
      </c>
      <c r="J29" s="21" t="n">
        <v>102945.64</v>
      </c>
      <c r="K29" s="21" t="n">
        <v>118978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2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41201.83</v>
      </c>
      <c r="I31" s="20" t="n">
        <v>70836.71</v>
      </c>
      <c r="J31" s="21" t="n">
        <v>212038.54</v>
      </c>
      <c r="K31" s="21" t="n">
        <v>212038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4</v>
      </c>
      <c r="I32" s="24" t="n">
        <v>4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000.6</v>
      </c>
      <c r="F33" s="31" t="n">
        <v>12032</v>
      </c>
      <c r="G33" s="32" t="n">
        <v>16032.6</v>
      </c>
      <c r="H33" s="30" t="n">
        <v>234988.24</v>
      </c>
      <c r="I33" s="31" t="n">
        <v>79995.94</v>
      </c>
      <c r="J33" s="32" t="n">
        <v>314984.18</v>
      </c>
      <c r="K33" s="32" t="n">
        <v>331016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9</v>
      </c>
      <c r="I34" s="14" t="n">
        <v>4</v>
      </c>
      <c r="J34" s="15" t="n">
        <v>33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20990.6</v>
      </c>
      <c r="F35" s="31" t="n">
        <v>12032</v>
      </c>
      <c r="G35" s="32" t="n">
        <v>233022.6</v>
      </c>
      <c r="H35" s="30" t="n">
        <v>315764.28</v>
      </c>
      <c r="I35" s="31" t="n">
        <v>79995.94</v>
      </c>
      <c r="J35" s="32" t="n">
        <v>395760.22</v>
      </c>
      <c r="K35" s="32" t="n">
        <v>628782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4</v>
      </c>
      <c r="I36" s="14" t="n">
        <v>1</v>
      </c>
      <c r="J36" s="15" t="n">
        <v>5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1162.44</v>
      </c>
      <c r="F37" s="20" t="n">
        <v>0</v>
      </c>
      <c r="G37" s="21" t="n">
        <v>161162.44</v>
      </c>
      <c r="H37" s="19" t="n">
        <v>31641.25</v>
      </c>
      <c r="I37" s="20" t="n">
        <v>2985</v>
      </c>
      <c r="J37" s="21" t="n">
        <v>34626.25</v>
      </c>
      <c r="K37" s="21" t="n">
        <v>19578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2</v>
      </c>
      <c r="I38" s="24" t="n">
        <v>1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0903</v>
      </c>
      <c r="F39" s="20" t="n">
        <v>0</v>
      </c>
      <c r="G39" s="21" t="n">
        <v>130903</v>
      </c>
      <c r="H39" s="19" t="n">
        <v>2661.68</v>
      </c>
      <c r="I39" s="20" t="n">
        <v>12203</v>
      </c>
      <c r="J39" s="21" t="n">
        <v>14864.68</v>
      </c>
      <c r="K39" s="21" t="n">
        <v>145767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0</v>
      </c>
      <c r="G40" s="25" t="n">
        <v>12</v>
      </c>
      <c r="H40" s="23" t="n">
        <v>6</v>
      </c>
      <c r="I40" s="24" t="n">
        <v>2</v>
      </c>
      <c r="J40" s="25" t="n">
        <v>8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2065.44</v>
      </c>
      <c r="F41" s="31" t="n">
        <v>0</v>
      </c>
      <c r="G41" s="32" t="n">
        <v>292065.44</v>
      </c>
      <c r="H41" s="30" t="n">
        <v>34302.93</v>
      </c>
      <c r="I41" s="31" t="n">
        <v>15188</v>
      </c>
      <c r="J41" s="32" t="n">
        <v>49490.93</v>
      </c>
      <c r="K41" s="32" t="n">
        <v>341556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4</v>
      </c>
      <c r="I42" s="14" t="n">
        <v>3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431.06</v>
      </c>
      <c r="F43" s="20" t="n">
        <v>36915</v>
      </c>
      <c r="G43" s="21" t="n">
        <v>70346.06</v>
      </c>
      <c r="H43" s="19" t="n">
        <v>120180.86</v>
      </c>
      <c r="I43" s="20" t="n">
        <v>7610.1</v>
      </c>
      <c r="J43" s="21" t="n">
        <v>127790.96</v>
      </c>
      <c r="K43" s="21" t="n">
        <v>198137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713</v>
      </c>
      <c r="F45" s="20" t="n">
        <v>0</v>
      </c>
      <c r="G45" s="21" t="n">
        <v>28713</v>
      </c>
      <c r="H45" s="19" t="n">
        <v>104626</v>
      </c>
      <c r="I45" s="20" t="n">
        <v>41131.22</v>
      </c>
      <c r="J45" s="21" t="n">
        <v>145757.22</v>
      </c>
      <c r="K45" s="21" t="n">
        <v>174470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7</v>
      </c>
      <c r="I46" s="24" t="n">
        <v>6</v>
      </c>
      <c r="J46" s="25" t="n">
        <v>13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2144.06</v>
      </c>
      <c r="F47" s="31" t="n">
        <v>36915</v>
      </c>
      <c r="G47" s="32" t="n">
        <v>99059.06</v>
      </c>
      <c r="H47" s="30" t="n">
        <v>224806.86</v>
      </c>
      <c r="I47" s="31" t="n">
        <v>48741.32</v>
      </c>
      <c r="J47" s="32" t="n">
        <v>273548.18</v>
      </c>
      <c r="K47" s="32" t="n">
        <v>372607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1</v>
      </c>
      <c r="G48" s="15" t="n">
        <v>15</v>
      </c>
      <c r="H48" s="13" t="n">
        <v>13</v>
      </c>
      <c r="I48" s="14" t="n">
        <v>8</v>
      </c>
      <c r="J48" s="15" t="n">
        <v>21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54209.5</v>
      </c>
      <c r="F49" s="31" t="n">
        <v>36915</v>
      </c>
      <c r="G49" s="32" t="n">
        <v>391124.5</v>
      </c>
      <c r="H49" s="30" t="n">
        <v>259109.79</v>
      </c>
      <c r="I49" s="31" t="n">
        <v>63929.32</v>
      </c>
      <c r="J49" s="32" t="n">
        <v>323039.11</v>
      </c>
      <c r="K49" s="32" t="n">
        <v>714163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15</v>
      </c>
      <c r="I58" s="14" t="n">
        <v>2</v>
      </c>
      <c r="J58" s="15" t="n">
        <v>17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15666.14</v>
      </c>
      <c r="F59" s="20" t="n">
        <v>0</v>
      </c>
      <c r="G59" s="21" t="n">
        <v>415666.14</v>
      </c>
      <c r="H59" s="19" t="n">
        <v>29793.94</v>
      </c>
      <c r="I59" s="20" t="n">
        <v>5117</v>
      </c>
      <c r="J59" s="21" t="n">
        <v>34910.94</v>
      </c>
      <c r="K59" s="21" t="n">
        <v>450577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5</v>
      </c>
      <c r="I60" s="24" t="n">
        <v>1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49422</v>
      </c>
      <c r="G61" s="21" t="n">
        <v>49422</v>
      </c>
      <c r="H61" s="19" t="n">
        <v>31728.88</v>
      </c>
      <c r="I61" s="20" t="n">
        <v>6872</v>
      </c>
      <c r="J61" s="21" t="n">
        <v>38600.88</v>
      </c>
      <c r="K61" s="21" t="n">
        <v>88022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0</v>
      </c>
      <c r="I62" s="24" t="n">
        <v>3</v>
      </c>
      <c r="J62" s="25" t="n">
        <v>23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5666.14</v>
      </c>
      <c r="F63" s="31" t="n">
        <v>49422</v>
      </c>
      <c r="G63" s="32" t="n">
        <v>465088.14</v>
      </c>
      <c r="H63" s="30" t="n">
        <v>61522.82</v>
      </c>
      <c r="I63" s="31" t="n">
        <v>11989</v>
      </c>
      <c r="J63" s="32" t="n">
        <v>73511.82</v>
      </c>
      <c r="K63" s="32" t="n">
        <v>538599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4</v>
      </c>
      <c r="I64" s="14" t="n">
        <v>2</v>
      </c>
      <c r="J64" s="15" t="n">
        <v>6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8509</v>
      </c>
      <c r="F65" s="20" t="n">
        <v>30509.92</v>
      </c>
      <c r="G65" s="21" t="n">
        <v>59018.92</v>
      </c>
      <c r="H65" s="19" t="n">
        <v>11239.58</v>
      </c>
      <c r="I65" s="20" t="n">
        <v>15135.14</v>
      </c>
      <c r="J65" s="21" t="n">
        <v>26374.72</v>
      </c>
      <c r="K65" s="21" t="n">
        <v>85393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6</v>
      </c>
      <c r="I66" s="24" t="n">
        <v>1</v>
      </c>
      <c r="J66" s="25" t="n">
        <v>7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982</v>
      </c>
      <c r="F67" s="20" t="n">
        <v>20240</v>
      </c>
      <c r="G67" s="21" t="n">
        <v>42222</v>
      </c>
      <c r="H67" s="19" t="n">
        <v>84417.25</v>
      </c>
      <c r="I67" s="20" t="n">
        <v>34564.57</v>
      </c>
      <c r="J67" s="21" t="n">
        <v>118981.82</v>
      </c>
      <c r="K67" s="21" t="n">
        <v>161203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3</v>
      </c>
      <c r="G68" s="25" t="n">
        <v>6</v>
      </c>
      <c r="H68" s="23" t="n">
        <v>10</v>
      </c>
      <c r="I68" s="24" t="n">
        <v>3</v>
      </c>
      <c r="J68" s="25" t="n">
        <v>13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0491</v>
      </c>
      <c r="F69" s="31" t="n">
        <v>50749.92</v>
      </c>
      <c r="G69" s="32" t="n">
        <v>101240.92</v>
      </c>
      <c r="H69" s="30" t="n">
        <v>95656.83</v>
      </c>
      <c r="I69" s="31" t="n">
        <v>49699.71</v>
      </c>
      <c r="J69" s="32" t="n">
        <v>145356.54</v>
      </c>
      <c r="K69" s="32" t="n">
        <v>246597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30</v>
      </c>
      <c r="I70" s="14" t="n">
        <v>6</v>
      </c>
      <c r="J70" s="15" t="n">
        <v>36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6157.14</v>
      </c>
      <c r="F71" s="31" t="n">
        <v>100171.92</v>
      </c>
      <c r="G71" s="32" t="n">
        <v>566329.06</v>
      </c>
      <c r="H71" s="30" t="n">
        <v>157179.65</v>
      </c>
      <c r="I71" s="31" t="n">
        <v>61688.71</v>
      </c>
      <c r="J71" s="32" t="n">
        <v>218868.36</v>
      </c>
      <c r="K71" s="32" t="n">
        <v>785197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1</v>
      </c>
      <c r="F72" s="14" t="n">
        <v>0</v>
      </c>
      <c r="G72" s="15" t="n">
        <v>31</v>
      </c>
      <c r="H72" s="13" t="n">
        <v>57</v>
      </c>
      <c r="I72" s="14" t="n">
        <v>4</v>
      </c>
      <c r="J72" s="15" t="n">
        <v>61</v>
      </c>
      <c r="K72" s="15" t="n">
        <v>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67860.58</v>
      </c>
      <c r="F73" s="20" t="n">
        <v>0</v>
      </c>
      <c r="G73" s="21" t="n">
        <v>1067860.58</v>
      </c>
      <c r="H73" s="19" t="n">
        <v>198582.99</v>
      </c>
      <c r="I73" s="20" t="n">
        <v>11551</v>
      </c>
      <c r="J73" s="21" t="n">
        <v>210133.99</v>
      </c>
      <c r="K73" s="21" t="n">
        <v>1277994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9</v>
      </c>
      <c r="I74" s="24" t="n">
        <v>2</v>
      </c>
      <c r="J74" s="25" t="n">
        <v>11</v>
      </c>
      <c r="K74" s="25" t="n"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5296</v>
      </c>
      <c r="F75" s="20" t="n">
        <v>49422</v>
      </c>
      <c r="G75" s="21" t="n">
        <v>324718</v>
      </c>
      <c r="H75" s="19" t="n">
        <v>40113.56</v>
      </c>
      <c r="I75" s="20" t="n">
        <v>19075</v>
      </c>
      <c r="J75" s="21" t="n">
        <v>59188.56</v>
      </c>
      <c r="K75" s="21" t="n">
        <v>383906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6</v>
      </c>
      <c r="F76" s="24" t="n">
        <v>1</v>
      </c>
      <c r="G76" s="25" t="n">
        <v>37</v>
      </c>
      <c r="H76" s="23" t="n">
        <v>66</v>
      </c>
      <c r="I76" s="24" t="n">
        <v>6</v>
      </c>
      <c r="J76" s="25" t="n">
        <v>72</v>
      </c>
      <c r="K76" s="25" t="n"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43156.58</v>
      </c>
      <c r="F77" s="31" t="n">
        <v>49422</v>
      </c>
      <c r="G77" s="32" t="n">
        <v>1392578.58</v>
      </c>
      <c r="H77" s="30" t="n">
        <v>238696.55</v>
      </c>
      <c r="I77" s="31" t="n">
        <v>30626</v>
      </c>
      <c r="J77" s="32" t="n">
        <v>269322.55</v>
      </c>
      <c r="K77" s="32" t="n">
        <v>1661901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5</v>
      </c>
      <c r="G78" s="15" t="n">
        <v>14</v>
      </c>
      <c r="H78" s="13" t="n">
        <v>28</v>
      </c>
      <c r="I78" s="14" t="n">
        <v>8</v>
      </c>
      <c r="J78" s="15" t="n">
        <v>36</v>
      </c>
      <c r="K78" s="15" t="n"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33236.32</v>
      </c>
      <c r="F79" s="20" t="n">
        <v>93979.92</v>
      </c>
      <c r="G79" s="21" t="n">
        <v>427216.24</v>
      </c>
      <c r="H79" s="19" t="n">
        <v>620655.05</v>
      </c>
      <c r="I79" s="20" t="n">
        <v>38736.24</v>
      </c>
      <c r="J79" s="21" t="n">
        <v>659391.29</v>
      </c>
      <c r="K79" s="21" t="n">
        <v>108660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1</v>
      </c>
      <c r="G80" s="25" t="n">
        <v>4</v>
      </c>
      <c r="H80" s="23" t="n">
        <v>26</v>
      </c>
      <c r="I80" s="24" t="n">
        <v>7</v>
      </c>
      <c r="J80" s="25" t="n">
        <v>33</v>
      </c>
      <c r="K80" s="25" t="n"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911.55</v>
      </c>
      <c r="F81" s="20" t="n">
        <v>20240</v>
      </c>
      <c r="G81" s="21" t="n">
        <v>75151.55</v>
      </c>
      <c r="H81" s="19" t="n">
        <v>394492.24</v>
      </c>
      <c r="I81" s="20" t="n">
        <v>148729.5</v>
      </c>
      <c r="J81" s="21" t="n">
        <v>543221.74</v>
      </c>
      <c r="K81" s="21" t="n">
        <v>618373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6</v>
      </c>
      <c r="G82" s="25" t="n">
        <v>18</v>
      </c>
      <c r="H82" s="23" t="n">
        <v>54</v>
      </c>
      <c r="I82" s="24" t="n">
        <v>15</v>
      </c>
      <c r="J82" s="25" t="n">
        <v>69</v>
      </c>
      <c r="K82" s="25" t="n"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8147.87</v>
      </c>
      <c r="F83" s="31" t="n">
        <v>114219.92</v>
      </c>
      <c r="G83" s="32" t="n">
        <v>502367.79</v>
      </c>
      <c r="H83" s="30" t="n">
        <v>1015147.29</v>
      </c>
      <c r="I83" s="31" t="n">
        <v>187465.74</v>
      </c>
      <c r="J83" s="32" t="n">
        <v>1202613.03</v>
      </c>
      <c r="K83" s="32" t="n">
        <v>1704980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8</v>
      </c>
      <c r="F84" s="14" t="n">
        <v>7</v>
      </c>
      <c r="G84" s="15" t="n">
        <v>55</v>
      </c>
      <c r="H84" s="13" t="n">
        <v>120</v>
      </c>
      <c r="I84" s="14" t="n">
        <v>21</v>
      </c>
      <c r="J84" s="15" t="n">
        <v>141</v>
      </c>
      <c r="K84" s="15" t="n"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31304.45</v>
      </c>
      <c r="F85" s="31" t="n">
        <v>163641.92</v>
      </c>
      <c r="G85" s="32" t="n">
        <v>1894946.37</v>
      </c>
      <c r="H85" s="30" t="n">
        <v>1253843.84</v>
      </c>
      <c r="I85" s="31" t="n">
        <v>218091.74</v>
      </c>
      <c r="J85" s="32" t="n">
        <v>1471935.58</v>
      </c>
      <c r="K85" s="32" t="n">
        <v>3366881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0</v>
      </c>
      <c r="I8" s="14" t="n">
        <v>0</v>
      </c>
      <c r="J8" s="15" t="n">
        <v>10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2364</v>
      </c>
      <c r="F9" s="20" t="n">
        <v>0</v>
      </c>
      <c r="G9" s="21" t="n">
        <v>102364</v>
      </c>
      <c r="H9" s="19" t="n">
        <v>119429</v>
      </c>
      <c r="I9" s="20" t="n">
        <v>0</v>
      </c>
      <c r="J9" s="21" t="n">
        <v>119429</v>
      </c>
      <c r="K9" s="21" t="n">
        <v>22179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0</v>
      </c>
      <c r="I10" s="24" t="n">
        <v>1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52293.81</v>
      </c>
      <c r="F11" s="20" t="n">
        <v>26446</v>
      </c>
      <c r="G11" s="21" t="n">
        <v>78739.81</v>
      </c>
      <c r="H11" s="19" t="n">
        <v>0</v>
      </c>
      <c r="I11" s="20" t="n">
        <v>292568.98</v>
      </c>
      <c r="J11" s="21" t="n">
        <v>292568.98</v>
      </c>
      <c r="K11" s="21" t="n">
        <v>371308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10</v>
      </c>
      <c r="I12" s="24" t="n">
        <v>1</v>
      </c>
      <c r="J12" s="25" t="n">
        <v>11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4657.81</v>
      </c>
      <c r="F13" s="31" t="n">
        <v>26446</v>
      </c>
      <c r="G13" s="32" t="n">
        <v>181103.81</v>
      </c>
      <c r="H13" s="30" t="n">
        <v>119429</v>
      </c>
      <c r="I13" s="31" t="n">
        <v>292568.98</v>
      </c>
      <c r="J13" s="32" t="n">
        <v>411997.98</v>
      </c>
      <c r="K13" s="32" t="n">
        <v>593101.7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1</v>
      </c>
      <c r="J14" s="15" t="n">
        <v>7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129</v>
      </c>
      <c r="F15" s="20" t="n">
        <v>0</v>
      </c>
      <c r="G15" s="21" t="n">
        <v>12129</v>
      </c>
      <c r="H15" s="19" t="n">
        <v>180464.89</v>
      </c>
      <c r="I15" s="20" t="n">
        <v>9744.92</v>
      </c>
      <c r="J15" s="21" t="n">
        <v>190209.81</v>
      </c>
      <c r="K15" s="21" t="n">
        <v>202338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5</v>
      </c>
      <c r="I16" s="24" t="n">
        <v>3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1973.79</v>
      </c>
      <c r="I17" s="20" t="n">
        <v>153553.84</v>
      </c>
      <c r="J17" s="21" t="n">
        <v>235527.63</v>
      </c>
      <c r="K17" s="21" t="n">
        <v>235527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4</v>
      </c>
      <c r="J18" s="25" t="n">
        <v>15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129</v>
      </c>
      <c r="F19" s="31" t="n">
        <v>0</v>
      </c>
      <c r="G19" s="32" t="n">
        <v>12129</v>
      </c>
      <c r="H19" s="30" t="n">
        <v>262438.68</v>
      </c>
      <c r="I19" s="31" t="n">
        <v>163298.76</v>
      </c>
      <c r="J19" s="32" t="n">
        <v>425737.44</v>
      </c>
      <c r="K19" s="32" t="n">
        <v>437866.4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21</v>
      </c>
      <c r="I20" s="14" t="n">
        <v>5</v>
      </c>
      <c r="J20" s="15" t="n">
        <v>26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6786.81</v>
      </c>
      <c r="F21" s="31" t="n">
        <v>26446</v>
      </c>
      <c r="G21" s="32" t="n">
        <v>193232.81</v>
      </c>
      <c r="H21" s="30" t="n">
        <v>381867.68</v>
      </c>
      <c r="I21" s="31" t="n">
        <v>455867.74</v>
      </c>
      <c r="J21" s="32" t="n">
        <v>837735.42</v>
      </c>
      <c r="K21" s="32" t="n">
        <v>1030968.2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6</v>
      </c>
      <c r="I22" s="14" t="n">
        <v>1</v>
      </c>
      <c r="J22" s="15" t="n">
        <v>7</v>
      </c>
      <c r="K22" s="15" t="n"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5104</v>
      </c>
      <c r="F23" s="20" t="n">
        <v>0</v>
      </c>
      <c r="G23" s="21" t="n">
        <v>215104</v>
      </c>
      <c r="H23" s="19" t="n">
        <v>80142</v>
      </c>
      <c r="I23" s="20" t="n">
        <v>6501.64</v>
      </c>
      <c r="J23" s="21" t="n">
        <v>86643.64</v>
      </c>
      <c r="K23" s="21" t="n">
        <v>301747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0289.94</v>
      </c>
      <c r="F25" s="20" t="n">
        <v>0</v>
      </c>
      <c r="G25" s="21" t="n">
        <v>20289.94</v>
      </c>
      <c r="H25" s="19" t="n">
        <v>0</v>
      </c>
      <c r="I25" s="20" t="n">
        <v>0</v>
      </c>
      <c r="J25" s="21" t="n">
        <v>0</v>
      </c>
      <c r="K25" s="21" t="n">
        <v>20289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6</v>
      </c>
      <c r="I26" s="24" t="n">
        <v>1</v>
      </c>
      <c r="J26" s="25" t="n">
        <v>7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5393.94</v>
      </c>
      <c r="F27" s="31" t="n">
        <v>0</v>
      </c>
      <c r="G27" s="32" t="n">
        <v>235393.94</v>
      </c>
      <c r="H27" s="30" t="n">
        <v>80142</v>
      </c>
      <c r="I27" s="31" t="n">
        <v>6501.64</v>
      </c>
      <c r="J27" s="32" t="n">
        <v>86643.64</v>
      </c>
      <c r="K27" s="32" t="n">
        <v>322037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560.72</v>
      </c>
      <c r="F29" s="20" t="n">
        <v>0</v>
      </c>
      <c r="G29" s="21" t="n">
        <v>6560.72</v>
      </c>
      <c r="H29" s="19" t="n">
        <v>28606</v>
      </c>
      <c r="I29" s="20" t="n">
        <v>0</v>
      </c>
      <c r="J29" s="21" t="n">
        <v>28606</v>
      </c>
      <c r="K29" s="21" t="n">
        <v>35166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5003.24</v>
      </c>
      <c r="I31" s="20" t="n">
        <v>215666.64</v>
      </c>
      <c r="J31" s="21" t="n">
        <v>260669.88</v>
      </c>
      <c r="K31" s="21" t="n">
        <v>260669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5</v>
      </c>
      <c r="I32" s="24" t="n">
        <v>2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560.72</v>
      </c>
      <c r="F33" s="31" t="n">
        <v>0</v>
      </c>
      <c r="G33" s="32" t="n">
        <v>6560.72</v>
      </c>
      <c r="H33" s="30" t="n">
        <v>73609.24</v>
      </c>
      <c r="I33" s="31" t="n">
        <v>215666.64</v>
      </c>
      <c r="J33" s="32" t="n">
        <v>289275.88</v>
      </c>
      <c r="K33" s="32" t="n">
        <v>295836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0</v>
      </c>
      <c r="G34" s="15" t="n">
        <v>14</v>
      </c>
      <c r="H34" s="13" t="n">
        <v>11</v>
      </c>
      <c r="I34" s="14" t="n">
        <v>3</v>
      </c>
      <c r="J34" s="15" t="n">
        <v>14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1954.66</v>
      </c>
      <c r="F35" s="31" t="n">
        <v>0</v>
      </c>
      <c r="G35" s="32" t="n">
        <v>241954.66</v>
      </c>
      <c r="H35" s="30" t="n">
        <v>153751.24</v>
      </c>
      <c r="I35" s="31" t="n">
        <v>222168.28</v>
      </c>
      <c r="J35" s="32" t="n">
        <v>375919.52</v>
      </c>
      <c r="K35" s="32" t="n">
        <v>617874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1</v>
      </c>
      <c r="G36" s="15" t="n">
        <v>12</v>
      </c>
      <c r="H36" s="13" t="n">
        <v>8</v>
      </c>
      <c r="I36" s="14" t="n">
        <v>0</v>
      </c>
      <c r="J36" s="15" t="n">
        <v>8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6753.39</v>
      </c>
      <c r="F37" s="20" t="n">
        <v>14578</v>
      </c>
      <c r="G37" s="21" t="n">
        <v>191331.39</v>
      </c>
      <c r="H37" s="19" t="n">
        <v>91061</v>
      </c>
      <c r="I37" s="20" t="n">
        <v>0</v>
      </c>
      <c r="J37" s="21" t="n">
        <v>91061</v>
      </c>
      <c r="K37" s="21" t="n">
        <v>282392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8</v>
      </c>
      <c r="I40" s="24" t="n">
        <v>0</v>
      </c>
      <c r="J40" s="25" t="n">
        <v>8</v>
      </c>
      <c r="K40" s="25" t="n"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6753.39</v>
      </c>
      <c r="F41" s="31" t="n">
        <v>14578</v>
      </c>
      <c r="G41" s="32" t="n">
        <v>191331.39</v>
      </c>
      <c r="H41" s="30" t="n">
        <v>91061</v>
      </c>
      <c r="I41" s="31" t="n">
        <v>0</v>
      </c>
      <c r="J41" s="32" t="n">
        <v>91061</v>
      </c>
      <c r="K41" s="32" t="n">
        <v>282392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1</v>
      </c>
      <c r="I42" s="14" t="n">
        <v>0</v>
      </c>
      <c r="J42" s="15" t="n">
        <v>1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5457</v>
      </c>
      <c r="F43" s="20" t="n">
        <v>20303</v>
      </c>
      <c r="G43" s="21" t="n">
        <v>65760</v>
      </c>
      <c r="H43" s="19" t="n">
        <v>493968.07</v>
      </c>
      <c r="I43" s="20" t="n">
        <v>0</v>
      </c>
      <c r="J43" s="21" t="n">
        <v>493968.07</v>
      </c>
      <c r="K43" s="21" t="n">
        <v>559728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2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793.5</v>
      </c>
      <c r="F45" s="20" t="n">
        <v>0</v>
      </c>
      <c r="G45" s="21" t="n">
        <v>5793.5</v>
      </c>
      <c r="H45" s="19" t="n">
        <v>86630.61</v>
      </c>
      <c r="I45" s="20" t="n">
        <v>11256.56</v>
      </c>
      <c r="J45" s="21" t="n">
        <v>97887.17</v>
      </c>
      <c r="K45" s="21" t="n">
        <v>103680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5</v>
      </c>
      <c r="I46" s="24" t="n">
        <v>2</v>
      </c>
      <c r="J46" s="25" t="n">
        <v>7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1250.5</v>
      </c>
      <c r="F47" s="31" t="n">
        <v>20303</v>
      </c>
      <c r="G47" s="32" t="n">
        <v>71553.5</v>
      </c>
      <c r="H47" s="30" t="n">
        <v>580598.68</v>
      </c>
      <c r="I47" s="31" t="n">
        <v>11256.56</v>
      </c>
      <c r="J47" s="32" t="n">
        <v>591855.24</v>
      </c>
      <c r="K47" s="32" t="n">
        <v>663408.7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2</v>
      </c>
      <c r="G48" s="15" t="n">
        <v>15</v>
      </c>
      <c r="H48" s="13" t="n">
        <v>13</v>
      </c>
      <c r="I48" s="14" t="n">
        <v>2</v>
      </c>
      <c r="J48" s="15" t="n">
        <v>15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8003.89</v>
      </c>
      <c r="F49" s="31" t="n">
        <v>34881</v>
      </c>
      <c r="G49" s="32" t="n">
        <v>262884.89</v>
      </c>
      <c r="H49" s="30" t="n">
        <v>671659.68</v>
      </c>
      <c r="I49" s="31" t="n">
        <v>11256.56</v>
      </c>
      <c r="J49" s="32" t="n">
        <v>682916.24</v>
      </c>
      <c r="K49" s="32" t="n">
        <v>945801.1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8</v>
      </c>
      <c r="I58" s="14" t="n">
        <v>0</v>
      </c>
      <c r="J58" s="15" t="n">
        <v>8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9326.9</v>
      </c>
      <c r="F59" s="20" t="n">
        <v>0</v>
      </c>
      <c r="G59" s="21" t="n">
        <v>119326.9</v>
      </c>
      <c r="H59" s="19" t="n">
        <v>325396.71</v>
      </c>
      <c r="I59" s="20" t="n">
        <v>0</v>
      </c>
      <c r="J59" s="21" t="n">
        <v>325396.71</v>
      </c>
      <c r="K59" s="21" t="n">
        <v>444723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923</v>
      </c>
      <c r="I61" s="20" t="n">
        <v>0</v>
      </c>
      <c r="J61" s="21" t="n">
        <v>13923</v>
      </c>
      <c r="K61" s="21" t="n">
        <v>139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9</v>
      </c>
      <c r="I62" s="24" t="n">
        <v>0</v>
      </c>
      <c r="J62" s="25" t="n">
        <v>9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9326.9</v>
      </c>
      <c r="F63" s="31" t="n">
        <v>0</v>
      </c>
      <c r="G63" s="32" t="n">
        <v>119326.9</v>
      </c>
      <c r="H63" s="30" t="n">
        <v>339319.71</v>
      </c>
      <c r="I63" s="31" t="n">
        <v>0</v>
      </c>
      <c r="J63" s="32" t="n">
        <v>339319.71</v>
      </c>
      <c r="K63" s="32" t="n">
        <v>458646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6</v>
      </c>
      <c r="I64" s="14" t="n">
        <v>1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05477</v>
      </c>
      <c r="F65" s="20" t="n">
        <v>0</v>
      </c>
      <c r="G65" s="21" t="n">
        <v>105477</v>
      </c>
      <c r="H65" s="19" t="n">
        <v>109184.86</v>
      </c>
      <c r="I65" s="20" t="n">
        <v>11652.61</v>
      </c>
      <c r="J65" s="21" t="n">
        <v>120837.47</v>
      </c>
      <c r="K65" s="21" t="n">
        <v>226314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2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4978.75</v>
      </c>
      <c r="I67" s="20" t="n">
        <v>28209.05</v>
      </c>
      <c r="J67" s="21" t="n">
        <v>123187.8</v>
      </c>
      <c r="K67" s="21" t="n">
        <v>123187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3</v>
      </c>
      <c r="I68" s="24" t="n">
        <v>3</v>
      </c>
      <c r="J68" s="25" t="n">
        <v>16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5477</v>
      </c>
      <c r="F69" s="31" t="n">
        <v>0</v>
      </c>
      <c r="G69" s="32" t="n">
        <v>105477</v>
      </c>
      <c r="H69" s="30" t="n">
        <v>204163.61</v>
      </c>
      <c r="I69" s="31" t="n">
        <v>39861.66</v>
      </c>
      <c r="J69" s="32" t="n">
        <v>244025.27</v>
      </c>
      <c r="K69" s="32" t="n">
        <v>349502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22</v>
      </c>
      <c r="I70" s="14" t="n">
        <v>3</v>
      </c>
      <c r="J70" s="15" t="n">
        <v>25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4803.9</v>
      </c>
      <c r="F71" s="31" t="n">
        <v>0</v>
      </c>
      <c r="G71" s="32" t="n">
        <v>224803.9</v>
      </c>
      <c r="H71" s="30" t="n">
        <v>543483.32</v>
      </c>
      <c r="I71" s="31" t="n">
        <v>39861.66</v>
      </c>
      <c r="J71" s="32" t="n">
        <v>583344.98</v>
      </c>
      <c r="K71" s="32" t="n">
        <v>808148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4</v>
      </c>
      <c r="F72" s="14" t="n">
        <v>1</v>
      </c>
      <c r="G72" s="15" t="n">
        <v>35</v>
      </c>
      <c r="H72" s="13" t="n">
        <v>32</v>
      </c>
      <c r="I72" s="14" t="n">
        <v>1</v>
      </c>
      <c r="J72" s="15" t="n">
        <v>33</v>
      </c>
      <c r="K72" s="15" t="n"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3548.29</v>
      </c>
      <c r="F73" s="20" t="n">
        <v>14578</v>
      </c>
      <c r="G73" s="21" t="n">
        <v>628126.29</v>
      </c>
      <c r="H73" s="19" t="n">
        <v>616028.71</v>
      </c>
      <c r="I73" s="20" t="n">
        <v>6501.64</v>
      </c>
      <c r="J73" s="21" t="n">
        <v>622530.35</v>
      </c>
      <c r="K73" s="21" t="n">
        <v>1250656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1</v>
      </c>
      <c r="I74" s="24" t="n">
        <v>1</v>
      </c>
      <c r="J74" s="25" t="n">
        <v>2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2583.75</v>
      </c>
      <c r="F75" s="20" t="n">
        <v>26446</v>
      </c>
      <c r="G75" s="21" t="n">
        <v>99029.75</v>
      </c>
      <c r="H75" s="19" t="n">
        <v>13923</v>
      </c>
      <c r="I75" s="20" t="n">
        <v>292568.98</v>
      </c>
      <c r="J75" s="21" t="n">
        <v>306491.98</v>
      </c>
      <c r="K75" s="21" t="n">
        <v>405521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8</v>
      </c>
      <c r="F76" s="24" t="n">
        <v>2</v>
      </c>
      <c r="G76" s="25" t="n">
        <v>40</v>
      </c>
      <c r="H76" s="23" t="n">
        <v>33</v>
      </c>
      <c r="I76" s="24" t="n">
        <v>2</v>
      </c>
      <c r="J76" s="25" t="n">
        <v>35</v>
      </c>
      <c r="K76" s="25" t="n">
        <v>7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86132.04</v>
      </c>
      <c r="F77" s="31" t="n">
        <v>41024</v>
      </c>
      <c r="G77" s="32" t="n">
        <v>727156.04</v>
      </c>
      <c r="H77" s="30" t="n">
        <v>629951.71</v>
      </c>
      <c r="I77" s="31" t="n">
        <v>299070.62</v>
      </c>
      <c r="J77" s="32" t="n">
        <v>929022.33</v>
      </c>
      <c r="K77" s="32" t="n">
        <v>1656178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6</v>
      </c>
      <c r="I78" s="14" t="n">
        <v>2</v>
      </c>
      <c r="J78" s="15" t="n">
        <v>18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9623.72</v>
      </c>
      <c r="F79" s="20" t="n">
        <v>20303</v>
      </c>
      <c r="G79" s="21" t="n">
        <v>189926.72</v>
      </c>
      <c r="H79" s="19" t="n">
        <v>812223.82</v>
      </c>
      <c r="I79" s="20" t="n">
        <v>21397.53</v>
      </c>
      <c r="J79" s="21" t="n">
        <v>833621.35</v>
      </c>
      <c r="K79" s="21" t="n">
        <v>1023548.0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8</v>
      </c>
      <c r="I80" s="24" t="n">
        <v>9</v>
      </c>
      <c r="J80" s="25" t="n">
        <v>27</v>
      </c>
      <c r="K80" s="25" t="n">
        <v>2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93.5</v>
      </c>
      <c r="F81" s="20" t="n">
        <v>0</v>
      </c>
      <c r="G81" s="21" t="n">
        <v>5793.5</v>
      </c>
      <c r="H81" s="19" t="n">
        <v>308586.39</v>
      </c>
      <c r="I81" s="20" t="n">
        <v>408686.09</v>
      </c>
      <c r="J81" s="21" t="n">
        <v>717272.48</v>
      </c>
      <c r="K81" s="21" t="n">
        <v>723065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34</v>
      </c>
      <c r="I82" s="24" t="n">
        <v>11</v>
      </c>
      <c r="J82" s="25" t="n">
        <v>45</v>
      </c>
      <c r="K82" s="25" t="n">
        <v>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5417.22</v>
      </c>
      <c r="F83" s="31" t="n">
        <v>20303</v>
      </c>
      <c r="G83" s="32" t="n">
        <v>195720.22</v>
      </c>
      <c r="H83" s="30" t="n">
        <v>1120810.21</v>
      </c>
      <c r="I83" s="31" t="n">
        <v>430083.62</v>
      </c>
      <c r="J83" s="32" t="n">
        <v>1550893.83</v>
      </c>
      <c r="K83" s="32" t="n">
        <v>1746614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3</v>
      </c>
      <c r="G84" s="15" t="n">
        <v>47</v>
      </c>
      <c r="H84" s="13" t="n">
        <v>67</v>
      </c>
      <c r="I84" s="14" t="n">
        <v>13</v>
      </c>
      <c r="J84" s="15" t="n">
        <v>80</v>
      </c>
      <c r="K84" s="15" t="n"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61549.26</v>
      </c>
      <c r="F85" s="31" t="n">
        <v>61327</v>
      </c>
      <c r="G85" s="32" t="n">
        <v>922876.26</v>
      </c>
      <c r="H85" s="30" t="n">
        <v>1750761.92</v>
      </c>
      <c r="I85" s="31" t="n">
        <v>729154.24</v>
      </c>
      <c r="J85" s="32" t="n">
        <v>2479916.16</v>
      </c>
      <c r="K85" s="32" t="n">
        <v>3402792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7</v>
      </c>
      <c r="I8" s="14" t="n">
        <v>4</v>
      </c>
      <c r="J8" s="15" t="n">
        <v>11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8322</v>
      </c>
      <c r="F9" s="20" t="n">
        <v>67005</v>
      </c>
      <c r="G9" s="21" t="n">
        <v>215327</v>
      </c>
      <c r="H9" s="19" t="n">
        <v>36783.4</v>
      </c>
      <c r="I9" s="20" t="n">
        <v>55281</v>
      </c>
      <c r="J9" s="21" t="n">
        <v>92064.4</v>
      </c>
      <c r="K9" s="21" t="n">
        <v>307391.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052</v>
      </c>
      <c r="I11" s="20" t="n">
        <v>0</v>
      </c>
      <c r="J11" s="21" t="n">
        <v>2052</v>
      </c>
      <c r="K11" s="21" t="n">
        <v>20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1</v>
      </c>
      <c r="G12" s="25" t="n">
        <v>9</v>
      </c>
      <c r="H12" s="23" t="n">
        <v>8</v>
      </c>
      <c r="I12" s="24" t="n">
        <v>4</v>
      </c>
      <c r="J12" s="25" t="n">
        <v>12</v>
      </c>
      <c r="K12" s="25" t="n"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8322</v>
      </c>
      <c r="F13" s="31" t="n">
        <v>67005</v>
      </c>
      <c r="G13" s="32" t="n">
        <v>215327</v>
      </c>
      <c r="H13" s="30" t="n">
        <v>38835.4</v>
      </c>
      <c r="I13" s="31" t="n">
        <v>55281</v>
      </c>
      <c r="J13" s="32" t="n">
        <v>94116.4</v>
      </c>
      <c r="K13" s="32" t="n">
        <v>309443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1095.4</v>
      </c>
      <c r="I15" s="20" t="n">
        <v>0</v>
      </c>
      <c r="J15" s="21" t="n">
        <v>21095.4</v>
      </c>
      <c r="K15" s="21" t="n">
        <v>21095.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5</v>
      </c>
      <c r="I16" s="24" t="n">
        <v>0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9568</v>
      </c>
      <c r="F17" s="20" t="n">
        <v>0</v>
      </c>
      <c r="G17" s="21" t="n">
        <v>9568</v>
      </c>
      <c r="H17" s="19" t="n">
        <v>43407.2</v>
      </c>
      <c r="I17" s="20" t="n">
        <v>0</v>
      </c>
      <c r="J17" s="21" t="n">
        <v>43407.2</v>
      </c>
      <c r="K17" s="21" t="n">
        <v>52975.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0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568</v>
      </c>
      <c r="F19" s="31" t="n">
        <v>0</v>
      </c>
      <c r="G19" s="32" t="n">
        <v>9568</v>
      </c>
      <c r="H19" s="30" t="n">
        <v>64502.6</v>
      </c>
      <c r="I19" s="31" t="n">
        <v>0</v>
      </c>
      <c r="J19" s="32" t="n">
        <v>64502.6</v>
      </c>
      <c r="K19" s="32" t="n">
        <v>74070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15</v>
      </c>
      <c r="I20" s="14" t="n">
        <v>4</v>
      </c>
      <c r="J20" s="15" t="n">
        <v>19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57890</v>
      </c>
      <c r="F21" s="31" t="n">
        <v>67005</v>
      </c>
      <c r="G21" s="32" t="n">
        <v>224895</v>
      </c>
      <c r="H21" s="30" t="n">
        <v>103338</v>
      </c>
      <c r="I21" s="31" t="n">
        <v>55281</v>
      </c>
      <c r="J21" s="32" t="n">
        <v>158619</v>
      </c>
      <c r="K21" s="32" t="n">
        <v>3835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9</v>
      </c>
      <c r="I22" s="14" t="n">
        <v>0</v>
      </c>
      <c r="J22" s="15" t="n">
        <v>9</v>
      </c>
      <c r="K22" s="15" t="n">
        <v>1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8645</v>
      </c>
      <c r="F23" s="20" t="n">
        <v>0</v>
      </c>
      <c r="G23" s="21" t="n">
        <v>18645</v>
      </c>
      <c r="H23" s="19" t="n">
        <v>63734.91</v>
      </c>
      <c r="I23" s="20" t="n">
        <v>0</v>
      </c>
      <c r="J23" s="21" t="n">
        <v>63734.91</v>
      </c>
      <c r="K23" s="21" t="n">
        <v>82379.9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9</v>
      </c>
      <c r="I26" s="24" t="n">
        <v>0</v>
      </c>
      <c r="J26" s="25" t="n">
        <v>9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645</v>
      </c>
      <c r="F27" s="31" t="n">
        <v>0</v>
      </c>
      <c r="G27" s="32" t="n">
        <v>18645</v>
      </c>
      <c r="H27" s="30" t="n">
        <v>63734.91</v>
      </c>
      <c r="I27" s="31" t="n">
        <v>0</v>
      </c>
      <c r="J27" s="32" t="n">
        <v>63734.91</v>
      </c>
      <c r="K27" s="32" t="n">
        <v>82379.9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3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381</v>
      </c>
      <c r="F29" s="20" t="n">
        <v>0</v>
      </c>
      <c r="G29" s="21" t="n">
        <v>2381</v>
      </c>
      <c r="H29" s="19" t="n">
        <v>40899.84</v>
      </c>
      <c r="I29" s="20" t="n">
        <v>57571.41</v>
      </c>
      <c r="J29" s="21" t="n">
        <v>98471.25</v>
      </c>
      <c r="K29" s="21" t="n">
        <v>100852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0</v>
      </c>
      <c r="J30" s="25" t="n">
        <v>4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9907.33</v>
      </c>
      <c r="F31" s="20" t="n">
        <v>0</v>
      </c>
      <c r="G31" s="21" t="n">
        <v>19907.33</v>
      </c>
      <c r="H31" s="19" t="n">
        <v>824937.19</v>
      </c>
      <c r="I31" s="20" t="n">
        <v>0</v>
      </c>
      <c r="J31" s="21" t="n">
        <v>824937.19</v>
      </c>
      <c r="K31" s="21" t="n">
        <v>844844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</v>
      </c>
      <c r="I32" s="24" t="n">
        <v>3</v>
      </c>
      <c r="J32" s="25" t="n">
        <v>10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288.33</v>
      </c>
      <c r="F33" s="31" t="n">
        <v>0</v>
      </c>
      <c r="G33" s="32" t="n">
        <v>22288.33</v>
      </c>
      <c r="H33" s="30" t="n">
        <v>865837.03</v>
      </c>
      <c r="I33" s="31" t="n">
        <v>57571.41</v>
      </c>
      <c r="J33" s="32" t="n">
        <v>923408.44</v>
      </c>
      <c r="K33" s="32" t="n">
        <v>945696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6</v>
      </c>
      <c r="I34" s="14" t="n">
        <v>3</v>
      </c>
      <c r="J34" s="15" t="n">
        <v>19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0933.33</v>
      </c>
      <c r="F35" s="31" t="n">
        <v>0</v>
      </c>
      <c r="G35" s="32" t="n">
        <v>40933.33</v>
      </c>
      <c r="H35" s="30" t="n">
        <v>929571.94</v>
      </c>
      <c r="I35" s="31" t="n">
        <v>57571.41</v>
      </c>
      <c r="J35" s="32" t="n">
        <v>987143.35</v>
      </c>
      <c r="K35" s="32" t="n">
        <v>1028076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26</v>
      </c>
      <c r="I36" s="14" t="n">
        <v>2</v>
      </c>
      <c r="J36" s="15" t="n">
        <v>28</v>
      </c>
      <c r="K36" s="15" t="n">
        <v>3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522</v>
      </c>
      <c r="F37" s="20" t="n">
        <v>0</v>
      </c>
      <c r="G37" s="21" t="n">
        <v>65522</v>
      </c>
      <c r="H37" s="19" t="n">
        <v>136931.91</v>
      </c>
      <c r="I37" s="20" t="n">
        <v>17129</v>
      </c>
      <c r="J37" s="21" t="n">
        <v>154060.91</v>
      </c>
      <c r="K37" s="21" t="n">
        <v>219582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6</v>
      </c>
      <c r="I40" s="24" t="n">
        <v>2</v>
      </c>
      <c r="J40" s="25" t="n">
        <v>28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5522</v>
      </c>
      <c r="F41" s="31" t="n">
        <v>0</v>
      </c>
      <c r="G41" s="32" t="n">
        <v>65522</v>
      </c>
      <c r="H41" s="30" t="n">
        <v>136931.91</v>
      </c>
      <c r="I41" s="31" t="n">
        <v>17129</v>
      </c>
      <c r="J41" s="32" t="n">
        <v>154060.91</v>
      </c>
      <c r="K41" s="32" t="n">
        <v>21958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2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1687</v>
      </c>
      <c r="F43" s="20" t="n">
        <v>0</v>
      </c>
      <c r="G43" s="21" t="n">
        <v>11687</v>
      </c>
      <c r="H43" s="19" t="n">
        <v>4678.44</v>
      </c>
      <c r="I43" s="20" t="n">
        <v>5840.97</v>
      </c>
      <c r="J43" s="21" t="n">
        <v>10519.41</v>
      </c>
      <c r="K43" s="21" t="n">
        <v>22206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08.17</v>
      </c>
      <c r="I45" s="20" t="n">
        <v>27125.17</v>
      </c>
      <c r="J45" s="21" t="n">
        <v>32833.34</v>
      </c>
      <c r="K45" s="21" t="n">
        <v>32833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3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687</v>
      </c>
      <c r="F47" s="31" t="n">
        <v>0</v>
      </c>
      <c r="G47" s="32" t="n">
        <v>11687</v>
      </c>
      <c r="H47" s="30" t="n">
        <v>10386.61</v>
      </c>
      <c r="I47" s="31" t="n">
        <v>32966.14</v>
      </c>
      <c r="J47" s="32" t="n">
        <v>43352.75</v>
      </c>
      <c r="K47" s="32" t="n">
        <v>55039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30</v>
      </c>
      <c r="I48" s="14" t="n">
        <v>5</v>
      </c>
      <c r="J48" s="15" t="n">
        <v>35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209</v>
      </c>
      <c r="F49" s="31" t="n">
        <v>0</v>
      </c>
      <c r="G49" s="32" t="n">
        <v>77209</v>
      </c>
      <c r="H49" s="30" t="n">
        <v>147318.52</v>
      </c>
      <c r="I49" s="31" t="n">
        <v>50095.14</v>
      </c>
      <c r="J49" s="32" t="n">
        <v>197413.66</v>
      </c>
      <c r="K49" s="32" t="n">
        <v>274622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1</v>
      </c>
      <c r="G58" s="15" t="n">
        <v>4</v>
      </c>
      <c r="H58" s="13" t="n">
        <v>9</v>
      </c>
      <c r="I58" s="14" t="n">
        <v>3</v>
      </c>
      <c r="J58" s="15" t="n">
        <v>12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4743</v>
      </c>
      <c r="F59" s="20" t="n">
        <v>19077</v>
      </c>
      <c r="G59" s="21" t="n">
        <v>143820</v>
      </c>
      <c r="H59" s="19" t="n">
        <v>24798.65</v>
      </c>
      <c r="I59" s="20" t="n">
        <v>3114.03</v>
      </c>
      <c r="J59" s="21" t="n">
        <v>27912.68</v>
      </c>
      <c r="K59" s="21" t="n">
        <v>171732.6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51089.68</v>
      </c>
      <c r="F61" s="20" t="n">
        <v>0</v>
      </c>
      <c r="G61" s="21" t="n">
        <v>1851089.68</v>
      </c>
      <c r="H61" s="19" t="n">
        <v>1179</v>
      </c>
      <c r="I61" s="20" t="n">
        <v>0</v>
      </c>
      <c r="J61" s="21" t="n">
        <v>1179</v>
      </c>
      <c r="K61" s="21" t="n">
        <v>1852268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10</v>
      </c>
      <c r="I62" s="24" t="n">
        <v>3</v>
      </c>
      <c r="J62" s="25" t="n">
        <v>13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75832.68</v>
      </c>
      <c r="F63" s="31" t="n">
        <v>19077</v>
      </c>
      <c r="G63" s="32" t="n">
        <v>1994909.68</v>
      </c>
      <c r="H63" s="30" t="n">
        <v>25977.65</v>
      </c>
      <c r="I63" s="31" t="n">
        <v>3114.03</v>
      </c>
      <c r="J63" s="32" t="n">
        <v>29091.68</v>
      </c>
      <c r="K63" s="32" t="n">
        <v>2024001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</v>
      </c>
      <c r="I64" s="14" t="n">
        <v>11</v>
      </c>
      <c r="J64" s="15" t="n">
        <v>19</v>
      </c>
      <c r="K64" s="15" t="n"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5749</v>
      </c>
      <c r="F65" s="20" t="n">
        <v>0</v>
      </c>
      <c r="G65" s="21" t="n">
        <v>55749</v>
      </c>
      <c r="H65" s="19" t="n">
        <v>42619.49</v>
      </c>
      <c r="I65" s="20" t="n">
        <v>165267.14</v>
      </c>
      <c r="J65" s="21" t="n">
        <v>207886.63</v>
      </c>
      <c r="K65" s="21" t="n">
        <v>263635.6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6104.98</v>
      </c>
      <c r="I67" s="20" t="n">
        <v>16457.72</v>
      </c>
      <c r="J67" s="21" t="n">
        <v>52562.7</v>
      </c>
      <c r="K67" s="21" t="n">
        <v>52562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13</v>
      </c>
      <c r="J68" s="25" t="n">
        <v>24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5749</v>
      </c>
      <c r="F69" s="31" t="n">
        <v>0</v>
      </c>
      <c r="G69" s="32" t="n">
        <v>55749</v>
      </c>
      <c r="H69" s="30" t="n">
        <v>78724.47</v>
      </c>
      <c r="I69" s="31" t="n">
        <v>181724.86</v>
      </c>
      <c r="J69" s="32" t="n">
        <v>260449.33</v>
      </c>
      <c r="K69" s="32" t="n">
        <v>316198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1</v>
      </c>
      <c r="G70" s="15" t="n">
        <v>8</v>
      </c>
      <c r="H70" s="13" t="n">
        <v>21</v>
      </c>
      <c r="I70" s="14" t="n">
        <v>16</v>
      </c>
      <c r="J70" s="15" t="n">
        <v>37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31581.68</v>
      </c>
      <c r="F71" s="31" t="n">
        <v>19077</v>
      </c>
      <c r="G71" s="32" t="n">
        <v>2050658.68</v>
      </c>
      <c r="H71" s="30" t="n">
        <v>104702.12</v>
      </c>
      <c r="I71" s="31" t="n">
        <v>184838.89</v>
      </c>
      <c r="J71" s="32" t="n">
        <v>289541.01</v>
      </c>
      <c r="K71" s="32" t="n">
        <v>2340199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7</v>
      </c>
      <c r="F72" s="14" t="n">
        <v>2</v>
      </c>
      <c r="G72" s="15" t="n">
        <v>19</v>
      </c>
      <c r="H72" s="13" t="n">
        <v>51</v>
      </c>
      <c r="I72" s="14" t="n">
        <v>9</v>
      </c>
      <c r="J72" s="15" t="n">
        <v>60</v>
      </c>
      <c r="K72" s="15" t="n">
        <v>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7232</v>
      </c>
      <c r="F73" s="20" t="n">
        <v>86082</v>
      </c>
      <c r="G73" s="21" t="n">
        <v>443314</v>
      </c>
      <c r="H73" s="19" t="n">
        <v>262248.87</v>
      </c>
      <c r="I73" s="20" t="n">
        <v>75524.03</v>
      </c>
      <c r="J73" s="21" t="n">
        <v>337772.9</v>
      </c>
      <c r="K73" s="21" t="n">
        <v>781086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51089.68</v>
      </c>
      <c r="F75" s="20" t="n">
        <v>0</v>
      </c>
      <c r="G75" s="21" t="n">
        <v>1851089.68</v>
      </c>
      <c r="H75" s="19" t="n">
        <v>3231</v>
      </c>
      <c r="I75" s="20" t="n">
        <v>0</v>
      </c>
      <c r="J75" s="21" t="n">
        <v>3231</v>
      </c>
      <c r="K75" s="21" t="n">
        <v>1854320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2</v>
      </c>
      <c r="G76" s="25" t="n">
        <v>21</v>
      </c>
      <c r="H76" s="23" t="n">
        <v>53</v>
      </c>
      <c r="I76" s="24" t="n">
        <v>9</v>
      </c>
      <c r="J76" s="25" t="n">
        <v>62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208321.68</v>
      </c>
      <c r="F77" s="31" t="n">
        <v>86082</v>
      </c>
      <c r="G77" s="32" t="n">
        <v>2294403.68</v>
      </c>
      <c r="H77" s="30" t="n">
        <v>265479.87</v>
      </c>
      <c r="I77" s="31" t="n">
        <v>75524.03</v>
      </c>
      <c r="J77" s="32" t="n">
        <v>341003.9</v>
      </c>
      <c r="K77" s="32" t="n">
        <v>2635407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5</v>
      </c>
      <c r="I78" s="14" t="n">
        <v>16</v>
      </c>
      <c r="J78" s="15" t="n">
        <v>31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9817</v>
      </c>
      <c r="F79" s="20" t="n">
        <v>0</v>
      </c>
      <c r="G79" s="21" t="n">
        <v>69817</v>
      </c>
      <c r="H79" s="19" t="n">
        <v>109293.17</v>
      </c>
      <c r="I79" s="20" t="n">
        <v>228679.52</v>
      </c>
      <c r="J79" s="21" t="n">
        <v>337972.69</v>
      </c>
      <c r="K79" s="21" t="n">
        <v>407789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4</v>
      </c>
      <c r="I80" s="24" t="n">
        <v>3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475.33</v>
      </c>
      <c r="F81" s="20" t="n">
        <v>0</v>
      </c>
      <c r="G81" s="21" t="n">
        <v>29475.33</v>
      </c>
      <c r="H81" s="19" t="n">
        <v>910157.54</v>
      </c>
      <c r="I81" s="20" t="n">
        <v>43582.89</v>
      </c>
      <c r="J81" s="21" t="n">
        <v>953740.43</v>
      </c>
      <c r="K81" s="21" t="n">
        <v>983215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29</v>
      </c>
      <c r="I82" s="24" t="n">
        <v>19</v>
      </c>
      <c r="J82" s="25" t="n">
        <v>48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9292.33</v>
      </c>
      <c r="F83" s="31" t="n">
        <v>0</v>
      </c>
      <c r="G83" s="32" t="n">
        <v>99292.33</v>
      </c>
      <c r="H83" s="30" t="n">
        <v>1019450.71</v>
      </c>
      <c r="I83" s="31" t="n">
        <v>272262.41</v>
      </c>
      <c r="J83" s="32" t="n">
        <v>1291713.12</v>
      </c>
      <c r="K83" s="32" t="n">
        <v>1391005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2</v>
      </c>
      <c r="G84" s="15" t="n">
        <v>27</v>
      </c>
      <c r="H84" s="13" t="n">
        <v>82</v>
      </c>
      <c r="I84" s="14" t="n">
        <v>28</v>
      </c>
      <c r="J84" s="15" t="n">
        <v>110</v>
      </c>
      <c r="K84" s="15" t="n">
        <v>1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07614.01</v>
      </c>
      <c r="F85" s="31" t="n">
        <v>86082</v>
      </c>
      <c r="G85" s="32" t="n">
        <v>2393696.01</v>
      </c>
      <c r="H85" s="30" t="n">
        <v>1284930.58</v>
      </c>
      <c r="I85" s="31" t="n">
        <v>347786.44</v>
      </c>
      <c r="J85" s="32" t="n">
        <v>1632717.02</v>
      </c>
      <c r="K85" s="32" t="n">
        <v>4026413.0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2</v>
      </c>
      <c r="I8" s="14" t="n">
        <v>0</v>
      </c>
      <c r="J8" s="15" t="n">
        <v>2</v>
      </c>
      <c r="K8" s="15" t="n"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3277</v>
      </c>
      <c r="F9" s="20" t="n">
        <v>0</v>
      </c>
      <c r="G9" s="21" t="n">
        <v>243277</v>
      </c>
      <c r="H9" s="19" t="n">
        <v>129282</v>
      </c>
      <c r="I9" s="20" t="n">
        <v>0</v>
      </c>
      <c r="J9" s="21" t="n">
        <v>129282</v>
      </c>
      <c r="K9" s="21" t="n">
        <v>3725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3</v>
      </c>
      <c r="I10" s="24" t="n">
        <v>0</v>
      </c>
      <c r="J10" s="25" t="n">
        <v>3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2171</v>
      </c>
      <c r="F11" s="20" t="n">
        <v>24851.42</v>
      </c>
      <c r="G11" s="21" t="n">
        <v>237022.42</v>
      </c>
      <c r="H11" s="19" t="n">
        <v>40491</v>
      </c>
      <c r="I11" s="20" t="n">
        <v>0</v>
      </c>
      <c r="J11" s="21" t="n">
        <v>40491</v>
      </c>
      <c r="K11" s="21" t="n">
        <v>277513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5</v>
      </c>
      <c r="I12" s="24" t="n">
        <v>0</v>
      </c>
      <c r="J12" s="25" t="n">
        <v>5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55448</v>
      </c>
      <c r="F13" s="31" t="n">
        <v>24851.42</v>
      </c>
      <c r="G13" s="32" t="n">
        <v>480299.42</v>
      </c>
      <c r="H13" s="30" t="n">
        <v>169773</v>
      </c>
      <c r="I13" s="31" t="n">
        <v>0</v>
      </c>
      <c r="J13" s="32" t="n">
        <v>169773</v>
      </c>
      <c r="K13" s="32" t="n">
        <v>650072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82222</v>
      </c>
      <c r="F15" s="20" t="n">
        <v>0</v>
      </c>
      <c r="G15" s="21" t="n">
        <v>282222</v>
      </c>
      <c r="H15" s="19" t="n">
        <v>5526.56</v>
      </c>
      <c r="I15" s="20" t="n">
        <v>0</v>
      </c>
      <c r="J15" s="21" t="n">
        <v>5526.56</v>
      </c>
      <c r="K15" s="21" t="n">
        <v>287748.5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024.62</v>
      </c>
      <c r="I17" s="20" t="n">
        <v>0</v>
      </c>
      <c r="J17" s="21" t="n">
        <v>8024.62</v>
      </c>
      <c r="K17" s="21" t="n">
        <v>8024.6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82222</v>
      </c>
      <c r="F19" s="31" t="n">
        <v>0</v>
      </c>
      <c r="G19" s="32" t="n">
        <v>282222</v>
      </c>
      <c r="H19" s="30" t="n">
        <v>13551.18</v>
      </c>
      <c r="I19" s="31" t="n">
        <v>0</v>
      </c>
      <c r="J19" s="32" t="n">
        <v>13551.18</v>
      </c>
      <c r="K19" s="32" t="n">
        <v>295773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8</v>
      </c>
      <c r="I20" s="14" t="n">
        <v>0</v>
      </c>
      <c r="J20" s="15" t="n">
        <v>8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37670</v>
      </c>
      <c r="F21" s="31" t="n">
        <v>24851.42</v>
      </c>
      <c r="G21" s="32" t="n">
        <v>762521.42</v>
      </c>
      <c r="H21" s="30" t="n">
        <v>183324.18</v>
      </c>
      <c r="I21" s="31" t="n">
        <v>0</v>
      </c>
      <c r="J21" s="32" t="n">
        <v>183324.18</v>
      </c>
      <c r="K21" s="32" t="n">
        <v>945845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1</v>
      </c>
      <c r="G22" s="15" t="n">
        <v>8</v>
      </c>
      <c r="H22" s="13" t="n">
        <v>7</v>
      </c>
      <c r="I22" s="14" t="n">
        <v>0</v>
      </c>
      <c r="J22" s="15" t="n">
        <v>7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44590</v>
      </c>
      <c r="F23" s="20" t="n">
        <v>70463</v>
      </c>
      <c r="G23" s="21" t="n">
        <v>415053</v>
      </c>
      <c r="H23" s="19" t="n">
        <v>38737.87</v>
      </c>
      <c r="I23" s="20" t="n">
        <v>0</v>
      </c>
      <c r="J23" s="21" t="n">
        <v>38737.87</v>
      </c>
      <c r="K23" s="21" t="n">
        <v>453790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0</v>
      </c>
      <c r="G24" s="25" t="n">
        <v>4</v>
      </c>
      <c r="H24" s="23" t="n">
        <v>0</v>
      </c>
      <c r="I24" s="24" t="n">
        <v>1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8940</v>
      </c>
      <c r="F25" s="20" t="n">
        <v>0</v>
      </c>
      <c r="G25" s="21" t="n">
        <v>118940</v>
      </c>
      <c r="H25" s="19" t="n">
        <v>0</v>
      </c>
      <c r="I25" s="20" t="n">
        <v>250452</v>
      </c>
      <c r="J25" s="21" t="n">
        <v>250452</v>
      </c>
      <c r="K25" s="21" t="n">
        <v>3693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7</v>
      </c>
      <c r="I26" s="24" t="n">
        <v>1</v>
      </c>
      <c r="J26" s="25" t="n">
        <v>8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3530</v>
      </c>
      <c r="F27" s="31" t="n">
        <v>70463</v>
      </c>
      <c r="G27" s="32" t="n">
        <v>533993</v>
      </c>
      <c r="H27" s="30" t="n">
        <v>38737.87</v>
      </c>
      <c r="I27" s="31" t="n">
        <v>250452</v>
      </c>
      <c r="J27" s="32" t="n">
        <v>289189.87</v>
      </c>
      <c r="K27" s="32" t="n">
        <v>823182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0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645</v>
      </c>
      <c r="F29" s="20" t="n">
        <v>0</v>
      </c>
      <c r="G29" s="21" t="n">
        <v>13645</v>
      </c>
      <c r="H29" s="19" t="n">
        <v>1947155</v>
      </c>
      <c r="I29" s="20" t="n">
        <v>0</v>
      </c>
      <c r="J29" s="21" t="n">
        <v>1947155</v>
      </c>
      <c r="K29" s="21" t="n">
        <v>196080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628.12</v>
      </c>
      <c r="I31" s="20" t="n">
        <v>1962164</v>
      </c>
      <c r="J31" s="21" t="n">
        <v>1966792.12</v>
      </c>
      <c r="K31" s="21" t="n">
        <v>1966792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1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645</v>
      </c>
      <c r="F33" s="31" t="n">
        <v>0</v>
      </c>
      <c r="G33" s="32" t="n">
        <v>13645</v>
      </c>
      <c r="H33" s="30" t="n">
        <v>1951783.12</v>
      </c>
      <c r="I33" s="31" t="n">
        <v>1962164</v>
      </c>
      <c r="J33" s="32" t="n">
        <v>3913947.12</v>
      </c>
      <c r="K33" s="32" t="n">
        <v>3927592.1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2</v>
      </c>
      <c r="F34" s="14" t="n">
        <v>1</v>
      </c>
      <c r="G34" s="15" t="n">
        <v>13</v>
      </c>
      <c r="H34" s="13" t="n">
        <v>13</v>
      </c>
      <c r="I34" s="14" t="n">
        <v>2</v>
      </c>
      <c r="J34" s="15" t="n">
        <v>15</v>
      </c>
      <c r="K34" s="15" t="n"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7175</v>
      </c>
      <c r="F35" s="31" t="n">
        <v>70463</v>
      </c>
      <c r="G35" s="32" t="n">
        <v>547638</v>
      </c>
      <c r="H35" s="30" t="n">
        <v>1990520.99</v>
      </c>
      <c r="I35" s="31" t="n">
        <v>2212616</v>
      </c>
      <c r="J35" s="32" t="n">
        <v>4203136.99</v>
      </c>
      <c r="K35" s="32" t="n">
        <v>4750774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1</v>
      </c>
      <c r="I36" s="14" t="n">
        <v>0</v>
      </c>
      <c r="J36" s="15" t="n">
        <v>1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0034.59</v>
      </c>
      <c r="F37" s="20" t="n">
        <v>0</v>
      </c>
      <c r="G37" s="21" t="n">
        <v>120034.59</v>
      </c>
      <c r="H37" s="19" t="n">
        <v>83057</v>
      </c>
      <c r="I37" s="20" t="n">
        <v>0</v>
      </c>
      <c r="J37" s="21" t="n">
        <v>83057</v>
      </c>
      <c r="K37" s="21" t="n">
        <v>203091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</v>
      </c>
      <c r="I40" s="24" t="n">
        <v>0</v>
      </c>
      <c r="J40" s="25" t="n">
        <v>1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0034.59</v>
      </c>
      <c r="F41" s="31" t="n">
        <v>0</v>
      </c>
      <c r="G41" s="32" t="n">
        <v>120034.59</v>
      </c>
      <c r="H41" s="30" t="n">
        <v>83057</v>
      </c>
      <c r="I41" s="31" t="n">
        <v>0</v>
      </c>
      <c r="J41" s="32" t="n">
        <v>83057</v>
      </c>
      <c r="K41" s="32" t="n">
        <v>203091.5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2</v>
      </c>
      <c r="I42" s="14" t="n">
        <v>1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954312</v>
      </c>
      <c r="F43" s="20" t="n">
        <v>0</v>
      </c>
      <c r="G43" s="21" t="n">
        <v>7954312</v>
      </c>
      <c r="H43" s="19" t="n">
        <v>15504.41</v>
      </c>
      <c r="I43" s="20" t="n">
        <v>16451</v>
      </c>
      <c r="J43" s="21" t="n">
        <v>31955.41</v>
      </c>
      <c r="K43" s="21" t="n">
        <v>7986267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0131.45</v>
      </c>
      <c r="I45" s="20" t="n">
        <v>3162642.22</v>
      </c>
      <c r="J45" s="21" t="n">
        <v>3172773.67</v>
      </c>
      <c r="K45" s="21" t="n">
        <v>3172773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5</v>
      </c>
      <c r="J46" s="25" t="n">
        <v>9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954312</v>
      </c>
      <c r="F47" s="31" t="n">
        <v>0</v>
      </c>
      <c r="G47" s="32" t="n">
        <v>7954312</v>
      </c>
      <c r="H47" s="30" t="n">
        <v>25635.86</v>
      </c>
      <c r="I47" s="31" t="n">
        <v>3179093.22</v>
      </c>
      <c r="J47" s="32" t="n">
        <v>3204729.08</v>
      </c>
      <c r="K47" s="32" t="n">
        <v>11159041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5</v>
      </c>
      <c r="I48" s="14" t="n">
        <v>5</v>
      </c>
      <c r="J48" s="15" t="n">
        <v>10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074346.59</v>
      </c>
      <c r="F49" s="31" t="n">
        <v>0</v>
      </c>
      <c r="G49" s="32" t="n">
        <v>8074346.59</v>
      </c>
      <c r="H49" s="30" t="n">
        <v>108692.86</v>
      </c>
      <c r="I49" s="31" t="n">
        <v>3179093.22</v>
      </c>
      <c r="J49" s="32" t="n">
        <v>3287786.08</v>
      </c>
      <c r="K49" s="32" t="n">
        <v>11362132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4</v>
      </c>
      <c r="I58" s="14" t="n">
        <v>1</v>
      </c>
      <c r="J58" s="15" t="n">
        <v>5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0185</v>
      </c>
      <c r="F59" s="20" t="n">
        <v>0</v>
      </c>
      <c r="G59" s="21" t="n">
        <v>80185</v>
      </c>
      <c r="H59" s="19" t="n">
        <v>10790.67</v>
      </c>
      <c r="I59" s="20" t="n">
        <v>2438.8</v>
      </c>
      <c r="J59" s="21" t="n">
        <v>13229.47</v>
      </c>
      <c r="K59" s="21" t="n">
        <v>93414.4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242.65</v>
      </c>
      <c r="I61" s="20" t="n">
        <v>3727.2</v>
      </c>
      <c r="J61" s="21" t="n">
        <v>6969.85</v>
      </c>
      <c r="K61" s="21" t="n">
        <v>6969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5</v>
      </c>
      <c r="I62" s="24" t="n">
        <v>2</v>
      </c>
      <c r="J62" s="25" t="n">
        <v>7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0185</v>
      </c>
      <c r="F63" s="31" t="n">
        <v>0</v>
      </c>
      <c r="G63" s="32" t="n">
        <v>80185</v>
      </c>
      <c r="H63" s="30" t="n">
        <v>14033.32</v>
      </c>
      <c r="I63" s="31" t="n">
        <v>6166</v>
      </c>
      <c r="J63" s="32" t="n">
        <v>20199.32</v>
      </c>
      <c r="K63" s="32" t="n">
        <v>100384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133.78</v>
      </c>
      <c r="I65" s="20" t="n">
        <v>0</v>
      </c>
      <c r="J65" s="21" t="n">
        <v>28133.78</v>
      </c>
      <c r="K65" s="21" t="n">
        <v>28133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0</v>
      </c>
      <c r="I66" s="24" t="n">
        <v>0</v>
      </c>
      <c r="J66" s="25" t="n">
        <v>0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57238</v>
      </c>
      <c r="F67" s="20" t="n">
        <v>0</v>
      </c>
      <c r="G67" s="21" t="n">
        <v>757238</v>
      </c>
      <c r="H67" s="19" t="n">
        <v>0</v>
      </c>
      <c r="I67" s="20" t="n">
        <v>0</v>
      </c>
      <c r="J67" s="21" t="n">
        <v>0</v>
      </c>
      <c r="K67" s="21" t="n">
        <v>7572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3</v>
      </c>
      <c r="I68" s="24" t="n">
        <v>0</v>
      </c>
      <c r="J68" s="25" t="n">
        <v>3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57238</v>
      </c>
      <c r="F69" s="31" t="n">
        <v>0</v>
      </c>
      <c r="G69" s="32" t="n">
        <v>757238</v>
      </c>
      <c r="H69" s="30" t="n">
        <v>28133.78</v>
      </c>
      <c r="I69" s="31" t="n">
        <v>0</v>
      </c>
      <c r="J69" s="32" t="n">
        <v>28133.78</v>
      </c>
      <c r="K69" s="32" t="n">
        <v>785371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8</v>
      </c>
      <c r="I70" s="14" t="n">
        <v>2</v>
      </c>
      <c r="J70" s="15" t="n">
        <v>10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37423</v>
      </c>
      <c r="F71" s="31" t="n">
        <v>0</v>
      </c>
      <c r="G71" s="32" t="n">
        <v>837423</v>
      </c>
      <c r="H71" s="30" t="n">
        <v>42167.1</v>
      </c>
      <c r="I71" s="31" t="n">
        <v>6166</v>
      </c>
      <c r="J71" s="32" t="n">
        <v>48333.1</v>
      </c>
      <c r="K71" s="32" t="n">
        <v>885756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1</v>
      </c>
      <c r="F72" s="14" t="n">
        <v>1</v>
      </c>
      <c r="G72" s="15" t="n">
        <v>22</v>
      </c>
      <c r="H72" s="13" t="n">
        <v>14</v>
      </c>
      <c r="I72" s="14" t="n">
        <v>1</v>
      </c>
      <c r="J72" s="15" t="n">
        <v>15</v>
      </c>
      <c r="K72" s="15" t="n">
        <v>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88086.59</v>
      </c>
      <c r="F73" s="20" t="n">
        <v>70463</v>
      </c>
      <c r="G73" s="21" t="n">
        <v>858549.59</v>
      </c>
      <c r="H73" s="19" t="n">
        <v>261867.54</v>
      </c>
      <c r="I73" s="20" t="n">
        <v>2438.8</v>
      </c>
      <c r="J73" s="21" t="n">
        <v>264306.34</v>
      </c>
      <c r="K73" s="21" t="n">
        <v>1122855.9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4</v>
      </c>
      <c r="I74" s="24" t="n">
        <v>2</v>
      </c>
      <c r="J74" s="25" t="n">
        <v>6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31111</v>
      </c>
      <c r="F75" s="20" t="n">
        <v>24851.42</v>
      </c>
      <c r="G75" s="21" t="n">
        <v>355962.42</v>
      </c>
      <c r="H75" s="19" t="n">
        <v>43733.65</v>
      </c>
      <c r="I75" s="20" t="n">
        <v>254179.2</v>
      </c>
      <c r="J75" s="21" t="n">
        <v>297912.85</v>
      </c>
      <c r="K75" s="21" t="n">
        <v>653875.2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2</v>
      </c>
      <c r="G76" s="25" t="n">
        <v>28</v>
      </c>
      <c r="H76" s="23" t="n">
        <v>18</v>
      </c>
      <c r="I76" s="24" t="n">
        <v>3</v>
      </c>
      <c r="J76" s="25" t="n">
        <v>21</v>
      </c>
      <c r="K76" s="25" t="n">
        <v>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19197.59</v>
      </c>
      <c r="F77" s="31" t="n">
        <v>95314.42</v>
      </c>
      <c r="G77" s="32" t="n">
        <v>1214512.01</v>
      </c>
      <c r="H77" s="30" t="n">
        <v>305601.19</v>
      </c>
      <c r="I77" s="31" t="n">
        <v>256618</v>
      </c>
      <c r="J77" s="32" t="n">
        <v>562219.19</v>
      </c>
      <c r="K77" s="32" t="n">
        <v>1776731.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12</v>
      </c>
      <c r="I78" s="14" t="n">
        <v>1</v>
      </c>
      <c r="J78" s="15" t="n">
        <v>13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250179</v>
      </c>
      <c r="F79" s="20" t="n">
        <v>0</v>
      </c>
      <c r="G79" s="21" t="n">
        <v>8250179</v>
      </c>
      <c r="H79" s="19" t="n">
        <v>1996319.75</v>
      </c>
      <c r="I79" s="20" t="n">
        <v>16451</v>
      </c>
      <c r="J79" s="21" t="n">
        <v>2012770.75</v>
      </c>
      <c r="K79" s="21" t="n">
        <v>10262949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4</v>
      </c>
      <c r="I80" s="24" t="n">
        <v>5</v>
      </c>
      <c r="J80" s="25" t="n">
        <v>9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57238</v>
      </c>
      <c r="F81" s="20" t="n">
        <v>0</v>
      </c>
      <c r="G81" s="21" t="n">
        <v>757238</v>
      </c>
      <c r="H81" s="19" t="n">
        <v>22784.19</v>
      </c>
      <c r="I81" s="20" t="n">
        <v>5124806.22</v>
      </c>
      <c r="J81" s="21" t="n">
        <v>5147590.41</v>
      </c>
      <c r="K81" s="21" t="n">
        <v>5904828.4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0</v>
      </c>
      <c r="G82" s="25" t="n">
        <v>6</v>
      </c>
      <c r="H82" s="23" t="n">
        <v>16</v>
      </c>
      <c r="I82" s="24" t="n">
        <v>6</v>
      </c>
      <c r="J82" s="25" t="n">
        <v>22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07417</v>
      </c>
      <c r="F83" s="31" t="n">
        <v>0</v>
      </c>
      <c r="G83" s="32" t="n">
        <v>9007417</v>
      </c>
      <c r="H83" s="30" t="n">
        <v>2019103.94</v>
      </c>
      <c r="I83" s="31" t="n">
        <v>5141257.22</v>
      </c>
      <c r="J83" s="32" t="n">
        <v>7160361.16</v>
      </c>
      <c r="K83" s="32" t="n">
        <v>16167778.1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2</v>
      </c>
      <c r="F84" s="14" t="n">
        <v>2</v>
      </c>
      <c r="G84" s="15" t="n">
        <v>34</v>
      </c>
      <c r="H84" s="13" t="n">
        <v>34</v>
      </c>
      <c r="I84" s="14" t="n">
        <v>9</v>
      </c>
      <c r="J84" s="15" t="n">
        <v>43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26614.59</v>
      </c>
      <c r="F85" s="31" t="n">
        <v>95314.42</v>
      </c>
      <c r="G85" s="32" t="n">
        <v>10221929.01</v>
      </c>
      <c r="H85" s="30" t="n">
        <v>2324705.13</v>
      </c>
      <c r="I85" s="31" t="n">
        <v>5397875.22</v>
      </c>
      <c r="J85" s="32" t="n">
        <v>7722580.35</v>
      </c>
      <c r="K85" s="32" t="n">
        <v>17944509.3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0</v>
      </c>
      <c r="J8" s="15" t="n">
        <v>0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5645</v>
      </c>
      <c r="F9" s="20" t="n">
        <v>0</v>
      </c>
      <c r="G9" s="21" t="n">
        <v>35645</v>
      </c>
      <c r="H9" s="19" t="n">
        <v>0</v>
      </c>
      <c r="I9" s="20" t="n">
        <v>0</v>
      </c>
      <c r="J9" s="21" t="n">
        <v>0</v>
      </c>
      <c r="K9" s="21" t="n">
        <v>356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048.88</v>
      </c>
      <c r="I11" s="20" t="n">
        <v>0</v>
      </c>
      <c r="J11" s="21" t="n">
        <v>5048.88</v>
      </c>
      <c r="K11" s="21" t="n">
        <v>5048.8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5645</v>
      </c>
      <c r="F13" s="31" t="n">
        <v>0</v>
      </c>
      <c r="G13" s="32" t="n">
        <v>35645</v>
      </c>
      <c r="H13" s="30" t="n">
        <v>5048.88</v>
      </c>
      <c r="I13" s="31" t="n">
        <v>0</v>
      </c>
      <c r="J13" s="32" t="n">
        <v>5048.88</v>
      </c>
      <c r="K13" s="32" t="n">
        <v>40693.8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8636.3</v>
      </c>
      <c r="I15" s="20" t="n">
        <v>0</v>
      </c>
      <c r="J15" s="21" t="n">
        <v>28636.3</v>
      </c>
      <c r="K15" s="21" t="n">
        <v>28636.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0022.08</v>
      </c>
      <c r="I17" s="20" t="n">
        <v>7405.34</v>
      </c>
      <c r="J17" s="21" t="n">
        <v>357427.42</v>
      </c>
      <c r="K17" s="21" t="n">
        <v>357427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78658.38</v>
      </c>
      <c r="I19" s="31" t="n">
        <v>7405.34</v>
      </c>
      <c r="J19" s="32" t="n">
        <v>386063.72</v>
      </c>
      <c r="K19" s="32" t="n">
        <v>386063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1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645</v>
      </c>
      <c r="F21" s="31" t="n">
        <v>0</v>
      </c>
      <c r="G21" s="32" t="n">
        <v>35645</v>
      </c>
      <c r="H21" s="30" t="n">
        <v>383707.26</v>
      </c>
      <c r="I21" s="31" t="n">
        <v>7405.34</v>
      </c>
      <c r="J21" s="32" t="n">
        <v>391112.6</v>
      </c>
      <c r="K21" s="32" t="n">
        <v>426757.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2</v>
      </c>
      <c r="I22" s="14" t="n">
        <v>2</v>
      </c>
      <c r="J22" s="15" t="n">
        <v>4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0953</v>
      </c>
      <c r="F23" s="20" t="n">
        <v>0</v>
      </c>
      <c r="G23" s="21" t="n">
        <v>30953</v>
      </c>
      <c r="H23" s="19" t="n">
        <v>5134</v>
      </c>
      <c r="I23" s="20" t="n">
        <v>2534.2</v>
      </c>
      <c r="J23" s="21" t="n">
        <v>7668.2</v>
      </c>
      <c r="K23" s="21" t="n">
        <v>38621.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</v>
      </c>
      <c r="I26" s="24" t="n">
        <v>2</v>
      </c>
      <c r="J26" s="25" t="n">
        <v>4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0953</v>
      </c>
      <c r="F27" s="31" t="n">
        <v>0</v>
      </c>
      <c r="G27" s="32" t="n">
        <v>30953</v>
      </c>
      <c r="H27" s="30" t="n">
        <v>5134</v>
      </c>
      <c r="I27" s="31" t="n">
        <v>2534.2</v>
      </c>
      <c r="J27" s="32" t="n">
        <v>7668.2</v>
      </c>
      <c r="K27" s="32" t="n">
        <v>38621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0</v>
      </c>
      <c r="J28" s="15" t="n">
        <v>2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6395</v>
      </c>
      <c r="F29" s="20" t="n">
        <v>0</v>
      </c>
      <c r="G29" s="21" t="n">
        <v>36395</v>
      </c>
      <c r="H29" s="19" t="n">
        <v>290463.2</v>
      </c>
      <c r="I29" s="20" t="n">
        <v>0</v>
      </c>
      <c r="J29" s="21" t="n">
        <v>290463.2</v>
      </c>
      <c r="K29" s="21" t="n">
        <v>326858.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0</v>
      </c>
      <c r="I30" s="24" t="n">
        <v>1</v>
      </c>
      <c r="J30" s="25" t="n">
        <v>1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1064</v>
      </c>
      <c r="F31" s="20" t="n">
        <v>0</v>
      </c>
      <c r="G31" s="21" t="n">
        <v>31064</v>
      </c>
      <c r="H31" s="19" t="n">
        <v>0</v>
      </c>
      <c r="I31" s="20" t="n">
        <v>68482</v>
      </c>
      <c r="J31" s="21" t="n">
        <v>68482</v>
      </c>
      <c r="K31" s="21" t="n">
        <v>995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0</v>
      </c>
      <c r="G32" s="25" t="n">
        <v>4</v>
      </c>
      <c r="H32" s="23" t="n">
        <v>2</v>
      </c>
      <c r="I32" s="24" t="n">
        <v>1</v>
      </c>
      <c r="J32" s="25" t="n">
        <v>3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7459</v>
      </c>
      <c r="F33" s="31" t="n">
        <v>0</v>
      </c>
      <c r="G33" s="32" t="n">
        <v>67459</v>
      </c>
      <c r="H33" s="30" t="n">
        <v>290463.2</v>
      </c>
      <c r="I33" s="31" t="n">
        <v>68482</v>
      </c>
      <c r="J33" s="32" t="n">
        <v>358945.2</v>
      </c>
      <c r="K33" s="32" t="n">
        <v>426404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4</v>
      </c>
      <c r="I34" s="14" t="n">
        <v>3</v>
      </c>
      <c r="J34" s="15" t="n">
        <v>7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8412</v>
      </c>
      <c r="F35" s="31" t="n">
        <v>0</v>
      </c>
      <c r="G35" s="32" t="n">
        <v>98412</v>
      </c>
      <c r="H35" s="30" t="n">
        <v>295597.2</v>
      </c>
      <c r="I35" s="31" t="n">
        <v>71016.2</v>
      </c>
      <c r="J35" s="32" t="n">
        <v>366613.4</v>
      </c>
      <c r="K35" s="32" t="n">
        <v>465025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3</v>
      </c>
      <c r="I36" s="14" t="n">
        <v>0</v>
      </c>
      <c r="J36" s="15" t="n">
        <v>3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424</v>
      </c>
      <c r="F37" s="20" t="n">
        <v>0</v>
      </c>
      <c r="G37" s="21" t="n">
        <v>115424</v>
      </c>
      <c r="H37" s="19" t="n">
        <v>14509.27</v>
      </c>
      <c r="I37" s="20" t="n">
        <v>0</v>
      </c>
      <c r="J37" s="21" t="n">
        <v>14509.27</v>
      </c>
      <c r="K37" s="21" t="n">
        <v>129933.2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3</v>
      </c>
      <c r="I40" s="24" t="n">
        <v>0</v>
      </c>
      <c r="J40" s="25" t="n">
        <v>3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5424</v>
      </c>
      <c r="F41" s="31" t="n">
        <v>0</v>
      </c>
      <c r="G41" s="32" t="n">
        <v>115424</v>
      </c>
      <c r="H41" s="30" t="n">
        <v>14509.27</v>
      </c>
      <c r="I41" s="31" t="n">
        <v>0</v>
      </c>
      <c r="J41" s="32" t="n">
        <v>14509.27</v>
      </c>
      <c r="K41" s="32" t="n">
        <v>129933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0402</v>
      </c>
      <c r="I43" s="20" t="n">
        <v>0</v>
      </c>
      <c r="J43" s="21" t="n">
        <v>90402</v>
      </c>
      <c r="K43" s="21" t="n">
        <v>904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4</v>
      </c>
      <c r="I44" s="24" t="n">
        <v>1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7620</v>
      </c>
      <c r="G45" s="21" t="n">
        <v>27620</v>
      </c>
      <c r="H45" s="19" t="n">
        <v>2203942.62</v>
      </c>
      <c r="I45" s="20" t="n">
        <v>59585</v>
      </c>
      <c r="J45" s="21" t="n">
        <v>2263527.62</v>
      </c>
      <c r="K45" s="21" t="n">
        <v>2291147.6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6</v>
      </c>
      <c r="I46" s="24" t="n">
        <v>1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7620</v>
      </c>
      <c r="G47" s="32" t="n">
        <v>27620</v>
      </c>
      <c r="H47" s="30" t="n">
        <v>2294344.62</v>
      </c>
      <c r="I47" s="31" t="n">
        <v>59585</v>
      </c>
      <c r="J47" s="32" t="n">
        <v>2353929.62</v>
      </c>
      <c r="K47" s="32" t="n">
        <v>2381549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9</v>
      </c>
      <c r="I48" s="14" t="n">
        <v>1</v>
      </c>
      <c r="J48" s="15" t="n">
        <v>10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5424</v>
      </c>
      <c r="F49" s="31" t="n">
        <v>27620</v>
      </c>
      <c r="G49" s="32" t="n">
        <v>143044</v>
      </c>
      <c r="H49" s="30" t="n">
        <v>2308853.89</v>
      </c>
      <c r="I49" s="31" t="n">
        <v>59585</v>
      </c>
      <c r="J49" s="32" t="n">
        <v>2368438.89</v>
      </c>
      <c r="K49" s="32" t="n">
        <v>2511482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895.11</v>
      </c>
      <c r="I59" s="20" t="n">
        <v>0</v>
      </c>
      <c r="J59" s="21" t="n">
        <v>22895.11</v>
      </c>
      <c r="K59" s="21" t="n">
        <v>22895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2895.11</v>
      </c>
      <c r="I63" s="31" t="n">
        <v>0</v>
      </c>
      <c r="J63" s="32" t="n">
        <v>22895.11</v>
      </c>
      <c r="K63" s="32" t="n">
        <v>22895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0</v>
      </c>
      <c r="J64" s="15" t="n">
        <v>7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78269.3</v>
      </c>
      <c r="I65" s="20" t="n">
        <v>0</v>
      </c>
      <c r="J65" s="21" t="n">
        <v>578269.3</v>
      </c>
      <c r="K65" s="21" t="n">
        <v>578269.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95807.04</v>
      </c>
      <c r="J67" s="21" t="n">
        <v>295807.04</v>
      </c>
      <c r="K67" s="21" t="n">
        <v>295807.0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3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78269.3</v>
      </c>
      <c r="I69" s="31" t="n">
        <v>295807.04</v>
      </c>
      <c r="J69" s="32" t="n">
        <v>874076.34</v>
      </c>
      <c r="K69" s="32" t="n">
        <v>874076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3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601164.41</v>
      </c>
      <c r="I71" s="31" t="n">
        <v>295807.04</v>
      </c>
      <c r="J71" s="32" t="n">
        <v>896971.45</v>
      </c>
      <c r="K71" s="32" t="n">
        <v>896971.4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0</v>
      </c>
      <c r="G72" s="15" t="n">
        <v>6</v>
      </c>
      <c r="H72" s="13" t="n">
        <v>9</v>
      </c>
      <c r="I72" s="14" t="n">
        <v>2</v>
      </c>
      <c r="J72" s="15" t="n">
        <v>11</v>
      </c>
      <c r="K72" s="15" t="n">
        <v>1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82022</v>
      </c>
      <c r="F73" s="20" t="n">
        <v>0</v>
      </c>
      <c r="G73" s="21" t="n">
        <v>182022</v>
      </c>
      <c r="H73" s="19" t="n">
        <v>42538.38</v>
      </c>
      <c r="I73" s="20" t="n">
        <v>2534.2</v>
      </c>
      <c r="J73" s="21" t="n">
        <v>45072.58</v>
      </c>
      <c r="K73" s="21" t="n">
        <v>227094.5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048.88</v>
      </c>
      <c r="I75" s="20" t="n">
        <v>0</v>
      </c>
      <c r="J75" s="21" t="n">
        <v>5048.88</v>
      </c>
      <c r="K75" s="21" t="n">
        <v>5048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0</v>
      </c>
      <c r="G76" s="25" t="n">
        <v>6</v>
      </c>
      <c r="H76" s="23" t="n">
        <v>11</v>
      </c>
      <c r="I76" s="24" t="n">
        <v>2</v>
      </c>
      <c r="J76" s="25" t="n">
        <v>13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82022</v>
      </c>
      <c r="F77" s="31" t="n">
        <v>0</v>
      </c>
      <c r="G77" s="32" t="n">
        <v>182022</v>
      </c>
      <c r="H77" s="30" t="n">
        <v>47587.26</v>
      </c>
      <c r="I77" s="31" t="n">
        <v>2534.2</v>
      </c>
      <c r="J77" s="32" t="n">
        <v>50121.46</v>
      </c>
      <c r="K77" s="32" t="n">
        <v>232143.4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4</v>
      </c>
      <c r="I78" s="14" t="n">
        <v>0</v>
      </c>
      <c r="J78" s="15" t="n">
        <v>14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6395</v>
      </c>
      <c r="F79" s="20" t="n">
        <v>0</v>
      </c>
      <c r="G79" s="21" t="n">
        <v>36395</v>
      </c>
      <c r="H79" s="19" t="n">
        <v>987770.8</v>
      </c>
      <c r="I79" s="20" t="n">
        <v>0</v>
      </c>
      <c r="J79" s="21" t="n">
        <v>987770.8</v>
      </c>
      <c r="K79" s="21" t="n">
        <v>1024165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</v>
      </c>
      <c r="I80" s="24" t="n">
        <v>6</v>
      </c>
      <c r="J80" s="25" t="n">
        <v>12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064</v>
      </c>
      <c r="F81" s="20" t="n">
        <v>27620</v>
      </c>
      <c r="G81" s="21" t="n">
        <v>58684</v>
      </c>
      <c r="H81" s="19" t="n">
        <v>2553964.7</v>
      </c>
      <c r="I81" s="20" t="n">
        <v>431279.38</v>
      </c>
      <c r="J81" s="21" t="n">
        <v>2985244.08</v>
      </c>
      <c r="K81" s="21" t="n">
        <v>3043928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0</v>
      </c>
      <c r="I82" s="24" t="n">
        <v>6</v>
      </c>
      <c r="J82" s="25" t="n">
        <v>26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7459</v>
      </c>
      <c r="F83" s="31" t="n">
        <v>27620</v>
      </c>
      <c r="G83" s="32" t="n">
        <v>95079</v>
      </c>
      <c r="H83" s="30" t="n">
        <v>3541735.5</v>
      </c>
      <c r="I83" s="31" t="n">
        <v>431279.38</v>
      </c>
      <c r="J83" s="32" t="n">
        <v>3973014.88</v>
      </c>
      <c r="K83" s="32" t="n">
        <v>4068093.8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1</v>
      </c>
      <c r="G84" s="15" t="n">
        <v>11</v>
      </c>
      <c r="H84" s="13" t="n">
        <v>31</v>
      </c>
      <c r="I84" s="14" t="n">
        <v>8</v>
      </c>
      <c r="J84" s="15" t="n">
        <v>39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9481</v>
      </c>
      <c r="F85" s="31" t="n">
        <v>27620</v>
      </c>
      <c r="G85" s="32" t="n">
        <v>277101</v>
      </c>
      <c r="H85" s="30" t="n">
        <v>3589322.76</v>
      </c>
      <c r="I85" s="31" t="n">
        <v>433813.58</v>
      </c>
      <c r="J85" s="32" t="n">
        <v>4023136.34</v>
      </c>
      <c r="K85" s="32" t="n">
        <v>4300237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1</v>
      </c>
      <c r="G8" s="15" t="n">
        <v>9</v>
      </c>
      <c r="H8" s="13" t="n">
        <v>66</v>
      </c>
      <c r="I8" s="14" t="n">
        <v>11</v>
      </c>
      <c r="J8" s="15" t="n">
        <v>77</v>
      </c>
      <c r="K8" s="15" t="n">
        <v>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99918</v>
      </c>
      <c r="F9" s="20" t="n">
        <v>53374</v>
      </c>
      <c r="G9" s="21" t="n">
        <v>253292</v>
      </c>
      <c r="H9" s="19" t="n">
        <v>211569.41</v>
      </c>
      <c r="I9" s="20" t="n">
        <v>36755.36</v>
      </c>
      <c r="J9" s="21" t="n">
        <v>248324.77</v>
      </c>
      <c r="K9" s="21" t="n">
        <v>501616.7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6</v>
      </c>
      <c r="I10" s="24" t="n">
        <v>3</v>
      </c>
      <c r="J10" s="25" t="n">
        <v>9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9203</v>
      </c>
      <c r="F11" s="20" t="n">
        <v>0</v>
      </c>
      <c r="G11" s="21" t="n">
        <v>129203</v>
      </c>
      <c r="H11" s="19" t="n">
        <v>12567.37</v>
      </c>
      <c r="I11" s="20" t="n">
        <v>432052.09</v>
      </c>
      <c r="J11" s="21" t="n">
        <v>444619.46</v>
      </c>
      <c r="K11" s="21" t="n">
        <v>573822.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1</v>
      </c>
      <c r="G12" s="25" t="n">
        <v>10</v>
      </c>
      <c r="H12" s="23" t="n">
        <v>72</v>
      </c>
      <c r="I12" s="24" t="n">
        <v>14</v>
      </c>
      <c r="J12" s="25" t="n">
        <v>86</v>
      </c>
      <c r="K12" s="25" t="n">
        <v>9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9121</v>
      </c>
      <c r="F13" s="31" t="n">
        <v>53374</v>
      </c>
      <c r="G13" s="32" t="n">
        <v>382495</v>
      </c>
      <c r="H13" s="30" t="n">
        <v>224136.78</v>
      </c>
      <c r="I13" s="31" t="n">
        <v>468807.45</v>
      </c>
      <c r="J13" s="32" t="n">
        <v>692944.23</v>
      </c>
      <c r="K13" s="32" t="n">
        <v>1075439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65</v>
      </c>
      <c r="I14" s="14" t="n">
        <v>18</v>
      </c>
      <c r="J14" s="15" t="n">
        <v>83</v>
      </c>
      <c r="K14" s="15" t="n">
        <v>8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1655.03</v>
      </c>
      <c r="F15" s="20" t="n">
        <v>0</v>
      </c>
      <c r="G15" s="21" t="n">
        <v>31655.03</v>
      </c>
      <c r="H15" s="19" t="n">
        <v>702655.26</v>
      </c>
      <c r="I15" s="20" t="n">
        <v>182698.29</v>
      </c>
      <c r="J15" s="21" t="n">
        <v>885353.55</v>
      </c>
      <c r="K15" s="21" t="n">
        <v>917008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40</v>
      </c>
      <c r="I16" s="24" t="n">
        <v>18</v>
      </c>
      <c r="J16" s="25" t="n">
        <v>58</v>
      </c>
      <c r="K16" s="25" t="n">
        <v>6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795</v>
      </c>
      <c r="G17" s="21" t="n">
        <v>1795</v>
      </c>
      <c r="H17" s="19" t="n">
        <v>436464.97</v>
      </c>
      <c r="I17" s="20" t="n">
        <v>83771.6</v>
      </c>
      <c r="J17" s="21" t="n">
        <v>520236.57</v>
      </c>
      <c r="K17" s="21" t="n">
        <v>522031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3</v>
      </c>
      <c r="G18" s="25" t="n">
        <v>8</v>
      </c>
      <c r="H18" s="23" t="n">
        <v>105</v>
      </c>
      <c r="I18" s="24" t="n">
        <v>36</v>
      </c>
      <c r="J18" s="25" t="n">
        <v>141</v>
      </c>
      <c r="K18" s="25" t="n">
        <v>1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1655.03</v>
      </c>
      <c r="F19" s="31" t="n">
        <v>1795</v>
      </c>
      <c r="G19" s="32" t="n">
        <v>33450.03</v>
      </c>
      <c r="H19" s="30" t="n">
        <v>1139120.23</v>
      </c>
      <c r="I19" s="31" t="n">
        <v>266469.89</v>
      </c>
      <c r="J19" s="32" t="n">
        <v>1405590.12</v>
      </c>
      <c r="K19" s="32" t="n">
        <v>1439040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4</v>
      </c>
      <c r="G20" s="15" t="n">
        <v>18</v>
      </c>
      <c r="H20" s="13" t="n">
        <v>177</v>
      </c>
      <c r="I20" s="14" t="n">
        <v>50</v>
      </c>
      <c r="J20" s="15" t="n">
        <v>227</v>
      </c>
      <c r="K20" s="15" t="n">
        <v>24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0776.03</v>
      </c>
      <c r="F21" s="31" t="n">
        <v>55169</v>
      </c>
      <c r="G21" s="32" t="n">
        <v>415945.03</v>
      </c>
      <c r="H21" s="30" t="n">
        <v>1363257.01</v>
      </c>
      <c r="I21" s="31" t="n">
        <v>735277.34</v>
      </c>
      <c r="J21" s="32" t="n">
        <v>2098534.35</v>
      </c>
      <c r="K21" s="32" t="n">
        <v>2514479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38</v>
      </c>
      <c r="I22" s="14" t="n">
        <v>4</v>
      </c>
      <c r="J22" s="15" t="n">
        <v>42</v>
      </c>
      <c r="K22" s="15" t="n">
        <v>5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6196</v>
      </c>
      <c r="F23" s="20" t="n">
        <v>0</v>
      </c>
      <c r="G23" s="21" t="n">
        <v>586196</v>
      </c>
      <c r="H23" s="19" t="n">
        <v>129430.28</v>
      </c>
      <c r="I23" s="20" t="n">
        <v>37599.09</v>
      </c>
      <c r="J23" s="21" t="n">
        <v>167029.37</v>
      </c>
      <c r="K23" s="21" t="n">
        <v>753225.3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1</v>
      </c>
      <c r="G24" s="25" t="n">
        <v>3</v>
      </c>
      <c r="H24" s="23" t="n">
        <v>6</v>
      </c>
      <c r="I24" s="24" t="n">
        <v>1</v>
      </c>
      <c r="J24" s="25" t="n">
        <v>7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207</v>
      </c>
      <c r="F25" s="20" t="n">
        <v>24523</v>
      </c>
      <c r="G25" s="21" t="n">
        <v>58730</v>
      </c>
      <c r="H25" s="19" t="n">
        <v>13693.14</v>
      </c>
      <c r="I25" s="20" t="n">
        <v>964.87</v>
      </c>
      <c r="J25" s="21" t="n">
        <v>14658.01</v>
      </c>
      <c r="K25" s="21" t="n">
        <v>73388.0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44</v>
      </c>
      <c r="I26" s="24" t="n">
        <v>5</v>
      </c>
      <c r="J26" s="25" t="n">
        <v>49</v>
      </c>
      <c r="K26" s="25" t="n">
        <v>6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20403</v>
      </c>
      <c r="F27" s="31" t="n">
        <v>24523</v>
      </c>
      <c r="G27" s="32" t="n">
        <v>644926</v>
      </c>
      <c r="H27" s="30" t="n">
        <v>143123.42</v>
      </c>
      <c r="I27" s="31" t="n">
        <v>38563.96</v>
      </c>
      <c r="J27" s="32" t="n">
        <v>181687.38</v>
      </c>
      <c r="K27" s="32" t="n">
        <v>826613.3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1</v>
      </c>
      <c r="G28" s="15" t="n">
        <v>5</v>
      </c>
      <c r="H28" s="13" t="n">
        <v>77</v>
      </c>
      <c r="I28" s="14" t="n">
        <v>36</v>
      </c>
      <c r="J28" s="15" t="n">
        <v>113</v>
      </c>
      <c r="K28" s="15" t="n">
        <v>1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36.11</v>
      </c>
      <c r="F29" s="20" t="n">
        <v>6515.39</v>
      </c>
      <c r="G29" s="21" t="n">
        <v>12551.5</v>
      </c>
      <c r="H29" s="19" t="n">
        <v>449294.93</v>
      </c>
      <c r="I29" s="20" t="n">
        <v>666825.94</v>
      </c>
      <c r="J29" s="21" t="n">
        <v>1116120.87</v>
      </c>
      <c r="K29" s="21" t="n">
        <v>1128672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4</v>
      </c>
      <c r="G30" s="25" t="n">
        <v>6</v>
      </c>
      <c r="H30" s="23" t="n">
        <v>45</v>
      </c>
      <c r="I30" s="24" t="n">
        <v>35</v>
      </c>
      <c r="J30" s="25" t="n">
        <v>80</v>
      </c>
      <c r="K30" s="25" t="n">
        <v>8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6989.39</v>
      </c>
      <c r="F31" s="20" t="n">
        <v>36280.18</v>
      </c>
      <c r="G31" s="21" t="n">
        <v>163269.57</v>
      </c>
      <c r="H31" s="19" t="n">
        <v>403863.84</v>
      </c>
      <c r="I31" s="20" t="n">
        <v>1595028.19</v>
      </c>
      <c r="J31" s="21" t="n">
        <v>1998892.03</v>
      </c>
      <c r="K31" s="21" t="n">
        <v>2162161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5</v>
      </c>
      <c r="G32" s="25" t="n">
        <v>11</v>
      </c>
      <c r="H32" s="23" t="n">
        <v>122</v>
      </c>
      <c r="I32" s="24" t="n">
        <v>71</v>
      </c>
      <c r="J32" s="25" t="n">
        <v>193</v>
      </c>
      <c r="K32" s="25" t="n">
        <v>20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3025.5</v>
      </c>
      <c r="F33" s="31" t="n">
        <v>42795.57</v>
      </c>
      <c r="G33" s="32" t="n">
        <v>175821.07</v>
      </c>
      <c r="H33" s="30" t="n">
        <v>853158.77</v>
      </c>
      <c r="I33" s="31" t="n">
        <v>2261854.13</v>
      </c>
      <c r="J33" s="32" t="n">
        <v>3115012.9</v>
      </c>
      <c r="K33" s="32" t="n">
        <v>3290833.9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6</v>
      </c>
      <c r="G34" s="15" t="n">
        <v>23</v>
      </c>
      <c r="H34" s="13" t="n">
        <v>166</v>
      </c>
      <c r="I34" s="14" t="n">
        <v>76</v>
      </c>
      <c r="J34" s="15" t="n">
        <v>242</v>
      </c>
      <c r="K34" s="15" t="n">
        <v>26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53428.5</v>
      </c>
      <c r="F35" s="31" t="n">
        <v>67318.57</v>
      </c>
      <c r="G35" s="32" t="n">
        <v>820747.07</v>
      </c>
      <c r="H35" s="30" t="n">
        <v>996282.19</v>
      </c>
      <c r="I35" s="31" t="n">
        <v>2300418.09</v>
      </c>
      <c r="J35" s="32" t="n">
        <v>3296700.28</v>
      </c>
      <c r="K35" s="32" t="n">
        <v>4117447.3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4</v>
      </c>
      <c r="G36" s="15" t="n">
        <v>11</v>
      </c>
      <c r="H36" s="13" t="n">
        <v>51</v>
      </c>
      <c r="I36" s="14" t="n">
        <v>14</v>
      </c>
      <c r="J36" s="15" t="n">
        <v>65</v>
      </c>
      <c r="K36" s="15" t="n">
        <v>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6721.34</v>
      </c>
      <c r="F37" s="20" t="n">
        <v>47637</v>
      </c>
      <c r="G37" s="21" t="n">
        <v>284358.34</v>
      </c>
      <c r="H37" s="19" t="n">
        <v>310023.53</v>
      </c>
      <c r="I37" s="20" t="n">
        <v>81986.84</v>
      </c>
      <c r="J37" s="21" t="n">
        <v>392010.37</v>
      </c>
      <c r="K37" s="21" t="n">
        <v>676368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45228.05</v>
      </c>
      <c r="I39" s="20" t="n">
        <v>0</v>
      </c>
      <c r="J39" s="21" t="n">
        <v>245228.05</v>
      </c>
      <c r="K39" s="21" t="n">
        <v>245228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4</v>
      </c>
      <c r="G40" s="25" t="n">
        <v>11</v>
      </c>
      <c r="H40" s="23" t="n">
        <v>53</v>
      </c>
      <c r="I40" s="24" t="n">
        <v>14</v>
      </c>
      <c r="J40" s="25" t="n">
        <v>67</v>
      </c>
      <c r="K40" s="25" t="n">
        <v>7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6721.34</v>
      </c>
      <c r="F41" s="31" t="n">
        <v>47637</v>
      </c>
      <c r="G41" s="32" t="n">
        <v>284358.34</v>
      </c>
      <c r="H41" s="30" t="n">
        <v>555251.58</v>
      </c>
      <c r="I41" s="31" t="n">
        <v>81986.84</v>
      </c>
      <c r="J41" s="32" t="n">
        <v>637238.42</v>
      </c>
      <c r="K41" s="32" t="n">
        <v>921596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63</v>
      </c>
      <c r="I42" s="14" t="n">
        <v>12</v>
      </c>
      <c r="J42" s="15" t="n">
        <v>75</v>
      </c>
      <c r="K42" s="15" t="n">
        <v>8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8526.52</v>
      </c>
      <c r="F43" s="20" t="n">
        <v>2404</v>
      </c>
      <c r="G43" s="21" t="n">
        <v>60930.52</v>
      </c>
      <c r="H43" s="19" t="n">
        <v>402635.14</v>
      </c>
      <c r="I43" s="20" t="n">
        <v>85225.81</v>
      </c>
      <c r="J43" s="21" t="n">
        <v>487860.95</v>
      </c>
      <c r="K43" s="21" t="n">
        <v>548791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3</v>
      </c>
      <c r="G44" s="25" t="n">
        <v>10</v>
      </c>
      <c r="H44" s="23" t="n">
        <v>37</v>
      </c>
      <c r="I44" s="24" t="n">
        <v>41</v>
      </c>
      <c r="J44" s="25" t="n">
        <v>78</v>
      </c>
      <c r="K44" s="25" t="n">
        <v>8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9739.97</v>
      </c>
      <c r="F45" s="20" t="n">
        <v>31228.23</v>
      </c>
      <c r="G45" s="21" t="n">
        <v>110968.2</v>
      </c>
      <c r="H45" s="19" t="n">
        <v>318099.29</v>
      </c>
      <c r="I45" s="20" t="n">
        <v>465258.72</v>
      </c>
      <c r="J45" s="21" t="n">
        <v>783358.01</v>
      </c>
      <c r="K45" s="21" t="n">
        <v>894326.2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4</v>
      </c>
      <c r="G46" s="25" t="n">
        <v>15</v>
      </c>
      <c r="H46" s="23" t="n">
        <v>100</v>
      </c>
      <c r="I46" s="24" t="n">
        <v>53</v>
      </c>
      <c r="J46" s="25" t="n">
        <v>153</v>
      </c>
      <c r="K46" s="25" t="n">
        <v>1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8266.49</v>
      </c>
      <c r="F47" s="31" t="n">
        <v>33632.23</v>
      </c>
      <c r="G47" s="32" t="n">
        <v>171898.72</v>
      </c>
      <c r="H47" s="30" t="n">
        <v>720734.43</v>
      </c>
      <c r="I47" s="31" t="n">
        <v>550484.53</v>
      </c>
      <c r="J47" s="32" t="n">
        <v>1271218.96</v>
      </c>
      <c r="K47" s="32" t="n">
        <v>1443117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8</v>
      </c>
      <c r="G48" s="15" t="n">
        <v>26</v>
      </c>
      <c r="H48" s="13" t="n">
        <v>153</v>
      </c>
      <c r="I48" s="14" t="n">
        <v>67</v>
      </c>
      <c r="J48" s="15" t="n">
        <v>220</v>
      </c>
      <c r="K48" s="15" t="n">
        <v>2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74987.83</v>
      </c>
      <c r="F49" s="31" t="n">
        <v>81269.23</v>
      </c>
      <c r="G49" s="32" t="n">
        <v>456257.06</v>
      </c>
      <c r="H49" s="30" t="n">
        <v>1275986.01</v>
      </c>
      <c r="I49" s="31" t="n">
        <v>632471.37</v>
      </c>
      <c r="J49" s="32" t="n">
        <v>1908457.38</v>
      </c>
      <c r="K49" s="32" t="n">
        <v>2364714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1</v>
      </c>
      <c r="G58" s="15" t="n">
        <v>15</v>
      </c>
      <c r="H58" s="13" t="n">
        <v>31</v>
      </c>
      <c r="I58" s="14" t="n">
        <v>9</v>
      </c>
      <c r="J58" s="15" t="n">
        <v>40</v>
      </c>
      <c r="K58" s="15" t="n">
        <v>5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1232.65</v>
      </c>
      <c r="F59" s="20" t="n">
        <v>9502</v>
      </c>
      <c r="G59" s="21" t="n">
        <v>240734.65</v>
      </c>
      <c r="H59" s="19" t="n">
        <v>232022.02</v>
      </c>
      <c r="I59" s="20" t="n">
        <v>18241.33</v>
      </c>
      <c r="J59" s="21" t="n">
        <v>250263.35</v>
      </c>
      <c r="K59" s="21" t="n">
        <v>4909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6</v>
      </c>
      <c r="I60" s="24" t="n">
        <v>2</v>
      </c>
      <c r="J60" s="25" t="n">
        <v>8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2542.61</v>
      </c>
      <c r="I61" s="20" t="n">
        <v>5790.41</v>
      </c>
      <c r="J61" s="21" t="n">
        <v>68333.02</v>
      </c>
      <c r="K61" s="21" t="n">
        <v>68333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1</v>
      </c>
      <c r="G62" s="25" t="n">
        <v>15</v>
      </c>
      <c r="H62" s="23" t="n">
        <v>37</v>
      </c>
      <c r="I62" s="24" t="n">
        <v>11</v>
      </c>
      <c r="J62" s="25" t="n">
        <v>48</v>
      </c>
      <c r="K62" s="25" t="n">
        <v>6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1232.65</v>
      </c>
      <c r="F63" s="31" t="n">
        <v>9502</v>
      </c>
      <c r="G63" s="32" t="n">
        <v>240734.65</v>
      </c>
      <c r="H63" s="30" t="n">
        <v>294564.63</v>
      </c>
      <c r="I63" s="31" t="n">
        <v>24031.74</v>
      </c>
      <c r="J63" s="32" t="n">
        <v>318596.37</v>
      </c>
      <c r="K63" s="32" t="n">
        <v>559331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1</v>
      </c>
      <c r="I64" s="14" t="n">
        <v>22</v>
      </c>
      <c r="J64" s="15" t="n">
        <v>103</v>
      </c>
      <c r="K64" s="15" t="n">
        <v>10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274.63</v>
      </c>
      <c r="F65" s="20" t="n">
        <v>0</v>
      </c>
      <c r="G65" s="21" t="n">
        <v>14274.63</v>
      </c>
      <c r="H65" s="19" t="n">
        <v>796704.08</v>
      </c>
      <c r="I65" s="20" t="n">
        <v>204773.13</v>
      </c>
      <c r="J65" s="21" t="n">
        <v>1001477.21</v>
      </c>
      <c r="K65" s="21" t="n">
        <v>1015751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1</v>
      </c>
      <c r="G66" s="25" t="n">
        <v>8</v>
      </c>
      <c r="H66" s="23" t="n">
        <v>39</v>
      </c>
      <c r="I66" s="24" t="n">
        <v>36</v>
      </c>
      <c r="J66" s="25" t="n">
        <v>75</v>
      </c>
      <c r="K66" s="25" t="n">
        <v>8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9369.67</v>
      </c>
      <c r="F67" s="20" t="n">
        <v>231</v>
      </c>
      <c r="G67" s="21" t="n">
        <v>59600.67</v>
      </c>
      <c r="H67" s="19" t="n">
        <v>379511.92</v>
      </c>
      <c r="I67" s="20" t="n">
        <v>340228.18</v>
      </c>
      <c r="J67" s="21" t="n">
        <v>719740.1</v>
      </c>
      <c r="K67" s="21" t="n">
        <v>779340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</v>
      </c>
      <c r="F68" s="24" t="n">
        <v>1</v>
      </c>
      <c r="G68" s="25" t="n">
        <v>10</v>
      </c>
      <c r="H68" s="23" t="n">
        <v>120</v>
      </c>
      <c r="I68" s="24" t="n">
        <v>58</v>
      </c>
      <c r="J68" s="25" t="n">
        <v>178</v>
      </c>
      <c r="K68" s="25" t="n">
        <v>18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3644.3</v>
      </c>
      <c r="F69" s="31" t="n">
        <v>231</v>
      </c>
      <c r="G69" s="32" t="n">
        <v>73875.3</v>
      </c>
      <c r="H69" s="30" t="n">
        <v>1176216</v>
      </c>
      <c r="I69" s="31" t="n">
        <v>545001.31</v>
      </c>
      <c r="J69" s="32" t="n">
        <v>1721217.31</v>
      </c>
      <c r="K69" s="32" t="n">
        <v>1795092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</v>
      </c>
      <c r="F70" s="14" t="n">
        <v>2</v>
      </c>
      <c r="G70" s="15" t="n">
        <v>25</v>
      </c>
      <c r="H70" s="13" t="n">
        <v>157</v>
      </c>
      <c r="I70" s="14" t="n">
        <v>69</v>
      </c>
      <c r="J70" s="15" t="n">
        <v>226</v>
      </c>
      <c r="K70" s="15" t="n">
        <v>25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04876.95</v>
      </c>
      <c r="F71" s="31" t="n">
        <v>9733</v>
      </c>
      <c r="G71" s="32" t="n">
        <v>314609.95</v>
      </c>
      <c r="H71" s="30" t="n">
        <v>1470780.63</v>
      </c>
      <c r="I71" s="31" t="n">
        <v>569033.05</v>
      </c>
      <c r="J71" s="32" t="n">
        <v>2039813.68</v>
      </c>
      <c r="K71" s="32" t="n">
        <v>2354423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8</v>
      </c>
      <c r="F72" s="14" t="n">
        <v>6</v>
      </c>
      <c r="G72" s="15" t="n">
        <v>44</v>
      </c>
      <c r="H72" s="13" t="n">
        <v>186</v>
      </c>
      <c r="I72" s="14" t="n">
        <v>38</v>
      </c>
      <c r="J72" s="15" t="n">
        <v>224</v>
      </c>
      <c r="K72" s="15" t="n">
        <v>2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54067.99</v>
      </c>
      <c r="F73" s="20" t="n">
        <v>110513</v>
      </c>
      <c r="G73" s="21" t="n">
        <v>1364580.99</v>
      </c>
      <c r="H73" s="19" t="n">
        <v>883045.24</v>
      </c>
      <c r="I73" s="20" t="n">
        <v>174582.62</v>
      </c>
      <c r="J73" s="21" t="n">
        <v>1057627.86</v>
      </c>
      <c r="K73" s="21" t="n">
        <v>2422208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0</v>
      </c>
      <c r="I74" s="24" t="n">
        <v>6</v>
      </c>
      <c r="J74" s="25" t="n">
        <v>26</v>
      </c>
      <c r="K74" s="25" t="n">
        <v>3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3410</v>
      </c>
      <c r="F75" s="20" t="n">
        <v>24523</v>
      </c>
      <c r="G75" s="21" t="n">
        <v>187933</v>
      </c>
      <c r="H75" s="19" t="n">
        <v>334031.17</v>
      </c>
      <c r="I75" s="20" t="n">
        <v>438807.37</v>
      </c>
      <c r="J75" s="21" t="n">
        <v>772838.54</v>
      </c>
      <c r="K75" s="21" t="n">
        <v>960771.5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1</v>
      </c>
      <c r="F76" s="24" t="n">
        <v>7</v>
      </c>
      <c r="G76" s="25" t="n">
        <v>48</v>
      </c>
      <c r="H76" s="23" t="n">
        <v>206</v>
      </c>
      <c r="I76" s="24" t="n">
        <v>44</v>
      </c>
      <c r="J76" s="25" t="n">
        <v>250</v>
      </c>
      <c r="K76" s="25" t="n">
        <v>29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17477.99</v>
      </c>
      <c r="F77" s="31" t="n">
        <v>135036</v>
      </c>
      <c r="G77" s="32" t="n">
        <v>1552513.99</v>
      </c>
      <c r="H77" s="30" t="n">
        <v>1217076.41</v>
      </c>
      <c r="I77" s="31" t="n">
        <v>613389.99</v>
      </c>
      <c r="J77" s="32" t="n">
        <v>1830466.4</v>
      </c>
      <c r="K77" s="32" t="n">
        <v>3382980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5</v>
      </c>
      <c r="F78" s="14" t="n">
        <v>2</v>
      </c>
      <c r="G78" s="15" t="n">
        <v>17</v>
      </c>
      <c r="H78" s="13" t="n">
        <v>286</v>
      </c>
      <c r="I78" s="14" t="n">
        <v>88</v>
      </c>
      <c r="J78" s="15" t="n">
        <v>374</v>
      </c>
      <c r="K78" s="15" t="n">
        <v>3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0492.29</v>
      </c>
      <c r="F79" s="20" t="n">
        <v>8919.39</v>
      </c>
      <c r="G79" s="21" t="n">
        <v>119411.68</v>
      </c>
      <c r="H79" s="19" t="n">
        <v>2351289.41</v>
      </c>
      <c r="I79" s="20" t="n">
        <v>1139523.17</v>
      </c>
      <c r="J79" s="21" t="n">
        <v>3490812.58</v>
      </c>
      <c r="K79" s="21" t="n">
        <v>3610224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6</v>
      </c>
      <c r="F80" s="24" t="n">
        <v>11</v>
      </c>
      <c r="G80" s="25" t="n">
        <v>27</v>
      </c>
      <c r="H80" s="23" t="n">
        <v>161</v>
      </c>
      <c r="I80" s="24" t="n">
        <v>130</v>
      </c>
      <c r="J80" s="25" t="n">
        <v>291</v>
      </c>
      <c r="K80" s="25" t="n">
        <v>3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66099.03</v>
      </c>
      <c r="F81" s="20" t="n">
        <v>69534.41</v>
      </c>
      <c r="G81" s="21" t="n">
        <v>335633.44</v>
      </c>
      <c r="H81" s="19" t="n">
        <v>1537940.02</v>
      </c>
      <c r="I81" s="20" t="n">
        <v>2484286.69</v>
      </c>
      <c r="J81" s="21" t="n">
        <v>4022226.71</v>
      </c>
      <c r="K81" s="21" t="n">
        <v>4357860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1</v>
      </c>
      <c r="F82" s="24" t="n">
        <v>13</v>
      </c>
      <c r="G82" s="25" t="n">
        <v>44</v>
      </c>
      <c r="H82" s="23" t="n">
        <v>447</v>
      </c>
      <c r="I82" s="24" t="n">
        <v>218</v>
      </c>
      <c r="J82" s="25" t="n">
        <v>665</v>
      </c>
      <c r="K82" s="25" t="n">
        <v>70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6591.32</v>
      </c>
      <c r="F83" s="31" t="n">
        <v>78453.8</v>
      </c>
      <c r="G83" s="32" t="n">
        <v>455045.12</v>
      </c>
      <c r="H83" s="30" t="n">
        <v>3889229.43</v>
      </c>
      <c r="I83" s="31" t="n">
        <v>3623809.86</v>
      </c>
      <c r="J83" s="32" t="n">
        <v>7513039.29</v>
      </c>
      <c r="K83" s="32" t="n">
        <v>7968084.4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2</v>
      </c>
      <c r="F84" s="14" t="n">
        <v>20</v>
      </c>
      <c r="G84" s="15" t="n">
        <v>92</v>
      </c>
      <c r="H84" s="13" t="n">
        <v>653</v>
      </c>
      <c r="I84" s="14" t="n">
        <v>262</v>
      </c>
      <c r="J84" s="15" t="n">
        <v>915</v>
      </c>
      <c r="K84" s="15" t="n">
        <v>10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94069.31</v>
      </c>
      <c r="F85" s="31" t="n">
        <v>213489.8</v>
      </c>
      <c r="G85" s="32" t="n">
        <v>2007559.11</v>
      </c>
      <c r="H85" s="30" t="n">
        <v>5106305.84</v>
      </c>
      <c r="I85" s="31" t="n">
        <v>4237199.85</v>
      </c>
      <c r="J85" s="32" t="n">
        <v>9343505.69</v>
      </c>
      <c r="K85" s="32" t="n">
        <v>11351064.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6</v>
      </c>
      <c r="F8" s="14" t="n">
        <v>1</v>
      </c>
      <c r="G8" s="15" t="n">
        <v>27</v>
      </c>
      <c r="H8" s="13" t="n">
        <v>18</v>
      </c>
      <c r="I8" s="14" t="n">
        <v>0</v>
      </c>
      <c r="J8" s="15" t="n">
        <v>18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01981.62</v>
      </c>
      <c r="F9" s="20" t="n">
        <v>18279</v>
      </c>
      <c r="G9" s="21" t="n">
        <v>620260.62</v>
      </c>
      <c r="H9" s="19" t="n">
        <v>198124.34</v>
      </c>
      <c r="I9" s="20" t="n">
        <v>0</v>
      </c>
      <c r="J9" s="21" t="n">
        <v>198124.34</v>
      </c>
      <c r="K9" s="21" t="n">
        <v>818384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1</v>
      </c>
      <c r="I10" s="24" t="n">
        <v>0</v>
      </c>
      <c r="J10" s="25" t="n">
        <v>1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054</v>
      </c>
      <c r="F11" s="20" t="n">
        <v>0</v>
      </c>
      <c r="G11" s="21" t="n">
        <v>38054</v>
      </c>
      <c r="H11" s="19" t="n">
        <v>1652.9</v>
      </c>
      <c r="I11" s="20" t="n">
        <v>0</v>
      </c>
      <c r="J11" s="21" t="n">
        <v>1652.9</v>
      </c>
      <c r="K11" s="21" t="n">
        <v>39706.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</v>
      </c>
      <c r="F12" s="24" t="n">
        <v>1</v>
      </c>
      <c r="G12" s="25" t="n">
        <v>30</v>
      </c>
      <c r="H12" s="23" t="n">
        <v>19</v>
      </c>
      <c r="I12" s="24" t="n">
        <v>0</v>
      </c>
      <c r="J12" s="25" t="n">
        <v>19</v>
      </c>
      <c r="K12" s="25" t="n"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40035.62</v>
      </c>
      <c r="F13" s="31" t="n">
        <v>18279</v>
      </c>
      <c r="G13" s="32" t="n">
        <v>658314.62</v>
      </c>
      <c r="H13" s="30" t="n">
        <v>199777.24</v>
      </c>
      <c r="I13" s="31" t="n">
        <v>0</v>
      </c>
      <c r="J13" s="32" t="n">
        <v>199777.24</v>
      </c>
      <c r="K13" s="32" t="n">
        <v>858091.8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778</v>
      </c>
      <c r="I15" s="20" t="n">
        <v>17705.35</v>
      </c>
      <c r="J15" s="21" t="n">
        <v>30483.35</v>
      </c>
      <c r="K15" s="21" t="n">
        <v>30483.3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3491.78</v>
      </c>
      <c r="I17" s="20" t="n">
        <v>8182.39</v>
      </c>
      <c r="J17" s="21" t="n">
        <v>21674.17</v>
      </c>
      <c r="K17" s="21" t="n">
        <v>2167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4</v>
      </c>
      <c r="J18" s="25" t="n">
        <v>10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269.78</v>
      </c>
      <c r="I19" s="31" t="n">
        <v>25887.74</v>
      </c>
      <c r="J19" s="32" t="n">
        <v>52157.52</v>
      </c>
      <c r="K19" s="32" t="n">
        <v>52157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9</v>
      </c>
      <c r="F20" s="14" t="n">
        <v>1</v>
      </c>
      <c r="G20" s="15" t="n">
        <v>30</v>
      </c>
      <c r="H20" s="13" t="n">
        <v>25</v>
      </c>
      <c r="I20" s="14" t="n">
        <v>4</v>
      </c>
      <c r="J20" s="15" t="n">
        <v>29</v>
      </c>
      <c r="K20" s="15" t="n">
        <v>5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0035.62</v>
      </c>
      <c r="F21" s="31" t="n">
        <v>18279</v>
      </c>
      <c r="G21" s="32" t="n">
        <v>658314.62</v>
      </c>
      <c r="H21" s="30" t="n">
        <v>226047.02</v>
      </c>
      <c r="I21" s="31" t="n">
        <v>25887.74</v>
      </c>
      <c r="J21" s="32" t="n">
        <v>251934.76</v>
      </c>
      <c r="K21" s="32" t="n">
        <v>910249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2</v>
      </c>
      <c r="G22" s="15" t="n">
        <v>20</v>
      </c>
      <c r="H22" s="13" t="n">
        <v>9</v>
      </c>
      <c r="I22" s="14" t="n">
        <v>1</v>
      </c>
      <c r="J22" s="15" t="n">
        <v>10</v>
      </c>
      <c r="K22" s="15" t="n"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3450</v>
      </c>
      <c r="F23" s="20" t="n">
        <v>55883</v>
      </c>
      <c r="G23" s="21" t="n">
        <v>459333</v>
      </c>
      <c r="H23" s="19" t="n">
        <v>84585.02</v>
      </c>
      <c r="I23" s="20" t="n">
        <v>21669</v>
      </c>
      <c r="J23" s="21" t="n">
        <v>106254.02</v>
      </c>
      <c r="K23" s="21" t="n">
        <v>565587.0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469</v>
      </c>
      <c r="F25" s="20" t="n">
        <v>0</v>
      </c>
      <c r="G25" s="21" t="n">
        <v>11469</v>
      </c>
      <c r="H25" s="19" t="n">
        <v>962.76</v>
      </c>
      <c r="I25" s="20" t="n">
        <v>0</v>
      </c>
      <c r="J25" s="21" t="n">
        <v>962.76</v>
      </c>
      <c r="K25" s="21" t="n">
        <v>12431.7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9</v>
      </c>
      <c r="F26" s="24" t="n">
        <v>2</v>
      </c>
      <c r="G26" s="25" t="n">
        <v>21</v>
      </c>
      <c r="H26" s="23" t="n">
        <v>10</v>
      </c>
      <c r="I26" s="24" t="n">
        <v>1</v>
      </c>
      <c r="J26" s="25" t="n">
        <v>11</v>
      </c>
      <c r="K26" s="25" t="n">
        <v>3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4919</v>
      </c>
      <c r="F27" s="31" t="n">
        <v>55883</v>
      </c>
      <c r="G27" s="32" t="n">
        <v>470802</v>
      </c>
      <c r="H27" s="30" t="n">
        <v>85547.78</v>
      </c>
      <c r="I27" s="31" t="n">
        <v>21669</v>
      </c>
      <c r="J27" s="32" t="n">
        <v>107216.78</v>
      </c>
      <c r="K27" s="32" t="n">
        <v>578018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9541</v>
      </c>
      <c r="F29" s="20" t="n">
        <v>0</v>
      </c>
      <c r="G29" s="21" t="n">
        <v>59541</v>
      </c>
      <c r="H29" s="19" t="n">
        <v>16400.05</v>
      </c>
      <c r="I29" s="20" t="n">
        <v>0</v>
      </c>
      <c r="J29" s="21" t="n">
        <v>16400.05</v>
      </c>
      <c r="K29" s="21" t="n">
        <v>75941.0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041.61</v>
      </c>
      <c r="I31" s="20" t="n">
        <v>0</v>
      </c>
      <c r="J31" s="21" t="n">
        <v>3041.61</v>
      </c>
      <c r="K31" s="21" t="n">
        <v>3041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4</v>
      </c>
      <c r="I32" s="24" t="n">
        <v>0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9541</v>
      </c>
      <c r="F33" s="31" t="n">
        <v>0</v>
      </c>
      <c r="G33" s="32" t="n">
        <v>59541</v>
      </c>
      <c r="H33" s="30" t="n">
        <v>19441.66</v>
      </c>
      <c r="I33" s="31" t="n">
        <v>0</v>
      </c>
      <c r="J33" s="32" t="n">
        <v>19441.66</v>
      </c>
      <c r="K33" s="32" t="n">
        <v>78982.6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2</v>
      </c>
      <c r="G34" s="15" t="n">
        <v>23</v>
      </c>
      <c r="H34" s="13" t="n">
        <v>14</v>
      </c>
      <c r="I34" s="14" t="n">
        <v>1</v>
      </c>
      <c r="J34" s="15" t="n">
        <v>15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4460</v>
      </c>
      <c r="F35" s="31" t="n">
        <v>55883</v>
      </c>
      <c r="G35" s="32" t="n">
        <v>530343</v>
      </c>
      <c r="H35" s="30" t="n">
        <v>104989.44</v>
      </c>
      <c r="I35" s="31" t="n">
        <v>21669</v>
      </c>
      <c r="J35" s="32" t="n">
        <v>126658.44</v>
      </c>
      <c r="K35" s="32" t="n">
        <v>657001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1</v>
      </c>
      <c r="G36" s="15" t="n">
        <v>24</v>
      </c>
      <c r="H36" s="13" t="n">
        <v>15</v>
      </c>
      <c r="I36" s="14" t="n">
        <v>0</v>
      </c>
      <c r="J36" s="15" t="n">
        <v>15</v>
      </c>
      <c r="K36" s="15" t="n"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35956.5</v>
      </c>
      <c r="F37" s="20" t="n">
        <v>197658</v>
      </c>
      <c r="G37" s="21" t="n">
        <v>1833614.5</v>
      </c>
      <c r="H37" s="19" t="n">
        <v>267781</v>
      </c>
      <c r="I37" s="20" t="n">
        <v>0</v>
      </c>
      <c r="J37" s="21" t="n">
        <v>267781</v>
      </c>
      <c r="K37" s="21" t="n">
        <v>2101395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0</v>
      </c>
      <c r="G38" s="25" t="n">
        <v>4</v>
      </c>
      <c r="H38" s="23" t="n">
        <v>0</v>
      </c>
      <c r="I38" s="24" t="n">
        <v>0</v>
      </c>
      <c r="J38" s="25" t="n">
        <v>0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9859</v>
      </c>
      <c r="F39" s="20" t="n">
        <v>0</v>
      </c>
      <c r="G39" s="21" t="n">
        <v>89859</v>
      </c>
      <c r="H39" s="19" t="n">
        <v>0</v>
      </c>
      <c r="I39" s="20" t="n">
        <v>0</v>
      </c>
      <c r="J39" s="21" t="n">
        <v>0</v>
      </c>
      <c r="K39" s="21" t="n">
        <v>898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1</v>
      </c>
      <c r="G40" s="25" t="n">
        <v>28</v>
      </c>
      <c r="H40" s="23" t="n">
        <v>15</v>
      </c>
      <c r="I40" s="24" t="n">
        <v>0</v>
      </c>
      <c r="J40" s="25" t="n">
        <v>15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25815.5</v>
      </c>
      <c r="F41" s="31" t="n">
        <v>197658</v>
      </c>
      <c r="G41" s="32" t="n">
        <v>1923473.5</v>
      </c>
      <c r="H41" s="30" t="n">
        <v>267781</v>
      </c>
      <c r="I41" s="31" t="n">
        <v>0</v>
      </c>
      <c r="J41" s="32" t="n">
        <v>267781</v>
      </c>
      <c r="K41" s="32" t="n">
        <v>2191254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2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833</v>
      </c>
      <c r="F43" s="20" t="n">
        <v>0</v>
      </c>
      <c r="G43" s="21" t="n">
        <v>12833</v>
      </c>
      <c r="H43" s="19" t="n">
        <v>56061.55</v>
      </c>
      <c r="I43" s="20" t="n">
        <v>5534.41</v>
      </c>
      <c r="J43" s="21" t="n">
        <v>61595.96</v>
      </c>
      <c r="K43" s="21" t="n">
        <v>74428.9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182.49</v>
      </c>
      <c r="I45" s="20" t="n">
        <v>90734.63</v>
      </c>
      <c r="J45" s="21" t="n">
        <v>121917.12</v>
      </c>
      <c r="K45" s="21" t="n">
        <v>121917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4</v>
      </c>
      <c r="J46" s="25" t="n">
        <v>14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833</v>
      </c>
      <c r="F47" s="31" t="n">
        <v>0</v>
      </c>
      <c r="G47" s="32" t="n">
        <v>12833</v>
      </c>
      <c r="H47" s="30" t="n">
        <v>87244.04</v>
      </c>
      <c r="I47" s="31" t="n">
        <v>96269.04</v>
      </c>
      <c r="J47" s="32" t="n">
        <v>183513.08</v>
      </c>
      <c r="K47" s="32" t="n">
        <v>196346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8</v>
      </c>
      <c r="F48" s="14" t="n">
        <v>1</v>
      </c>
      <c r="G48" s="15" t="n">
        <v>29</v>
      </c>
      <c r="H48" s="13" t="n">
        <v>25</v>
      </c>
      <c r="I48" s="14" t="n">
        <v>4</v>
      </c>
      <c r="J48" s="15" t="n">
        <v>29</v>
      </c>
      <c r="K48" s="15" t="n">
        <v>5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38648.5</v>
      </c>
      <c r="F49" s="31" t="n">
        <v>197658</v>
      </c>
      <c r="G49" s="32" t="n">
        <v>1936306.5</v>
      </c>
      <c r="H49" s="30" t="n">
        <v>355025.04</v>
      </c>
      <c r="I49" s="31" t="n">
        <v>96269.04</v>
      </c>
      <c r="J49" s="32" t="n">
        <v>451294.08</v>
      </c>
      <c r="K49" s="32" t="n">
        <v>2387600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0</v>
      </c>
      <c r="G58" s="15" t="n">
        <v>19</v>
      </c>
      <c r="H58" s="13" t="n">
        <v>15</v>
      </c>
      <c r="I58" s="14" t="n">
        <v>4</v>
      </c>
      <c r="J58" s="15" t="n">
        <v>19</v>
      </c>
      <c r="K58" s="15" t="n">
        <v>3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1954</v>
      </c>
      <c r="F59" s="20" t="n">
        <v>0</v>
      </c>
      <c r="G59" s="21" t="n">
        <v>521954</v>
      </c>
      <c r="H59" s="19" t="n">
        <v>220912.46</v>
      </c>
      <c r="I59" s="20" t="n">
        <v>183692.96</v>
      </c>
      <c r="J59" s="21" t="n">
        <v>404605.42</v>
      </c>
      <c r="K59" s="21" t="n">
        <v>926559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1</v>
      </c>
      <c r="I60" s="24" t="n">
        <v>0</v>
      </c>
      <c r="J60" s="25" t="n">
        <v>1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360.66</v>
      </c>
      <c r="F61" s="20" t="n">
        <v>0</v>
      </c>
      <c r="G61" s="21" t="n">
        <v>25360.66</v>
      </c>
      <c r="H61" s="19" t="n">
        <v>23214</v>
      </c>
      <c r="I61" s="20" t="n">
        <v>0</v>
      </c>
      <c r="J61" s="21" t="n">
        <v>23214</v>
      </c>
      <c r="K61" s="21" t="n">
        <v>48574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1</v>
      </c>
      <c r="F62" s="24" t="n">
        <v>0</v>
      </c>
      <c r="G62" s="25" t="n">
        <v>21</v>
      </c>
      <c r="H62" s="23" t="n">
        <v>16</v>
      </c>
      <c r="I62" s="24" t="n">
        <v>4</v>
      </c>
      <c r="J62" s="25" t="n">
        <v>20</v>
      </c>
      <c r="K62" s="25" t="n">
        <v>4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7314.66</v>
      </c>
      <c r="F63" s="31" t="n">
        <v>0</v>
      </c>
      <c r="G63" s="32" t="n">
        <v>547314.66</v>
      </c>
      <c r="H63" s="30" t="n">
        <v>244126.46</v>
      </c>
      <c r="I63" s="31" t="n">
        <v>183692.96</v>
      </c>
      <c r="J63" s="32" t="n">
        <v>427819.42</v>
      </c>
      <c r="K63" s="32" t="n">
        <v>975134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3</v>
      </c>
      <c r="I64" s="14" t="n">
        <v>1</v>
      </c>
      <c r="J64" s="15" t="n">
        <v>4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8667</v>
      </c>
      <c r="F65" s="20" t="n">
        <v>0</v>
      </c>
      <c r="G65" s="21" t="n">
        <v>118667</v>
      </c>
      <c r="H65" s="19" t="n">
        <v>29479.06</v>
      </c>
      <c r="I65" s="20" t="n">
        <v>47173.53</v>
      </c>
      <c r="J65" s="21" t="n">
        <v>76652.59</v>
      </c>
      <c r="K65" s="21" t="n">
        <v>195319.5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86.99</v>
      </c>
      <c r="I67" s="20" t="n">
        <v>14296.38</v>
      </c>
      <c r="J67" s="21" t="n">
        <v>16583.37</v>
      </c>
      <c r="K67" s="21" t="n">
        <v>16583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4</v>
      </c>
      <c r="I68" s="24" t="n">
        <v>4</v>
      </c>
      <c r="J68" s="25" t="n">
        <v>8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8667</v>
      </c>
      <c r="F69" s="31" t="n">
        <v>0</v>
      </c>
      <c r="G69" s="32" t="n">
        <v>118667</v>
      </c>
      <c r="H69" s="30" t="n">
        <v>31766.05</v>
      </c>
      <c r="I69" s="31" t="n">
        <v>61469.91</v>
      </c>
      <c r="J69" s="32" t="n">
        <v>93235.96</v>
      </c>
      <c r="K69" s="32" t="n">
        <v>211902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5</v>
      </c>
      <c r="F70" s="14" t="n">
        <v>0</v>
      </c>
      <c r="G70" s="15" t="n">
        <v>25</v>
      </c>
      <c r="H70" s="13" t="n">
        <v>20</v>
      </c>
      <c r="I70" s="14" t="n">
        <v>8</v>
      </c>
      <c r="J70" s="15" t="n">
        <v>28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5981.66</v>
      </c>
      <c r="F71" s="31" t="n">
        <v>0</v>
      </c>
      <c r="G71" s="32" t="n">
        <v>665981.66</v>
      </c>
      <c r="H71" s="30" t="n">
        <v>275892.51</v>
      </c>
      <c r="I71" s="31" t="n">
        <v>245162.87</v>
      </c>
      <c r="J71" s="32" t="n">
        <v>521055.38</v>
      </c>
      <c r="K71" s="32" t="n">
        <v>1187037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6</v>
      </c>
      <c r="F72" s="14" t="n">
        <v>4</v>
      </c>
      <c r="G72" s="15" t="n">
        <v>90</v>
      </c>
      <c r="H72" s="13" t="n">
        <v>57</v>
      </c>
      <c r="I72" s="14" t="n">
        <v>5</v>
      </c>
      <c r="J72" s="15" t="n">
        <v>62</v>
      </c>
      <c r="K72" s="15" t="n">
        <v>15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63342.12</v>
      </c>
      <c r="F73" s="20" t="n">
        <v>271820</v>
      </c>
      <c r="G73" s="21" t="n">
        <v>3435162.12</v>
      </c>
      <c r="H73" s="19" t="n">
        <v>771402.82</v>
      </c>
      <c r="I73" s="20" t="n">
        <v>205361.96</v>
      </c>
      <c r="J73" s="21" t="n">
        <v>976764.78</v>
      </c>
      <c r="K73" s="21" t="n">
        <v>4411926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0</v>
      </c>
      <c r="G74" s="25" t="n">
        <v>10</v>
      </c>
      <c r="H74" s="23" t="n">
        <v>3</v>
      </c>
      <c r="I74" s="24" t="n">
        <v>0</v>
      </c>
      <c r="J74" s="25" t="n">
        <v>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64742.66</v>
      </c>
      <c r="F75" s="20" t="n">
        <v>0</v>
      </c>
      <c r="G75" s="21" t="n">
        <v>164742.66</v>
      </c>
      <c r="H75" s="19" t="n">
        <v>25829.66</v>
      </c>
      <c r="I75" s="20" t="n">
        <v>0</v>
      </c>
      <c r="J75" s="21" t="n">
        <v>25829.66</v>
      </c>
      <c r="K75" s="21" t="n">
        <v>190572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6</v>
      </c>
      <c r="F76" s="24" t="n">
        <v>4</v>
      </c>
      <c r="G76" s="25" t="n">
        <v>100</v>
      </c>
      <c r="H76" s="23" t="n">
        <v>60</v>
      </c>
      <c r="I76" s="24" t="n">
        <v>5</v>
      </c>
      <c r="J76" s="25" t="n">
        <v>65</v>
      </c>
      <c r="K76" s="25" t="n">
        <v>1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28084.78</v>
      </c>
      <c r="F77" s="31" t="n">
        <v>271820</v>
      </c>
      <c r="G77" s="32" t="n">
        <v>3599904.78</v>
      </c>
      <c r="H77" s="30" t="n">
        <v>797232.48</v>
      </c>
      <c r="I77" s="31" t="n">
        <v>205361.96</v>
      </c>
      <c r="J77" s="32" t="n">
        <v>1002594.44</v>
      </c>
      <c r="K77" s="32" t="n">
        <v>4602499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6</v>
      </c>
      <c r="I78" s="14" t="n">
        <v>5</v>
      </c>
      <c r="J78" s="15" t="n">
        <v>21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1041</v>
      </c>
      <c r="F79" s="20" t="n">
        <v>0</v>
      </c>
      <c r="G79" s="21" t="n">
        <v>191041</v>
      </c>
      <c r="H79" s="19" t="n">
        <v>114718.66</v>
      </c>
      <c r="I79" s="20" t="n">
        <v>70413.29</v>
      </c>
      <c r="J79" s="21" t="n">
        <v>185131.95</v>
      </c>
      <c r="K79" s="21" t="n">
        <v>376172.9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7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0002.87</v>
      </c>
      <c r="I81" s="20" t="n">
        <v>113213.4</v>
      </c>
      <c r="J81" s="21" t="n">
        <v>163216.27</v>
      </c>
      <c r="K81" s="21" t="n">
        <v>163216.2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0</v>
      </c>
      <c r="G82" s="25" t="n">
        <v>7</v>
      </c>
      <c r="H82" s="23" t="n">
        <v>24</v>
      </c>
      <c r="I82" s="24" t="n">
        <v>12</v>
      </c>
      <c r="J82" s="25" t="n">
        <v>36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1041</v>
      </c>
      <c r="F83" s="31" t="n">
        <v>0</v>
      </c>
      <c r="G83" s="32" t="n">
        <v>191041</v>
      </c>
      <c r="H83" s="30" t="n">
        <v>164721.53</v>
      </c>
      <c r="I83" s="31" t="n">
        <v>183626.69</v>
      </c>
      <c r="J83" s="32" t="n">
        <v>348348.22</v>
      </c>
      <c r="K83" s="32" t="n">
        <v>539389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3</v>
      </c>
      <c r="F84" s="14" t="n">
        <v>4</v>
      </c>
      <c r="G84" s="15" t="n">
        <v>107</v>
      </c>
      <c r="H84" s="13" t="n">
        <v>84</v>
      </c>
      <c r="I84" s="14" t="n">
        <v>17</v>
      </c>
      <c r="J84" s="15" t="n">
        <v>101</v>
      </c>
      <c r="K84" s="15" t="n">
        <v>2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19125.78</v>
      </c>
      <c r="F85" s="31" t="n">
        <v>271820</v>
      </c>
      <c r="G85" s="32" t="n">
        <v>3790945.78</v>
      </c>
      <c r="H85" s="30" t="n">
        <v>961954.01</v>
      </c>
      <c r="I85" s="31" t="n">
        <v>388988.65</v>
      </c>
      <c r="J85" s="32" t="n">
        <v>1350942.66</v>
      </c>
      <c r="K85" s="32" t="n">
        <v>5141888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2</v>
      </c>
      <c r="G8" s="15" t="n">
        <v>9</v>
      </c>
      <c r="H8" s="13" t="n">
        <v>7</v>
      </c>
      <c r="I8" s="14" t="n">
        <v>0</v>
      </c>
      <c r="J8" s="15" t="n">
        <v>7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8126.23</v>
      </c>
      <c r="F9" s="20" t="n">
        <v>117236</v>
      </c>
      <c r="G9" s="21" t="n">
        <v>665362.23</v>
      </c>
      <c r="H9" s="19" t="n">
        <v>284407.26</v>
      </c>
      <c r="I9" s="20" t="n">
        <v>0</v>
      </c>
      <c r="J9" s="21" t="n">
        <v>284407.26</v>
      </c>
      <c r="K9" s="21" t="n">
        <v>949769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0</v>
      </c>
      <c r="I10" s="24" t="n">
        <v>2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7631</v>
      </c>
      <c r="F11" s="20" t="n">
        <v>10611</v>
      </c>
      <c r="G11" s="21" t="n">
        <v>48242</v>
      </c>
      <c r="H11" s="19" t="n">
        <v>0</v>
      </c>
      <c r="I11" s="20" t="n">
        <v>1820426</v>
      </c>
      <c r="J11" s="21" t="n">
        <v>1820426</v>
      </c>
      <c r="K11" s="21" t="n">
        <v>186866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8</v>
      </c>
      <c r="F12" s="24" t="n">
        <v>3</v>
      </c>
      <c r="G12" s="25" t="n">
        <v>11</v>
      </c>
      <c r="H12" s="23" t="n">
        <v>7</v>
      </c>
      <c r="I12" s="24" t="n">
        <v>2</v>
      </c>
      <c r="J12" s="25" t="n">
        <v>9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85757.23</v>
      </c>
      <c r="F13" s="31" t="n">
        <v>127847</v>
      </c>
      <c r="G13" s="32" t="n">
        <v>713604.23</v>
      </c>
      <c r="H13" s="30" t="n">
        <v>284407.26</v>
      </c>
      <c r="I13" s="31" t="n">
        <v>1820426</v>
      </c>
      <c r="J13" s="32" t="n">
        <v>2104833.26</v>
      </c>
      <c r="K13" s="32" t="n">
        <v>2818437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3</v>
      </c>
      <c r="I14" s="14" t="n">
        <v>0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4119</v>
      </c>
      <c r="F15" s="20" t="n">
        <v>68314</v>
      </c>
      <c r="G15" s="21" t="n">
        <v>132433</v>
      </c>
      <c r="H15" s="19" t="n">
        <v>19528.34</v>
      </c>
      <c r="I15" s="20" t="n">
        <v>0</v>
      </c>
      <c r="J15" s="21" t="n">
        <v>19528.34</v>
      </c>
      <c r="K15" s="21" t="n">
        <v>151961.3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130.91</v>
      </c>
      <c r="I17" s="20" t="n">
        <v>0</v>
      </c>
      <c r="J17" s="21" t="n">
        <v>2130.91</v>
      </c>
      <c r="K17" s="21" t="n">
        <v>2130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4</v>
      </c>
      <c r="I18" s="24" t="n">
        <v>0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4119</v>
      </c>
      <c r="F19" s="31" t="n">
        <v>68314</v>
      </c>
      <c r="G19" s="32" t="n">
        <v>132433</v>
      </c>
      <c r="H19" s="30" t="n">
        <v>21659.25</v>
      </c>
      <c r="I19" s="31" t="n">
        <v>0</v>
      </c>
      <c r="J19" s="32" t="n">
        <v>21659.25</v>
      </c>
      <c r="K19" s="32" t="n">
        <v>154092.2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4</v>
      </c>
      <c r="G20" s="15" t="n">
        <v>13</v>
      </c>
      <c r="H20" s="13" t="n">
        <v>11</v>
      </c>
      <c r="I20" s="14" t="n">
        <v>2</v>
      </c>
      <c r="J20" s="15" t="n">
        <v>13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49876.23</v>
      </c>
      <c r="F21" s="31" t="n">
        <v>196161</v>
      </c>
      <c r="G21" s="32" t="n">
        <v>846037.23</v>
      </c>
      <c r="H21" s="30" t="n">
        <v>306066.51</v>
      </c>
      <c r="I21" s="31" t="n">
        <v>1820426</v>
      </c>
      <c r="J21" s="32" t="n">
        <v>2126492.51</v>
      </c>
      <c r="K21" s="32" t="n">
        <v>2972529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2</v>
      </c>
      <c r="G22" s="15" t="n">
        <v>23</v>
      </c>
      <c r="H22" s="13" t="n">
        <v>6</v>
      </c>
      <c r="I22" s="14" t="n">
        <v>3</v>
      </c>
      <c r="J22" s="15" t="n">
        <v>9</v>
      </c>
      <c r="K22" s="15" t="n">
        <v>3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97137.21</v>
      </c>
      <c r="F23" s="20" t="n">
        <v>40334</v>
      </c>
      <c r="G23" s="21" t="n">
        <v>837471.21</v>
      </c>
      <c r="H23" s="19" t="n">
        <v>214940.08</v>
      </c>
      <c r="I23" s="20" t="n">
        <v>49453</v>
      </c>
      <c r="J23" s="21" t="n">
        <v>264393.08</v>
      </c>
      <c r="K23" s="21" t="n">
        <v>110186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5</v>
      </c>
      <c r="F24" s="24" t="n">
        <v>1</v>
      </c>
      <c r="G24" s="25" t="n">
        <v>6</v>
      </c>
      <c r="H24" s="23" t="n">
        <v>1</v>
      </c>
      <c r="I24" s="24" t="n">
        <v>0</v>
      </c>
      <c r="J24" s="25" t="n">
        <v>1</v>
      </c>
      <c r="K24" s="25" t="n"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69974</v>
      </c>
      <c r="F25" s="20" t="n">
        <v>44832</v>
      </c>
      <c r="G25" s="21" t="n">
        <v>214806</v>
      </c>
      <c r="H25" s="19" t="n">
        <v>61273</v>
      </c>
      <c r="I25" s="20" t="n">
        <v>0</v>
      </c>
      <c r="J25" s="21" t="n">
        <v>61273</v>
      </c>
      <c r="K25" s="21" t="n">
        <v>27607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6</v>
      </c>
      <c r="F26" s="24" t="n">
        <v>3</v>
      </c>
      <c r="G26" s="25" t="n">
        <v>29</v>
      </c>
      <c r="H26" s="23" t="n">
        <v>7</v>
      </c>
      <c r="I26" s="24" t="n">
        <v>3</v>
      </c>
      <c r="J26" s="25" t="n">
        <v>10</v>
      </c>
      <c r="K26" s="25" t="n">
        <v>3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67111.21</v>
      </c>
      <c r="F27" s="31" t="n">
        <v>85166</v>
      </c>
      <c r="G27" s="32" t="n">
        <v>1052277.21</v>
      </c>
      <c r="H27" s="30" t="n">
        <v>276213.08</v>
      </c>
      <c r="I27" s="31" t="n">
        <v>49453</v>
      </c>
      <c r="J27" s="32" t="n">
        <v>325666.08</v>
      </c>
      <c r="K27" s="32" t="n">
        <v>1377943.2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2</v>
      </c>
      <c r="G28" s="15" t="n">
        <v>4</v>
      </c>
      <c r="H28" s="13" t="n">
        <v>5</v>
      </c>
      <c r="I28" s="14" t="n">
        <v>0</v>
      </c>
      <c r="J28" s="15" t="n">
        <v>5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4568</v>
      </c>
      <c r="F29" s="20" t="n">
        <v>42759.91</v>
      </c>
      <c r="G29" s="21" t="n">
        <v>837327.91</v>
      </c>
      <c r="H29" s="19" t="n">
        <v>807096.11</v>
      </c>
      <c r="I29" s="20" t="n">
        <v>0</v>
      </c>
      <c r="J29" s="21" t="n">
        <v>807096.11</v>
      </c>
      <c r="K29" s="21" t="n">
        <v>1644424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2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88551</v>
      </c>
      <c r="J31" s="21" t="n">
        <v>88551</v>
      </c>
      <c r="K31" s="21" t="n">
        <v>8855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2</v>
      </c>
      <c r="G32" s="25" t="n">
        <v>4</v>
      </c>
      <c r="H32" s="23" t="n">
        <v>5</v>
      </c>
      <c r="I32" s="24" t="n">
        <v>2</v>
      </c>
      <c r="J32" s="25" t="n">
        <v>7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4568</v>
      </c>
      <c r="F33" s="31" t="n">
        <v>42759.91</v>
      </c>
      <c r="G33" s="32" t="n">
        <v>837327.91</v>
      </c>
      <c r="H33" s="30" t="n">
        <v>807096.11</v>
      </c>
      <c r="I33" s="31" t="n">
        <v>88551</v>
      </c>
      <c r="J33" s="32" t="n">
        <v>895647.11</v>
      </c>
      <c r="K33" s="32" t="n">
        <v>1732975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8</v>
      </c>
      <c r="F34" s="14" t="n">
        <v>5</v>
      </c>
      <c r="G34" s="15" t="n">
        <v>33</v>
      </c>
      <c r="H34" s="13" t="n">
        <v>12</v>
      </c>
      <c r="I34" s="14" t="n">
        <v>5</v>
      </c>
      <c r="J34" s="15" t="n">
        <v>17</v>
      </c>
      <c r="K34" s="15" t="n">
        <v>5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61679.21</v>
      </c>
      <c r="F35" s="31" t="n">
        <v>127925.91</v>
      </c>
      <c r="G35" s="32" t="n">
        <v>1889605.12</v>
      </c>
      <c r="H35" s="30" t="n">
        <v>1083309.19</v>
      </c>
      <c r="I35" s="31" t="n">
        <v>138004</v>
      </c>
      <c r="J35" s="32" t="n">
        <v>1221313.19</v>
      </c>
      <c r="K35" s="32" t="n">
        <v>3110918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3</v>
      </c>
      <c r="F36" s="14" t="n">
        <v>0</v>
      </c>
      <c r="G36" s="15" t="n">
        <v>23</v>
      </c>
      <c r="H36" s="13" t="n">
        <v>7</v>
      </c>
      <c r="I36" s="14" t="n">
        <v>3</v>
      </c>
      <c r="J36" s="15" t="n">
        <v>10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60283.79</v>
      </c>
      <c r="F37" s="20" t="n">
        <v>0</v>
      </c>
      <c r="G37" s="21" t="n">
        <v>1160283.79</v>
      </c>
      <c r="H37" s="19" t="n">
        <v>13417.92</v>
      </c>
      <c r="I37" s="20" t="n">
        <v>633.76</v>
      </c>
      <c r="J37" s="21" t="n">
        <v>14051.68</v>
      </c>
      <c r="K37" s="21" t="n">
        <v>1174335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0</v>
      </c>
      <c r="I38" s="24" t="n">
        <v>0</v>
      </c>
      <c r="J38" s="25" t="n">
        <v>0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1788.04</v>
      </c>
      <c r="F39" s="20" t="n">
        <v>18174</v>
      </c>
      <c r="G39" s="21" t="n">
        <v>159962.04</v>
      </c>
      <c r="H39" s="19" t="n">
        <v>0</v>
      </c>
      <c r="I39" s="20" t="n">
        <v>0</v>
      </c>
      <c r="J39" s="21" t="n">
        <v>0</v>
      </c>
      <c r="K39" s="21" t="n">
        <v>159962.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4</v>
      </c>
      <c r="F40" s="24" t="n">
        <v>1</v>
      </c>
      <c r="G40" s="25" t="n">
        <v>25</v>
      </c>
      <c r="H40" s="23" t="n">
        <v>7</v>
      </c>
      <c r="I40" s="24" t="n">
        <v>3</v>
      </c>
      <c r="J40" s="25" t="n">
        <v>10</v>
      </c>
      <c r="K40" s="25" t="n">
        <v>3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02071.83</v>
      </c>
      <c r="F41" s="31" t="n">
        <v>18174</v>
      </c>
      <c r="G41" s="32" t="n">
        <v>1320245.83</v>
      </c>
      <c r="H41" s="30" t="n">
        <v>13417.92</v>
      </c>
      <c r="I41" s="31" t="n">
        <v>633.76</v>
      </c>
      <c r="J41" s="32" t="n">
        <v>14051.68</v>
      </c>
      <c r="K41" s="32" t="n">
        <v>1334297.5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1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93694.48</v>
      </c>
      <c r="I43" s="20" t="n">
        <v>2109.58</v>
      </c>
      <c r="J43" s="21" t="n">
        <v>195804.06</v>
      </c>
      <c r="K43" s="21" t="n">
        <v>195804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4</v>
      </c>
      <c r="G44" s="25" t="n">
        <v>4</v>
      </c>
      <c r="H44" s="23" t="n">
        <v>0</v>
      </c>
      <c r="I44" s="24" t="n">
        <v>1</v>
      </c>
      <c r="J44" s="25" t="n">
        <v>1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49243</v>
      </c>
      <c r="G45" s="21" t="n">
        <v>149243</v>
      </c>
      <c r="H45" s="19" t="n">
        <v>0</v>
      </c>
      <c r="I45" s="20" t="n">
        <v>53073.03</v>
      </c>
      <c r="J45" s="21" t="n">
        <v>53073.03</v>
      </c>
      <c r="K45" s="21" t="n">
        <v>202316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4</v>
      </c>
      <c r="G46" s="25" t="n">
        <v>4</v>
      </c>
      <c r="H46" s="23" t="n">
        <v>3</v>
      </c>
      <c r="I46" s="24" t="n">
        <v>2</v>
      </c>
      <c r="J46" s="25" t="n">
        <v>5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49243</v>
      </c>
      <c r="G47" s="32" t="n">
        <v>149243</v>
      </c>
      <c r="H47" s="30" t="n">
        <v>193694.48</v>
      </c>
      <c r="I47" s="31" t="n">
        <v>55182.61</v>
      </c>
      <c r="J47" s="32" t="n">
        <v>248877.09</v>
      </c>
      <c r="K47" s="32" t="n">
        <v>398120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</v>
      </c>
      <c r="F48" s="14" t="n">
        <v>5</v>
      </c>
      <c r="G48" s="15" t="n">
        <v>29</v>
      </c>
      <c r="H48" s="13" t="n">
        <v>10</v>
      </c>
      <c r="I48" s="14" t="n">
        <v>5</v>
      </c>
      <c r="J48" s="15" t="n">
        <v>15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02071.83</v>
      </c>
      <c r="F49" s="31" t="n">
        <v>167417</v>
      </c>
      <c r="G49" s="32" t="n">
        <v>1469488.83</v>
      </c>
      <c r="H49" s="30" t="n">
        <v>207112.4</v>
      </c>
      <c r="I49" s="31" t="n">
        <v>55816.37</v>
      </c>
      <c r="J49" s="32" t="n">
        <v>262928.77</v>
      </c>
      <c r="K49" s="32" t="n">
        <v>1732417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0</v>
      </c>
      <c r="G58" s="15" t="n">
        <v>16</v>
      </c>
      <c r="H58" s="13" t="n">
        <v>11</v>
      </c>
      <c r="I58" s="14" t="n">
        <v>1</v>
      </c>
      <c r="J58" s="15" t="n">
        <v>12</v>
      </c>
      <c r="K58" s="15" t="n">
        <v>2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8989.45</v>
      </c>
      <c r="F59" s="20" t="n">
        <v>0</v>
      </c>
      <c r="G59" s="21" t="n">
        <v>518989.45</v>
      </c>
      <c r="H59" s="19" t="n">
        <v>147430</v>
      </c>
      <c r="I59" s="20" t="n">
        <v>890.75</v>
      </c>
      <c r="J59" s="21" t="n">
        <v>148320.75</v>
      </c>
      <c r="K59" s="21" t="n">
        <v>667310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5918</v>
      </c>
      <c r="F61" s="20" t="n">
        <v>21817</v>
      </c>
      <c r="G61" s="21" t="n">
        <v>207735</v>
      </c>
      <c r="H61" s="19" t="n">
        <v>0</v>
      </c>
      <c r="I61" s="20" t="n">
        <v>0</v>
      </c>
      <c r="J61" s="21" t="n">
        <v>0</v>
      </c>
      <c r="K61" s="21" t="n">
        <v>20773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8</v>
      </c>
      <c r="F62" s="24" t="n">
        <v>1</v>
      </c>
      <c r="G62" s="25" t="n">
        <v>19</v>
      </c>
      <c r="H62" s="23" t="n">
        <v>11</v>
      </c>
      <c r="I62" s="24" t="n">
        <v>1</v>
      </c>
      <c r="J62" s="25" t="n">
        <v>12</v>
      </c>
      <c r="K62" s="25" t="n">
        <v>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04907.45</v>
      </c>
      <c r="F63" s="31" t="n">
        <v>21817</v>
      </c>
      <c r="G63" s="32" t="n">
        <v>726724.45</v>
      </c>
      <c r="H63" s="30" t="n">
        <v>147430</v>
      </c>
      <c r="I63" s="31" t="n">
        <v>890.75</v>
      </c>
      <c r="J63" s="32" t="n">
        <v>148320.75</v>
      </c>
      <c r="K63" s="32" t="n">
        <v>875045.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</v>
      </c>
      <c r="I64" s="14" t="n">
        <v>1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1877</v>
      </c>
      <c r="F65" s="20" t="n">
        <v>0</v>
      </c>
      <c r="G65" s="21" t="n">
        <v>71877</v>
      </c>
      <c r="H65" s="19" t="n">
        <v>16843</v>
      </c>
      <c r="I65" s="20" t="n">
        <v>1569.12</v>
      </c>
      <c r="J65" s="21" t="n">
        <v>18412.12</v>
      </c>
      <c r="K65" s="21" t="n">
        <v>90289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433588.24</v>
      </c>
      <c r="J67" s="21" t="n">
        <v>1433588.24</v>
      </c>
      <c r="K67" s="21" t="n">
        <v>1433588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</v>
      </c>
      <c r="I68" s="24" t="n">
        <v>2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1877</v>
      </c>
      <c r="F69" s="31" t="n">
        <v>0</v>
      </c>
      <c r="G69" s="32" t="n">
        <v>71877</v>
      </c>
      <c r="H69" s="30" t="n">
        <v>16843</v>
      </c>
      <c r="I69" s="31" t="n">
        <v>1435157.36</v>
      </c>
      <c r="J69" s="32" t="n">
        <v>1452000.36</v>
      </c>
      <c r="K69" s="32" t="n">
        <v>152387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1</v>
      </c>
      <c r="G70" s="15" t="n">
        <v>20</v>
      </c>
      <c r="H70" s="13" t="n">
        <v>12</v>
      </c>
      <c r="I70" s="14" t="n">
        <v>3</v>
      </c>
      <c r="J70" s="15" t="n">
        <v>15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76784.45</v>
      </c>
      <c r="F71" s="31" t="n">
        <v>21817</v>
      </c>
      <c r="G71" s="32" t="n">
        <v>798601.45</v>
      </c>
      <c r="H71" s="30" t="n">
        <v>164273</v>
      </c>
      <c r="I71" s="31" t="n">
        <v>1436048.11</v>
      </c>
      <c r="J71" s="32" t="n">
        <v>1600321.11</v>
      </c>
      <c r="K71" s="32" t="n">
        <v>2398922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7</v>
      </c>
      <c r="F72" s="14" t="n">
        <v>4</v>
      </c>
      <c r="G72" s="15" t="n">
        <v>71</v>
      </c>
      <c r="H72" s="13" t="n">
        <v>31</v>
      </c>
      <c r="I72" s="14" t="n">
        <v>7</v>
      </c>
      <c r="J72" s="15" t="n">
        <v>38</v>
      </c>
      <c r="K72" s="15" t="n">
        <v>1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024536.68</v>
      </c>
      <c r="F73" s="20" t="n">
        <v>157570</v>
      </c>
      <c r="G73" s="21" t="n">
        <v>3182106.68</v>
      </c>
      <c r="H73" s="19" t="n">
        <v>660195.26</v>
      </c>
      <c r="I73" s="20" t="n">
        <v>50977.51</v>
      </c>
      <c r="J73" s="21" t="n">
        <v>711172.77</v>
      </c>
      <c r="K73" s="21" t="n">
        <v>3893279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4</v>
      </c>
      <c r="G74" s="25" t="n">
        <v>13</v>
      </c>
      <c r="H74" s="23" t="n">
        <v>1</v>
      </c>
      <c r="I74" s="24" t="n">
        <v>2</v>
      </c>
      <c r="J74" s="25" t="n">
        <v>3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5311.04</v>
      </c>
      <c r="F75" s="20" t="n">
        <v>95434</v>
      </c>
      <c r="G75" s="21" t="n">
        <v>630745.04</v>
      </c>
      <c r="H75" s="19" t="n">
        <v>61273</v>
      </c>
      <c r="I75" s="20" t="n">
        <v>1820426</v>
      </c>
      <c r="J75" s="21" t="n">
        <v>1881699</v>
      </c>
      <c r="K75" s="21" t="n">
        <v>2512444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</v>
      </c>
      <c r="F76" s="24" t="n">
        <v>8</v>
      </c>
      <c r="G76" s="25" t="n">
        <v>84</v>
      </c>
      <c r="H76" s="23" t="n">
        <v>32</v>
      </c>
      <c r="I76" s="24" t="n">
        <v>9</v>
      </c>
      <c r="J76" s="25" t="n">
        <v>41</v>
      </c>
      <c r="K76" s="25" t="n">
        <v>1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59847.72</v>
      </c>
      <c r="F77" s="31" t="n">
        <v>253004</v>
      </c>
      <c r="G77" s="32" t="n">
        <v>3812851.72</v>
      </c>
      <c r="H77" s="30" t="n">
        <v>721468.26</v>
      </c>
      <c r="I77" s="31" t="n">
        <v>1871403.51</v>
      </c>
      <c r="J77" s="32" t="n">
        <v>2592871.77</v>
      </c>
      <c r="K77" s="32" t="n">
        <v>6405723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3</v>
      </c>
      <c r="G78" s="15" t="n">
        <v>7</v>
      </c>
      <c r="H78" s="13" t="n">
        <v>12</v>
      </c>
      <c r="I78" s="14" t="n">
        <v>2</v>
      </c>
      <c r="J78" s="15" t="n">
        <v>14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30564</v>
      </c>
      <c r="F79" s="20" t="n">
        <v>111073.91</v>
      </c>
      <c r="G79" s="21" t="n">
        <v>1041637.91</v>
      </c>
      <c r="H79" s="19" t="n">
        <v>1037161.93</v>
      </c>
      <c r="I79" s="20" t="n">
        <v>3678.7</v>
      </c>
      <c r="J79" s="21" t="n">
        <v>1040840.63</v>
      </c>
      <c r="K79" s="21" t="n">
        <v>2082478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4</v>
      </c>
      <c r="G80" s="25" t="n">
        <v>4</v>
      </c>
      <c r="H80" s="23" t="n">
        <v>1</v>
      </c>
      <c r="I80" s="24" t="n">
        <v>4</v>
      </c>
      <c r="J80" s="25" t="n">
        <v>5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49243</v>
      </c>
      <c r="G81" s="21" t="n">
        <v>149243</v>
      </c>
      <c r="H81" s="19" t="n">
        <v>2130.91</v>
      </c>
      <c r="I81" s="20" t="n">
        <v>1575212.27</v>
      </c>
      <c r="J81" s="21" t="n">
        <v>1577343.18</v>
      </c>
      <c r="K81" s="21" t="n">
        <v>1726586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7</v>
      </c>
      <c r="G82" s="25" t="n">
        <v>11</v>
      </c>
      <c r="H82" s="23" t="n">
        <v>13</v>
      </c>
      <c r="I82" s="24" t="n">
        <v>6</v>
      </c>
      <c r="J82" s="25" t="n">
        <v>19</v>
      </c>
      <c r="K82" s="25" t="n">
        <v>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0564</v>
      </c>
      <c r="F83" s="31" t="n">
        <v>260316.91</v>
      </c>
      <c r="G83" s="32" t="n">
        <v>1190880.91</v>
      </c>
      <c r="H83" s="30" t="n">
        <v>1039292.84</v>
      </c>
      <c r="I83" s="31" t="n">
        <v>1578890.97</v>
      </c>
      <c r="J83" s="32" t="n">
        <v>2618183.81</v>
      </c>
      <c r="K83" s="32" t="n">
        <v>3809064.7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0</v>
      </c>
      <c r="F84" s="14" t="n">
        <v>15</v>
      </c>
      <c r="G84" s="15" t="n">
        <v>95</v>
      </c>
      <c r="H84" s="13" t="n">
        <v>45</v>
      </c>
      <c r="I84" s="14" t="n">
        <v>15</v>
      </c>
      <c r="J84" s="15" t="n">
        <v>60</v>
      </c>
      <c r="K84" s="15" t="n">
        <v>1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90411.72</v>
      </c>
      <c r="F85" s="31" t="n">
        <v>513320.91</v>
      </c>
      <c r="G85" s="32" t="n">
        <v>5003732.63</v>
      </c>
      <c r="H85" s="30" t="n">
        <v>1760761.1</v>
      </c>
      <c r="I85" s="31" t="n">
        <v>3450294.48</v>
      </c>
      <c r="J85" s="32" t="n">
        <v>5211055.58</v>
      </c>
      <c r="K85" s="32" t="n">
        <v>10214788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1</v>
      </c>
      <c r="I8" s="14" t="n">
        <v>1</v>
      </c>
      <c r="J8" s="15" t="n">
        <v>2</v>
      </c>
      <c r="K8" s="15" t="n">
        <v>1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80393</v>
      </c>
      <c r="F9" s="20" t="n">
        <v>5590</v>
      </c>
      <c r="G9" s="21" t="n">
        <v>185983</v>
      </c>
      <c r="H9" s="19" t="n">
        <v>19.61</v>
      </c>
      <c r="I9" s="20" t="n">
        <v>2030</v>
      </c>
      <c r="J9" s="21" t="n">
        <v>2049.61</v>
      </c>
      <c r="K9" s="21" t="n">
        <v>188032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7</v>
      </c>
      <c r="F12" s="24" t="n">
        <v>1</v>
      </c>
      <c r="G12" s="25" t="n">
        <v>8</v>
      </c>
      <c r="H12" s="23" t="n">
        <v>1</v>
      </c>
      <c r="I12" s="24" t="n">
        <v>1</v>
      </c>
      <c r="J12" s="25" t="n">
        <v>2</v>
      </c>
      <c r="K12" s="25" t="n">
        <v>1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80393</v>
      </c>
      <c r="F13" s="31" t="n">
        <v>5590</v>
      </c>
      <c r="G13" s="32" t="n">
        <v>185983</v>
      </c>
      <c r="H13" s="30" t="n">
        <v>19.61</v>
      </c>
      <c r="I13" s="31" t="n">
        <v>2030</v>
      </c>
      <c r="J13" s="32" t="n">
        <v>2049.61</v>
      </c>
      <c r="K13" s="32" t="n">
        <v>188032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6</v>
      </c>
      <c r="I14" s="14" t="n">
        <v>1</v>
      </c>
      <c r="J14" s="15" t="n">
        <v>7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4351</v>
      </c>
      <c r="F15" s="20" t="n">
        <v>0</v>
      </c>
      <c r="G15" s="21" t="n">
        <v>44351</v>
      </c>
      <c r="H15" s="19" t="n">
        <v>533172.03</v>
      </c>
      <c r="I15" s="20" t="n">
        <v>7336</v>
      </c>
      <c r="J15" s="21" t="n">
        <v>540508.03</v>
      </c>
      <c r="K15" s="21" t="n">
        <v>584859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124</v>
      </c>
      <c r="I17" s="20" t="n">
        <v>20712.74</v>
      </c>
      <c r="J17" s="21" t="n">
        <v>32836.74</v>
      </c>
      <c r="K17" s="21" t="n">
        <v>32836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7</v>
      </c>
      <c r="I18" s="24" t="n">
        <v>3</v>
      </c>
      <c r="J18" s="25" t="n">
        <v>10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4351</v>
      </c>
      <c r="F19" s="31" t="n">
        <v>0</v>
      </c>
      <c r="G19" s="32" t="n">
        <v>44351</v>
      </c>
      <c r="H19" s="30" t="n">
        <v>545296.03</v>
      </c>
      <c r="I19" s="31" t="n">
        <v>28048.74</v>
      </c>
      <c r="J19" s="32" t="n">
        <v>573344.77</v>
      </c>
      <c r="K19" s="32" t="n">
        <v>617695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8</v>
      </c>
      <c r="I20" s="14" t="n">
        <v>4</v>
      </c>
      <c r="J20" s="15" t="n">
        <v>12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4744</v>
      </c>
      <c r="F21" s="31" t="n">
        <v>5590</v>
      </c>
      <c r="G21" s="32" t="n">
        <v>230334</v>
      </c>
      <c r="H21" s="30" t="n">
        <v>545315.64</v>
      </c>
      <c r="I21" s="31" t="n">
        <v>30078.74</v>
      </c>
      <c r="J21" s="32" t="n">
        <v>575394.38</v>
      </c>
      <c r="K21" s="32" t="n">
        <v>805728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</v>
      </c>
      <c r="I22" s="14" t="n">
        <v>1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5433</v>
      </c>
      <c r="F23" s="20" t="n">
        <v>0</v>
      </c>
      <c r="G23" s="21" t="n">
        <v>55433</v>
      </c>
      <c r="H23" s="19" t="n">
        <v>183374</v>
      </c>
      <c r="I23" s="20" t="n">
        <v>33395.24</v>
      </c>
      <c r="J23" s="21" t="n">
        <v>216769.24</v>
      </c>
      <c r="K23" s="21" t="n">
        <v>272202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54.9</v>
      </c>
      <c r="F25" s="20" t="n">
        <v>0</v>
      </c>
      <c r="G25" s="21" t="n">
        <v>3254.9</v>
      </c>
      <c r="H25" s="19" t="n">
        <v>0</v>
      </c>
      <c r="I25" s="20" t="n">
        <v>0</v>
      </c>
      <c r="J25" s="21" t="n">
        <v>0</v>
      </c>
      <c r="K25" s="21" t="n">
        <v>3254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4</v>
      </c>
      <c r="I26" s="24" t="n">
        <v>1</v>
      </c>
      <c r="J26" s="25" t="n">
        <v>5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687.9</v>
      </c>
      <c r="F27" s="31" t="n">
        <v>0</v>
      </c>
      <c r="G27" s="32" t="n">
        <v>58687.9</v>
      </c>
      <c r="H27" s="30" t="n">
        <v>183374</v>
      </c>
      <c r="I27" s="31" t="n">
        <v>33395.24</v>
      </c>
      <c r="J27" s="32" t="n">
        <v>216769.24</v>
      </c>
      <c r="K27" s="32" t="n">
        <v>275457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0</v>
      </c>
      <c r="I28" s="14" t="n">
        <v>0</v>
      </c>
      <c r="J28" s="15" t="n">
        <v>10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04215.95</v>
      </c>
      <c r="I29" s="20" t="n">
        <v>0</v>
      </c>
      <c r="J29" s="21" t="n">
        <v>104215.95</v>
      </c>
      <c r="K29" s="21" t="n">
        <v>104215.9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7</v>
      </c>
      <c r="I30" s="24" t="n">
        <v>2</v>
      </c>
      <c r="J30" s="25" t="n">
        <v>9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644.47</v>
      </c>
      <c r="G31" s="21" t="n">
        <v>7644.47</v>
      </c>
      <c r="H31" s="19" t="n">
        <v>39354.18</v>
      </c>
      <c r="I31" s="20" t="n">
        <v>17821.05</v>
      </c>
      <c r="J31" s="21" t="n">
        <v>57175.23</v>
      </c>
      <c r="K31" s="21" t="n">
        <v>64819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17</v>
      </c>
      <c r="I32" s="24" t="n">
        <v>2</v>
      </c>
      <c r="J32" s="25" t="n">
        <v>19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644.47</v>
      </c>
      <c r="G33" s="32" t="n">
        <v>7644.47</v>
      </c>
      <c r="H33" s="30" t="n">
        <v>143570.13</v>
      </c>
      <c r="I33" s="31" t="n">
        <v>17821.05</v>
      </c>
      <c r="J33" s="32" t="n">
        <v>161391.18</v>
      </c>
      <c r="K33" s="32" t="n">
        <v>169035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21</v>
      </c>
      <c r="I34" s="14" t="n">
        <v>3</v>
      </c>
      <c r="J34" s="15" t="n">
        <v>24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8687.9</v>
      </c>
      <c r="F35" s="31" t="n">
        <v>7644.47</v>
      </c>
      <c r="G35" s="32" t="n">
        <v>66332.37</v>
      </c>
      <c r="H35" s="30" t="n">
        <v>326944.13</v>
      </c>
      <c r="I35" s="31" t="n">
        <v>51216.29</v>
      </c>
      <c r="J35" s="32" t="n">
        <v>378160.42</v>
      </c>
      <c r="K35" s="32" t="n">
        <v>444492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8</v>
      </c>
      <c r="I36" s="14" t="n">
        <v>1</v>
      </c>
      <c r="J36" s="15" t="n">
        <v>9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2323</v>
      </c>
      <c r="F37" s="20" t="n">
        <v>32403</v>
      </c>
      <c r="G37" s="21" t="n">
        <v>484726</v>
      </c>
      <c r="H37" s="19" t="n">
        <v>58645.95</v>
      </c>
      <c r="I37" s="20" t="n">
        <v>150943</v>
      </c>
      <c r="J37" s="21" t="n">
        <v>209588.95</v>
      </c>
      <c r="K37" s="21" t="n">
        <v>694314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1</v>
      </c>
      <c r="G40" s="25" t="n">
        <v>8</v>
      </c>
      <c r="H40" s="23" t="n">
        <v>8</v>
      </c>
      <c r="I40" s="24" t="n">
        <v>1</v>
      </c>
      <c r="J40" s="25" t="n">
        <v>9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2323</v>
      </c>
      <c r="F41" s="31" t="n">
        <v>32403</v>
      </c>
      <c r="G41" s="32" t="n">
        <v>484726</v>
      </c>
      <c r="H41" s="30" t="n">
        <v>58645.95</v>
      </c>
      <c r="I41" s="31" t="n">
        <v>150943</v>
      </c>
      <c r="J41" s="32" t="n">
        <v>209588.95</v>
      </c>
      <c r="K41" s="32" t="n">
        <v>694314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1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5984.9</v>
      </c>
      <c r="I43" s="20" t="n">
        <v>8491</v>
      </c>
      <c r="J43" s="21" t="n">
        <v>54475.9</v>
      </c>
      <c r="K43" s="21" t="n">
        <v>54475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326.63</v>
      </c>
      <c r="F45" s="20" t="n">
        <v>0</v>
      </c>
      <c r="G45" s="21" t="n">
        <v>3326.63</v>
      </c>
      <c r="H45" s="19" t="n">
        <v>8070.82</v>
      </c>
      <c r="I45" s="20" t="n">
        <v>9365.73</v>
      </c>
      <c r="J45" s="21" t="n">
        <v>17436.55</v>
      </c>
      <c r="K45" s="21" t="n">
        <v>20763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2</v>
      </c>
      <c r="J46" s="25" t="n">
        <v>12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26.63</v>
      </c>
      <c r="F47" s="31" t="n">
        <v>0</v>
      </c>
      <c r="G47" s="32" t="n">
        <v>3326.63</v>
      </c>
      <c r="H47" s="30" t="n">
        <v>54055.72</v>
      </c>
      <c r="I47" s="31" t="n">
        <v>17856.73</v>
      </c>
      <c r="J47" s="32" t="n">
        <v>71912.45</v>
      </c>
      <c r="K47" s="32" t="n">
        <v>75239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18</v>
      </c>
      <c r="I48" s="14" t="n">
        <v>3</v>
      </c>
      <c r="J48" s="15" t="n">
        <v>21</v>
      </c>
      <c r="K48" s="15" t="n">
        <v>3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5649.63</v>
      </c>
      <c r="F49" s="31" t="n">
        <v>32403</v>
      </c>
      <c r="G49" s="32" t="n">
        <v>488052.63</v>
      </c>
      <c r="H49" s="30" t="n">
        <v>112701.67</v>
      </c>
      <c r="I49" s="31" t="n">
        <v>168799.73</v>
      </c>
      <c r="J49" s="32" t="n">
        <v>281501.4</v>
      </c>
      <c r="K49" s="32" t="n">
        <v>769554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9</v>
      </c>
      <c r="I58" s="14" t="n">
        <v>0</v>
      </c>
      <c r="J58" s="15" t="n">
        <v>19</v>
      </c>
      <c r="K58" s="15" t="n">
        <v>2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6641.13</v>
      </c>
      <c r="F59" s="20" t="n">
        <v>0</v>
      </c>
      <c r="G59" s="21" t="n">
        <v>76641.13</v>
      </c>
      <c r="H59" s="19" t="n">
        <v>37658.29</v>
      </c>
      <c r="I59" s="20" t="n">
        <v>0</v>
      </c>
      <c r="J59" s="21" t="n">
        <v>37658.29</v>
      </c>
      <c r="K59" s="21" t="n">
        <v>114299.4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15.25</v>
      </c>
      <c r="I61" s="20" t="n">
        <v>0</v>
      </c>
      <c r="J61" s="21" t="n">
        <v>315.25</v>
      </c>
      <c r="K61" s="21" t="n">
        <v>315.2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0</v>
      </c>
      <c r="I62" s="24" t="n">
        <v>0</v>
      </c>
      <c r="J62" s="25" t="n">
        <v>20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6641.13</v>
      </c>
      <c r="F63" s="31" t="n">
        <v>0</v>
      </c>
      <c r="G63" s="32" t="n">
        <v>76641.13</v>
      </c>
      <c r="H63" s="30" t="n">
        <v>37973.54</v>
      </c>
      <c r="I63" s="31" t="n">
        <v>0</v>
      </c>
      <c r="J63" s="32" t="n">
        <v>37973.54</v>
      </c>
      <c r="K63" s="32" t="n">
        <v>114614.6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0865.58</v>
      </c>
      <c r="I65" s="20" t="n">
        <v>0</v>
      </c>
      <c r="J65" s="21" t="n">
        <v>10865.58</v>
      </c>
      <c r="K65" s="21" t="n">
        <v>10865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45014.06</v>
      </c>
      <c r="I67" s="20" t="n">
        <v>77800.61</v>
      </c>
      <c r="J67" s="21" t="n">
        <v>122814.67</v>
      </c>
      <c r="K67" s="21" t="n">
        <v>122814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3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5879.64</v>
      </c>
      <c r="I69" s="31" t="n">
        <v>77800.61</v>
      </c>
      <c r="J69" s="32" t="n">
        <v>133680.25</v>
      </c>
      <c r="K69" s="32" t="n">
        <v>133680.2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26</v>
      </c>
      <c r="I70" s="14" t="n">
        <v>3</v>
      </c>
      <c r="J70" s="15" t="n">
        <v>29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6641.13</v>
      </c>
      <c r="F71" s="31" t="n">
        <v>0</v>
      </c>
      <c r="G71" s="32" t="n">
        <v>76641.13</v>
      </c>
      <c r="H71" s="30" t="n">
        <v>93853.18</v>
      </c>
      <c r="I71" s="31" t="n">
        <v>77800.61</v>
      </c>
      <c r="J71" s="32" t="n">
        <v>171653.79</v>
      </c>
      <c r="K71" s="32" t="n">
        <v>248294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2</v>
      </c>
      <c r="G72" s="15" t="n">
        <v>21</v>
      </c>
      <c r="H72" s="13" t="n">
        <v>32</v>
      </c>
      <c r="I72" s="14" t="n">
        <v>3</v>
      </c>
      <c r="J72" s="15" t="n">
        <v>35</v>
      </c>
      <c r="K72" s="15" t="n">
        <v>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64790.13</v>
      </c>
      <c r="F73" s="20" t="n">
        <v>37993</v>
      </c>
      <c r="G73" s="21" t="n">
        <v>802783.13</v>
      </c>
      <c r="H73" s="19" t="n">
        <v>279697.85</v>
      </c>
      <c r="I73" s="20" t="n">
        <v>186368.24</v>
      </c>
      <c r="J73" s="21" t="n">
        <v>466066.09</v>
      </c>
      <c r="K73" s="21" t="n">
        <v>1268849.2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254.9</v>
      </c>
      <c r="F75" s="20" t="n">
        <v>0</v>
      </c>
      <c r="G75" s="21" t="n">
        <v>3254.9</v>
      </c>
      <c r="H75" s="19" t="n">
        <v>315.25</v>
      </c>
      <c r="I75" s="20" t="n">
        <v>0</v>
      </c>
      <c r="J75" s="21" t="n">
        <v>315.25</v>
      </c>
      <c r="K75" s="21" t="n">
        <v>3570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0</v>
      </c>
      <c r="F76" s="24" t="n">
        <v>2</v>
      </c>
      <c r="G76" s="25" t="n">
        <v>22</v>
      </c>
      <c r="H76" s="23" t="n">
        <v>33</v>
      </c>
      <c r="I76" s="24" t="n">
        <v>3</v>
      </c>
      <c r="J76" s="25" t="n">
        <v>36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68045.03</v>
      </c>
      <c r="F77" s="31" t="n">
        <v>37993</v>
      </c>
      <c r="G77" s="32" t="n">
        <v>806038.03</v>
      </c>
      <c r="H77" s="30" t="n">
        <v>280013.1</v>
      </c>
      <c r="I77" s="31" t="n">
        <v>186368.24</v>
      </c>
      <c r="J77" s="32" t="n">
        <v>466381.34</v>
      </c>
      <c r="K77" s="32" t="n">
        <v>1272419.3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5</v>
      </c>
      <c r="I78" s="14" t="n">
        <v>2</v>
      </c>
      <c r="J78" s="15" t="n">
        <v>27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351</v>
      </c>
      <c r="F79" s="20" t="n">
        <v>0</v>
      </c>
      <c r="G79" s="21" t="n">
        <v>44351</v>
      </c>
      <c r="H79" s="19" t="n">
        <v>694238.46</v>
      </c>
      <c r="I79" s="20" t="n">
        <v>15827</v>
      </c>
      <c r="J79" s="21" t="n">
        <v>710065.46</v>
      </c>
      <c r="K79" s="21" t="n">
        <v>754416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5</v>
      </c>
      <c r="I80" s="24" t="n">
        <v>8</v>
      </c>
      <c r="J80" s="25" t="n">
        <v>23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326.63</v>
      </c>
      <c r="F81" s="20" t="n">
        <v>7644.47</v>
      </c>
      <c r="G81" s="21" t="n">
        <v>10971.1</v>
      </c>
      <c r="H81" s="19" t="n">
        <v>104563.06</v>
      </c>
      <c r="I81" s="20" t="n">
        <v>125700.13</v>
      </c>
      <c r="J81" s="21" t="n">
        <v>230263.19</v>
      </c>
      <c r="K81" s="21" t="n">
        <v>241234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40</v>
      </c>
      <c r="I82" s="24" t="n">
        <v>10</v>
      </c>
      <c r="J82" s="25" t="n">
        <v>50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7677.63</v>
      </c>
      <c r="F83" s="31" t="n">
        <v>7644.47</v>
      </c>
      <c r="G83" s="32" t="n">
        <v>55322.1</v>
      </c>
      <c r="H83" s="30" t="n">
        <v>798801.52</v>
      </c>
      <c r="I83" s="31" t="n">
        <v>141527.13</v>
      </c>
      <c r="J83" s="32" t="n">
        <v>940328.65</v>
      </c>
      <c r="K83" s="32" t="n">
        <v>995650.7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3</v>
      </c>
      <c r="F84" s="14" t="n">
        <v>3</v>
      </c>
      <c r="G84" s="15" t="n">
        <v>26</v>
      </c>
      <c r="H84" s="13" t="n">
        <v>73</v>
      </c>
      <c r="I84" s="14" t="n">
        <v>13</v>
      </c>
      <c r="J84" s="15" t="n">
        <v>86</v>
      </c>
      <c r="K84" s="15" t="n">
        <v>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5722.66</v>
      </c>
      <c r="F85" s="31" t="n">
        <v>45637.47</v>
      </c>
      <c r="G85" s="32" t="n">
        <v>861360.13</v>
      </c>
      <c r="H85" s="30" t="n">
        <v>1078814.62</v>
      </c>
      <c r="I85" s="31" t="n">
        <v>327895.37</v>
      </c>
      <c r="J85" s="32" t="n">
        <v>1406709.99</v>
      </c>
      <c r="K85" s="32" t="n">
        <v>2268070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0</v>
      </c>
      <c r="G8" s="15" t="n">
        <v>10</v>
      </c>
      <c r="H8" s="13" t="n">
        <v>14</v>
      </c>
      <c r="I8" s="14" t="n">
        <v>1</v>
      </c>
      <c r="J8" s="15" t="n">
        <v>15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3239</v>
      </c>
      <c r="F9" s="20" t="n">
        <v>0</v>
      </c>
      <c r="G9" s="21" t="n">
        <v>123239</v>
      </c>
      <c r="H9" s="19" t="n">
        <v>84003</v>
      </c>
      <c r="I9" s="20" t="n">
        <v>2496.14</v>
      </c>
      <c r="J9" s="21" t="n">
        <v>86499.14</v>
      </c>
      <c r="K9" s="21" t="n">
        <v>209738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000</v>
      </c>
      <c r="F11" s="20" t="n">
        <v>0</v>
      </c>
      <c r="G11" s="21" t="n">
        <v>13000</v>
      </c>
      <c r="H11" s="19" t="n">
        <v>0</v>
      </c>
      <c r="I11" s="20" t="n">
        <v>0</v>
      </c>
      <c r="J11" s="21" t="n">
        <v>0</v>
      </c>
      <c r="K11" s="21" t="n">
        <v>130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0</v>
      </c>
      <c r="G12" s="25" t="n">
        <v>11</v>
      </c>
      <c r="H12" s="23" t="n">
        <v>14</v>
      </c>
      <c r="I12" s="24" t="n">
        <v>1</v>
      </c>
      <c r="J12" s="25" t="n">
        <v>15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6239</v>
      </c>
      <c r="F13" s="31" t="n">
        <v>0</v>
      </c>
      <c r="G13" s="32" t="n">
        <v>136239</v>
      </c>
      <c r="H13" s="30" t="n">
        <v>84003</v>
      </c>
      <c r="I13" s="31" t="n">
        <v>2496.14</v>
      </c>
      <c r="J13" s="32" t="n">
        <v>86499.14</v>
      </c>
      <c r="K13" s="32" t="n">
        <v>222738.1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3331.82</v>
      </c>
      <c r="J15" s="21" t="n">
        <v>13331.82</v>
      </c>
      <c r="K15" s="21" t="n">
        <v>13331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37709.56</v>
      </c>
      <c r="J17" s="21" t="n">
        <v>37709.56</v>
      </c>
      <c r="K17" s="21" t="n">
        <v>37709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4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51041.38</v>
      </c>
      <c r="J19" s="32" t="n">
        <v>51041.38</v>
      </c>
      <c r="K19" s="32" t="n">
        <v>51041.3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</v>
      </c>
      <c r="F20" s="14" t="n">
        <v>0</v>
      </c>
      <c r="G20" s="15" t="n">
        <v>11</v>
      </c>
      <c r="H20" s="13" t="n">
        <v>14</v>
      </c>
      <c r="I20" s="14" t="n">
        <v>5</v>
      </c>
      <c r="J20" s="15" t="n">
        <v>19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6239</v>
      </c>
      <c r="F21" s="31" t="n">
        <v>0</v>
      </c>
      <c r="G21" s="32" t="n">
        <v>136239</v>
      </c>
      <c r="H21" s="30" t="n">
        <v>84003</v>
      </c>
      <c r="I21" s="31" t="n">
        <v>53537.52</v>
      </c>
      <c r="J21" s="32" t="n">
        <v>137540.52</v>
      </c>
      <c r="K21" s="32" t="n">
        <v>273779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8</v>
      </c>
      <c r="I22" s="14" t="n">
        <v>2</v>
      </c>
      <c r="J22" s="15" t="n">
        <v>10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0216</v>
      </c>
      <c r="F23" s="20" t="n">
        <v>0</v>
      </c>
      <c r="G23" s="21" t="n">
        <v>50216</v>
      </c>
      <c r="H23" s="19" t="n">
        <v>139709.31</v>
      </c>
      <c r="I23" s="20" t="n">
        <v>11525</v>
      </c>
      <c r="J23" s="21" t="n">
        <v>151234.31</v>
      </c>
      <c r="K23" s="21" t="n">
        <v>201450.3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</v>
      </c>
      <c r="I24" s="24" t="n">
        <v>0</v>
      </c>
      <c r="J24" s="25" t="n">
        <v>1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2164</v>
      </c>
      <c r="F25" s="20" t="n">
        <v>846</v>
      </c>
      <c r="G25" s="21" t="n">
        <v>33010</v>
      </c>
      <c r="H25" s="19" t="n">
        <v>382</v>
      </c>
      <c r="I25" s="20" t="n">
        <v>0</v>
      </c>
      <c r="J25" s="21" t="n">
        <v>382</v>
      </c>
      <c r="K25" s="21" t="n">
        <v>333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9</v>
      </c>
      <c r="I26" s="24" t="n">
        <v>2</v>
      </c>
      <c r="J26" s="25" t="n">
        <v>11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2380</v>
      </c>
      <c r="F27" s="31" t="n">
        <v>846</v>
      </c>
      <c r="G27" s="32" t="n">
        <v>83226</v>
      </c>
      <c r="H27" s="30" t="n">
        <v>140091.31</v>
      </c>
      <c r="I27" s="31" t="n">
        <v>11525</v>
      </c>
      <c r="J27" s="32" t="n">
        <v>151616.31</v>
      </c>
      <c r="K27" s="32" t="n">
        <v>234842.3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7</v>
      </c>
      <c r="I29" s="20" t="n">
        <v>0</v>
      </c>
      <c r="J29" s="21" t="n">
        <v>77</v>
      </c>
      <c r="K29" s="21" t="n">
        <v>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23198.4</v>
      </c>
      <c r="J31" s="21" t="n">
        <v>23198.4</v>
      </c>
      <c r="K31" s="21" t="n">
        <v>23198.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3</v>
      </c>
      <c r="J32" s="25" t="n">
        <v>4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77</v>
      </c>
      <c r="I33" s="31" t="n">
        <v>23198.4</v>
      </c>
      <c r="J33" s="32" t="n">
        <v>23275.4</v>
      </c>
      <c r="K33" s="32" t="n">
        <v>23275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10</v>
      </c>
      <c r="I34" s="14" t="n">
        <v>5</v>
      </c>
      <c r="J34" s="15" t="n">
        <v>15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380</v>
      </c>
      <c r="F35" s="31" t="n">
        <v>846</v>
      </c>
      <c r="G35" s="32" t="n">
        <v>83226</v>
      </c>
      <c r="H35" s="30" t="n">
        <v>140168.31</v>
      </c>
      <c r="I35" s="31" t="n">
        <v>34723.4</v>
      </c>
      <c r="J35" s="32" t="n">
        <v>174891.71</v>
      </c>
      <c r="K35" s="32" t="n">
        <v>258117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9</v>
      </c>
      <c r="I36" s="14" t="n">
        <v>8</v>
      </c>
      <c r="J36" s="15" t="n">
        <v>27</v>
      </c>
      <c r="K36" s="15" t="n">
        <v>2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7830</v>
      </c>
      <c r="F37" s="20" t="n">
        <v>0</v>
      </c>
      <c r="G37" s="21" t="n">
        <v>37830</v>
      </c>
      <c r="H37" s="19" t="n">
        <v>58026.07</v>
      </c>
      <c r="I37" s="20" t="n">
        <v>42948</v>
      </c>
      <c r="J37" s="21" t="n">
        <v>100974.07</v>
      </c>
      <c r="K37" s="21" t="n">
        <v>138804.0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0879</v>
      </c>
      <c r="F39" s="20" t="n">
        <v>0</v>
      </c>
      <c r="G39" s="21" t="n">
        <v>30879</v>
      </c>
      <c r="H39" s="19" t="n">
        <v>7234</v>
      </c>
      <c r="I39" s="20" t="n">
        <v>0</v>
      </c>
      <c r="J39" s="21" t="n">
        <v>7234</v>
      </c>
      <c r="K39" s="21" t="n">
        <v>381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20</v>
      </c>
      <c r="I40" s="24" t="n">
        <v>8</v>
      </c>
      <c r="J40" s="25" t="n">
        <v>28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68709</v>
      </c>
      <c r="F41" s="31" t="n">
        <v>0</v>
      </c>
      <c r="G41" s="32" t="n">
        <v>68709</v>
      </c>
      <c r="H41" s="30" t="n">
        <v>65260.07</v>
      </c>
      <c r="I41" s="31" t="n">
        <v>42948</v>
      </c>
      <c r="J41" s="32" t="n">
        <v>108208.07</v>
      </c>
      <c r="K41" s="32" t="n">
        <v>176917.0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49.73</v>
      </c>
      <c r="I43" s="20" t="n">
        <v>2644.63</v>
      </c>
      <c r="J43" s="21" t="n">
        <v>3594.36</v>
      </c>
      <c r="K43" s="21" t="n">
        <v>3594.3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1245.8</v>
      </c>
      <c r="I45" s="20" t="n">
        <v>0</v>
      </c>
      <c r="J45" s="21" t="n">
        <v>31245.8</v>
      </c>
      <c r="K45" s="21" t="n">
        <v>31245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1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2195.53</v>
      </c>
      <c r="I47" s="31" t="n">
        <v>2644.63</v>
      </c>
      <c r="J47" s="32" t="n">
        <v>34840.16</v>
      </c>
      <c r="K47" s="32" t="n">
        <v>34840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22</v>
      </c>
      <c r="I48" s="14" t="n">
        <v>9</v>
      </c>
      <c r="J48" s="15" t="n">
        <v>31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8709</v>
      </c>
      <c r="F49" s="31" t="n">
        <v>0</v>
      </c>
      <c r="G49" s="32" t="n">
        <v>68709</v>
      </c>
      <c r="H49" s="30" t="n">
        <v>97455.6</v>
      </c>
      <c r="I49" s="31" t="n">
        <v>45592.63</v>
      </c>
      <c r="J49" s="32" t="n">
        <v>143048.23</v>
      </c>
      <c r="K49" s="32" t="n">
        <v>211757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2</v>
      </c>
      <c r="I58" s="14" t="n">
        <v>0</v>
      </c>
      <c r="J58" s="15" t="n">
        <v>2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7204</v>
      </c>
      <c r="F59" s="20" t="n">
        <v>0</v>
      </c>
      <c r="G59" s="21" t="n">
        <v>7204</v>
      </c>
      <c r="H59" s="19" t="n">
        <v>15003</v>
      </c>
      <c r="I59" s="20" t="n">
        <v>0</v>
      </c>
      <c r="J59" s="21" t="n">
        <v>15003</v>
      </c>
      <c r="K59" s="21" t="n">
        <v>222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560.62</v>
      </c>
      <c r="J61" s="21" t="n">
        <v>2560.62</v>
      </c>
      <c r="K61" s="21" t="n">
        <v>2560.6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2</v>
      </c>
      <c r="I62" s="24" t="n">
        <v>1</v>
      </c>
      <c r="J62" s="25" t="n">
        <v>3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04</v>
      </c>
      <c r="F63" s="31" t="n">
        <v>0</v>
      </c>
      <c r="G63" s="32" t="n">
        <v>7204</v>
      </c>
      <c r="H63" s="30" t="n">
        <v>15003</v>
      </c>
      <c r="I63" s="31" t="n">
        <v>2560.62</v>
      </c>
      <c r="J63" s="32" t="n">
        <v>17563.62</v>
      </c>
      <c r="K63" s="32" t="n">
        <v>24767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2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1082.78</v>
      </c>
      <c r="I65" s="20" t="n">
        <v>11944.23</v>
      </c>
      <c r="J65" s="21" t="n">
        <v>33027.01</v>
      </c>
      <c r="K65" s="21" t="n">
        <v>33027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4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0238.98</v>
      </c>
      <c r="J67" s="21" t="n">
        <v>40238.98</v>
      </c>
      <c r="K67" s="21" t="n">
        <v>40238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6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082.78</v>
      </c>
      <c r="I69" s="31" t="n">
        <v>52183.21</v>
      </c>
      <c r="J69" s="32" t="n">
        <v>73265.99</v>
      </c>
      <c r="K69" s="32" t="n">
        <v>73265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4</v>
      </c>
      <c r="I70" s="14" t="n">
        <v>7</v>
      </c>
      <c r="J70" s="15" t="n">
        <v>11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04</v>
      </c>
      <c r="F71" s="31" t="n">
        <v>0</v>
      </c>
      <c r="G71" s="32" t="n">
        <v>7204</v>
      </c>
      <c r="H71" s="30" t="n">
        <v>36085.78</v>
      </c>
      <c r="I71" s="31" t="n">
        <v>54743.83</v>
      </c>
      <c r="J71" s="32" t="n">
        <v>90829.61</v>
      </c>
      <c r="K71" s="32" t="n">
        <v>98033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0</v>
      </c>
      <c r="G72" s="15" t="n">
        <v>16</v>
      </c>
      <c r="H72" s="13" t="n">
        <v>43</v>
      </c>
      <c r="I72" s="14" t="n">
        <v>11</v>
      </c>
      <c r="J72" s="15" t="n">
        <v>54</v>
      </c>
      <c r="K72" s="15" t="n"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8489</v>
      </c>
      <c r="F73" s="20" t="n">
        <v>0</v>
      </c>
      <c r="G73" s="21" t="n">
        <v>218489</v>
      </c>
      <c r="H73" s="19" t="n">
        <v>296741.38</v>
      </c>
      <c r="I73" s="20" t="n">
        <v>56969.14</v>
      </c>
      <c r="J73" s="21" t="n">
        <v>353710.52</v>
      </c>
      <c r="K73" s="21" t="n">
        <v>572199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</v>
      </c>
      <c r="I74" s="24" t="n">
        <v>1</v>
      </c>
      <c r="J74" s="25" t="n">
        <v>3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6043</v>
      </c>
      <c r="F75" s="20" t="n">
        <v>846</v>
      </c>
      <c r="G75" s="21" t="n">
        <v>76889</v>
      </c>
      <c r="H75" s="19" t="n">
        <v>7616</v>
      </c>
      <c r="I75" s="20" t="n">
        <v>2560.62</v>
      </c>
      <c r="J75" s="21" t="n">
        <v>10176.62</v>
      </c>
      <c r="K75" s="21" t="n">
        <v>87065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9</v>
      </c>
      <c r="F76" s="24" t="n">
        <v>1</v>
      </c>
      <c r="G76" s="25" t="n">
        <v>20</v>
      </c>
      <c r="H76" s="23" t="n">
        <v>45</v>
      </c>
      <c r="I76" s="24" t="n">
        <v>12</v>
      </c>
      <c r="J76" s="25" t="n">
        <v>57</v>
      </c>
      <c r="K76" s="25" t="n">
        <v>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4532</v>
      </c>
      <c r="F77" s="31" t="n">
        <v>846</v>
      </c>
      <c r="G77" s="32" t="n">
        <v>295378</v>
      </c>
      <c r="H77" s="30" t="n">
        <v>304357.38</v>
      </c>
      <c r="I77" s="31" t="n">
        <v>59529.76</v>
      </c>
      <c r="J77" s="32" t="n">
        <v>363887.14</v>
      </c>
      <c r="K77" s="32" t="n">
        <v>659265.1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4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109.51</v>
      </c>
      <c r="I79" s="20" t="n">
        <v>27920.68</v>
      </c>
      <c r="J79" s="21" t="n">
        <v>50030.19</v>
      </c>
      <c r="K79" s="21" t="n">
        <v>50030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</v>
      </c>
      <c r="I80" s="24" t="n">
        <v>10</v>
      </c>
      <c r="J80" s="25" t="n">
        <v>11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1245.8</v>
      </c>
      <c r="I81" s="20" t="n">
        <v>101146.94</v>
      </c>
      <c r="J81" s="21" t="n">
        <v>132392.74</v>
      </c>
      <c r="K81" s="21" t="n">
        <v>132392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14</v>
      </c>
      <c r="J82" s="25" t="n">
        <v>19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53355.31</v>
      </c>
      <c r="I83" s="31" t="n">
        <v>129067.62</v>
      </c>
      <c r="J83" s="32" t="n">
        <v>182422.93</v>
      </c>
      <c r="K83" s="32" t="n">
        <v>182422.9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</v>
      </c>
      <c r="G84" s="15" t="n">
        <v>20</v>
      </c>
      <c r="H84" s="13" t="n">
        <v>50</v>
      </c>
      <c r="I84" s="14" t="n">
        <v>26</v>
      </c>
      <c r="J84" s="15" t="n">
        <v>76</v>
      </c>
      <c r="K84" s="15" t="n">
        <v>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4532</v>
      </c>
      <c r="F85" s="31" t="n">
        <v>846</v>
      </c>
      <c r="G85" s="32" t="n">
        <v>295378</v>
      </c>
      <c r="H85" s="30" t="n">
        <v>357712.69</v>
      </c>
      <c r="I85" s="31" t="n">
        <v>188597.38</v>
      </c>
      <c r="J85" s="32" t="n">
        <v>546310.07</v>
      </c>
      <c r="K85" s="32" t="n">
        <v>841688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8</v>
      </c>
      <c r="J8" s="15" t="n">
        <v>11</v>
      </c>
      <c r="K8" s="15" t="n">
        <v>1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21</v>
      </c>
      <c r="F9" s="20" t="n">
        <v>0</v>
      </c>
      <c r="G9" s="21" t="n">
        <v>10821</v>
      </c>
      <c r="H9" s="19" t="n">
        <v>11038</v>
      </c>
      <c r="I9" s="20" t="n">
        <v>10664.64</v>
      </c>
      <c r="J9" s="21" t="n">
        <v>21702.64</v>
      </c>
      <c r="K9" s="21" t="n">
        <v>32523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8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821</v>
      </c>
      <c r="F13" s="31" t="n">
        <v>0</v>
      </c>
      <c r="G13" s="32" t="n">
        <v>10821</v>
      </c>
      <c r="H13" s="30" t="n">
        <v>11038</v>
      </c>
      <c r="I13" s="31" t="n">
        <v>10664.64</v>
      </c>
      <c r="J13" s="32" t="n">
        <v>21702.64</v>
      </c>
      <c r="K13" s="32" t="n">
        <v>32523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51.41</v>
      </c>
      <c r="I15" s="20" t="n">
        <v>0</v>
      </c>
      <c r="J15" s="21" t="n">
        <v>6651.41</v>
      </c>
      <c r="K15" s="21" t="n">
        <v>6651.4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11.5</v>
      </c>
      <c r="I17" s="20" t="n">
        <v>2156.36</v>
      </c>
      <c r="J17" s="21" t="n">
        <v>6767.86</v>
      </c>
      <c r="K17" s="21" t="n">
        <v>6767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1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1262.91</v>
      </c>
      <c r="I19" s="31" t="n">
        <v>2156.36</v>
      </c>
      <c r="J19" s="32" t="n">
        <v>13419.27</v>
      </c>
      <c r="K19" s="32" t="n">
        <v>13419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</v>
      </c>
      <c r="I20" s="14" t="n">
        <v>9</v>
      </c>
      <c r="J20" s="15" t="n">
        <v>15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821</v>
      </c>
      <c r="F21" s="31" t="n">
        <v>0</v>
      </c>
      <c r="G21" s="32" t="n">
        <v>10821</v>
      </c>
      <c r="H21" s="30" t="n">
        <v>22300.91</v>
      </c>
      <c r="I21" s="31" t="n">
        <v>12821</v>
      </c>
      <c r="J21" s="32" t="n">
        <v>35121.91</v>
      </c>
      <c r="K21" s="32" t="n">
        <v>45942.9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4</v>
      </c>
      <c r="J22" s="15" t="n">
        <v>8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469.47</v>
      </c>
      <c r="I23" s="20" t="n">
        <v>5632</v>
      </c>
      <c r="J23" s="21" t="n">
        <v>14101.47</v>
      </c>
      <c r="K23" s="21" t="n">
        <v>14101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09.67</v>
      </c>
      <c r="I25" s="20" t="n">
        <v>0</v>
      </c>
      <c r="J25" s="21" t="n">
        <v>609.67</v>
      </c>
      <c r="K25" s="21" t="n">
        <v>609.6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4</v>
      </c>
      <c r="J26" s="25" t="n">
        <v>9</v>
      </c>
      <c r="K26" s="25" t="n">
        <v>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079.14</v>
      </c>
      <c r="I27" s="31" t="n">
        <v>5632</v>
      </c>
      <c r="J27" s="32" t="n">
        <v>14711.14</v>
      </c>
      <c r="K27" s="32" t="n">
        <v>14711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6383.52</v>
      </c>
      <c r="I29" s="20" t="n">
        <v>16477.63</v>
      </c>
      <c r="J29" s="21" t="n">
        <v>62861.15</v>
      </c>
      <c r="K29" s="21" t="n">
        <v>62861.1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009.03</v>
      </c>
      <c r="J31" s="21" t="n">
        <v>6009.03</v>
      </c>
      <c r="K31" s="21" t="n">
        <v>6009.0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3</v>
      </c>
      <c r="J32" s="25" t="n">
        <v>7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6383.52</v>
      </c>
      <c r="I33" s="31" t="n">
        <v>22486.66</v>
      </c>
      <c r="J33" s="32" t="n">
        <v>68870.18</v>
      </c>
      <c r="K33" s="32" t="n">
        <v>68870.1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7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5462.66</v>
      </c>
      <c r="I35" s="31" t="n">
        <v>28118.66</v>
      </c>
      <c r="J35" s="32" t="n">
        <v>83581.32</v>
      </c>
      <c r="K35" s="32" t="n">
        <v>83581.3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1</v>
      </c>
      <c r="J36" s="15" t="n">
        <v>3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854.01</v>
      </c>
      <c r="F37" s="20" t="n">
        <v>0</v>
      </c>
      <c r="G37" s="21" t="n">
        <v>13854.01</v>
      </c>
      <c r="H37" s="19" t="n">
        <v>13762</v>
      </c>
      <c r="I37" s="20" t="n">
        <v>858</v>
      </c>
      <c r="J37" s="21" t="n">
        <v>14620</v>
      </c>
      <c r="K37" s="21" t="n">
        <v>28474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321</v>
      </c>
      <c r="F39" s="20" t="n">
        <v>0</v>
      </c>
      <c r="G39" s="21" t="n">
        <v>10321</v>
      </c>
      <c r="H39" s="19" t="n">
        <v>0</v>
      </c>
      <c r="I39" s="20" t="n">
        <v>0</v>
      </c>
      <c r="J39" s="21" t="n">
        <v>0</v>
      </c>
      <c r="K39" s="21" t="n">
        <v>1032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1</v>
      </c>
      <c r="J40" s="25" t="n">
        <v>3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175.01</v>
      </c>
      <c r="F41" s="31" t="n">
        <v>0</v>
      </c>
      <c r="G41" s="32" t="n">
        <v>24175.01</v>
      </c>
      <c r="H41" s="30" t="n">
        <v>13762</v>
      </c>
      <c r="I41" s="31" t="n">
        <v>858</v>
      </c>
      <c r="J41" s="32" t="n">
        <v>14620</v>
      </c>
      <c r="K41" s="32" t="n">
        <v>38795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2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501</v>
      </c>
      <c r="F43" s="20" t="n">
        <v>0</v>
      </c>
      <c r="G43" s="21" t="n">
        <v>10501</v>
      </c>
      <c r="H43" s="19" t="n">
        <v>107054.87</v>
      </c>
      <c r="I43" s="20" t="n">
        <v>12642.65</v>
      </c>
      <c r="J43" s="21" t="n">
        <v>119697.52</v>
      </c>
      <c r="K43" s="21" t="n">
        <v>130198.5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099.05</v>
      </c>
      <c r="I45" s="20" t="n">
        <v>0</v>
      </c>
      <c r="J45" s="21" t="n">
        <v>3099.05</v>
      </c>
      <c r="K45" s="21" t="n">
        <v>3099.0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2</v>
      </c>
      <c r="J46" s="25" t="n">
        <v>10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501</v>
      </c>
      <c r="F47" s="31" t="n">
        <v>0</v>
      </c>
      <c r="G47" s="32" t="n">
        <v>10501</v>
      </c>
      <c r="H47" s="30" t="n">
        <v>110153.92</v>
      </c>
      <c r="I47" s="31" t="n">
        <v>12642.65</v>
      </c>
      <c r="J47" s="32" t="n">
        <v>122796.57</v>
      </c>
      <c r="K47" s="32" t="n">
        <v>133297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0</v>
      </c>
      <c r="I48" s="14" t="n">
        <v>3</v>
      </c>
      <c r="J48" s="15" t="n">
        <v>13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676.01</v>
      </c>
      <c r="F49" s="31" t="n">
        <v>0</v>
      </c>
      <c r="G49" s="32" t="n">
        <v>34676.01</v>
      </c>
      <c r="H49" s="30" t="n">
        <v>123915.92</v>
      </c>
      <c r="I49" s="31" t="n">
        <v>13500.65</v>
      </c>
      <c r="J49" s="32" t="n">
        <v>137416.57</v>
      </c>
      <c r="K49" s="32" t="n">
        <v>172092.5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0</v>
      </c>
      <c r="I58" s="14" t="n">
        <v>1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4468.5</v>
      </c>
      <c r="F59" s="20" t="n">
        <v>0</v>
      </c>
      <c r="G59" s="21" t="n">
        <v>14468.5</v>
      </c>
      <c r="H59" s="19" t="n">
        <v>0</v>
      </c>
      <c r="I59" s="20" t="n">
        <v>27</v>
      </c>
      <c r="J59" s="21" t="n">
        <v>27</v>
      </c>
      <c r="K59" s="21" t="n">
        <v>14495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0</v>
      </c>
      <c r="I62" s="24" t="n">
        <v>1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468.5</v>
      </c>
      <c r="F63" s="31" t="n">
        <v>0</v>
      </c>
      <c r="G63" s="32" t="n">
        <v>14468.5</v>
      </c>
      <c r="H63" s="30" t="n">
        <v>0</v>
      </c>
      <c r="I63" s="31" t="n">
        <v>27</v>
      </c>
      <c r="J63" s="32" t="n">
        <v>27</v>
      </c>
      <c r="K63" s="32" t="n">
        <v>14495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1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0940.39</v>
      </c>
      <c r="I65" s="20" t="n">
        <v>4359.81</v>
      </c>
      <c r="J65" s="21" t="n">
        <v>55300.2</v>
      </c>
      <c r="K65" s="21" t="n">
        <v>55300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31119.89</v>
      </c>
      <c r="I67" s="20" t="n">
        <v>0</v>
      </c>
      <c r="J67" s="21" t="n">
        <v>631119.89</v>
      </c>
      <c r="K67" s="21" t="n">
        <v>631119.8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1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682060.28</v>
      </c>
      <c r="I69" s="31" t="n">
        <v>4359.81</v>
      </c>
      <c r="J69" s="32" t="n">
        <v>686420.09</v>
      </c>
      <c r="K69" s="32" t="n">
        <v>686420.0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6</v>
      </c>
      <c r="I70" s="14" t="n">
        <v>2</v>
      </c>
      <c r="J70" s="15" t="n">
        <v>8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468.5</v>
      </c>
      <c r="F71" s="31" t="n">
        <v>0</v>
      </c>
      <c r="G71" s="32" t="n">
        <v>14468.5</v>
      </c>
      <c r="H71" s="30" t="n">
        <v>682060.28</v>
      </c>
      <c r="I71" s="31" t="n">
        <v>4386.81</v>
      </c>
      <c r="J71" s="32" t="n">
        <v>686447.09</v>
      </c>
      <c r="K71" s="32" t="n">
        <v>700915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9</v>
      </c>
      <c r="I72" s="14" t="n">
        <v>14</v>
      </c>
      <c r="J72" s="15" t="n">
        <v>23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143.51</v>
      </c>
      <c r="F73" s="20" t="n">
        <v>0</v>
      </c>
      <c r="G73" s="21" t="n">
        <v>39143.51</v>
      </c>
      <c r="H73" s="19" t="n">
        <v>33269.47</v>
      </c>
      <c r="I73" s="20" t="n">
        <v>17181.64</v>
      </c>
      <c r="J73" s="21" t="n">
        <v>50451.11</v>
      </c>
      <c r="K73" s="21" t="n">
        <v>89594.6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</v>
      </c>
      <c r="I74" s="24" t="n">
        <v>0</v>
      </c>
      <c r="J74" s="25" t="n">
        <v>1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321</v>
      </c>
      <c r="F75" s="20" t="n">
        <v>0</v>
      </c>
      <c r="G75" s="21" t="n">
        <v>10321</v>
      </c>
      <c r="H75" s="19" t="n">
        <v>609.67</v>
      </c>
      <c r="I75" s="20" t="n">
        <v>0</v>
      </c>
      <c r="J75" s="21" t="n">
        <v>609.67</v>
      </c>
      <c r="K75" s="21" t="n">
        <v>10930.6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10</v>
      </c>
      <c r="I76" s="24" t="n">
        <v>14</v>
      </c>
      <c r="J76" s="25" t="n">
        <v>24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464.51</v>
      </c>
      <c r="F77" s="31" t="n">
        <v>0</v>
      </c>
      <c r="G77" s="32" t="n">
        <v>49464.51</v>
      </c>
      <c r="H77" s="30" t="n">
        <v>33879.14</v>
      </c>
      <c r="I77" s="31" t="n">
        <v>17181.64</v>
      </c>
      <c r="J77" s="32" t="n">
        <v>51060.78</v>
      </c>
      <c r="K77" s="32" t="n">
        <v>100525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4</v>
      </c>
      <c r="I78" s="14" t="n">
        <v>5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501</v>
      </c>
      <c r="F79" s="20" t="n">
        <v>0</v>
      </c>
      <c r="G79" s="21" t="n">
        <v>10501</v>
      </c>
      <c r="H79" s="19" t="n">
        <v>211030.19</v>
      </c>
      <c r="I79" s="20" t="n">
        <v>33480.09</v>
      </c>
      <c r="J79" s="21" t="n">
        <v>244510.28</v>
      </c>
      <c r="K79" s="21" t="n">
        <v>255011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7</v>
      </c>
      <c r="I80" s="24" t="n">
        <v>2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38830.44</v>
      </c>
      <c r="I81" s="20" t="n">
        <v>8165.39</v>
      </c>
      <c r="J81" s="21" t="n">
        <v>646995.83</v>
      </c>
      <c r="K81" s="21" t="n">
        <v>646995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21</v>
      </c>
      <c r="I82" s="24" t="n">
        <v>7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501</v>
      </c>
      <c r="F83" s="31" t="n">
        <v>0</v>
      </c>
      <c r="G83" s="32" t="n">
        <v>10501</v>
      </c>
      <c r="H83" s="30" t="n">
        <v>849860.63</v>
      </c>
      <c r="I83" s="31" t="n">
        <v>41645.48</v>
      </c>
      <c r="J83" s="32" t="n">
        <v>891506.11</v>
      </c>
      <c r="K83" s="32" t="n">
        <v>902007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31</v>
      </c>
      <c r="I84" s="14" t="n">
        <v>21</v>
      </c>
      <c r="J84" s="15" t="n">
        <v>52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9965.51</v>
      </c>
      <c r="F85" s="31" t="n">
        <v>0</v>
      </c>
      <c r="G85" s="32" t="n">
        <v>59965.51</v>
      </c>
      <c r="H85" s="30" t="n">
        <v>883739.77</v>
      </c>
      <c r="I85" s="31" t="n">
        <v>58827.12</v>
      </c>
      <c r="J85" s="32" t="n">
        <v>942566.89</v>
      </c>
      <c r="K85" s="32" t="n">
        <v>1002532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2</v>
      </c>
      <c r="G8" s="15" t="n">
        <v>3</v>
      </c>
      <c r="H8" s="13" t="n">
        <v>24</v>
      </c>
      <c r="I8" s="14" t="n">
        <v>30</v>
      </c>
      <c r="J8" s="15" t="n">
        <v>54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774</v>
      </c>
      <c r="F9" s="20" t="n">
        <v>43709</v>
      </c>
      <c r="G9" s="21" t="n">
        <v>88483</v>
      </c>
      <c r="H9" s="19" t="n">
        <v>235959.3</v>
      </c>
      <c r="I9" s="20" t="n">
        <v>67975.51</v>
      </c>
      <c r="J9" s="21" t="n">
        <v>303934.81</v>
      </c>
      <c r="K9" s="21" t="n">
        <v>392417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7</v>
      </c>
      <c r="J10" s="25" t="n">
        <v>8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8598</v>
      </c>
      <c r="I11" s="20" t="n">
        <v>56754</v>
      </c>
      <c r="J11" s="21" t="n">
        <v>65352</v>
      </c>
      <c r="K11" s="21" t="n">
        <v>653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25</v>
      </c>
      <c r="I12" s="24" t="n">
        <v>37</v>
      </c>
      <c r="J12" s="25" t="n">
        <v>62</v>
      </c>
      <c r="K12" s="25" t="n"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774</v>
      </c>
      <c r="F13" s="31" t="n">
        <v>43709</v>
      </c>
      <c r="G13" s="32" t="n">
        <v>88483</v>
      </c>
      <c r="H13" s="30" t="n">
        <v>244557.3</v>
      </c>
      <c r="I13" s="31" t="n">
        <v>124729.51</v>
      </c>
      <c r="J13" s="32" t="n">
        <v>369286.81</v>
      </c>
      <c r="K13" s="32" t="n">
        <v>457769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52522</v>
      </c>
      <c r="F15" s="20" t="n">
        <v>0</v>
      </c>
      <c r="G15" s="21" t="n">
        <v>152522</v>
      </c>
      <c r="H15" s="19" t="n">
        <v>14487</v>
      </c>
      <c r="I15" s="20" t="n">
        <v>72023.32</v>
      </c>
      <c r="J15" s="21" t="n">
        <v>86510.32</v>
      </c>
      <c r="K15" s="21" t="n">
        <v>239032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943.45</v>
      </c>
      <c r="I17" s="20" t="n">
        <v>97464.08</v>
      </c>
      <c r="J17" s="21" t="n">
        <v>106407.53</v>
      </c>
      <c r="K17" s="21" t="n">
        <v>106407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5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2522</v>
      </c>
      <c r="F19" s="31" t="n">
        <v>0</v>
      </c>
      <c r="G19" s="32" t="n">
        <v>152522</v>
      </c>
      <c r="H19" s="30" t="n">
        <v>23430.45</v>
      </c>
      <c r="I19" s="31" t="n">
        <v>169487.4</v>
      </c>
      <c r="J19" s="32" t="n">
        <v>192917.85</v>
      </c>
      <c r="K19" s="32" t="n">
        <v>345439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2</v>
      </c>
      <c r="G20" s="15" t="n">
        <v>4</v>
      </c>
      <c r="H20" s="13" t="n">
        <v>30</v>
      </c>
      <c r="I20" s="14" t="n">
        <v>42</v>
      </c>
      <c r="J20" s="15" t="n">
        <v>72</v>
      </c>
      <c r="K20" s="15" t="n"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7296</v>
      </c>
      <c r="F21" s="31" t="n">
        <v>43709</v>
      </c>
      <c r="G21" s="32" t="n">
        <v>241005</v>
      </c>
      <c r="H21" s="30" t="n">
        <v>267987.75</v>
      </c>
      <c r="I21" s="31" t="n">
        <v>294216.91</v>
      </c>
      <c r="J21" s="32" t="n">
        <v>562204.66</v>
      </c>
      <c r="K21" s="32" t="n">
        <v>803209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4</v>
      </c>
      <c r="I22" s="14" t="n">
        <v>3</v>
      </c>
      <c r="J22" s="15" t="n">
        <v>7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63434</v>
      </c>
      <c r="F23" s="20" t="n">
        <v>0</v>
      </c>
      <c r="G23" s="21" t="n">
        <v>563434</v>
      </c>
      <c r="H23" s="19" t="n">
        <v>68749.19</v>
      </c>
      <c r="I23" s="20" t="n">
        <v>56305</v>
      </c>
      <c r="J23" s="21" t="n">
        <v>125054.19</v>
      </c>
      <c r="K23" s="21" t="n">
        <v>688488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8364</v>
      </c>
      <c r="I25" s="20" t="n">
        <v>17852</v>
      </c>
      <c r="J25" s="21" t="n">
        <v>36216</v>
      </c>
      <c r="K25" s="21" t="n">
        <v>362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</v>
      </c>
      <c r="I26" s="24" t="n">
        <v>4</v>
      </c>
      <c r="J26" s="25" t="n">
        <v>9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3434</v>
      </c>
      <c r="F27" s="31" t="n">
        <v>0</v>
      </c>
      <c r="G27" s="32" t="n">
        <v>563434</v>
      </c>
      <c r="H27" s="30" t="n">
        <v>87113.19</v>
      </c>
      <c r="I27" s="31" t="n">
        <v>74157</v>
      </c>
      <c r="J27" s="32" t="n">
        <v>161270.19</v>
      </c>
      <c r="K27" s="32" t="n">
        <v>724704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1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480</v>
      </c>
      <c r="F29" s="20" t="n">
        <v>0</v>
      </c>
      <c r="G29" s="21" t="n">
        <v>31480</v>
      </c>
      <c r="H29" s="19" t="n">
        <v>23107.34</v>
      </c>
      <c r="I29" s="20" t="n">
        <v>50626</v>
      </c>
      <c r="J29" s="21" t="n">
        <v>73733.34</v>
      </c>
      <c r="K29" s="21" t="n">
        <v>105213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3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39.5</v>
      </c>
      <c r="I31" s="20" t="n">
        <v>215882.36</v>
      </c>
      <c r="J31" s="21" t="n">
        <v>219421.86</v>
      </c>
      <c r="K31" s="21" t="n">
        <v>219421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4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480</v>
      </c>
      <c r="F33" s="31" t="n">
        <v>0</v>
      </c>
      <c r="G33" s="32" t="n">
        <v>31480</v>
      </c>
      <c r="H33" s="30" t="n">
        <v>26646.84</v>
      </c>
      <c r="I33" s="31" t="n">
        <v>266508.36</v>
      </c>
      <c r="J33" s="32" t="n">
        <v>293155.2</v>
      </c>
      <c r="K33" s="32" t="n">
        <v>324635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8</v>
      </c>
      <c r="I34" s="14" t="n">
        <v>8</v>
      </c>
      <c r="J34" s="15" t="n">
        <v>16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94914</v>
      </c>
      <c r="F35" s="31" t="n">
        <v>0</v>
      </c>
      <c r="G35" s="32" t="n">
        <v>594914</v>
      </c>
      <c r="H35" s="30" t="n">
        <v>113760.03</v>
      </c>
      <c r="I35" s="31" t="n">
        <v>340665.36</v>
      </c>
      <c r="J35" s="32" t="n">
        <v>454425.39</v>
      </c>
      <c r="K35" s="32" t="n">
        <v>1049339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3</v>
      </c>
      <c r="G36" s="15" t="n">
        <v>7</v>
      </c>
      <c r="H36" s="13" t="n">
        <v>9</v>
      </c>
      <c r="I36" s="14" t="n">
        <v>3</v>
      </c>
      <c r="J36" s="15" t="n">
        <v>12</v>
      </c>
      <c r="K36" s="15" t="n"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0857</v>
      </c>
      <c r="F37" s="20" t="n">
        <v>78577</v>
      </c>
      <c r="G37" s="21" t="n">
        <v>179434</v>
      </c>
      <c r="H37" s="19" t="n">
        <v>75484.13</v>
      </c>
      <c r="I37" s="20" t="n">
        <v>1811.59</v>
      </c>
      <c r="J37" s="21" t="n">
        <v>77295.72</v>
      </c>
      <c r="K37" s="21" t="n">
        <v>25672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1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20627</v>
      </c>
      <c r="F39" s="20" t="n">
        <v>0</v>
      </c>
      <c r="G39" s="21" t="n">
        <v>20627</v>
      </c>
      <c r="H39" s="19" t="n">
        <v>109090</v>
      </c>
      <c r="I39" s="20" t="n">
        <v>343900.55</v>
      </c>
      <c r="J39" s="21" t="n">
        <v>452990.55</v>
      </c>
      <c r="K39" s="21" t="n">
        <v>473617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3</v>
      </c>
      <c r="G40" s="25" t="n">
        <v>8</v>
      </c>
      <c r="H40" s="23" t="n">
        <v>10</v>
      </c>
      <c r="I40" s="24" t="n">
        <v>4</v>
      </c>
      <c r="J40" s="25" t="n">
        <v>14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484</v>
      </c>
      <c r="F41" s="31" t="n">
        <v>78577</v>
      </c>
      <c r="G41" s="32" t="n">
        <v>200061</v>
      </c>
      <c r="H41" s="30" t="n">
        <v>184574.13</v>
      </c>
      <c r="I41" s="31" t="n">
        <v>345712.14</v>
      </c>
      <c r="J41" s="32" t="n">
        <v>530286.27</v>
      </c>
      <c r="K41" s="32" t="n">
        <v>730347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8</v>
      </c>
      <c r="I42" s="14" t="n">
        <v>2</v>
      </c>
      <c r="J42" s="15" t="n">
        <v>10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556</v>
      </c>
      <c r="F43" s="20" t="n">
        <v>3558</v>
      </c>
      <c r="G43" s="21" t="n">
        <v>29114</v>
      </c>
      <c r="H43" s="19" t="n">
        <v>64781.28</v>
      </c>
      <c r="I43" s="20" t="n">
        <v>8999.86</v>
      </c>
      <c r="J43" s="21" t="n">
        <v>73781.14</v>
      </c>
      <c r="K43" s="21" t="n">
        <v>102895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864</v>
      </c>
      <c r="F45" s="20" t="n">
        <v>0</v>
      </c>
      <c r="G45" s="21" t="n">
        <v>20864</v>
      </c>
      <c r="H45" s="19" t="n">
        <v>0</v>
      </c>
      <c r="I45" s="20" t="n">
        <v>5639</v>
      </c>
      <c r="J45" s="21" t="n">
        <v>5639</v>
      </c>
      <c r="K45" s="21" t="n">
        <v>265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8</v>
      </c>
      <c r="I46" s="24" t="n">
        <v>3</v>
      </c>
      <c r="J46" s="25" t="n">
        <v>11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6420</v>
      </c>
      <c r="F47" s="31" t="n">
        <v>3558</v>
      </c>
      <c r="G47" s="32" t="n">
        <v>49978</v>
      </c>
      <c r="H47" s="30" t="n">
        <v>64781.28</v>
      </c>
      <c r="I47" s="31" t="n">
        <v>14638.86</v>
      </c>
      <c r="J47" s="32" t="n">
        <v>79420.14</v>
      </c>
      <c r="K47" s="32" t="n">
        <v>129398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4</v>
      </c>
      <c r="G48" s="15" t="n">
        <v>13</v>
      </c>
      <c r="H48" s="13" t="n">
        <v>18</v>
      </c>
      <c r="I48" s="14" t="n">
        <v>7</v>
      </c>
      <c r="J48" s="15" t="n">
        <v>25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67904</v>
      </c>
      <c r="F49" s="31" t="n">
        <v>82135</v>
      </c>
      <c r="G49" s="32" t="n">
        <v>250039</v>
      </c>
      <c r="H49" s="30" t="n">
        <v>249355.41</v>
      </c>
      <c r="I49" s="31" t="n">
        <v>360351</v>
      </c>
      <c r="J49" s="32" t="n">
        <v>609706.41</v>
      </c>
      <c r="K49" s="32" t="n">
        <v>859745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4</v>
      </c>
      <c r="G58" s="15" t="n">
        <v>13</v>
      </c>
      <c r="H58" s="13" t="n">
        <v>11</v>
      </c>
      <c r="I58" s="14" t="n">
        <v>0</v>
      </c>
      <c r="J58" s="15" t="n">
        <v>11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86762.72</v>
      </c>
      <c r="F59" s="20" t="n">
        <v>99391</v>
      </c>
      <c r="G59" s="21" t="n">
        <v>1086153.72</v>
      </c>
      <c r="H59" s="19" t="n">
        <v>110721.19</v>
      </c>
      <c r="I59" s="20" t="n">
        <v>0</v>
      </c>
      <c r="J59" s="21" t="n">
        <v>110721.19</v>
      </c>
      <c r="K59" s="21" t="n">
        <v>1196874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066.17</v>
      </c>
      <c r="F61" s="20" t="n">
        <v>0</v>
      </c>
      <c r="G61" s="21" t="n">
        <v>46066.17</v>
      </c>
      <c r="H61" s="19" t="n">
        <v>0</v>
      </c>
      <c r="I61" s="20" t="n">
        <v>0</v>
      </c>
      <c r="J61" s="21" t="n">
        <v>0</v>
      </c>
      <c r="K61" s="21" t="n">
        <v>46066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4</v>
      </c>
      <c r="G62" s="25" t="n">
        <v>16</v>
      </c>
      <c r="H62" s="23" t="n">
        <v>11</v>
      </c>
      <c r="I62" s="24" t="n">
        <v>0</v>
      </c>
      <c r="J62" s="25" t="n">
        <v>11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32828.89</v>
      </c>
      <c r="F63" s="31" t="n">
        <v>99391</v>
      </c>
      <c r="G63" s="32" t="n">
        <v>1132219.89</v>
      </c>
      <c r="H63" s="30" t="n">
        <v>110721.19</v>
      </c>
      <c r="I63" s="31" t="n">
        <v>0</v>
      </c>
      <c r="J63" s="32" t="n">
        <v>110721.19</v>
      </c>
      <c r="K63" s="32" t="n">
        <v>1242941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42.45</v>
      </c>
      <c r="F65" s="20" t="n">
        <v>0</v>
      </c>
      <c r="G65" s="21" t="n">
        <v>2042.45</v>
      </c>
      <c r="H65" s="19" t="n">
        <v>88849.09</v>
      </c>
      <c r="I65" s="20" t="n">
        <v>5287.24</v>
      </c>
      <c r="J65" s="21" t="n">
        <v>94136.33</v>
      </c>
      <c r="K65" s="21" t="n">
        <v>96178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0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213937</v>
      </c>
      <c r="I67" s="20" t="n">
        <v>0</v>
      </c>
      <c r="J67" s="21" t="n">
        <v>2213937</v>
      </c>
      <c r="K67" s="21" t="n">
        <v>22139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1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42.45</v>
      </c>
      <c r="F69" s="31" t="n">
        <v>0</v>
      </c>
      <c r="G69" s="32" t="n">
        <v>2042.45</v>
      </c>
      <c r="H69" s="30" t="n">
        <v>2302786.09</v>
      </c>
      <c r="I69" s="31" t="n">
        <v>5287.24</v>
      </c>
      <c r="J69" s="32" t="n">
        <v>2308073.33</v>
      </c>
      <c r="K69" s="32" t="n">
        <v>2310115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3</v>
      </c>
      <c r="F70" s="14" t="n">
        <v>4</v>
      </c>
      <c r="G70" s="15" t="n">
        <v>17</v>
      </c>
      <c r="H70" s="13" t="n">
        <v>16</v>
      </c>
      <c r="I70" s="14" t="n">
        <v>1</v>
      </c>
      <c r="J70" s="15" t="n">
        <v>17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34871.34</v>
      </c>
      <c r="F71" s="31" t="n">
        <v>99391</v>
      </c>
      <c r="G71" s="32" t="n">
        <v>1134262.34</v>
      </c>
      <c r="H71" s="30" t="n">
        <v>2413507.28</v>
      </c>
      <c r="I71" s="31" t="n">
        <v>5287.24</v>
      </c>
      <c r="J71" s="32" t="n">
        <v>2418794.52</v>
      </c>
      <c r="K71" s="32" t="n">
        <v>3553056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0</v>
      </c>
      <c r="F72" s="14" t="n">
        <v>9</v>
      </c>
      <c r="G72" s="15" t="n">
        <v>29</v>
      </c>
      <c r="H72" s="13" t="n">
        <v>48</v>
      </c>
      <c r="I72" s="14" t="n">
        <v>36</v>
      </c>
      <c r="J72" s="15" t="n">
        <v>84</v>
      </c>
      <c r="K72" s="15" t="n"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95827.72</v>
      </c>
      <c r="F73" s="20" t="n">
        <v>221677</v>
      </c>
      <c r="G73" s="21" t="n">
        <v>1917504.72</v>
      </c>
      <c r="H73" s="19" t="n">
        <v>490913.81</v>
      </c>
      <c r="I73" s="20" t="n">
        <v>126092.1</v>
      </c>
      <c r="J73" s="21" t="n">
        <v>617005.91</v>
      </c>
      <c r="K73" s="21" t="n">
        <v>2534510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3</v>
      </c>
      <c r="I74" s="24" t="n">
        <v>9</v>
      </c>
      <c r="J74" s="25" t="n">
        <v>12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6693.17</v>
      </c>
      <c r="F75" s="20" t="n">
        <v>0</v>
      </c>
      <c r="G75" s="21" t="n">
        <v>66693.17</v>
      </c>
      <c r="H75" s="19" t="n">
        <v>136052</v>
      </c>
      <c r="I75" s="20" t="n">
        <v>418506.55</v>
      </c>
      <c r="J75" s="21" t="n">
        <v>554558.55</v>
      </c>
      <c r="K75" s="21" t="n">
        <v>621251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</v>
      </c>
      <c r="F76" s="24" t="n">
        <v>9</v>
      </c>
      <c r="G76" s="25" t="n">
        <v>33</v>
      </c>
      <c r="H76" s="23" t="n">
        <v>51</v>
      </c>
      <c r="I76" s="24" t="n">
        <v>45</v>
      </c>
      <c r="J76" s="25" t="n">
        <v>96</v>
      </c>
      <c r="K76" s="25" t="n"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62520.89</v>
      </c>
      <c r="F77" s="31" t="n">
        <v>221677</v>
      </c>
      <c r="G77" s="32" t="n">
        <v>1984197.89</v>
      </c>
      <c r="H77" s="30" t="n">
        <v>626965.81</v>
      </c>
      <c r="I77" s="31" t="n">
        <v>544598.65</v>
      </c>
      <c r="J77" s="32" t="n">
        <v>1171564.46</v>
      </c>
      <c r="K77" s="32" t="n">
        <v>3155762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15</v>
      </c>
      <c r="I78" s="14" t="n">
        <v>5</v>
      </c>
      <c r="J78" s="15" t="n">
        <v>20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11600.45</v>
      </c>
      <c r="F79" s="20" t="n">
        <v>3558</v>
      </c>
      <c r="G79" s="21" t="n">
        <v>215158.45</v>
      </c>
      <c r="H79" s="19" t="n">
        <v>191224.71</v>
      </c>
      <c r="I79" s="20" t="n">
        <v>136936.42</v>
      </c>
      <c r="J79" s="21" t="n">
        <v>328161.13</v>
      </c>
      <c r="K79" s="21" t="n">
        <v>543319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8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864</v>
      </c>
      <c r="F81" s="20" t="n">
        <v>0</v>
      </c>
      <c r="G81" s="21" t="n">
        <v>20864</v>
      </c>
      <c r="H81" s="19" t="n">
        <v>2226419.95</v>
      </c>
      <c r="I81" s="20" t="n">
        <v>318985.44</v>
      </c>
      <c r="J81" s="21" t="n">
        <v>2545405.39</v>
      </c>
      <c r="K81" s="21" t="n">
        <v>2566269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1</v>
      </c>
      <c r="G82" s="25" t="n">
        <v>8</v>
      </c>
      <c r="H82" s="23" t="n">
        <v>21</v>
      </c>
      <c r="I82" s="24" t="n">
        <v>13</v>
      </c>
      <c r="J82" s="25" t="n">
        <v>34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464.45</v>
      </c>
      <c r="F83" s="31" t="n">
        <v>3558</v>
      </c>
      <c r="G83" s="32" t="n">
        <v>236022.45</v>
      </c>
      <c r="H83" s="30" t="n">
        <v>2417644.66</v>
      </c>
      <c r="I83" s="31" t="n">
        <v>455921.86</v>
      </c>
      <c r="J83" s="32" t="n">
        <v>2873566.52</v>
      </c>
      <c r="K83" s="32" t="n">
        <v>3109588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10</v>
      </c>
      <c r="G84" s="15" t="n">
        <v>41</v>
      </c>
      <c r="H84" s="13" t="n">
        <v>72</v>
      </c>
      <c r="I84" s="14" t="n">
        <v>58</v>
      </c>
      <c r="J84" s="15" t="n">
        <v>130</v>
      </c>
      <c r="K84" s="15" t="n">
        <v>1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94985.34</v>
      </c>
      <c r="F85" s="31" t="n">
        <v>225235</v>
      </c>
      <c r="G85" s="32" t="n">
        <v>2220220.34</v>
      </c>
      <c r="H85" s="30" t="n">
        <v>3044610.47</v>
      </c>
      <c r="I85" s="31" t="n">
        <v>1000520.51</v>
      </c>
      <c r="J85" s="32" t="n">
        <v>4045130.98</v>
      </c>
      <c r="K85" s="32" t="n">
        <v>6265351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3</v>
      </c>
      <c r="G8" s="15" t="n">
        <v>7</v>
      </c>
      <c r="H8" s="13" t="n">
        <v>7</v>
      </c>
      <c r="I8" s="14" t="n">
        <v>0</v>
      </c>
      <c r="J8" s="15" t="n">
        <v>7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5147</v>
      </c>
      <c r="F9" s="20" t="n">
        <v>155782</v>
      </c>
      <c r="G9" s="21" t="n">
        <v>300929</v>
      </c>
      <c r="H9" s="19" t="n">
        <v>57088.96</v>
      </c>
      <c r="I9" s="20" t="n">
        <v>0</v>
      </c>
      <c r="J9" s="21" t="n">
        <v>57088.96</v>
      </c>
      <c r="K9" s="21" t="n">
        <v>358017.9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3</v>
      </c>
      <c r="G10" s="25" t="n">
        <v>3</v>
      </c>
      <c r="H10" s="23" t="n">
        <v>0</v>
      </c>
      <c r="I10" s="24" t="n">
        <v>2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94158.26</v>
      </c>
      <c r="G11" s="21" t="n">
        <v>94158.26</v>
      </c>
      <c r="H11" s="19" t="n">
        <v>0</v>
      </c>
      <c r="I11" s="20" t="n">
        <v>86565</v>
      </c>
      <c r="J11" s="21" t="n">
        <v>86565</v>
      </c>
      <c r="K11" s="21" t="n">
        <v>180723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6</v>
      </c>
      <c r="G12" s="25" t="n">
        <v>10</v>
      </c>
      <c r="H12" s="23" t="n">
        <v>7</v>
      </c>
      <c r="I12" s="24" t="n">
        <v>2</v>
      </c>
      <c r="J12" s="25" t="n">
        <v>9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5147</v>
      </c>
      <c r="F13" s="31" t="n">
        <v>249940.26</v>
      </c>
      <c r="G13" s="32" t="n">
        <v>395087.26</v>
      </c>
      <c r="H13" s="30" t="n">
        <v>57088.96</v>
      </c>
      <c r="I13" s="31" t="n">
        <v>86565</v>
      </c>
      <c r="J13" s="32" t="n">
        <v>143653.96</v>
      </c>
      <c r="K13" s="32" t="n">
        <v>538741.2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7</v>
      </c>
      <c r="I14" s="14" t="n">
        <v>0</v>
      </c>
      <c r="J14" s="15" t="n">
        <v>7</v>
      </c>
      <c r="K14" s="15" t="n"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9576.49</v>
      </c>
      <c r="F15" s="20" t="n">
        <v>0</v>
      </c>
      <c r="G15" s="21" t="n">
        <v>339576.49</v>
      </c>
      <c r="H15" s="19" t="n">
        <v>86649.34</v>
      </c>
      <c r="I15" s="20" t="n">
        <v>0</v>
      </c>
      <c r="J15" s="21" t="n">
        <v>86649.34</v>
      </c>
      <c r="K15" s="21" t="n">
        <v>426225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152.13</v>
      </c>
      <c r="I17" s="20" t="n">
        <v>7464</v>
      </c>
      <c r="J17" s="21" t="n">
        <v>16616.13</v>
      </c>
      <c r="K17" s="21" t="n">
        <v>16616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1</v>
      </c>
      <c r="J18" s="25" t="n">
        <v>11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9576.49</v>
      </c>
      <c r="F19" s="31" t="n">
        <v>0</v>
      </c>
      <c r="G19" s="32" t="n">
        <v>339576.49</v>
      </c>
      <c r="H19" s="30" t="n">
        <v>95801.47</v>
      </c>
      <c r="I19" s="31" t="n">
        <v>7464</v>
      </c>
      <c r="J19" s="32" t="n">
        <v>103265.47</v>
      </c>
      <c r="K19" s="32" t="n">
        <v>442841.9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6</v>
      </c>
      <c r="G20" s="15" t="n">
        <v>13</v>
      </c>
      <c r="H20" s="13" t="n">
        <v>17</v>
      </c>
      <c r="I20" s="14" t="n">
        <v>3</v>
      </c>
      <c r="J20" s="15" t="n">
        <v>20</v>
      </c>
      <c r="K20" s="15" t="n">
        <v>3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84723.49</v>
      </c>
      <c r="F21" s="31" t="n">
        <v>249940.26</v>
      </c>
      <c r="G21" s="32" t="n">
        <v>734663.75</v>
      </c>
      <c r="H21" s="30" t="n">
        <v>152890.43</v>
      </c>
      <c r="I21" s="31" t="n">
        <v>94029</v>
      </c>
      <c r="J21" s="32" t="n">
        <v>246919.43</v>
      </c>
      <c r="K21" s="32" t="n">
        <v>981583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10</v>
      </c>
      <c r="G22" s="15" t="n">
        <v>15</v>
      </c>
      <c r="H22" s="13" t="n">
        <v>11</v>
      </c>
      <c r="I22" s="14" t="n">
        <v>2</v>
      </c>
      <c r="J22" s="15" t="n">
        <v>13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078</v>
      </c>
      <c r="F23" s="20" t="n">
        <v>229263</v>
      </c>
      <c r="G23" s="21" t="n">
        <v>307341</v>
      </c>
      <c r="H23" s="19" t="n">
        <v>252271.71</v>
      </c>
      <c r="I23" s="20" t="n">
        <v>114870</v>
      </c>
      <c r="J23" s="21" t="n">
        <v>367141.71</v>
      </c>
      <c r="K23" s="21" t="n">
        <v>674482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2</v>
      </c>
      <c r="G24" s="25" t="n">
        <v>3</v>
      </c>
      <c r="H24" s="23" t="n">
        <v>0</v>
      </c>
      <c r="I24" s="24" t="n">
        <v>0</v>
      </c>
      <c r="J24" s="25" t="n">
        <v>0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5577</v>
      </c>
      <c r="F25" s="20" t="n">
        <v>27234</v>
      </c>
      <c r="G25" s="21" t="n">
        <v>292811</v>
      </c>
      <c r="H25" s="19" t="n">
        <v>0</v>
      </c>
      <c r="I25" s="20" t="n">
        <v>0</v>
      </c>
      <c r="J25" s="21" t="n">
        <v>0</v>
      </c>
      <c r="K25" s="21" t="n">
        <v>2928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2</v>
      </c>
      <c r="G26" s="25" t="n">
        <v>18</v>
      </c>
      <c r="H26" s="23" t="n">
        <v>11</v>
      </c>
      <c r="I26" s="24" t="n">
        <v>2</v>
      </c>
      <c r="J26" s="25" t="n">
        <v>13</v>
      </c>
      <c r="K26" s="25" t="n">
        <v>3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43655</v>
      </c>
      <c r="F27" s="31" t="n">
        <v>256497</v>
      </c>
      <c r="G27" s="32" t="n">
        <v>600152</v>
      </c>
      <c r="H27" s="30" t="n">
        <v>252271.71</v>
      </c>
      <c r="I27" s="31" t="n">
        <v>114870</v>
      </c>
      <c r="J27" s="32" t="n">
        <v>367141.71</v>
      </c>
      <c r="K27" s="32" t="n">
        <v>967293.7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3374</v>
      </c>
      <c r="F29" s="20" t="n">
        <v>0</v>
      </c>
      <c r="G29" s="21" t="n">
        <v>53374</v>
      </c>
      <c r="H29" s="19" t="n">
        <v>46628.67</v>
      </c>
      <c r="I29" s="20" t="n">
        <v>0</v>
      </c>
      <c r="J29" s="21" t="n">
        <v>46628.67</v>
      </c>
      <c r="K29" s="21" t="n">
        <v>100002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5</v>
      </c>
      <c r="I30" s="24" t="n">
        <v>4</v>
      </c>
      <c r="J30" s="25" t="n">
        <v>9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64416.15</v>
      </c>
      <c r="F31" s="20" t="n">
        <v>193800</v>
      </c>
      <c r="G31" s="21" t="n">
        <v>358216.15</v>
      </c>
      <c r="H31" s="19" t="n">
        <v>99750.68</v>
      </c>
      <c r="I31" s="20" t="n">
        <v>38955.29</v>
      </c>
      <c r="J31" s="21" t="n">
        <v>138705.97</v>
      </c>
      <c r="K31" s="21" t="n">
        <v>496922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8</v>
      </c>
      <c r="I32" s="24" t="n">
        <v>4</v>
      </c>
      <c r="J32" s="25" t="n">
        <v>12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7790.15</v>
      </c>
      <c r="F33" s="31" t="n">
        <v>193800</v>
      </c>
      <c r="G33" s="32" t="n">
        <v>411590.15</v>
      </c>
      <c r="H33" s="30" t="n">
        <v>146379.35</v>
      </c>
      <c r="I33" s="31" t="n">
        <v>38955.29</v>
      </c>
      <c r="J33" s="32" t="n">
        <v>185334.64</v>
      </c>
      <c r="K33" s="32" t="n">
        <v>596924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3</v>
      </c>
      <c r="G34" s="15" t="n">
        <v>21</v>
      </c>
      <c r="H34" s="13" t="n">
        <v>19</v>
      </c>
      <c r="I34" s="14" t="n">
        <v>6</v>
      </c>
      <c r="J34" s="15" t="n">
        <v>25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61445.15</v>
      </c>
      <c r="F35" s="31" t="n">
        <v>450297</v>
      </c>
      <c r="G35" s="32" t="n">
        <v>1011742.15</v>
      </c>
      <c r="H35" s="30" t="n">
        <v>398651.06</v>
      </c>
      <c r="I35" s="31" t="n">
        <v>153825.29</v>
      </c>
      <c r="J35" s="32" t="n">
        <v>552476.35</v>
      </c>
      <c r="K35" s="32" t="n">
        <v>1564218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4</v>
      </c>
      <c r="I36" s="14" t="n">
        <v>0</v>
      </c>
      <c r="J36" s="15" t="n">
        <v>4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52332</v>
      </c>
      <c r="F37" s="20" t="n">
        <v>0</v>
      </c>
      <c r="G37" s="21" t="n">
        <v>452332</v>
      </c>
      <c r="H37" s="19" t="n">
        <v>255457</v>
      </c>
      <c r="I37" s="20" t="n">
        <v>0</v>
      </c>
      <c r="J37" s="21" t="n">
        <v>255457</v>
      </c>
      <c r="K37" s="21" t="n">
        <v>70778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3200</v>
      </c>
      <c r="I39" s="20" t="n">
        <v>0</v>
      </c>
      <c r="J39" s="21" t="n">
        <v>33200</v>
      </c>
      <c r="K39" s="21" t="n">
        <v>3320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5</v>
      </c>
      <c r="I40" s="24" t="n">
        <v>0</v>
      </c>
      <c r="J40" s="25" t="n">
        <v>5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2332</v>
      </c>
      <c r="F41" s="31" t="n">
        <v>0</v>
      </c>
      <c r="G41" s="32" t="n">
        <v>452332</v>
      </c>
      <c r="H41" s="30" t="n">
        <v>288657</v>
      </c>
      <c r="I41" s="31" t="n">
        <v>0</v>
      </c>
      <c r="J41" s="32" t="n">
        <v>288657</v>
      </c>
      <c r="K41" s="32" t="n">
        <v>74098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3</v>
      </c>
      <c r="I42" s="14" t="n">
        <v>0</v>
      </c>
      <c r="J42" s="15" t="n">
        <v>3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14579</v>
      </c>
      <c r="G43" s="21" t="n">
        <v>14579</v>
      </c>
      <c r="H43" s="19" t="n">
        <v>113721.41</v>
      </c>
      <c r="I43" s="20" t="n">
        <v>0</v>
      </c>
      <c r="J43" s="21" t="n">
        <v>113721.41</v>
      </c>
      <c r="K43" s="21" t="n">
        <v>128300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72396</v>
      </c>
      <c r="F45" s="20" t="n">
        <v>0</v>
      </c>
      <c r="G45" s="21" t="n">
        <v>72396</v>
      </c>
      <c r="H45" s="19" t="n">
        <v>17502.99</v>
      </c>
      <c r="I45" s="20" t="n">
        <v>6421</v>
      </c>
      <c r="J45" s="21" t="n">
        <v>23923.99</v>
      </c>
      <c r="K45" s="21" t="n">
        <v>96319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6</v>
      </c>
      <c r="I46" s="24" t="n">
        <v>1</v>
      </c>
      <c r="J46" s="25" t="n">
        <v>7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2396</v>
      </c>
      <c r="F47" s="31" t="n">
        <v>14579</v>
      </c>
      <c r="G47" s="32" t="n">
        <v>86975</v>
      </c>
      <c r="H47" s="30" t="n">
        <v>131224.4</v>
      </c>
      <c r="I47" s="31" t="n">
        <v>6421</v>
      </c>
      <c r="J47" s="32" t="n">
        <v>137645.4</v>
      </c>
      <c r="K47" s="32" t="n">
        <v>224620.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1</v>
      </c>
      <c r="G48" s="15" t="n">
        <v>10</v>
      </c>
      <c r="H48" s="13" t="n">
        <v>11</v>
      </c>
      <c r="I48" s="14" t="n">
        <v>1</v>
      </c>
      <c r="J48" s="15" t="n">
        <v>12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24728</v>
      </c>
      <c r="F49" s="31" t="n">
        <v>14579</v>
      </c>
      <c r="G49" s="32" t="n">
        <v>539307</v>
      </c>
      <c r="H49" s="30" t="n">
        <v>419881.4</v>
      </c>
      <c r="I49" s="31" t="n">
        <v>6421</v>
      </c>
      <c r="J49" s="32" t="n">
        <v>426302.4</v>
      </c>
      <c r="K49" s="32" t="n">
        <v>965609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2</v>
      </c>
      <c r="G58" s="15" t="n">
        <v>10</v>
      </c>
      <c r="H58" s="13" t="n">
        <v>9</v>
      </c>
      <c r="I58" s="14" t="n">
        <v>0</v>
      </c>
      <c r="J58" s="15" t="n">
        <v>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14980</v>
      </c>
      <c r="F59" s="20" t="n">
        <v>58587</v>
      </c>
      <c r="G59" s="21" t="n">
        <v>573567</v>
      </c>
      <c r="H59" s="19" t="n">
        <v>139762.87</v>
      </c>
      <c r="I59" s="20" t="n">
        <v>0</v>
      </c>
      <c r="J59" s="21" t="n">
        <v>139762.87</v>
      </c>
      <c r="K59" s="21" t="n">
        <v>713329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2</v>
      </c>
      <c r="G60" s="25" t="n">
        <v>2</v>
      </c>
      <c r="H60" s="23" t="n">
        <v>3</v>
      </c>
      <c r="I60" s="24" t="n">
        <v>0</v>
      </c>
      <c r="J60" s="25" t="n">
        <v>3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67715</v>
      </c>
      <c r="G61" s="21" t="n">
        <v>67715</v>
      </c>
      <c r="H61" s="19" t="n">
        <v>89835.1</v>
      </c>
      <c r="I61" s="20" t="n">
        <v>0</v>
      </c>
      <c r="J61" s="21" t="n">
        <v>89835.1</v>
      </c>
      <c r="K61" s="21" t="n">
        <v>157550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4</v>
      </c>
      <c r="G62" s="25" t="n">
        <v>12</v>
      </c>
      <c r="H62" s="23" t="n">
        <v>12</v>
      </c>
      <c r="I62" s="24" t="n">
        <v>0</v>
      </c>
      <c r="J62" s="25" t="n">
        <v>12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14980</v>
      </c>
      <c r="F63" s="31" t="n">
        <v>126302</v>
      </c>
      <c r="G63" s="32" t="n">
        <v>641282</v>
      </c>
      <c r="H63" s="30" t="n">
        <v>229597.97</v>
      </c>
      <c r="I63" s="31" t="n">
        <v>0</v>
      </c>
      <c r="J63" s="32" t="n">
        <v>229597.97</v>
      </c>
      <c r="K63" s="32" t="n">
        <v>870879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8383</v>
      </c>
      <c r="F65" s="20" t="n">
        <v>0</v>
      </c>
      <c r="G65" s="21" t="n">
        <v>58383</v>
      </c>
      <c r="H65" s="19" t="n">
        <v>6203.63</v>
      </c>
      <c r="I65" s="20" t="n">
        <v>10954.85</v>
      </c>
      <c r="J65" s="21" t="n">
        <v>17158.48</v>
      </c>
      <c r="K65" s="21" t="n">
        <v>75541.4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3</v>
      </c>
      <c r="G66" s="25" t="n">
        <v>3</v>
      </c>
      <c r="H66" s="23" t="n">
        <v>4</v>
      </c>
      <c r="I66" s="24" t="n">
        <v>3</v>
      </c>
      <c r="J66" s="25" t="n">
        <v>7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859079</v>
      </c>
      <c r="G67" s="21" t="n">
        <v>859079</v>
      </c>
      <c r="H67" s="19" t="n">
        <v>26687.47</v>
      </c>
      <c r="I67" s="20" t="n">
        <v>50786.64</v>
      </c>
      <c r="J67" s="21" t="n">
        <v>77474.11</v>
      </c>
      <c r="K67" s="21" t="n">
        <v>936553.1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3</v>
      </c>
      <c r="G68" s="25" t="n">
        <v>4</v>
      </c>
      <c r="H68" s="23" t="n">
        <v>7</v>
      </c>
      <c r="I68" s="24" t="n">
        <v>5</v>
      </c>
      <c r="J68" s="25" t="n">
        <v>12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8383</v>
      </c>
      <c r="F69" s="31" t="n">
        <v>859079</v>
      </c>
      <c r="G69" s="32" t="n">
        <v>917462</v>
      </c>
      <c r="H69" s="30" t="n">
        <v>32891.1</v>
      </c>
      <c r="I69" s="31" t="n">
        <v>61741.49</v>
      </c>
      <c r="J69" s="32" t="n">
        <v>94632.59</v>
      </c>
      <c r="K69" s="32" t="n">
        <v>1012094.5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7</v>
      </c>
      <c r="G70" s="15" t="n">
        <v>16</v>
      </c>
      <c r="H70" s="13" t="n">
        <v>19</v>
      </c>
      <c r="I70" s="14" t="n">
        <v>5</v>
      </c>
      <c r="J70" s="15" t="n">
        <v>24</v>
      </c>
      <c r="K70" s="15" t="n">
        <v>4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3363</v>
      </c>
      <c r="F71" s="31" t="n">
        <v>985381</v>
      </c>
      <c r="G71" s="32" t="n">
        <v>1558744</v>
      </c>
      <c r="H71" s="30" t="n">
        <v>262489.07</v>
      </c>
      <c r="I71" s="31" t="n">
        <v>61741.49</v>
      </c>
      <c r="J71" s="32" t="n">
        <v>324230.56</v>
      </c>
      <c r="K71" s="32" t="n">
        <v>1882974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5</v>
      </c>
      <c r="F72" s="14" t="n">
        <v>15</v>
      </c>
      <c r="G72" s="15" t="n">
        <v>40</v>
      </c>
      <c r="H72" s="13" t="n">
        <v>31</v>
      </c>
      <c r="I72" s="14" t="n">
        <v>2</v>
      </c>
      <c r="J72" s="15" t="n">
        <v>33</v>
      </c>
      <c r="K72" s="15" t="n">
        <v>7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90537</v>
      </c>
      <c r="F73" s="20" t="n">
        <v>443632</v>
      </c>
      <c r="G73" s="21" t="n">
        <v>1634169</v>
      </c>
      <c r="H73" s="19" t="n">
        <v>704580.54</v>
      </c>
      <c r="I73" s="20" t="n">
        <v>114870</v>
      </c>
      <c r="J73" s="21" t="n">
        <v>819450.54</v>
      </c>
      <c r="K73" s="21" t="n">
        <v>2453619.5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7</v>
      </c>
      <c r="G74" s="25" t="n">
        <v>8</v>
      </c>
      <c r="H74" s="23" t="n">
        <v>4</v>
      </c>
      <c r="I74" s="24" t="n">
        <v>2</v>
      </c>
      <c r="J74" s="25" t="n">
        <v>6</v>
      </c>
      <c r="K74" s="25" t="n">
        <v>1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65577</v>
      </c>
      <c r="F75" s="20" t="n">
        <v>189107.26</v>
      </c>
      <c r="G75" s="21" t="n">
        <v>454684.26</v>
      </c>
      <c r="H75" s="19" t="n">
        <v>123035.1</v>
      </c>
      <c r="I75" s="20" t="n">
        <v>86565</v>
      </c>
      <c r="J75" s="21" t="n">
        <v>209600.1</v>
      </c>
      <c r="K75" s="21" t="n">
        <v>664284.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22</v>
      </c>
      <c r="G76" s="25" t="n">
        <v>48</v>
      </c>
      <c r="H76" s="23" t="n">
        <v>35</v>
      </c>
      <c r="I76" s="24" t="n">
        <v>4</v>
      </c>
      <c r="J76" s="25" t="n">
        <v>39</v>
      </c>
      <c r="K76" s="25" t="n">
        <v>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56114</v>
      </c>
      <c r="F77" s="31" t="n">
        <v>632739.26</v>
      </c>
      <c r="G77" s="32" t="n">
        <v>2088853.26</v>
      </c>
      <c r="H77" s="30" t="n">
        <v>827615.64</v>
      </c>
      <c r="I77" s="31" t="n">
        <v>201435</v>
      </c>
      <c r="J77" s="32" t="n">
        <v>1029050.64</v>
      </c>
      <c r="K77" s="32" t="n">
        <v>3117903.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16</v>
      </c>
      <c r="I78" s="14" t="n">
        <v>2</v>
      </c>
      <c r="J78" s="15" t="n">
        <v>18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1333.49</v>
      </c>
      <c r="F79" s="20" t="n">
        <v>14579</v>
      </c>
      <c r="G79" s="21" t="n">
        <v>465912.49</v>
      </c>
      <c r="H79" s="19" t="n">
        <v>253203.05</v>
      </c>
      <c r="I79" s="20" t="n">
        <v>10954.85</v>
      </c>
      <c r="J79" s="21" t="n">
        <v>264157.9</v>
      </c>
      <c r="K79" s="21" t="n">
        <v>730070.3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15</v>
      </c>
      <c r="I80" s="24" t="n">
        <v>9</v>
      </c>
      <c r="J80" s="25" t="n">
        <v>24</v>
      </c>
      <c r="K80" s="25" t="n">
        <v>3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6812.15</v>
      </c>
      <c r="F81" s="20" t="n">
        <v>1052879</v>
      </c>
      <c r="G81" s="21" t="n">
        <v>1289691.15</v>
      </c>
      <c r="H81" s="19" t="n">
        <v>153093.27</v>
      </c>
      <c r="I81" s="20" t="n">
        <v>103626.93</v>
      </c>
      <c r="J81" s="21" t="n">
        <v>256720.2</v>
      </c>
      <c r="K81" s="21" t="n">
        <v>1546411.3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5</v>
      </c>
      <c r="G82" s="25" t="n">
        <v>12</v>
      </c>
      <c r="H82" s="23" t="n">
        <v>31</v>
      </c>
      <c r="I82" s="24" t="n">
        <v>11</v>
      </c>
      <c r="J82" s="25" t="n">
        <v>42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88145.64</v>
      </c>
      <c r="F83" s="31" t="n">
        <v>1067458</v>
      </c>
      <c r="G83" s="32" t="n">
        <v>1755603.64</v>
      </c>
      <c r="H83" s="30" t="n">
        <v>406296.32</v>
      </c>
      <c r="I83" s="31" t="n">
        <v>114581.78</v>
      </c>
      <c r="J83" s="32" t="n">
        <v>520878.1</v>
      </c>
      <c r="K83" s="32" t="n">
        <v>2276481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3</v>
      </c>
      <c r="F84" s="14" t="n">
        <v>27</v>
      </c>
      <c r="G84" s="15" t="n">
        <v>60</v>
      </c>
      <c r="H84" s="13" t="n">
        <v>66</v>
      </c>
      <c r="I84" s="14" t="n">
        <v>15</v>
      </c>
      <c r="J84" s="15" t="n">
        <v>81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44259.64</v>
      </c>
      <c r="F85" s="31" t="n">
        <v>1700197.26</v>
      </c>
      <c r="G85" s="32" t="n">
        <v>3844456.9</v>
      </c>
      <c r="H85" s="30" t="n">
        <v>1233911.96</v>
      </c>
      <c r="I85" s="31" t="n">
        <v>316016.78</v>
      </c>
      <c r="J85" s="32" t="n">
        <v>1549928.74</v>
      </c>
      <c r="K85" s="32" t="n">
        <v>5394385.6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27</v>
      </c>
      <c r="I8" s="14" t="n">
        <v>2</v>
      </c>
      <c r="J8" s="15" t="n">
        <v>29</v>
      </c>
      <c r="K8" s="15" t="n">
        <v>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01167.8</v>
      </c>
      <c r="F9" s="20" t="n">
        <v>0</v>
      </c>
      <c r="G9" s="21" t="n">
        <v>301167.8</v>
      </c>
      <c r="H9" s="19" t="n">
        <v>610124.82</v>
      </c>
      <c r="I9" s="20" t="n">
        <v>713.44</v>
      </c>
      <c r="J9" s="21" t="n">
        <v>610838.26</v>
      </c>
      <c r="K9" s="21" t="n">
        <v>912006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1</v>
      </c>
      <c r="I10" s="24" t="n">
        <v>1</v>
      </c>
      <c r="J10" s="25" t="n">
        <v>2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0097</v>
      </c>
      <c r="F11" s="20" t="n">
        <v>0</v>
      </c>
      <c r="G11" s="21" t="n">
        <v>10097</v>
      </c>
      <c r="H11" s="19" t="n">
        <v>13863</v>
      </c>
      <c r="I11" s="20" t="n">
        <v>82383</v>
      </c>
      <c r="J11" s="21" t="n">
        <v>96246</v>
      </c>
      <c r="K11" s="21" t="n">
        <v>1063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28</v>
      </c>
      <c r="I12" s="24" t="n">
        <v>3</v>
      </c>
      <c r="J12" s="25" t="n">
        <v>31</v>
      </c>
      <c r="K12" s="25" t="n">
        <v>4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11264.8</v>
      </c>
      <c r="F13" s="31" t="n">
        <v>0</v>
      </c>
      <c r="G13" s="32" t="n">
        <v>311264.8</v>
      </c>
      <c r="H13" s="30" t="n">
        <v>623987.82</v>
      </c>
      <c r="I13" s="31" t="n">
        <v>83096.44</v>
      </c>
      <c r="J13" s="32" t="n">
        <v>707084.26</v>
      </c>
      <c r="K13" s="32" t="n">
        <v>1018349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1011.82</v>
      </c>
      <c r="I15" s="20" t="n">
        <v>5597</v>
      </c>
      <c r="J15" s="21" t="n">
        <v>16608.82</v>
      </c>
      <c r="K15" s="21" t="n">
        <v>16608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12.96</v>
      </c>
      <c r="I17" s="20" t="n">
        <v>40949.83</v>
      </c>
      <c r="J17" s="21" t="n">
        <v>44362.79</v>
      </c>
      <c r="K17" s="21" t="n">
        <v>44362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4424.78</v>
      </c>
      <c r="I19" s="31" t="n">
        <v>46546.83</v>
      </c>
      <c r="J19" s="32" t="n">
        <v>60971.61</v>
      </c>
      <c r="K19" s="32" t="n">
        <v>60971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31</v>
      </c>
      <c r="I20" s="14" t="n">
        <v>7</v>
      </c>
      <c r="J20" s="15" t="n">
        <v>38</v>
      </c>
      <c r="K20" s="15" t="n"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1264.8</v>
      </c>
      <c r="F21" s="31" t="n">
        <v>0</v>
      </c>
      <c r="G21" s="32" t="n">
        <v>311264.8</v>
      </c>
      <c r="H21" s="30" t="n">
        <v>638412.6</v>
      </c>
      <c r="I21" s="31" t="n">
        <v>129643.27</v>
      </c>
      <c r="J21" s="32" t="n">
        <v>768055.87</v>
      </c>
      <c r="K21" s="32" t="n">
        <v>1079320.6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</v>
      </c>
      <c r="F22" s="14" t="n">
        <v>0</v>
      </c>
      <c r="G22" s="15" t="n">
        <v>9</v>
      </c>
      <c r="H22" s="13" t="n">
        <v>23</v>
      </c>
      <c r="I22" s="14" t="n">
        <v>1</v>
      </c>
      <c r="J22" s="15" t="n">
        <v>24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6775.39</v>
      </c>
      <c r="F23" s="20" t="n">
        <v>0</v>
      </c>
      <c r="G23" s="21" t="n">
        <v>216775.39</v>
      </c>
      <c r="H23" s="19" t="n">
        <v>128834.21</v>
      </c>
      <c r="I23" s="20" t="n">
        <v>718.08</v>
      </c>
      <c r="J23" s="21" t="n">
        <v>129552.29</v>
      </c>
      <c r="K23" s="21" t="n">
        <v>346327.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2</v>
      </c>
      <c r="I24" s="24" t="n">
        <v>1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77851</v>
      </c>
      <c r="F25" s="20" t="n">
        <v>0</v>
      </c>
      <c r="G25" s="21" t="n">
        <v>77851</v>
      </c>
      <c r="H25" s="19" t="n">
        <v>4281.15</v>
      </c>
      <c r="I25" s="20" t="n">
        <v>635220</v>
      </c>
      <c r="J25" s="21" t="n">
        <v>639501.15</v>
      </c>
      <c r="K25" s="21" t="n">
        <v>717352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25</v>
      </c>
      <c r="I26" s="24" t="n">
        <v>2</v>
      </c>
      <c r="J26" s="25" t="n">
        <v>27</v>
      </c>
      <c r="K26" s="25" t="n">
        <v>3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4626.39</v>
      </c>
      <c r="F27" s="31" t="n">
        <v>0</v>
      </c>
      <c r="G27" s="32" t="n">
        <v>294626.39</v>
      </c>
      <c r="H27" s="30" t="n">
        <v>133115.36</v>
      </c>
      <c r="I27" s="31" t="n">
        <v>635938.08</v>
      </c>
      <c r="J27" s="32" t="n">
        <v>769053.44</v>
      </c>
      <c r="K27" s="32" t="n">
        <v>1063679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1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2350.5</v>
      </c>
      <c r="I29" s="20" t="n">
        <v>1420</v>
      </c>
      <c r="J29" s="21" t="n">
        <v>143770.5</v>
      </c>
      <c r="K29" s="21" t="n">
        <v>143770.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7397</v>
      </c>
      <c r="F31" s="20" t="n">
        <v>0</v>
      </c>
      <c r="G31" s="21" t="n">
        <v>17397</v>
      </c>
      <c r="H31" s="19" t="n">
        <v>85106</v>
      </c>
      <c r="I31" s="20" t="n">
        <v>6424.82</v>
      </c>
      <c r="J31" s="21" t="n">
        <v>91530.82</v>
      </c>
      <c r="K31" s="21" t="n">
        <v>108927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4</v>
      </c>
      <c r="I32" s="24" t="n">
        <v>2</v>
      </c>
      <c r="J32" s="25" t="n">
        <v>6</v>
      </c>
      <c r="K32" s="25" t="n">
        <v>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7397</v>
      </c>
      <c r="F33" s="31" t="n">
        <v>0</v>
      </c>
      <c r="G33" s="32" t="n">
        <v>17397</v>
      </c>
      <c r="H33" s="30" t="n">
        <v>227456.5</v>
      </c>
      <c r="I33" s="31" t="n">
        <v>7844.82</v>
      </c>
      <c r="J33" s="32" t="n">
        <v>235301.32</v>
      </c>
      <c r="K33" s="32" t="n">
        <v>252698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</v>
      </c>
      <c r="F34" s="14" t="n">
        <v>0</v>
      </c>
      <c r="G34" s="15" t="n">
        <v>11</v>
      </c>
      <c r="H34" s="13" t="n">
        <v>29</v>
      </c>
      <c r="I34" s="14" t="n">
        <v>4</v>
      </c>
      <c r="J34" s="15" t="n">
        <v>33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12023.39</v>
      </c>
      <c r="F35" s="31" t="n">
        <v>0</v>
      </c>
      <c r="G35" s="32" t="n">
        <v>312023.39</v>
      </c>
      <c r="H35" s="30" t="n">
        <v>360571.86</v>
      </c>
      <c r="I35" s="31" t="n">
        <v>643782.9</v>
      </c>
      <c r="J35" s="32" t="n">
        <v>1004354.76</v>
      </c>
      <c r="K35" s="32" t="n">
        <v>1316378.1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7</v>
      </c>
      <c r="I36" s="14" t="n">
        <v>0</v>
      </c>
      <c r="J36" s="15" t="n">
        <v>7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099.51</v>
      </c>
      <c r="F37" s="20" t="n">
        <v>0</v>
      </c>
      <c r="G37" s="21" t="n">
        <v>58099.51</v>
      </c>
      <c r="H37" s="19" t="n">
        <v>129574.47</v>
      </c>
      <c r="I37" s="20" t="n">
        <v>0</v>
      </c>
      <c r="J37" s="21" t="n">
        <v>129574.47</v>
      </c>
      <c r="K37" s="21" t="n">
        <v>187673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812</v>
      </c>
      <c r="I39" s="20" t="n">
        <v>0</v>
      </c>
      <c r="J39" s="21" t="n">
        <v>7812</v>
      </c>
      <c r="K39" s="21" t="n">
        <v>78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10</v>
      </c>
      <c r="I40" s="24" t="n">
        <v>0</v>
      </c>
      <c r="J40" s="25" t="n">
        <v>10</v>
      </c>
      <c r="K40" s="25" t="n">
        <v>1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8099.51</v>
      </c>
      <c r="F41" s="31" t="n">
        <v>0</v>
      </c>
      <c r="G41" s="32" t="n">
        <v>58099.51</v>
      </c>
      <c r="H41" s="30" t="n">
        <v>137386.47</v>
      </c>
      <c r="I41" s="31" t="n">
        <v>0</v>
      </c>
      <c r="J41" s="32" t="n">
        <v>137386.47</v>
      </c>
      <c r="K41" s="32" t="n">
        <v>195485.9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2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45294.25</v>
      </c>
      <c r="J43" s="21" t="n">
        <v>45294.25</v>
      </c>
      <c r="K43" s="21" t="n">
        <v>45294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2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627.65</v>
      </c>
      <c r="F45" s="20" t="n">
        <v>0</v>
      </c>
      <c r="G45" s="21" t="n">
        <v>3627.65</v>
      </c>
      <c r="H45" s="19" t="n">
        <v>34212.65</v>
      </c>
      <c r="I45" s="20" t="n">
        <v>10351.18</v>
      </c>
      <c r="J45" s="21" t="n">
        <v>44563.83</v>
      </c>
      <c r="K45" s="21" t="n">
        <v>48191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4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627.65</v>
      </c>
      <c r="F47" s="31" t="n">
        <v>0</v>
      </c>
      <c r="G47" s="32" t="n">
        <v>3627.65</v>
      </c>
      <c r="H47" s="30" t="n">
        <v>34212.65</v>
      </c>
      <c r="I47" s="31" t="n">
        <v>55645.43</v>
      </c>
      <c r="J47" s="32" t="n">
        <v>89858.08</v>
      </c>
      <c r="K47" s="32" t="n">
        <v>93485.7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14</v>
      </c>
      <c r="I48" s="14" t="n">
        <v>4</v>
      </c>
      <c r="J48" s="15" t="n">
        <v>18</v>
      </c>
      <c r="K48" s="15" t="n">
        <v>2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1727.16</v>
      </c>
      <c r="F49" s="31" t="n">
        <v>0</v>
      </c>
      <c r="G49" s="32" t="n">
        <v>61727.16</v>
      </c>
      <c r="H49" s="30" t="n">
        <v>171599.12</v>
      </c>
      <c r="I49" s="31" t="n">
        <v>55645.43</v>
      </c>
      <c r="J49" s="32" t="n">
        <v>227244.55</v>
      </c>
      <c r="K49" s="32" t="n">
        <v>288971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6</v>
      </c>
      <c r="I58" s="14" t="n">
        <v>3</v>
      </c>
      <c r="J58" s="15" t="n">
        <v>9</v>
      </c>
      <c r="K58" s="15" t="n"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049</v>
      </c>
      <c r="F59" s="20" t="n">
        <v>12684</v>
      </c>
      <c r="G59" s="21" t="n">
        <v>81733</v>
      </c>
      <c r="H59" s="19" t="n">
        <v>7461.31</v>
      </c>
      <c r="I59" s="20" t="n">
        <v>5575</v>
      </c>
      <c r="J59" s="21" t="n">
        <v>13036.31</v>
      </c>
      <c r="K59" s="21" t="n">
        <v>94769.3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2183</v>
      </c>
      <c r="F61" s="20" t="n">
        <v>0</v>
      </c>
      <c r="G61" s="21" t="n">
        <v>12183</v>
      </c>
      <c r="H61" s="19" t="n">
        <v>0</v>
      </c>
      <c r="I61" s="20" t="n">
        <v>0</v>
      </c>
      <c r="J61" s="21" t="n">
        <v>0</v>
      </c>
      <c r="K61" s="21" t="n">
        <v>121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6</v>
      </c>
      <c r="I62" s="24" t="n">
        <v>3</v>
      </c>
      <c r="J62" s="25" t="n">
        <v>9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1232</v>
      </c>
      <c r="F63" s="31" t="n">
        <v>12684</v>
      </c>
      <c r="G63" s="32" t="n">
        <v>93916</v>
      </c>
      <c r="H63" s="30" t="n">
        <v>7461.31</v>
      </c>
      <c r="I63" s="31" t="n">
        <v>5575</v>
      </c>
      <c r="J63" s="32" t="n">
        <v>13036.31</v>
      </c>
      <c r="K63" s="32" t="n">
        <v>106952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1</v>
      </c>
      <c r="I64" s="14" t="n">
        <v>2</v>
      </c>
      <c r="J64" s="15" t="n">
        <v>3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7290.94</v>
      </c>
      <c r="F65" s="20" t="n">
        <v>0</v>
      </c>
      <c r="G65" s="21" t="n">
        <v>17290.94</v>
      </c>
      <c r="H65" s="19" t="n">
        <v>64800</v>
      </c>
      <c r="I65" s="20" t="n">
        <v>61350.87</v>
      </c>
      <c r="J65" s="21" t="n">
        <v>126150.87</v>
      </c>
      <c r="K65" s="21" t="n">
        <v>143441.8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2</v>
      </c>
      <c r="I66" s="24" t="n">
        <v>3</v>
      </c>
      <c r="J66" s="25" t="n">
        <v>5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76302</v>
      </c>
      <c r="G67" s="21" t="n">
        <v>176302</v>
      </c>
      <c r="H67" s="19" t="n">
        <v>179048</v>
      </c>
      <c r="I67" s="20" t="n">
        <v>5820.63</v>
      </c>
      <c r="J67" s="21" t="n">
        <v>184868.63</v>
      </c>
      <c r="K67" s="21" t="n">
        <v>361170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2</v>
      </c>
      <c r="G68" s="25" t="n">
        <v>5</v>
      </c>
      <c r="H68" s="23" t="n">
        <v>3</v>
      </c>
      <c r="I68" s="24" t="n">
        <v>5</v>
      </c>
      <c r="J68" s="25" t="n">
        <v>8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7290.94</v>
      </c>
      <c r="F69" s="31" t="n">
        <v>176302</v>
      </c>
      <c r="G69" s="32" t="n">
        <v>193592.94</v>
      </c>
      <c r="H69" s="30" t="n">
        <v>243848</v>
      </c>
      <c r="I69" s="31" t="n">
        <v>67171.5</v>
      </c>
      <c r="J69" s="32" t="n">
        <v>311019.5</v>
      </c>
      <c r="K69" s="32" t="n">
        <v>504612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9</v>
      </c>
      <c r="I70" s="14" t="n">
        <v>8</v>
      </c>
      <c r="J70" s="15" t="n">
        <v>17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8522.94</v>
      </c>
      <c r="F71" s="31" t="n">
        <v>188986</v>
      </c>
      <c r="G71" s="32" t="n">
        <v>287508.94</v>
      </c>
      <c r="H71" s="30" t="n">
        <v>251309.31</v>
      </c>
      <c r="I71" s="31" t="n">
        <v>72746.5</v>
      </c>
      <c r="J71" s="32" t="n">
        <v>324055.81</v>
      </c>
      <c r="K71" s="32" t="n">
        <v>611564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6</v>
      </c>
      <c r="F72" s="14" t="n">
        <v>1</v>
      </c>
      <c r="G72" s="15" t="n">
        <v>27</v>
      </c>
      <c r="H72" s="13" t="n">
        <v>63</v>
      </c>
      <c r="I72" s="14" t="n">
        <v>6</v>
      </c>
      <c r="J72" s="15" t="n">
        <v>69</v>
      </c>
      <c r="K72" s="15" t="n"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45091.7</v>
      </c>
      <c r="F73" s="20" t="n">
        <v>12684</v>
      </c>
      <c r="G73" s="21" t="n">
        <v>657775.7</v>
      </c>
      <c r="H73" s="19" t="n">
        <v>875994.81</v>
      </c>
      <c r="I73" s="20" t="n">
        <v>7006.52</v>
      </c>
      <c r="J73" s="21" t="n">
        <v>883001.33</v>
      </c>
      <c r="K73" s="21" t="n">
        <v>1540777.0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6</v>
      </c>
      <c r="I74" s="24" t="n">
        <v>2</v>
      </c>
      <c r="J74" s="25" t="n">
        <v>8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0131</v>
      </c>
      <c r="F75" s="20" t="n">
        <v>0</v>
      </c>
      <c r="G75" s="21" t="n">
        <v>100131</v>
      </c>
      <c r="H75" s="19" t="n">
        <v>25956.15</v>
      </c>
      <c r="I75" s="20" t="n">
        <v>717603</v>
      </c>
      <c r="J75" s="21" t="n">
        <v>743559.15</v>
      </c>
      <c r="K75" s="21" t="n">
        <v>843690.1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9</v>
      </c>
      <c r="F76" s="24" t="n">
        <v>1</v>
      </c>
      <c r="G76" s="25" t="n">
        <v>30</v>
      </c>
      <c r="H76" s="23" t="n">
        <v>69</v>
      </c>
      <c r="I76" s="24" t="n">
        <v>8</v>
      </c>
      <c r="J76" s="25" t="n">
        <v>77</v>
      </c>
      <c r="K76" s="25" t="n">
        <v>1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5222.7</v>
      </c>
      <c r="F77" s="31" t="n">
        <v>12684</v>
      </c>
      <c r="G77" s="32" t="n">
        <v>757906.7</v>
      </c>
      <c r="H77" s="30" t="n">
        <v>901950.96</v>
      </c>
      <c r="I77" s="31" t="n">
        <v>724609.52</v>
      </c>
      <c r="J77" s="32" t="n">
        <v>1626560.48</v>
      </c>
      <c r="K77" s="32" t="n">
        <v>2384467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6</v>
      </c>
      <c r="I78" s="14" t="n">
        <v>6</v>
      </c>
      <c r="J78" s="15" t="n">
        <v>12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290.94</v>
      </c>
      <c r="F79" s="20" t="n">
        <v>0</v>
      </c>
      <c r="G79" s="21" t="n">
        <v>17290.94</v>
      </c>
      <c r="H79" s="19" t="n">
        <v>218162.32</v>
      </c>
      <c r="I79" s="20" t="n">
        <v>113662.12</v>
      </c>
      <c r="J79" s="21" t="n">
        <v>331824.44</v>
      </c>
      <c r="K79" s="21" t="n">
        <v>349115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8</v>
      </c>
      <c r="I80" s="24" t="n">
        <v>9</v>
      </c>
      <c r="J80" s="25" t="n">
        <v>17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024.65</v>
      </c>
      <c r="F81" s="20" t="n">
        <v>176302</v>
      </c>
      <c r="G81" s="21" t="n">
        <v>197326.65</v>
      </c>
      <c r="H81" s="19" t="n">
        <v>301779.61</v>
      </c>
      <c r="I81" s="20" t="n">
        <v>63546.46</v>
      </c>
      <c r="J81" s="21" t="n">
        <v>365326.07</v>
      </c>
      <c r="K81" s="21" t="n">
        <v>562652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14</v>
      </c>
      <c r="I82" s="24" t="n">
        <v>15</v>
      </c>
      <c r="J82" s="25" t="n">
        <v>29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315.59</v>
      </c>
      <c r="F83" s="31" t="n">
        <v>176302</v>
      </c>
      <c r="G83" s="32" t="n">
        <v>214617.59</v>
      </c>
      <c r="H83" s="30" t="n">
        <v>519941.93</v>
      </c>
      <c r="I83" s="31" t="n">
        <v>177208.58</v>
      </c>
      <c r="J83" s="32" t="n">
        <v>697150.51</v>
      </c>
      <c r="K83" s="32" t="n">
        <v>911768.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3</v>
      </c>
      <c r="G84" s="15" t="n">
        <v>37</v>
      </c>
      <c r="H84" s="13" t="n">
        <v>83</v>
      </c>
      <c r="I84" s="14" t="n">
        <v>23</v>
      </c>
      <c r="J84" s="15" t="n">
        <v>106</v>
      </c>
      <c r="K84" s="15" t="n">
        <v>14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83538.29</v>
      </c>
      <c r="F85" s="31" t="n">
        <v>188986</v>
      </c>
      <c r="G85" s="32" t="n">
        <v>972524.29</v>
      </c>
      <c r="H85" s="30" t="n">
        <v>1421892.89</v>
      </c>
      <c r="I85" s="31" t="n">
        <v>901818.1</v>
      </c>
      <c r="J85" s="32" t="n">
        <v>2323710.99</v>
      </c>
      <c r="K85" s="32" t="n">
        <v>3296235.2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4</v>
      </c>
      <c r="F8" s="14" t="n">
        <v>1</v>
      </c>
      <c r="G8" s="15" t="n">
        <v>25</v>
      </c>
      <c r="H8" s="13" t="n">
        <v>9</v>
      </c>
      <c r="I8" s="14" t="n">
        <v>0</v>
      </c>
      <c r="J8" s="15" t="n">
        <v>9</v>
      </c>
      <c r="K8" s="15" t="n">
        <v>3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2730.8</v>
      </c>
      <c r="F9" s="20" t="n">
        <v>3573.05</v>
      </c>
      <c r="G9" s="21" t="n">
        <v>436303.85</v>
      </c>
      <c r="H9" s="19" t="n">
        <v>32782.59</v>
      </c>
      <c r="I9" s="20" t="n">
        <v>0</v>
      </c>
      <c r="J9" s="21" t="n">
        <v>32782.59</v>
      </c>
      <c r="K9" s="21" t="n">
        <v>469086.4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1</v>
      </c>
      <c r="I10" s="24" t="n">
        <v>0</v>
      </c>
      <c r="J10" s="25" t="n">
        <v>1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9964</v>
      </c>
      <c r="F11" s="20" t="n">
        <v>12285</v>
      </c>
      <c r="G11" s="21" t="n">
        <v>212249</v>
      </c>
      <c r="H11" s="19" t="n">
        <v>1293.15</v>
      </c>
      <c r="I11" s="20" t="n">
        <v>0</v>
      </c>
      <c r="J11" s="21" t="n">
        <v>1293.15</v>
      </c>
      <c r="K11" s="21" t="n">
        <v>213542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9</v>
      </c>
      <c r="F12" s="24" t="n">
        <v>2</v>
      </c>
      <c r="G12" s="25" t="n">
        <v>31</v>
      </c>
      <c r="H12" s="23" t="n">
        <v>10</v>
      </c>
      <c r="I12" s="24" t="n">
        <v>0</v>
      </c>
      <c r="J12" s="25" t="n">
        <v>10</v>
      </c>
      <c r="K12" s="25" t="n">
        <v>4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2694.8</v>
      </c>
      <c r="F13" s="31" t="n">
        <v>15858.05</v>
      </c>
      <c r="G13" s="32" t="n">
        <v>648552.85</v>
      </c>
      <c r="H13" s="30" t="n">
        <v>34075.74</v>
      </c>
      <c r="I13" s="31" t="n">
        <v>0</v>
      </c>
      <c r="J13" s="32" t="n">
        <v>34075.74</v>
      </c>
      <c r="K13" s="32" t="n">
        <v>682628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2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508.08</v>
      </c>
      <c r="I15" s="20" t="n">
        <v>40393.7</v>
      </c>
      <c r="J15" s="21" t="n">
        <v>46901.78</v>
      </c>
      <c r="K15" s="21" t="n">
        <v>46901.7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3324.89</v>
      </c>
      <c r="F17" s="20" t="n">
        <v>0</v>
      </c>
      <c r="G17" s="21" t="n">
        <v>63324.89</v>
      </c>
      <c r="H17" s="19" t="n">
        <v>8342.48</v>
      </c>
      <c r="I17" s="20" t="n">
        <v>0</v>
      </c>
      <c r="J17" s="21" t="n">
        <v>8342.48</v>
      </c>
      <c r="K17" s="21" t="n">
        <v>71667.3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2</v>
      </c>
      <c r="J18" s="25" t="n">
        <v>4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3324.89</v>
      </c>
      <c r="F19" s="31" t="n">
        <v>0</v>
      </c>
      <c r="G19" s="32" t="n">
        <v>63324.89</v>
      </c>
      <c r="H19" s="30" t="n">
        <v>14850.56</v>
      </c>
      <c r="I19" s="31" t="n">
        <v>40393.7</v>
      </c>
      <c r="J19" s="32" t="n">
        <v>55244.26</v>
      </c>
      <c r="K19" s="32" t="n">
        <v>118569.1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2</v>
      </c>
      <c r="G20" s="15" t="n">
        <v>32</v>
      </c>
      <c r="H20" s="13" t="n">
        <v>12</v>
      </c>
      <c r="I20" s="14" t="n">
        <v>2</v>
      </c>
      <c r="J20" s="15" t="n">
        <v>14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96019.69</v>
      </c>
      <c r="F21" s="31" t="n">
        <v>15858.05</v>
      </c>
      <c r="G21" s="32" t="n">
        <v>711877.74</v>
      </c>
      <c r="H21" s="30" t="n">
        <v>48926.3</v>
      </c>
      <c r="I21" s="31" t="n">
        <v>40393.7</v>
      </c>
      <c r="J21" s="32" t="n">
        <v>89320</v>
      </c>
      <c r="K21" s="32" t="n">
        <v>801197.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0</v>
      </c>
      <c r="G22" s="15" t="n">
        <v>13</v>
      </c>
      <c r="H22" s="13" t="n">
        <v>16</v>
      </c>
      <c r="I22" s="14" t="n">
        <v>0</v>
      </c>
      <c r="J22" s="15" t="n">
        <v>16</v>
      </c>
      <c r="K22" s="15" t="n">
        <v>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4529.5</v>
      </c>
      <c r="F23" s="20" t="n">
        <v>0</v>
      </c>
      <c r="G23" s="21" t="n">
        <v>264529.5</v>
      </c>
      <c r="H23" s="19" t="n">
        <v>21418.82</v>
      </c>
      <c r="I23" s="20" t="n">
        <v>0</v>
      </c>
      <c r="J23" s="21" t="n">
        <v>21418.82</v>
      </c>
      <c r="K23" s="21" t="n">
        <v>285948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7</v>
      </c>
      <c r="I24" s="24" t="n">
        <v>0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8073</v>
      </c>
      <c r="F25" s="20" t="n">
        <v>0</v>
      </c>
      <c r="G25" s="21" t="n">
        <v>58073</v>
      </c>
      <c r="H25" s="19" t="n">
        <v>35312.44</v>
      </c>
      <c r="I25" s="20" t="n">
        <v>0</v>
      </c>
      <c r="J25" s="21" t="n">
        <v>35312.44</v>
      </c>
      <c r="K25" s="21" t="n">
        <v>93385.4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5</v>
      </c>
      <c r="F26" s="24" t="n">
        <v>0</v>
      </c>
      <c r="G26" s="25" t="n">
        <v>15</v>
      </c>
      <c r="H26" s="23" t="n">
        <v>23</v>
      </c>
      <c r="I26" s="24" t="n">
        <v>0</v>
      </c>
      <c r="J26" s="25" t="n">
        <v>23</v>
      </c>
      <c r="K26" s="25" t="n">
        <v>3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22602.5</v>
      </c>
      <c r="F27" s="31" t="n">
        <v>0</v>
      </c>
      <c r="G27" s="32" t="n">
        <v>322602.5</v>
      </c>
      <c r="H27" s="30" t="n">
        <v>56731.26</v>
      </c>
      <c r="I27" s="31" t="n">
        <v>0</v>
      </c>
      <c r="J27" s="32" t="n">
        <v>56731.26</v>
      </c>
      <c r="K27" s="32" t="n">
        <v>379333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0</v>
      </c>
      <c r="G28" s="15" t="n">
        <v>6</v>
      </c>
      <c r="H28" s="13" t="n">
        <v>7</v>
      </c>
      <c r="I28" s="14" t="n">
        <v>1</v>
      </c>
      <c r="J28" s="15" t="n">
        <v>8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0557.8</v>
      </c>
      <c r="F29" s="20" t="n">
        <v>0</v>
      </c>
      <c r="G29" s="21" t="n">
        <v>100557.8</v>
      </c>
      <c r="H29" s="19" t="n">
        <v>1475064.98</v>
      </c>
      <c r="I29" s="20" t="n">
        <v>9000</v>
      </c>
      <c r="J29" s="21" t="n">
        <v>1484064.98</v>
      </c>
      <c r="K29" s="21" t="n">
        <v>1584622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3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60288</v>
      </c>
      <c r="G31" s="21" t="n">
        <v>60288</v>
      </c>
      <c r="H31" s="19" t="n">
        <v>8781.03</v>
      </c>
      <c r="I31" s="20" t="n">
        <v>2164207.08</v>
      </c>
      <c r="J31" s="21" t="n">
        <v>2172988.11</v>
      </c>
      <c r="K31" s="21" t="n">
        <v>2233276.1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1</v>
      </c>
      <c r="G32" s="25" t="n">
        <v>7</v>
      </c>
      <c r="H32" s="23" t="n">
        <v>9</v>
      </c>
      <c r="I32" s="24" t="n">
        <v>4</v>
      </c>
      <c r="J32" s="25" t="n">
        <v>13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0557.8</v>
      </c>
      <c r="F33" s="31" t="n">
        <v>60288</v>
      </c>
      <c r="G33" s="32" t="n">
        <v>160845.8</v>
      </c>
      <c r="H33" s="30" t="n">
        <v>1483846.01</v>
      </c>
      <c r="I33" s="31" t="n">
        <v>2173207.08</v>
      </c>
      <c r="J33" s="32" t="n">
        <v>3657053.09</v>
      </c>
      <c r="K33" s="32" t="n">
        <v>3817898.8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32</v>
      </c>
      <c r="I34" s="14" t="n">
        <v>4</v>
      </c>
      <c r="J34" s="15" t="n">
        <v>36</v>
      </c>
      <c r="K34" s="15" t="n">
        <v>5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3160.3</v>
      </c>
      <c r="F35" s="31" t="n">
        <v>60288</v>
      </c>
      <c r="G35" s="32" t="n">
        <v>483448.3</v>
      </c>
      <c r="H35" s="30" t="n">
        <v>1540577.27</v>
      </c>
      <c r="I35" s="31" t="n">
        <v>2173207.08</v>
      </c>
      <c r="J35" s="32" t="n">
        <v>3713784.35</v>
      </c>
      <c r="K35" s="32" t="n">
        <v>4197232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2</v>
      </c>
      <c r="G36" s="15" t="n">
        <v>11</v>
      </c>
      <c r="H36" s="13" t="n">
        <v>22</v>
      </c>
      <c r="I36" s="14" t="n">
        <v>0</v>
      </c>
      <c r="J36" s="15" t="n">
        <v>22</v>
      </c>
      <c r="K36" s="15" t="n"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371</v>
      </c>
      <c r="F37" s="20" t="n">
        <v>35803</v>
      </c>
      <c r="G37" s="21" t="n">
        <v>127174</v>
      </c>
      <c r="H37" s="19" t="n">
        <v>56461.93</v>
      </c>
      <c r="I37" s="20" t="n">
        <v>0</v>
      </c>
      <c r="J37" s="21" t="n">
        <v>56461.93</v>
      </c>
      <c r="K37" s="21" t="n">
        <v>183635.9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7</v>
      </c>
      <c r="I38" s="24" t="n">
        <v>0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4514.5</v>
      </c>
      <c r="F39" s="20" t="n">
        <v>32821</v>
      </c>
      <c r="G39" s="21" t="n">
        <v>47335.5</v>
      </c>
      <c r="H39" s="19" t="n">
        <v>2315.62</v>
      </c>
      <c r="I39" s="20" t="n">
        <v>0</v>
      </c>
      <c r="J39" s="21" t="n">
        <v>2315.62</v>
      </c>
      <c r="K39" s="21" t="n">
        <v>49651.1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0</v>
      </c>
      <c r="F40" s="24" t="n">
        <v>3</v>
      </c>
      <c r="G40" s="25" t="n">
        <v>13</v>
      </c>
      <c r="H40" s="23" t="n">
        <v>29</v>
      </c>
      <c r="I40" s="24" t="n">
        <v>0</v>
      </c>
      <c r="J40" s="25" t="n">
        <v>29</v>
      </c>
      <c r="K40" s="25" t="n">
        <v>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5885.5</v>
      </c>
      <c r="F41" s="31" t="n">
        <v>68624</v>
      </c>
      <c r="G41" s="32" t="n">
        <v>174509.5</v>
      </c>
      <c r="H41" s="30" t="n">
        <v>58777.55</v>
      </c>
      <c r="I41" s="31" t="n">
        <v>0</v>
      </c>
      <c r="J41" s="32" t="n">
        <v>58777.55</v>
      </c>
      <c r="K41" s="32" t="n">
        <v>233287.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0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763.1</v>
      </c>
      <c r="F43" s="20" t="n">
        <v>0</v>
      </c>
      <c r="G43" s="21" t="n">
        <v>17763.1</v>
      </c>
      <c r="H43" s="19" t="n">
        <v>1508044.71</v>
      </c>
      <c r="I43" s="20" t="n">
        <v>0</v>
      </c>
      <c r="J43" s="21" t="n">
        <v>1508044.71</v>
      </c>
      <c r="K43" s="21" t="n">
        <v>1525807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975</v>
      </c>
      <c r="I45" s="20" t="n">
        <v>0</v>
      </c>
      <c r="J45" s="21" t="n">
        <v>9975</v>
      </c>
      <c r="K45" s="21" t="n">
        <v>99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4</v>
      </c>
      <c r="I46" s="24" t="n">
        <v>0</v>
      </c>
      <c r="J46" s="25" t="n">
        <v>4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763.1</v>
      </c>
      <c r="F47" s="31" t="n">
        <v>0</v>
      </c>
      <c r="G47" s="32" t="n">
        <v>17763.1</v>
      </c>
      <c r="H47" s="30" t="n">
        <v>1518019.71</v>
      </c>
      <c r="I47" s="31" t="n">
        <v>0</v>
      </c>
      <c r="J47" s="32" t="n">
        <v>1518019.71</v>
      </c>
      <c r="K47" s="32" t="n">
        <v>1535782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3</v>
      </c>
      <c r="G48" s="15" t="n">
        <v>15</v>
      </c>
      <c r="H48" s="13" t="n">
        <v>33</v>
      </c>
      <c r="I48" s="14" t="n">
        <v>0</v>
      </c>
      <c r="J48" s="15" t="n">
        <v>33</v>
      </c>
      <c r="K48" s="15" t="n">
        <v>4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23648.6</v>
      </c>
      <c r="F49" s="31" t="n">
        <v>68624</v>
      </c>
      <c r="G49" s="32" t="n">
        <v>192272.6</v>
      </c>
      <c r="H49" s="30" t="n">
        <v>1576797.26</v>
      </c>
      <c r="I49" s="31" t="n">
        <v>0</v>
      </c>
      <c r="J49" s="32" t="n">
        <v>1576797.26</v>
      </c>
      <c r="K49" s="32" t="n">
        <v>1769069.8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1</v>
      </c>
      <c r="G58" s="15" t="n">
        <v>11</v>
      </c>
      <c r="H58" s="13" t="n">
        <v>12</v>
      </c>
      <c r="I58" s="14" t="n">
        <v>9</v>
      </c>
      <c r="J58" s="15" t="n">
        <v>21</v>
      </c>
      <c r="K58" s="15" t="n"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4285.73</v>
      </c>
      <c r="F59" s="20" t="n">
        <v>3145</v>
      </c>
      <c r="G59" s="21" t="n">
        <v>87430.73</v>
      </c>
      <c r="H59" s="19" t="n">
        <v>110038</v>
      </c>
      <c r="I59" s="20" t="n">
        <v>56380.31</v>
      </c>
      <c r="J59" s="21" t="n">
        <v>166418.31</v>
      </c>
      <c r="K59" s="21" t="n">
        <v>253849.0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3</v>
      </c>
      <c r="I60" s="24" t="n">
        <v>1</v>
      </c>
      <c r="J60" s="25" t="n">
        <v>4</v>
      </c>
      <c r="K60" s="25" t="n"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92898</v>
      </c>
      <c r="F61" s="20" t="n">
        <v>10041</v>
      </c>
      <c r="G61" s="21" t="n">
        <v>102939</v>
      </c>
      <c r="H61" s="19" t="n">
        <v>25317.05</v>
      </c>
      <c r="I61" s="20" t="n">
        <v>20052</v>
      </c>
      <c r="J61" s="21" t="n">
        <v>45369.05</v>
      </c>
      <c r="K61" s="21" t="n">
        <v>148308.0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3</v>
      </c>
      <c r="F62" s="24" t="n">
        <v>2</v>
      </c>
      <c r="G62" s="25" t="n">
        <v>15</v>
      </c>
      <c r="H62" s="23" t="n">
        <v>15</v>
      </c>
      <c r="I62" s="24" t="n">
        <v>10</v>
      </c>
      <c r="J62" s="25" t="n">
        <v>25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7183.73</v>
      </c>
      <c r="F63" s="31" t="n">
        <v>13186</v>
      </c>
      <c r="G63" s="32" t="n">
        <v>190369.73</v>
      </c>
      <c r="H63" s="30" t="n">
        <v>135355.05</v>
      </c>
      <c r="I63" s="31" t="n">
        <v>76432.31</v>
      </c>
      <c r="J63" s="32" t="n">
        <v>211787.36</v>
      </c>
      <c r="K63" s="32" t="n">
        <v>402157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2</v>
      </c>
      <c r="G64" s="15" t="n">
        <v>4</v>
      </c>
      <c r="H64" s="13" t="n">
        <v>4</v>
      </c>
      <c r="I64" s="14" t="n">
        <v>2</v>
      </c>
      <c r="J64" s="15" t="n">
        <v>6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8335.05</v>
      </c>
      <c r="F65" s="20" t="n">
        <v>24369</v>
      </c>
      <c r="G65" s="21" t="n">
        <v>162704.05</v>
      </c>
      <c r="H65" s="19" t="n">
        <v>209070.83</v>
      </c>
      <c r="I65" s="20" t="n">
        <v>13008.32</v>
      </c>
      <c r="J65" s="21" t="n">
        <v>222079.15</v>
      </c>
      <c r="K65" s="21" t="n">
        <v>384783.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0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2975.77</v>
      </c>
      <c r="I67" s="20" t="n">
        <v>0</v>
      </c>
      <c r="J67" s="21" t="n">
        <v>372975.77</v>
      </c>
      <c r="K67" s="21" t="n">
        <v>372975.7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7</v>
      </c>
      <c r="I68" s="24" t="n">
        <v>2</v>
      </c>
      <c r="J68" s="25" t="n">
        <v>9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8335.05</v>
      </c>
      <c r="F69" s="31" t="n">
        <v>24369</v>
      </c>
      <c r="G69" s="32" t="n">
        <v>162704.05</v>
      </c>
      <c r="H69" s="30" t="n">
        <v>582046.6</v>
      </c>
      <c r="I69" s="31" t="n">
        <v>13008.32</v>
      </c>
      <c r="J69" s="32" t="n">
        <v>595054.92</v>
      </c>
      <c r="K69" s="32" t="n">
        <v>757758.9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5</v>
      </c>
      <c r="F70" s="14" t="n">
        <v>4</v>
      </c>
      <c r="G70" s="15" t="n">
        <v>19</v>
      </c>
      <c r="H70" s="13" t="n">
        <v>22</v>
      </c>
      <c r="I70" s="14" t="n">
        <v>12</v>
      </c>
      <c r="J70" s="15" t="n">
        <v>34</v>
      </c>
      <c r="K70" s="15" t="n">
        <v>5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15518.78</v>
      </c>
      <c r="F71" s="31" t="n">
        <v>37555</v>
      </c>
      <c r="G71" s="32" t="n">
        <v>353073.78</v>
      </c>
      <c r="H71" s="30" t="n">
        <v>717401.65</v>
      </c>
      <c r="I71" s="31" t="n">
        <v>89440.63</v>
      </c>
      <c r="J71" s="32" t="n">
        <v>806842.28</v>
      </c>
      <c r="K71" s="32" t="n">
        <v>1159916.0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6</v>
      </c>
      <c r="F72" s="14" t="n">
        <v>4</v>
      </c>
      <c r="G72" s="15" t="n">
        <v>60</v>
      </c>
      <c r="H72" s="13" t="n">
        <v>59</v>
      </c>
      <c r="I72" s="14" t="n">
        <v>9</v>
      </c>
      <c r="J72" s="15" t="n">
        <v>68</v>
      </c>
      <c r="K72" s="15" t="n"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72917.03</v>
      </c>
      <c r="F73" s="20" t="n">
        <v>42521.05</v>
      </c>
      <c r="G73" s="21" t="n">
        <v>915438.08</v>
      </c>
      <c r="H73" s="19" t="n">
        <v>220701.34</v>
      </c>
      <c r="I73" s="20" t="n">
        <v>56380.31</v>
      </c>
      <c r="J73" s="21" t="n">
        <v>277081.65</v>
      </c>
      <c r="K73" s="21" t="n">
        <v>1192519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</v>
      </c>
      <c r="F74" s="24" t="n">
        <v>3</v>
      </c>
      <c r="G74" s="25" t="n">
        <v>14</v>
      </c>
      <c r="H74" s="23" t="n">
        <v>18</v>
      </c>
      <c r="I74" s="24" t="n">
        <v>1</v>
      </c>
      <c r="J74" s="25" t="n">
        <v>19</v>
      </c>
      <c r="K74" s="25" t="n"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5449.5</v>
      </c>
      <c r="F75" s="20" t="n">
        <v>55147</v>
      </c>
      <c r="G75" s="21" t="n">
        <v>420596.5</v>
      </c>
      <c r="H75" s="19" t="n">
        <v>64238.26</v>
      </c>
      <c r="I75" s="20" t="n">
        <v>20052</v>
      </c>
      <c r="J75" s="21" t="n">
        <v>84290.26</v>
      </c>
      <c r="K75" s="21" t="n">
        <v>504886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7</v>
      </c>
      <c r="F76" s="24" t="n">
        <v>7</v>
      </c>
      <c r="G76" s="25" t="n">
        <v>74</v>
      </c>
      <c r="H76" s="23" t="n">
        <v>77</v>
      </c>
      <c r="I76" s="24" t="n">
        <v>10</v>
      </c>
      <c r="J76" s="25" t="n">
        <v>87</v>
      </c>
      <c r="K76" s="25" t="n">
        <v>1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38366.53</v>
      </c>
      <c r="F77" s="31" t="n">
        <v>97668.05</v>
      </c>
      <c r="G77" s="32" t="n">
        <v>1336034.58</v>
      </c>
      <c r="H77" s="30" t="n">
        <v>284939.6</v>
      </c>
      <c r="I77" s="31" t="n">
        <v>76432.31</v>
      </c>
      <c r="J77" s="32" t="n">
        <v>361371.91</v>
      </c>
      <c r="K77" s="32" t="n">
        <v>1697406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2</v>
      </c>
      <c r="G78" s="15" t="n">
        <v>12</v>
      </c>
      <c r="H78" s="13" t="n">
        <v>15</v>
      </c>
      <c r="I78" s="14" t="n">
        <v>5</v>
      </c>
      <c r="J78" s="15" t="n">
        <v>20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6655.95</v>
      </c>
      <c r="F79" s="20" t="n">
        <v>24369</v>
      </c>
      <c r="G79" s="21" t="n">
        <v>281024.95</v>
      </c>
      <c r="H79" s="19" t="n">
        <v>3198688.6</v>
      </c>
      <c r="I79" s="20" t="n">
        <v>62402.02</v>
      </c>
      <c r="J79" s="21" t="n">
        <v>3261090.62</v>
      </c>
      <c r="K79" s="21" t="n">
        <v>3542115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7</v>
      </c>
      <c r="I80" s="24" t="n">
        <v>3</v>
      </c>
      <c r="J80" s="25" t="n">
        <v>10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3324.89</v>
      </c>
      <c r="F81" s="20" t="n">
        <v>60288</v>
      </c>
      <c r="G81" s="21" t="n">
        <v>123612.89</v>
      </c>
      <c r="H81" s="19" t="n">
        <v>400074.28</v>
      </c>
      <c r="I81" s="20" t="n">
        <v>2164207.08</v>
      </c>
      <c r="J81" s="21" t="n">
        <v>2564281.36</v>
      </c>
      <c r="K81" s="21" t="n">
        <v>2687894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22</v>
      </c>
      <c r="I82" s="24" t="n">
        <v>8</v>
      </c>
      <c r="J82" s="25" t="n">
        <v>30</v>
      </c>
      <c r="K82" s="25" t="n">
        <v>4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19980.84</v>
      </c>
      <c r="F83" s="31" t="n">
        <v>84657</v>
      </c>
      <c r="G83" s="32" t="n">
        <v>404637.84</v>
      </c>
      <c r="H83" s="30" t="n">
        <v>3598762.88</v>
      </c>
      <c r="I83" s="31" t="n">
        <v>2226609.1</v>
      </c>
      <c r="J83" s="32" t="n">
        <v>5825371.98</v>
      </c>
      <c r="K83" s="32" t="n">
        <v>6230009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8</v>
      </c>
      <c r="F84" s="14" t="n">
        <v>10</v>
      </c>
      <c r="G84" s="15" t="n">
        <v>88</v>
      </c>
      <c r="H84" s="13" t="n">
        <v>99</v>
      </c>
      <c r="I84" s="14" t="n">
        <v>18</v>
      </c>
      <c r="J84" s="15" t="n">
        <v>117</v>
      </c>
      <c r="K84" s="15" t="n">
        <v>2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8347.37</v>
      </c>
      <c r="F85" s="31" t="n">
        <v>182325.05</v>
      </c>
      <c r="G85" s="32" t="n">
        <v>1740672.42</v>
      </c>
      <c r="H85" s="30" t="n">
        <v>3883702.48</v>
      </c>
      <c r="I85" s="31" t="n">
        <v>2303041.41</v>
      </c>
      <c r="J85" s="32" t="n">
        <v>6186743.89</v>
      </c>
      <c r="K85" s="32" t="n">
        <v>7927416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206</v>
      </c>
      <c r="F9" s="20" t="n">
        <v>0</v>
      </c>
      <c r="G9" s="21" t="n">
        <v>14206</v>
      </c>
      <c r="H9" s="19" t="n">
        <v>21680.98</v>
      </c>
      <c r="I9" s="20" t="n">
        <v>0</v>
      </c>
      <c r="J9" s="21" t="n">
        <v>21680.98</v>
      </c>
      <c r="K9" s="21" t="n">
        <v>35886.9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206</v>
      </c>
      <c r="F13" s="31" t="n">
        <v>0</v>
      </c>
      <c r="G13" s="32" t="n">
        <v>14206</v>
      </c>
      <c r="H13" s="30" t="n">
        <v>21680.98</v>
      </c>
      <c r="I13" s="31" t="n">
        <v>0</v>
      </c>
      <c r="J13" s="32" t="n">
        <v>21680.98</v>
      </c>
      <c r="K13" s="32" t="n">
        <v>35886.9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9474.94</v>
      </c>
      <c r="F15" s="20" t="n">
        <v>0</v>
      </c>
      <c r="G15" s="21" t="n">
        <v>399474.94</v>
      </c>
      <c r="H15" s="19" t="n">
        <v>27570.06</v>
      </c>
      <c r="I15" s="20" t="n">
        <v>5563</v>
      </c>
      <c r="J15" s="21" t="n">
        <v>33133.06</v>
      </c>
      <c r="K15" s="21" t="n">
        <v>43260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5143.32</v>
      </c>
      <c r="I17" s="20" t="n">
        <v>3788.21</v>
      </c>
      <c r="J17" s="21" t="n">
        <v>98931.53</v>
      </c>
      <c r="K17" s="21" t="n">
        <v>98931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5</v>
      </c>
      <c r="I18" s="24" t="n">
        <v>2</v>
      </c>
      <c r="J18" s="25" t="n">
        <v>7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99474.94</v>
      </c>
      <c r="F19" s="31" t="n">
        <v>0</v>
      </c>
      <c r="G19" s="32" t="n">
        <v>399474.94</v>
      </c>
      <c r="H19" s="30" t="n">
        <v>122713.38</v>
      </c>
      <c r="I19" s="31" t="n">
        <v>9351.21</v>
      </c>
      <c r="J19" s="32" t="n">
        <v>132064.59</v>
      </c>
      <c r="K19" s="32" t="n">
        <v>531539.5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7</v>
      </c>
      <c r="I20" s="14" t="n">
        <v>2</v>
      </c>
      <c r="J20" s="15" t="n">
        <v>9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3680.94</v>
      </c>
      <c r="F21" s="31" t="n">
        <v>0</v>
      </c>
      <c r="G21" s="32" t="n">
        <v>413680.94</v>
      </c>
      <c r="H21" s="30" t="n">
        <v>144394.36</v>
      </c>
      <c r="I21" s="31" t="n">
        <v>9351.21</v>
      </c>
      <c r="J21" s="32" t="n">
        <v>153745.57</v>
      </c>
      <c r="K21" s="32" t="n">
        <v>567426.5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0</v>
      </c>
      <c r="J22" s="15" t="n">
        <v>5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714.4</v>
      </c>
      <c r="I23" s="20" t="n">
        <v>0</v>
      </c>
      <c r="J23" s="21" t="n">
        <v>13714.4</v>
      </c>
      <c r="K23" s="21" t="n">
        <v>13714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0</v>
      </c>
      <c r="J26" s="25" t="n">
        <v>5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714.4</v>
      </c>
      <c r="I27" s="31" t="n">
        <v>0</v>
      </c>
      <c r="J27" s="32" t="n">
        <v>13714.4</v>
      </c>
      <c r="K27" s="32" t="n">
        <v>13714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570.32</v>
      </c>
      <c r="I29" s="20" t="n">
        <v>0</v>
      </c>
      <c r="J29" s="21" t="n">
        <v>20570.32</v>
      </c>
      <c r="K29" s="21" t="n">
        <v>20570.3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4</v>
      </c>
      <c r="I30" s="24" t="n">
        <v>0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8887</v>
      </c>
      <c r="F31" s="20" t="n">
        <v>0</v>
      </c>
      <c r="G31" s="21" t="n">
        <v>28887</v>
      </c>
      <c r="H31" s="19" t="n">
        <v>500753.67</v>
      </c>
      <c r="I31" s="20" t="n">
        <v>0</v>
      </c>
      <c r="J31" s="21" t="n">
        <v>500753.67</v>
      </c>
      <c r="K31" s="21" t="n">
        <v>529640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</v>
      </c>
      <c r="I32" s="24" t="n">
        <v>0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887</v>
      </c>
      <c r="F33" s="31" t="n">
        <v>0</v>
      </c>
      <c r="G33" s="32" t="n">
        <v>28887</v>
      </c>
      <c r="H33" s="30" t="n">
        <v>521323.99</v>
      </c>
      <c r="I33" s="31" t="n">
        <v>0</v>
      </c>
      <c r="J33" s="32" t="n">
        <v>521323.99</v>
      </c>
      <c r="K33" s="32" t="n">
        <v>550210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12</v>
      </c>
      <c r="I34" s="14" t="n">
        <v>0</v>
      </c>
      <c r="J34" s="15" t="n">
        <v>12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8887</v>
      </c>
      <c r="F35" s="31" t="n">
        <v>0</v>
      </c>
      <c r="G35" s="32" t="n">
        <v>28887</v>
      </c>
      <c r="H35" s="30" t="n">
        <v>535038.39</v>
      </c>
      <c r="I35" s="31" t="n">
        <v>0</v>
      </c>
      <c r="J35" s="32" t="n">
        <v>535038.39</v>
      </c>
      <c r="K35" s="32" t="n">
        <v>563925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</v>
      </c>
      <c r="I36" s="14" t="n">
        <v>0</v>
      </c>
      <c r="J36" s="15" t="n">
        <v>1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355.91</v>
      </c>
      <c r="F37" s="20" t="n">
        <v>0</v>
      </c>
      <c r="G37" s="21" t="n">
        <v>14355.91</v>
      </c>
      <c r="H37" s="19" t="n">
        <v>38001.87</v>
      </c>
      <c r="I37" s="20" t="n">
        <v>0</v>
      </c>
      <c r="J37" s="21" t="n">
        <v>38001.87</v>
      </c>
      <c r="K37" s="21" t="n">
        <v>52357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219</v>
      </c>
      <c r="G39" s="21" t="n">
        <v>5219</v>
      </c>
      <c r="H39" s="19" t="n">
        <v>0</v>
      </c>
      <c r="I39" s="20" t="n">
        <v>0</v>
      </c>
      <c r="J39" s="21" t="n">
        <v>0</v>
      </c>
      <c r="K39" s="21" t="n">
        <v>521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1</v>
      </c>
      <c r="I40" s="24" t="n">
        <v>0</v>
      </c>
      <c r="J40" s="25" t="n">
        <v>1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355.91</v>
      </c>
      <c r="F41" s="31" t="n">
        <v>5219</v>
      </c>
      <c r="G41" s="32" t="n">
        <v>19574.91</v>
      </c>
      <c r="H41" s="30" t="n">
        <v>38001.87</v>
      </c>
      <c r="I41" s="31" t="n">
        <v>0</v>
      </c>
      <c r="J41" s="32" t="n">
        <v>38001.87</v>
      </c>
      <c r="K41" s="32" t="n">
        <v>57576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780</v>
      </c>
      <c r="F43" s="20" t="n">
        <v>0</v>
      </c>
      <c r="G43" s="21" t="n">
        <v>6780</v>
      </c>
      <c r="H43" s="19" t="n">
        <v>165367</v>
      </c>
      <c r="I43" s="20" t="n">
        <v>0</v>
      </c>
      <c r="J43" s="21" t="n">
        <v>165367</v>
      </c>
      <c r="K43" s="21" t="n">
        <v>1721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3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8393</v>
      </c>
      <c r="G45" s="21" t="n">
        <v>18393</v>
      </c>
      <c r="H45" s="19" t="n">
        <v>25240.32</v>
      </c>
      <c r="I45" s="20" t="n">
        <v>20531.63</v>
      </c>
      <c r="J45" s="21" t="n">
        <v>45771.95</v>
      </c>
      <c r="K45" s="21" t="n">
        <v>64164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7</v>
      </c>
      <c r="I46" s="24" t="n">
        <v>3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780</v>
      </c>
      <c r="F47" s="31" t="n">
        <v>18393</v>
      </c>
      <c r="G47" s="32" t="n">
        <v>25173</v>
      </c>
      <c r="H47" s="30" t="n">
        <v>190607.32</v>
      </c>
      <c r="I47" s="31" t="n">
        <v>20531.63</v>
      </c>
      <c r="J47" s="32" t="n">
        <v>211138.95</v>
      </c>
      <c r="K47" s="32" t="n">
        <v>236311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2</v>
      </c>
      <c r="G48" s="15" t="n">
        <v>5</v>
      </c>
      <c r="H48" s="13" t="n">
        <v>8</v>
      </c>
      <c r="I48" s="14" t="n">
        <v>3</v>
      </c>
      <c r="J48" s="15" t="n">
        <v>11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35.91</v>
      </c>
      <c r="F49" s="31" t="n">
        <v>23612</v>
      </c>
      <c r="G49" s="32" t="n">
        <v>44747.91</v>
      </c>
      <c r="H49" s="30" t="n">
        <v>228609.19</v>
      </c>
      <c r="I49" s="31" t="n">
        <v>20531.63</v>
      </c>
      <c r="J49" s="32" t="n">
        <v>249140.82</v>
      </c>
      <c r="K49" s="32" t="n">
        <v>293888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6</v>
      </c>
      <c r="I58" s="14" t="n">
        <v>0</v>
      </c>
      <c r="J58" s="15" t="n">
        <v>6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522</v>
      </c>
      <c r="F59" s="20" t="n">
        <v>0</v>
      </c>
      <c r="G59" s="21" t="n">
        <v>50522</v>
      </c>
      <c r="H59" s="19" t="n">
        <v>2949.27</v>
      </c>
      <c r="I59" s="20" t="n">
        <v>0</v>
      </c>
      <c r="J59" s="21" t="n">
        <v>2949.27</v>
      </c>
      <c r="K59" s="21" t="n">
        <v>53471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</v>
      </c>
      <c r="I62" s="24" t="n">
        <v>0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522</v>
      </c>
      <c r="F63" s="31" t="n">
        <v>0</v>
      </c>
      <c r="G63" s="32" t="n">
        <v>50522</v>
      </c>
      <c r="H63" s="30" t="n">
        <v>2949.27</v>
      </c>
      <c r="I63" s="31" t="n">
        <v>0</v>
      </c>
      <c r="J63" s="32" t="n">
        <v>2949.27</v>
      </c>
      <c r="K63" s="32" t="n">
        <v>53471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58461.72</v>
      </c>
      <c r="I65" s="20" t="n">
        <v>0</v>
      </c>
      <c r="J65" s="21" t="n">
        <v>458461.72</v>
      </c>
      <c r="K65" s="21" t="n">
        <v>458461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62.36</v>
      </c>
      <c r="I67" s="20" t="n">
        <v>0</v>
      </c>
      <c r="J67" s="21" t="n">
        <v>5762.36</v>
      </c>
      <c r="K67" s="21" t="n">
        <v>5762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0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64224.08</v>
      </c>
      <c r="I69" s="31" t="n">
        <v>0</v>
      </c>
      <c r="J69" s="32" t="n">
        <v>464224.08</v>
      </c>
      <c r="K69" s="32" t="n">
        <v>464224.0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3</v>
      </c>
      <c r="I70" s="14" t="n">
        <v>0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0522</v>
      </c>
      <c r="F71" s="31" t="n">
        <v>0</v>
      </c>
      <c r="G71" s="32" t="n">
        <v>50522</v>
      </c>
      <c r="H71" s="30" t="n">
        <v>467173.35</v>
      </c>
      <c r="I71" s="31" t="n">
        <v>0</v>
      </c>
      <c r="J71" s="32" t="n">
        <v>467173.35</v>
      </c>
      <c r="K71" s="32" t="n">
        <v>517695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14</v>
      </c>
      <c r="I72" s="14" t="n">
        <v>0</v>
      </c>
      <c r="J72" s="15" t="n">
        <v>14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9083.91</v>
      </c>
      <c r="F73" s="20" t="n">
        <v>0</v>
      </c>
      <c r="G73" s="21" t="n">
        <v>79083.91</v>
      </c>
      <c r="H73" s="19" t="n">
        <v>76346.52</v>
      </c>
      <c r="I73" s="20" t="n">
        <v>0</v>
      </c>
      <c r="J73" s="21" t="n">
        <v>76346.52</v>
      </c>
      <c r="K73" s="21" t="n">
        <v>155430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219</v>
      </c>
      <c r="G75" s="21" t="n">
        <v>5219</v>
      </c>
      <c r="H75" s="19" t="n">
        <v>0</v>
      </c>
      <c r="I75" s="20" t="n">
        <v>0</v>
      </c>
      <c r="J75" s="21" t="n">
        <v>0</v>
      </c>
      <c r="K75" s="21" t="n">
        <v>521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14</v>
      </c>
      <c r="I76" s="24" t="n">
        <v>0</v>
      </c>
      <c r="J76" s="25" t="n">
        <v>14</v>
      </c>
      <c r="K76" s="25" t="n">
        <v>1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9083.91</v>
      </c>
      <c r="F77" s="31" t="n">
        <v>5219</v>
      </c>
      <c r="G77" s="32" t="n">
        <v>84302.91</v>
      </c>
      <c r="H77" s="30" t="n">
        <v>76346.52</v>
      </c>
      <c r="I77" s="31" t="n">
        <v>0</v>
      </c>
      <c r="J77" s="32" t="n">
        <v>76346.52</v>
      </c>
      <c r="K77" s="32" t="n">
        <v>160649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5</v>
      </c>
      <c r="I78" s="14" t="n">
        <v>1</v>
      </c>
      <c r="J78" s="15" t="n">
        <v>16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6254.94</v>
      </c>
      <c r="F79" s="20" t="n">
        <v>0</v>
      </c>
      <c r="G79" s="21" t="n">
        <v>406254.94</v>
      </c>
      <c r="H79" s="19" t="n">
        <v>671969.1</v>
      </c>
      <c r="I79" s="20" t="n">
        <v>5563</v>
      </c>
      <c r="J79" s="21" t="n">
        <v>677532.1</v>
      </c>
      <c r="K79" s="21" t="n">
        <v>1083787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1</v>
      </c>
      <c r="I80" s="24" t="n">
        <v>4</v>
      </c>
      <c r="J80" s="25" t="n">
        <v>15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8887</v>
      </c>
      <c r="F81" s="20" t="n">
        <v>18393</v>
      </c>
      <c r="G81" s="21" t="n">
        <v>47280</v>
      </c>
      <c r="H81" s="19" t="n">
        <v>626899.67</v>
      </c>
      <c r="I81" s="20" t="n">
        <v>24319.84</v>
      </c>
      <c r="J81" s="21" t="n">
        <v>651219.51</v>
      </c>
      <c r="K81" s="21" t="n">
        <v>698499.5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6</v>
      </c>
      <c r="I82" s="24" t="n">
        <v>5</v>
      </c>
      <c r="J82" s="25" t="n">
        <v>31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35141.94</v>
      </c>
      <c r="F83" s="31" t="n">
        <v>18393</v>
      </c>
      <c r="G83" s="32" t="n">
        <v>453534.94</v>
      </c>
      <c r="H83" s="30" t="n">
        <v>1298868.77</v>
      </c>
      <c r="I83" s="31" t="n">
        <v>29882.84</v>
      </c>
      <c r="J83" s="32" t="n">
        <v>1328751.61</v>
      </c>
      <c r="K83" s="32" t="n">
        <v>1782286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40</v>
      </c>
      <c r="I84" s="14" t="n">
        <v>5</v>
      </c>
      <c r="J84" s="15" t="n">
        <v>45</v>
      </c>
      <c r="K84" s="15" t="n">
        <v>5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4225.85</v>
      </c>
      <c r="F85" s="31" t="n">
        <v>23612</v>
      </c>
      <c r="G85" s="32" t="n">
        <v>537837.85</v>
      </c>
      <c r="H85" s="30" t="n">
        <v>1375215.29</v>
      </c>
      <c r="I85" s="31" t="n">
        <v>29882.84</v>
      </c>
      <c r="J85" s="32" t="n">
        <v>1405098.13</v>
      </c>
      <c r="K85" s="32" t="n">
        <v>1942935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33</v>
      </c>
      <c r="F8" s="14" t="n">
        <v>30</v>
      </c>
      <c r="G8" s="15" t="n">
        <v>363</v>
      </c>
      <c r="H8" s="13" t="n">
        <v>545</v>
      </c>
      <c r="I8" s="14" t="n">
        <v>123</v>
      </c>
      <c r="J8" s="15" t="n">
        <v>668</v>
      </c>
      <c r="K8" s="15" t="n">
        <v>10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771700.81</v>
      </c>
      <c r="F9" s="20" t="n">
        <v>1607543.26</v>
      </c>
      <c r="G9" s="21" t="n">
        <v>11379244.07</v>
      </c>
      <c r="H9" s="19" t="n">
        <v>8763471.3</v>
      </c>
      <c r="I9" s="20" t="n">
        <v>1036541.49</v>
      </c>
      <c r="J9" s="21" t="n">
        <v>9800012.79</v>
      </c>
      <c r="K9" s="21" t="n">
        <v>21179256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3</v>
      </c>
      <c r="F10" s="24" t="n">
        <v>17</v>
      </c>
      <c r="G10" s="25" t="n">
        <v>50</v>
      </c>
      <c r="H10" s="23" t="n">
        <v>35</v>
      </c>
      <c r="I10" s="24" t="n">
        <v>32</v>
      </c>
      <c r="J10" s="25" t="n">
        <v>67</v>
      </c>
      <c r="K10" s="25" t="n">
        <v>11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210493.54</v>
      </c>
      <c r="F11" s="20" t="n">
        <v>348954.7</v>
      </c>
      <c r="G11" s="21" t="n">
        <v>1559448.24</v>
      </c>
      <c r="H11" s="19" t="n">
        <v>426048.17</v>
      </c>
      <c r="I11" s="20" t="n">
        <v>10982118.68</v>
      </c>
      <c r="J11" s="21" t="n">
        <v>11408166.85</v>
      </c>
      <c r="K11" s="21" t="n">
        <v>12967615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66</v>
      </c>
      <c r="F12" s="24" t="n">
        <v>47</v>
      </c>
      <c r="G12" s="25" t="n">
        <v>413</v>
      </c>
      <c r="H12" s="23" t="n">
        <v>580</v>
      </c>
      <c r="I12" s="24" t="n">
        <v>155</v>
      </c>
      <c r="J12" s="25" t="n">
        <v>735</v>
      </c>
      <c r="K12" s="25" t="n">
        <v>11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0982194.35</v>
      </c>
      <c r="F13" s="31" t="n">
        <v>1956497.96</v>
      </c>
      <c r="G13" s="32" t="n">
        <v>12938692.31</v>
      </c>
      <c r="H13" s="30" t="n">
        <v>9189519.47</v>
      </c>
      <c r="I13" s="31" t="n">
        <v>12018660.17</v>
      </c>
      <c r="J13" s="32" t="n">
        <v>21208179.64</v>
      </c>
      <c r="K13" s="32" t="n">
        <v>34146871.9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2</v>
      </c>
      <c r="F14" s="14" t="n">
        <v>18</v>
      </c>
      <c r="G14" s="15" t="n">
        <v>80</v>
      </c>
      <c r="H14" s="13" t="n">
        <v>186</v>
      </c>
      <c r="I14" s="14" t="n">
        <v>75</v>
      </c>
      <c r="J14" s="15" t="n">
        <v>261</v>
      </c>
      <c r="K14" s="15" t="n">
        <v>34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963507.61</v>
      </c>
      <c r="F15" s="20" t="n">
        <v>550016.84</v>
      </c>
      <c r="G15" s="21" t="n">
        <v>3513524.45</v>
      </c>
      <c r="H15" s="19" t="n">
        <v>4346971.04</v>
      </c>
      <c r="I15" s="20" t="n">
        <v>2692871.32</v>
      </c>
      <c r="J15" s="21" t="n">
        <v>7039842.36</v>
      </c>
      <c r="K15" s="21" t="n">
        <v>10553366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6</v>
      </c>
      <c r="F16" s="24" t="n">
        <v>7</v>
      </c>
      <c r="G16" s="25" t="n">
        <v>33</v>
      </c>
      <c r="H16" s="23" t="n">
        <v>129</v>
      </c>
      <c r="I16" s="24" t="n">
        <v>115</v>
      </c>
      <c r="J16" s="25" t="n">
        <v>244</v>
      </c>
      <c r="K16" s="25" t="n">
        <v>27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97016.2</v>
      </c>
      <c r="F17" s="20" t="n">
        <v>519003.02</v>
      </c>
      <c r="G17" s="21" t="n">
        <v>1116019.22</v>
      </c>
      <c r="H17" s="19" t="n">
        <v>2221521.89</v>
      </c>
      <c r="I17" s="20" t="n">
        <v>6106254.85</v>
      </c>
      <c r="J17" s="21" t="n">
        <v>8327776.74</v>
      </c>
      <c r="K17" s="21" t="n">
        <v>9443795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8</v>
      </c>
      <c r="F18" s="24" t="n">
        <v>25</v>
      </c>
      <c r="G18" s="25" t="n">
        <v>113</v>
      </c>
      <c r="H18" s="23" t="n">
        <v>315</v>
      </c>
      <c r="I18" s="24" t="n">
        <v>190</v>
      </c>
      <c r="J18" s="25" t="n">
        <v>505</v>
      </c>
      <c r="K18" s="25" t="n">
        <v>6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60523.81</v>
      </c>
      <c r="F19" s="31" t="n">
        <v>1069019.86</v>
      </c>
      <c r="G19" s="32" t="n">
        <v>4629543.67</v>
      </c>
      <c r="H19" s="30" t="n">
        <v>6568492.93</v>
      </c>
      <c r="I19" s="31" t="n">
        <v>8799126.17</v>
      </c>
      <c r="J19" s="32" t="n">
        <v>15367619.1</v>
      </c>
      <c r="K19" s="32" t="n">
        <v>19997162.7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54</v>
      </c>
      <c r="F20" s="14" t="n">
        <v>72</v>
      </c>
      <c r="G20" s="15" t="n">
        <v>526</v>
      </c>
      <c r="H20" s="13" t="n">
        <v>895</v>
      </c>
      <c r="I20" s="14" t="n">
        <v>345</v>
      </c>
      <c r="J20" s="15" t="n">
        <v>1240</v>
      </c>
      <c r="K20" s="15" t="n">
        <v>176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542718.16</v>
      </c>
      <c r="F21" s="31" t="n">
        <v>3025517.82</v>
      </c>
      <c r="G21" s="32" t="n">
        <v>17568235.98</v>
      </c>
      <c r="H21" s="30" t="n">
        <v>15758012.4</v>
      </c>
      <c r="I21" s="31" t="n">
        <v>20817786.34</v>
      </c>
      <c r="J21" s="32" t="n">
        <v>36575798.74</v>
      </c>
      <c r="K21" s="32" t="n">
        <v>54144034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73</v>
      </c>
      <c r="F22" s="14" t="n">
        <v>31</v>
      </c>
      <c r="G22" s="15" t="n">
        <v>404</v>
      </c>
      <c r="H22" s="13" t="n">
        <v>556</v>
      </c>
      <c r="I22" s="14" t="n">
        <v>76</v>
      </c>
      <c r="J22" s="15" t="n">
        <v>632</v>
      </c>
      <c r="K22" s="15" t="n">
        <v>10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965674.92</v>
      </c>
      <c r="F23" s="20" t="n">
        <v>1221103</v>
      </c>
      <c r="G23" s="21" t="n">
        <v>14186777.92</v>
      </c>
      <c r="H23" s="19" t="n">
        <v>7753459.68</v>
      </c>
      <c r="I23" s="20" t="n">
        <v>892532.02</v>
      </c>
      <c r="J23" s="21" t="n">
        <v>8645991.70000001</v>
      </c>
      <c r="K23" s="21" t="n">
        <v>22832769.6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7</v>
      </c>
      <c r="F24" s="24" t="n">
        <v>9</v>
      </c>
      <c r="G24" s="25" t="n">
        <v>56</v>
      </c>
      <c r="H24" s="23" t="n">
        <v>47</v>
      </c>
      <c r="I24" s="24" t="n">
        <v>44</v>
      </c>
      <c r="J24" s="25" t="n">
        <v>91</v>
      </c>
      <c r="K24" s="25" t="n">
        <v>14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52510.58</v>
      </c>
      <c r="F25" s="20" t="n">
        <v>184292.23</v>
      </c>
      <c r="G25" s="21" t="n">
        <v>2636802.81</v>
      </c>
      <c r="H25" s="19" t="n">
        <v>404778.79</v>
      </c>
      <c r="I25" s="20" t="n">
        <v>3015482.43</v>
      </c>
      <c r="J25" s="21" t="n">
        <v>3420261.22</v>
      </c>
      <c r="K25" s="21" t="n">
        <v>6057064.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20</v>
      </c>
      <c r="F26" s="24" t="n">
        <v>40</v>
      </c>
      <c r="G26" s="25" t="n">
        <v>460</v>
      </c>
      <c r="H26" s="23" t="n">
        <v>603</v>
      </c>
      <c r="I26" s="24" t="n">
        <v>120</v>
      </c>
      <c r="J26" s="25" t="n">
        <v>723</v>
      </c>
      <c r="K26" s="25" t="n">
        <v>11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5418185.5</v>
      </c>
      <c r="F27" s="31" t="n">
        <v>1405395.23</v>
      </c>
      <c r="G27" s="32" t="n">
        <v>16823580.73</v>
      </c>
      <c r="H27" s="30" t="n">
        <v>8158238.47</v>
      </c>
      <c r="I27" s="31" t="n">
        <v>3908014.45</v>
      </c>
      <c r="J27" s="32" t="n">
        <v>12066252.92</v>
      </c>
      <c r="K27" s="32" t="n">
        <v>28889833.6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6</v>
      </c>
      <c r="F28" s="14" t="n">
        <v>11</v>
      </c>
      <c r="G28" s="15" t="n">
        <v>77</v>
      </c>
      <c r="H28" s="13" t="n">
        <v>203</v>
      </c>
      <c r="I28" s="14" t="n">
        <v>62</v>
      </c>
      <c r="J28" s="15" t="n">
        <v>265</v>
      </c>
      <c r="K28" s="15" t="n">
        <v>34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069084.24</v>
      </c>
      <c r="F29" s="20" t="n">
        <v>251886.98</v>
      </c>
      <c r="G29" s="21" t="n">
        <v>6320971.22</v>
      </c>
      <c r="H29" s="19" t="n">
        <v>7303190.81</v>
      </c>
      <c r="I29" s="20" t="n">
        <v>1091901.06</v>
      </c>
      <c r="J29" s="21" t="n">
        <v>8395091.87</v>
      </c>
      <c r="K29" s="21" t="n">
        <v>14716063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3</v>
      </c>
      <c r="F30" s="24" t="n">
        <v>15</v>
      </c>
      <c r="G30" s="25" t="n">
        <v>38</v>
      </c>
      <c r="H30" s="23" t="n">
        <v>139</v>
      </c>
      <c r="I30" s="24" t="n">
        <v>162</v>
      </c>
      <c r="J30" s="25" t="n">
        <v>301</v>
      </c>
      <c r="K30" s="25" t="n">
        <v>3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848528.32</v>
      </c>
      <c r="F31" s="20" t="n">
        <v>1303977.96</v>
      </c>
      <c r="G31" s="21" t="n">
        <v>5152506.28</v>
      </c>
      <c r="H31" s="19" t="n">
        <v>7060138.91</v>
      </c>
      <c r="I31" s="20" t="n">
        <v>54559820.07</v>
      </c>
      <c r="J31" s="21" t="n">
        <v>61619958.98</v>
      </c>
      <c r="K31" s="21" t="n">
        <v>66772465.2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9</v>
      </c>
      <c r="F32" s="24" t="n">
        <v>26</v>
      </c>
      <c r="G32" s="25" t="n">
        <v>115</v>
      </c>
      <c r="H32" s="23" t="n">
        <v>342</v>
      </c>
      <c r="I32" s="24" t="n">
        <v>224</v>
      </c>
      <c r="J32" s="25" t="n">
        <v>566</v>
      </c>
      <c r="K32" s="25" t="n">
        <v>68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9917612.56</v>
      </c>
      <c r="F33" s="31" t="n">
        <v>1555864.94</v>
      </c>
      <c r="G33" s="32" t="n">
        <v>11473477.5</v>
      </c>
      <c r="H33" s="30" t="n">
        <v>14363329.72</v>
      </c>
      <c r="I33" s="31" t="n">
        <v>55651721.13</v>
      </c>
      <c r="J33" s="32" t="n">
        <v>70015050.85</v>
      </c>
      <c r="K33" s="32" t="n">
        <v>81488528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09</v>
      </c>
      <c r="F34" s="14" t="n">
        <v>66</v>
      </c>
      <c r="G34" s="15" t="n">
        <v>575</v>
      </c>
      <c r="H34" s="13" t="n">
        <v>945</v>
      </c>
      <c r="I34" s="14" t="n">
        <v>344</v>
      </c>
      <c r="J34" s="15" t="n">
        <v>1289</v>
      </c>
      <c r="K34" s="15" t="n">
        <v>18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335798.06</v>
      </c>
      <c r="F35" s="31" t="n">
        <v>2961260.17</v>
      </c>
      <c r="G35" s="32" t="n">
        <v>28297058.23</v>
      </c>
      <c r="H35" s="30" t="n">
        <v>22521568.19</v>
      </c>
      <c r="I35" s="31" t="n">
        <v>59559735.58</v>
      </c>
      <c r="J35" s="32" t="n">
        <v>82081303.77</v>
      </c>
      <c r="K35" s="32" t="n">
        <v>1103783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63</v>
      </c>
      <c r="F36" s="14" t="n">
        <v>32</v>
      </c>
      <c r="G36" s="15" t="n">
        <v>395</v>
      </c>
      <c r="H36" s="13" t="n">
        <v>611</v>
      </c>
      <c r="I36" s="14" t="n">
        <v>72</v>
      </c>
      <c r="J36" s="15" t="n">
        <v>683</v>
      </c>
      <c r="K36" s="15" t="n">
        <v>107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398517.92</v>
      </c>
      <c r="F37" s="20" t="n">
        <v>3020978.05</v>
      </c>
      <c r="G37" s="21" t="n">
        <v>14419495.97</v>
      </c>
      <c r="H37" s="19" t="n">
        <v>7743123.73</v>
      </c>
      <c r="I37" s="20" t="n">
        <v>1947742.3</v>
      </c>
      <c r="J37" s="21" t="n">
        <v>9690866.03</v>
      </c>
      <c r="K37" s="21" t="n">
        <v>241103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3</v>
      </c>
      <c r="F38" s="24" t="n">
        <v>19</v>
      </c>
      <c r="G38" s="25" t="n">
        <v>52</v>
      </c>
      <c r="H38" s="23" t="n">
        <v>59</v>
      </c>
      <c r="I38" s="24" t="n">
        <v>17</v>
      </c>
      <c r="J38" s="25" t="n">
        <v>76</v>
      </c>
      <c r="K38" s="25" t="n">
        <v>12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65887.8</v>
      </c>
      <c r="F39" s="20" t="n">
        <v>643910.29</v>
      </c>
      <c r="G39" s="21" t="n">
        <v>1709798.09</v>
      </c>
      <c r="H39" s="19" t="n">
        <v>790600.56</v>
      </c>
      <c r="I39" s="20" t="n">
        <v>456077.03</v>
      </c>
      <c r="J39" s="21" t="n">
        <v>1246677.59</v>
      </c>
      <c r="K39" s="21" t="n">
        <v>2956475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96</v>
      </c>
      <c r="F40" s="24" t="n">
        <v>51</v>
      </c>
      <c r="G40" s="25" t="n">
        <v>447</v>
      </c>
      <c r="H40" s="23" t="n">
        <v>670</v>
      </c>
      <c r="I40" s="24" t="n">
        <v>89</v>
      </c>
      <c r="J40" s="25" t="n">
        <v>759</v>
      </c>
      <c r="K40" s="25" t="n">
        <v>120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64405.72</v>
      </c>
      <c r="F41" s="31" t="n">
        <v>3664888.34</v>
      </c>
      <c r="G41" s="32" t="n">
        <v>16129294.06</v>
      </c>
      <c r="H41" s="30" t="n">
        <v>8533724.29</v>
      </c>
      <c r="I41" s="31" t="n">
        <v>2403819.33</v>
      </c>
      <c r="J41" s="32" t="n">
        <v>10937543.62</v>
      </c>
      <c r="K41" s="32" t="n">
        <v>27066837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2</v>
      </c>
      <c r="F42" s="14" t="n">
        <v>21</v>
      </c>
      <c r="G42" s="15" t="n">
        <v>83</v>
      </c>
      <c r="H42" s="13" t="n">
        <v>195</v>
      </c>
      <c r="I42" s="14" t="n">
        <v>59</v>
      </c>
      <c r="J42" s="15" t="n">
        <v>254</v>
      </c>
      <c r="K42" s="15" t="n">
        <v>33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153302.46</v>
      </c>
      <c r="F43" s="20" t="n">
        <v>333810.02</v>
      </c>
      <c r="G43" s="21" t="n">
        <v>17487112.48</v>
      </c>
      <c r="H43" s="19" t="n">
        <v>6630530.88</v>
      </c>
      <c r="I43" s="20" t="n">
        <v>1782946.4</v>
      </c>
      <c r="J43" s="21" t="n">
        <v>8413477.28</v>
      </c>
      <c r="K43" s="21" t="n">
        <v>25900589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8</v>
      </c>
      <c r="F44" s="24" t="n">
        <v>28</v>
      </c>
      <c r="G44" s="25" t="n">
        <v>56</v>
      </c>
      <c r="H44" s="23" t="n">
        <v>168</v>
      </c>
      <c r="I44" s="24" t="n">
        <v>117</v>
      </c>
      <c r="J44" s="25" t="n">
        <v>285</v>
      </c>
      <c r="K44" s="25" t="n">
        <v>34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51949.55</v>
      </c>
      <c r="F45" s="20" t="n">
        <v>3642355.23</v>
      </c>
      <c r="G45" s="21" t="n">
        <v>6194304.78</v>
      </c>
      <c r="H45" s="19" t="n">
        <v>8884644.52</v>
      </c>
      <c r="I45" s="20" t="n">
        <v>7479610.58</v>
      </c>
      <c r="J45" s="21" t="n">
        <v>16364255.1</v>
      </c>
      <c r="K45" s="21" t="n">
        <v>22558559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90</v>
      </c>
      <c r="F46" s="24" t="n">
        <v>49</v>
      </c>
      <c r="G46" s="25" t="n">
        <v>139</v>
      </c>
      <c r="H46" s="23" t="n">
        <v>363</v>
      </c>
      <c r="I46" s="24" t="n">
        <v>176</v>
      </c>
      <c r="J46" s="25" t="n">
        <v>539</v>
      </c>
      <c r="K46" s="25" t="n">
        <v>6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9705252.01</v>
      </c>
      <c r="F47" s="31" t="n">
        <v>3976165.25</v>
      </c>
      <c r="G47" s="32" t="n">
        <v>23681417.26</v>
      </c>
      <c r="H47" s="30" t="n">
        <v>15515175.4</v>
      </c>
      <c r="I47" s="31" t="n">
        <v>9262556.98</v>
      </c>
      <c r="J47" s="32" t="n">
        <v>24777732.38</v>
      </c>
      <c r="K47" s="32" t="n">
        <v>48459149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86</v>
      </c>
      <c r="F48" s="14" t="n">
        <v>100</v>
      </c>
      <c r="G48" s="15" t="n">
        <v>586</v>
      </c>
      <c r="H48" s="13" t="n">
        <v>1033</v>
      </c>
      <c r="I48" s="14" t="n">
        <v>265</v>
      </c>
      <c r="J48" s="15" t="n">
        <v>1298</v>
      </c>
      <c r="K48" s="15" t="n">
        <v>188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169657.73</v>
      </c>
      <c r="F49" s="31" t="n">
        <v>7641053.59</v>
      </c>
      <c r="G49" s="32" t="n">
        <v>39810711.32</v>
      </c>
      <c r="H49" s="30" t="n">
        <v>24048899.69</v>
      </c>
      <c r="I49" s="31" t="n">
        <v>11666376.31</v>
      </c>
      <c r="J49" s="32" t="n">
        <v>35715276</v>
      </c>
      <c r="K49" s="32" t="n">
        <v>75525987.3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57</v>
      </c>
      <c r="F58" s="14" t="n">
        <v>28</v>
      </c>
      <c r="G58" s="15" t="n">
        <v>385</v>
      </c>
      <c r="H58" s="13" t="n">
        <v>781</v>
      </c>
      <c r="I58" s="14" t="n">
        <v>92</v>
      </c>
      <c r="J58" s="15" t="n">
        <v>873</v>
      </c>
      <c r="K58" s="15" t="n">
        <v>125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16692.43</v>
      </c>
      <c r="F59" s="20" t="n">
        <v>1519181.47</v>
      </c>
      <c r="G59" s="21" t="n">
        <v>14435873.9</v>
      </c>
      <c r="H59" s="19" t="n">
        <v>6084628.31</v>
      </c>
      <c r="I59" s="20" t="n">
        <v>1007651.56</v>
      </c>
      <c r="J59" s="21" t="n">
        <v>7092279.87</v>
      </c>
      <c r="K59" s="21" t="n">
        <v>21528153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5</v>
      </c>
      <c r="F60" s="24" t="n">
        <v>16</v>
      </c>
      <c r="G60" s="25" t="n">
        <v>51</v>
      </c>
      <c r="H60" s="23" t="n">
        <v>75</v>
      </c>
      <c r="I60" s="24" t="n">
        <v>17</v>
      </c>
      <c r="J60" s="25" t="n">
        <v>92</v>
      </c>
      <c r="K60" s="25" t="n">
        <v>14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77590.61</v>
      </c>
      <c r="F61" s="20" t="n">
        <v>462305.02</v>
      </c>
      <c r="G61" s="21" t="n">
        <v>3639895.63</v>
      </c>
      <c r="H61" s="19" t="n">
        <v>481757.33</v>
      </c>
      <c r="I61" s="20" t="n">
        <v>374107.37</v>
      </c>
      <c r="J61" s="21" t="n">
        <v>855864.7</v>
      </c>
      <c r="K61" s="21" t="n">
        <v>4495760.3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92</v>
      </c>
      <c r="F62" s="24" t="n">
        <v>44</v>
      </c>
      <c r="G62" s="25" t="n">
        <v>436</v>
      </c>
      <c r="H62" s="23" t="n">
        <v>856</v>
      </c>
      <c r="I62" s="24" t="n">
        <v>109</v>
      </c>
      <c r="J62" s="25" t="n">
        <v>965</v>
      </c>
      <c r="K62" s="25" t="n">
        <v>140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094283.04</v>
      </c>
      <c r="F63" s="31" t="n">
        <v>1981486.49</v>
      </c>
      <c r="G63" s="32" t="n">
        <v>18075769.53</v>
      </c>
      <c r="H63" s="30" t="n">
        <v>6566385.64</v>
      </c>
      <c r="I63" s="31" t="n">
        <v>1381758.93</v>
      </c>
      <c r="J63" s="32" t="n">
        <v>7948144.57</v>
      </c>
      <c r="K63" s="32" t="n">
        <v>26023914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2</v>
      </c>
      <c r="F64" s="14" t="n">
        <v>15</v>
      </c>
      <c r="G64" s="15" t="n">
        <v>77</v>
      </c>
      <c r="H64" s="13" t="n">
        <v>249</v>
      </c>
      <c r="I64" s="14" t="n">
        <v>79</v>
      </c>
      <c r="J64" s="15" t="n">
        <v>328</v>
      </c>
      <c r="K64" s="15" t="n">
        <v>40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701960.98</v>
      </c>
      <c r="F65" s="20" t="n">
        <v>175266.87</v>
      </c>
      <c r="G65" s="21" t="n">
        <v>4877227.85</v>
      </c>
      <c r="H65" s="19" t="n">
        <v>11305916.87</v>
      </c>
      <c r="I65" s="20" t="n">
        <v>3326562.39</v>
      </c>
      <c r="J65" s="21" t="n">
        <v>14632479.26</v>
      </c>
      <c r="K65" s="21" t="n">
        <v>19509707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1</v>
      </c>
      <c r="F66" s="24" t="n">
        <v>13</v>
      </c>
      <c r="G66" s="25" t="n">
        <v>44</v>
      </c>
      <c r="H66" s="23" t="n">
        <v>148</v>
      </c>
      <c r="I66" s="24" t="n">
        <v>113</v>
      </c>
      <c r="J66" s="25" t="n">
        <v>261</v>
      </c>
      <c r="K66" s="25" t="n">
        <v>30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021225.58</v>
      </c>
      <c r="F67" s="20" t="n">
        <v>1197271.62</v>
      </c>
      <c r="G67" s="21" t="n">
        <v>3218497.2</v>
      </c>
      <c r="H67" s="19" t="n">
        <v>12247883.63</v>
      </c>
      <c r="I67" s="20" t="n">
        <v>9263215.99</v>
      </c>
      <c r="J67" s="21" t="n">
        <v>21511099.62</v>
      </c>
      <c r="K67" s="21" t="n">
        <v>24729596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93</v>
      </c>
      <c r="F68" s="24" t="n">
        <v>28</v>
      </c>
      <c r="G68" s="25" t="n">
        <v>121</v>
      </c>
      <c r="H68" s="23" t="n">
        <v>397</v>
      </c>
      <c r="I68" s="24" t="n">
        <v>192</v>
      </c>
      <c r="J68" s="25" t="n">
        <v>589</v>
      </c>
      <c r="K68" s="25" t="n">
        <v>7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23186.56</v>
      </c>
      <c r="F69" s="31" t="n">
        <v>1372538.49</v>
      </c>
      <c r="G69" s="32" t="n">
        <v>8095725.05</v>
      </c>
      <c r="H69" s="30" t="n">
        <v>23553800.5</v>
      </c>
      <c r="I69" s="31" t="n">
        <v>12589778.38</v>
      </c>
      <c r="J69" s="32" t="n">
        <v>36143578.88</v>
      </c>
      <c r="K69" s="32" t="n">
        <v>44239303.9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85</v>
      </c>
      <c r="F70" s="14" t="n">
        <v>72</v>
      </c>
      <c r="G70" s="15" t="n">
        <v>557</v>
      </c>
      <c r="H70" s="13" t="n">
        <v>1253</v>
      </c>
      <c r="I70" s="14" t="n">
        <v>301</v>
      </c>
      <c r="J70" s="15" t="n">
        <v>1554</v>
      </c>
      <c r="K70" s="15" t="n">
        <v>211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817469.6</v>
      </c>
      <c r="F71" s="31" t="n">
        <v>3354024.98</v>
      </c>
      <c r="G71" s="32" t="n">
        <v>26171494.58</v>
      </c>
      <c r="H71" s="30" t="n">
        <v>30120186.14</v>
      </c>
      <c r="I71" s="31" t="n">
        <v>13971537.31</v>
      </c>
      <c r="J71" s="32" t="n">
        <v>44091723.45</v>
      </c>
      <c r="K71" s="32" t="n">
        <v>70263218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26</v>
      </c>
      <c r="F72" s="14" t="n">
        <v>121</v>
      </c>
      <c r="G72" s="15" t="n">
        <v>1547</v>
      </c>
      <c r="H72" s="13" t="n">
        <v>2493</v>
      </c>
      <c r="I72" s="14" t="n">
        <v>363</v>
      </c>
      <c r="J72" s="15" t="n">
        <v>2856</v>
      </c>
      <c r="K72" s="15" t="n">
        <v>44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7052586.08</v>
      </c>
      <c r="F73" s="20" t="n">
        <v>7368805.78</v>
      </c>
      <c r="G73" s="21" t="n">
        <v>54421391.86</v>
      </c>
      <c r="H73" s="19" t="n">
        <v>30344683.02</v>
      </c>
      <c r="I73" s="20" t="n">
        <v>4884467.37</v>
      </c>
      <c r="J73" s="21" t="n">
        <v>35229150.39</v>
      </c>
      <c r="K73" s="21" t="n">
        <v>89650542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8</v>
      </c>
      <c r="F74" s="24" t="n">
        <v>61</v>
      </c>
      <c r="G74" s="25" t="n">
        <v>209</v>
      </c>
      <c r="H74" s="23" t="n">
        <v>216</v>
      </c>
      <c r="I74" s="24" t="n">
        <v>110</v>
      </c>
      <c r="J74" s="25" t="n">
        <v>326</v>
      </c>
      <c r="K74" s="25" t="n">
        <v>53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906482.53</v>
      </c>
      <c r="F75" s="20" t="n">
        <v>1639462.24</v>
      </c>
      <c r="G75" s="21" t="n">
        <v>9545944.77</v>
      </c>
      <c r="H75" s="19" t="n">
        <v>2103184.85</v>
      </c>
      <c r="I75" s="20" t="n">
        <v>14827785.51</v>
      </c>
      <c r="J75" s="21" t="n">
        <v>16930970.36</v>
      </c>
      <c r="K75" s="21" t="n">
        <v>26476915.1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74</v>
      </c>
      <c r="F76" s="24" t="n">
        <v>182</v>
      </c>
      <c r="G76" s="25" t="n">
        <v>1756</v>
      </c>
      <c r="H76" s="23" t="n">
        <v>2709</v>
      </c>
      <c r="I76" s="24" t="n">
        <v>473</v>
      </c>
      <c r="J76" s="25" t="n">
        <v>3182</v>
      </c>
      <c r="K76" s="25" t="n">
        <v>49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959068.61</v>
      </c>
      <c r="F77" s="31" t="n">
        <v>9008268.02</v>
      </c>
      <c r="G77" s="32" t="n">
        <v>63967336.63</v>
      </c>
      <c r="H77" s="30" t="n">
        <v>32447867.87</v>
      </c>
      <c r="I77" s="31" t="n">
        <v>19712252.88</v>
      </c>
      <c r="J77" s="32" t="n">
        <v>52160120.75</v>
      </c>
      <c r="K77" s="32" t="n">
        <v>116127457.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52</v>
      </c>
      <c r="F78" s="14" t="n">
        <v>65</v>
      </c>
      <c r="G78" s="15" t="n">
        <v>317</v>
      </c>
      <c r="H78" s="13" t="n">
        <v>833</v>
      </c>
      <c r="I78" s="14" t="n">
        <v>275</v>
      </c>
      <c r="J78" s="15" t="n">
        <v>1108</v>
      </c>
      <c r="K78" s="15" t="n">
        <v>14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887855.29</v>
      </c>
      <c r="F79" s="20" t="n">
        <v>1310980.71</v>
      </c>
      <c r="G79" s="21" t="n">
        <v>32198836</v>
      </c>
      <c r="H79" s="19" t="n">
        <v>29586609.6</v>
      </c>
      <c r="I79" s="20" t="n">
        <v>8894281.17</v>
      </c>
      <c r="J79" s="21" t="n">
        <v>38480890.77</v>
      </c>
      <c r="K79" s="21" t="n">
        <v>70679726.7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8</v>
      </c>
      <c r="F80" s="24" t="n">
        <v>63</v>
      </c>
      <c r="G80" s="25" t="n">
        <v>171</v>
      </c>
      <c r="H80" s="23" t="n">
        <v>584</v>
      </c>
      <c r="I80" s="24" t="n">
        <v>507</v>
      </c>
      <c r="J80" s="25" t="n">
        <v>1091</v>
      </c>
      <c r="K80" s="25" t="n">
        <v>126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018719.65</v>
      </c>
      <c r="F81" s="20" t="n">
        <v>6662607.83</v>
      </c>
      <c r="G81" s="21" t="n">
        <v>15681327.48</v>
      </c>
      <c r="H81" s="19" t="n">
        <v>30414188.95</v>
      </c>
      <c r="I81" s="20" t="n">
        <v>77408901.49</v>
      </c>
      <c r="J81" s="21" t="n">
        <v>107823090.44</v>
      </c>
      <c r="K81" s="21" t="n">
        <v>123504417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60</v>
      </c>
      <c r="F82" s="24" t="n">
        <v>128</v>
      </c>
      <c r="G82" s="25" t="n">
        <v>488</v>
      </c>
      <c r="H82" s="23" t="n">
        <v>1417</v>
      </c>
      <c r="I82" s="24" t="n">
        <v>782</v>
      </c>
      <c r="J82" s="25" t="n">
        <v>2199</v>
      </c>
      <c r="K82" s="25" t="n">
        <v>26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9906574.94</v>
      </c>
      <c r="F83" s="31" t="n">
        <v>7973588.54</v>
      </c>
      <c r="G83" s="32" t="n">
        <v>47880163.48</v>
      </c>
      <c r="H83" s="30" t="n">
        <v>60000798.55</v>
      </c>
      <c r="I83" s="31" t="n">
        <v>86303182.66</v>
      </c>
      <c r="J83" s="32" t="n">
        <v>146303981.21</v>
      </c>
      <c r="K83" s="32" t="n">
        <v>194184144.6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34</v>
      </c>
      <c r="F84" s="14" t="n">
        <v>310</v>
      </c>
      <c r="G84" s="15" t="n">
        <v>2244</v>
      </c>
      <c r="H84" s="13" t="n">
        <v>4126</v>
      </c>
      <c r="I84" s="14" t="n">
        <v>1255</v>
      </c>
      <c r="J84" s="15" t="n">
        <v>5381</v>
      </c>
      <c r="K84" s="15" t="n">
        <v>76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4865643.55</v>
      </c>
      <c r="F85" s="31" t="n">
        <v>16981856.56</v>
      </c>
      <c r="G85" s="32" t="n">
        <v>111847500.11</v>
      </c>
      <c r="H85" s="30" t="n">
        <v>92448666.42</v>
      </c>
      <c r="I85" s="31" t="n">
        <v>106015435.54</v>
      </c>
      <c r="J85" s="32" t="n">
        <v>198464101.96</v>
      </c>
      <c r="K85" s="32" t="n">
        <v>310311602.0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9</v>
      </c>
      <c r="I8" s="14" t="n">
        <v>3</v>
      </c>
      <c r="J8" s="15" t="n">
        <v>12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9.5</v>
      </c>
      <c r="F9" s="20" t="n">
        <v>0</v>
      </c>
      <c r="G9" s="21" t="n">
        <v>739.5</v>
      </c>
      <c r="H9" s="19" t="n">
        <v>28339.15</v>
      </c>
      <c r="I9" s="20" t="n">
        <v>3594</v>
      </c>
      <c r="J9" s="21" t="n">
        <v>31933.15</v>
      </c>
      <c r="K9" s="21" t="n">
        <v>32672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9</v>
      </c>
      <c r="I12" s="24" t="n">
        <v>3</v>
      </c>
      <c r="J12" s="25" t="n">
        <v>12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39.5</v>
      </c>
      <c r="F13" s="31" t="n">
        <v>0</v>
      </c>
      <c r="G13" s="32" t="n">
        <v>739.5</v>
      </c>
      <c r="H13" s="30" t="n">
        <v>28339.15</v>
      </c>
      <c r="I13" s="31" t="n">
        <v>3594</v>
      </c>
      <c r="J13" s="32" t="n">
        <v>31933.15</v>
      </c>
      <c r="K13" s="32" t="n">
        <v>32672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8</v>
      </c>
      <c r="I14" s="14" t="n">
        <v>1</v>
      </c>
      <c r="J14" s="15" t="n">
        <v>9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92.77</v>
      </c>
      <c r="F15" s="20" t="n">
        <v>0</v>
      </c>
      <c r="G15" s="21" t="n">
        <v>3592.77</v>
      </c>
      <c r="H15" s="19" t="n">
        <v>23046.99</v>
      </c>
      <c r="I15" s="20" t="n">
        <v>14827.12</v>
      </c>
      <c r="J15" s="21" t="n">
        <v>37874.11</v>
      </c>
      <c r="K15" s="21" t="n">
        <v>41466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5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042.84</v>
      </c>
      <c r="I17" s="20" t="n">
        <v>20753.35</v>
      </c>
      <c r="J17" s="21" t="n">
        <v>55796.19</v>
      </c>
      <c r="K17" s="21" t="n">
        <v>55796.1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6</v>
      </c>
      <c r="I18" s="24" t="n">
        <v>6</v>
      </c>
      <c r="J18" s="25" t="n">
        <v>22</v>
      </c>
      <c r="K18" s="25" t="n"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92.77</v>
      </c>
      <c r="F19" s="31" t="n">
        <v>0</v>
      </c>
      <c r="G19" s="32" t="n">
        <v>3592.77</v>
      </c>
      <c r="H19" s="30" t="n">
        <v>58089.83</v>
      </c>
      <c r="I19" s="31" t="n">
        <v>35580.47</v>
      </c>
      <c r="J19" s="32" t="n">
        <v>93670.3</v>
      </c>
      <c r="K19" s="32" t="n">
        <v>97263.0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25</v>
      </c>
      <c r="I20" s="14" t="n">
        <v>9</v>
      </c>
      <c r="J20" s="15" t="n">
        <v>34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32.27</v>
      </c>
      <c r="F21" s="31" t="n">
        <v>0</v>
      </c>
      <c r="G21" s="32" t="n">
        <v>4332.27</v>
      </c>
      <c r="H21" s="30" t="n">
        <v>86428.98</v>
      </c>
      <c r="I21" s="31" t="n">
        <v>39174.47</v>
      </c>
      <c r="J21" s="32" t="n">
        <v>125603.45</v>
      </c>
      <c r="K21" s="32" t="n">
        <v>129935.7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0</v>
      </c>
      <c r="I22" s="14" t="n">
        <v>6</v>
      </c>
      <c r="J22" s="15" t="n">
        <v>26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8201.85</v>
      </c>
      <c r="I23" s="20" t="n">
        <v>942.11</v>
      </c>
      <c r="J23" s="21" t="n">
        <v>49143.96</v>
      </c>
      <c r="K23" s="21" t="n">
        <v>49143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69.98</v>
      </c>
      <c r="I25" s="20" t="n">
        <v>0</v>
      </c>
      <c r="J25" s="21" t="n">
        <v>469.98</v>
      </c>
      <c r="K25" s="21" t="n">
        <v>469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2</v>
      </c>
      <c r="I26" s="24" t="n">
        <v>6</v>
      </c>
      <c r="J26" s="25" t="n">
        <v>28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8671.83</v>
      </c>
      <c r="I27" s="31" t="n">
        <v>942.11</v>
      </c>
      <c r="J27" s="32" t="n">
        <v>49613.94</v>
      </c>
      <c r="K27" s="32" t="n">
        <v>49613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1</v>
      </c>
      <c r="G28" s="15" t="n">
        <v>2</v>
      </c>
      <c r="H28" s="13" t="n">
        <v>14</v>
      </c>
      <c r="I28" s="14" t="n">
        <v>2</v>
      </c>
      <c r="J28" s="15" t="n">
        <v>16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612</v>
      </c>
      <c r="F29" s="20" t="n">
        <v>8646</v>
      </c>
      <c r="G29" s="21" t="n">
        <v>15258</v>
      </c>
      <c r="H29" s="19" t="n">
        <v>40441.53</v>
      </c>
      <c r="I29" s="20" t="n">
        <v>6587.86</v>
      </c>
      <c r="J29" s="21" t="n">
        <v>47029.39</v>
      </c>
      <c r="K29" s="21" t="n">
        <v>62287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994.48</v>
      </c>
      <c r="I31" s="20" t="n">
        <v>3517.32</v>
      </c>
      <c r="J31" s="21" t="n">
        <v>8511.8</v>
      </c>
      <c r="K31" s="21" t="n">
        <v>8511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6</v>
      </c>
      <c r="I32" s="24" t="n">
        <v>3</v>
      </c>
      <c r="J32" s="25" t="n">
        <v>19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612</v>
      </c>
      <c r="F33" s="31" t="n">
        <v>8646</v>
      </c>
      <c r="G33" s="32" t="n">
        <v>15258</v>
      </c>
      <c r="H33" s="30" t="n">
        <v>45436.01</v>
      </c>
      <c r="I33" s="31" t="n">
        <v>10105.18</v>
      </c>
      <c r="J33" s="32" t="n">
        <v>55541.19</v>
      </c>
      <c r="K33" s="32" t="n">
        <v>70799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38</v>
      </c>
      <c r="I34" s="14" t="n">
        <v>9</v>
      </c>
      <c r="J34" s="15" t="n">
        <v>47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612</v>
      </c>
      <c r="F35" s="31" t="n">
        <v>8646</v>
      </c>
      <c r="G35" s="32" t="n">
        <v>15258</v>
      </c>
      <c r="H35" s="30" t="n">
        <v>94107.84</v>
      </c>
      <c r="I35" s="31" t="n">
        <v>11047.29</v>
      </c>
      <c r="J35" s="32" t="n">
        <v>105155.13</v>
      </c>
      <c r="K35" s="32" t="n">
        <v>120413.1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8</v>
      </c>
      <c r="I36" s="14" t="n">
        <v>3</v>
      </c>
      <c r="J36" s="15" t="n">
        <v>91</v>
      </c>
      <c r="K36" s="15" t="n">
        <v>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1253.78</v>
      </c>
      <c r="I37" s="20" t="n">
        <v>12861.52</v>
      </c>
      <c r="J37" s="21" t="n">
        <v>54115.3</v>
      </c>
      <c r="K37" s="21" t="n">
        <v>54115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6</v>
      </c>
      <c r="I38" s="24" t="n">
        <v>0</v>
      </c>
      <c r="J38" s="25" t="n">
        <v>6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4709</v>
      </c>
      <c r="G39" s="21" t="n">
        <v>74709</v>
      </c>
      <c r="H39" s="19" t="n">
        <v>16284</v>
      </c>
      <c r="I39" s="20" t="n">
        <v>0</v>
      </c>
      <c r="J39" s="21" t="n">
        <v>16284</v>
      </c>
      <c r="K39" s="21" t="n">
        <v>909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1</v>
      </c>
      <c r="G40" s="25" t="n">
        <v>1</v>
      </c>
      <c r="H40" s="23" t="n">
        <v>94</v>
      </c>
      <c r="I40" s="24" t="n">
        <v>3</v>
      </c>
      <c r="J40" s="25" t="n">
        <v>97</v>
      </c>
      <c r="K40" s="25" t="n">
        <v>9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74709</v>
      </c>
      <c r="G41" s="32" t="n">
        <v>74709</v>
      </c>
      <c r="H41" s="30" t="n">
        <v>57537.78</v>
      </c>
      <c r="I41" s="31" t="n">
        <v>12861.52</v>
      </c>
      <c r="J41" s="32" t="n">
        <v>70399.3</v>
      </c>
      <c r="K41" s="32" t="n">
        <v>145108.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6</v>
      </c>
      <c r="I42" s="14" t="n">
        <v>1</v>
      </c>
      <c r="J42" s="15" t="n">
        <v>17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100</v>
      </c>
      <c r="F43" s="20" t="n">
        <v>0</v>
      </c>
      <c r="G43" s="21" t="n">
        <v>2100</v>
      </c>
      <c r="H43" s="19" t="n">
        <v>80605.26</v>
      </c>
      <c r="I43" s="20" t="n">
        <v>4123.54</v>
      </c>
      <c r="J43" s="21" t="n">
        <v>84728.8</v>
      </c>
      <c r="K43" s="21" t="n">
        <v>86828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1</v>
      </c>
      <c r="I44" s="24" t="n">
        <v>1</v>
      </c>
      <c r="J44" s="25" t="n">
        <v>12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48652.88</v>
      </c>
      <c r="I45" s="20" t="n">
        <v>37482.69</v>
      </c>
      <c r="J45" s="21" t="n">
        <v>686135.57</v>
      </c>
      <c r="K45" s="21" t="n">
        <v>686135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7</v>
      </c>
      <c r="I46" s="24" t="n">
        <v>2</v>
      </c>
      <c r="J46" s="25" t="n">
        <v>29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100</v>
      </c>
      <c r="F47" s="31" t="n">
        <v>0</v>
      </c>
      <c r="G47" s="32" t="n">
        <v>2100</v>
      </c>
      <c r="H47" s="30" t="n">
        <v>729258.14</v>
      </c>
      <c r="I47" s="31" t="n">
        <v>41606.23</v>
      </c>
      <c r="J47" s="32" t="n">
        <v>770864.37</v>
      </c>
      <c r="K47" s="32" t="n">
        <v>772964.3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1</v>
      </c>
      <c r="G48" s="15" t="n">
        <v>2</v>
      </c>
      <c r="H48" s="13" t="n">
        <v>121</v>
      </c>
      <c r="I48" s="14" t="n">
        <v>5</v>
      </c>
      <c r="J48" s="15" t="n">
        <v>126</v>
      </c>
      <c r="K48" s="15" t="n">
        <v>1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00</v>
      </c>
      <c r="F49" s="31" t="n">
        <v>74709</v>
      </c>
      <c r="G49" s="32" t="n">
        <v>76809</v>
      </c>
      <c r="H49" s="30" t="n">
        <v>786795.92</v>
      </c>
      <c r="I49" s="31" t="n">
        <v>54467.75</v>
      </c>
      <c r="J49" s="32" t="n">
        <v>841263.67</v>
      </c>
      <c r="K49" s="32" t="n">
        <v>918072.6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88</v>
      </c>
      <c r="I58" s="14" t="n">
        <v>2</v>
      </c>
      <c r="J58" s="15" t="n">
        <v>290</v>
      </c>
      <c r="K58" s="15" t="n">
        <v>29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0368.54</v>
      </c>
      <c r="I59" s="20" t="n">
        <v>7166.15</v>
      </c>
      <c r="J59" s="21" t="n">
        <v>117534.69</v>
      </c>
      <c r="K59" s="21" t="n">
        <v>117534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21</v>
      </c>
      <c r="I60" s="24" t="n">
        <v>0</v>
      </c>
      <c r="J60" s="25" t="n">
        <v>21</v>
      </c>
      <c r="K60" s="25" t="n">
        <v>2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9900.34</v>
      </c>
      <c r="F61" s="20" t="n">
        <v>0</v>
      </c>
      <c r="G61" s="21" t="n">
        <v>69900.34</v>
      </c>
      <c r="H61" s="19" t="n">
        <v>8713</v>
      </c>
      <c r="I61" s="20" t="n">
        <v>0</v>
      </c>
      <c r="J61" s="21" t="n">
        <v>8713</v>
      </c>
      <c r="K61" s="21" t="n">
        <v>78613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309</v>
      </c>
      <c r="I62" s="24" t="n">
        <v>2</v>
      </c>
      <c r="J62" s="25" t="n">
        <v>311</v>
      </c>
      <c r="K62" s="25" t="n">
        <v>3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9900.34</v>
      </c>
      <c r="F63" s="31" t="n">
        <v>0</v>
      </c>
      <c r="G63" s="32" t="n">
        <v>69900.34</v>
      </c>
      <c r="H63" s="30" t="n">
        <v>119081.54</v>
      </c>
      <c r="I63" s="31" t="n">
        <v>7166.15</v>
      </c>
      <c r="J63" s="32" t="n">
        <v>126247.69</v>
      </c>
      <c r="K63" s="32" t="n">
        <v>196148.0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3</v>
      </c>
      <c r="I64" s="14" t="n">
        <v>3</v>
      </c>
      <c r="J64" s="15" t="n">
        <v>26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8197</v>
      </c>
      <c r="I65" s="20" t="n">
        <v>12682.04</v>
      </c>
      <c r="J65" s="21" t="n">
        <v>200879.04</v>
      </c>
      <c r="K65" s="21" t="n">
        <v>200879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337.5</v>
      </c>
      <c r="I67" s="20" t="n">
        <v>14296.46</v>
      </c>
      <c r="J67" s="21" t="n">
        <v>34633.96</v>
      </c>
      <c r="K67" s="21" t="n">
        <v>34633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7</v>
      </c>
      <c r="I68" s="24" t="n">
        <v>4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08534.5</v>
      </c>
      <c r="I69" s="31" t="n">
        <v>26978.5</v>
      </c>
      <c r="J69" s="32" t="n">
        <v>235513</v>
      </c>
      <c r="K69" s="32" t="n">
        <v>2355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36</v>
      </c>
      <c r="I70" s="14" t="n">
        <v>6</v>
      </c>
      <c r="J70" s="15" t="n">
        <v>342</v>
      </c>
      <c r="K70" s="15" t="n">
        <v>34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9900.34</v>
      </c>
      <c r="F71" s="31" t="n">
        <v>0</v>
      </c>
      <c r="G71" s="32" t="n">
        <v>69900.34</v>
      </c>
      <c r="H71" s="30" t="n">
        <v>327616.04</v>
      </c>
      <c r="I71" s="31" t="n">
        <v>34144.65</v>
      </c>
      <c r="J71" s="32" t="n">
        <v>361760.69</v>
      </c>
      <c r="K71" s="32" t="n">
        <v>431661.0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405</v>
      </c>
      <c r="I72" s="14" t="n">
        <v>14</v>
      </c>
      <c r="J72" s="15" t="n">
        <v>419</v>
      </c>
      <c r="K72" s="15" t="n">
        <v>4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9.5</v>
      </c>
      <c r="F73" s="20" t="n">
        <v>0</v>
      </c>
      <c r="G73" s="21" t="n">
        <v>739.5</v>
      </c>
      <c r="H73" s="19" t="n">
        <v>228163.32</v>
      </c>
      <c r="I73" s="20" t="n">
        <v>24563.78</v>
      </c>
      <c r="J73" s="21" t="n">
        <v>252727.1</v>
      </c>
      <c r="K73" s="21" t="n">
        <v>253466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29</v>
      </c>
      <c r="I74" s="24" t="n">
        <v>0</v>
      </c>
      <c r="J74" s="25" t="n">
        <v>29</v>
      </c>
      <c r="K74" s="25" t="n">
        <v>3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9900.34</v>
      </c>
      <c r="F75" s="20" t="n">
        <v>74709</v>
      </c>
      <c r="G75" s="21" t="n">
        <v>144609.34</v>
      </c>
      <c r="H75" s="19" t="n">
        <v>25466.98</v>
      </c>
      <c r="I75" s="20" t="n">
        <v>0</v>
      </c>
      <c r="J75" s="21" t="n">
        <v>25466.98</v>
      </c>
      <c r="K75" s="21" t="n">
        <v>170076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</v>
      </c>
      <c r="F76" s="24" t="n">
        <v>1</v>
      </c>
      <c r="G76" s="25" t="n">
        <v>7</v>
      </c>
      <c r="H76" s="23" t="n">
        <v>434</v>
      </c>
      <c r="I76" s="24" t="n">
        <v>14</v>
      </c>
      <c r="J76" s="25" t="n">
        <v>448</v>
      </c>
      <c r="K76" s="25" t="n">
        <v>45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0639.84</v>
      </c>
      <c r="F77" s="31" t="n">
        <v>74709</v>
      </c>
      <c r="G77" s="32" t="n">
        <v>145348.84</v>
      </c>
      <c r="H77" s="30" t="n">
        <v>253630.3</v>
      </c>
      <c r="I77" s="31" t="n">
        <v>24563.78</v>
      </c>
      <c r="J77" s="32" t="n">
        <v>278194.08</v>
      </c>
      <c r="K77" s="32" t="n">
        <v>423542.9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61</v>
      </c>
      <c r="I78" s="14" t="n">
        <v>7</v>
      </c>
      <c r="J78" s="15" t="n">
        <v>68</v>
      </c>
      <c r="K78" s="15" t="n">
        <v>7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304.77</v>
      </c>
      <c r="F79" s="20" t="n">
        <v>8646</v>
      </c>
      <c r="G79" s="21" t="n">
        <v>20950.77</v>
      </c>
      <c r="H79" s="19" t="n">
        <v>332290.78</v>
      </c>
      <c r="I79" s="20" t="n">
        <v>38220.56</v>
      </c>
      <c r="J79" s="21" t="n">
        <v>370511.34</v>
      </c>
      <c r="K79" s="21" t="n">
        <v>391462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5</v>
      </c>
      <c r="I80" s="24" t="n">
        <v>8</v>
      </c>
      <c r="J80" s="25" t="n">
        <v>33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709027.7</v>
      </c>
      <c r="I81" s="20" t="n">
        <v>76049.82</v>
      </c>
      <c r="J81" s="21" t="n">
        <v>785077.52</v>
      </c>
      <c r="K81" s="21" t="n">
        <v>785077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86</v>
      </c>
      <c r="I82" s="24" t="n">
        <v>15</v>
      </c>
      <c r="J82" s="25" t="n">
        <v>101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2304.77</v>
      </c>
      <c r="F83" s="31" t="n">
        <v>8646</v>
      </c>
      <c r="G83" s="32" t="n">
        <v>20950.77</v>
      </c>
      <c r="H83" s="30" t="n">
        <v>1041318.48</v>
      </c>
      <c r="I83" s="31" t="n">
        <v>114270.38</v>
      </c>
      <c r="J83" s="32" t="n">
        <v>1155588.86</v>
      </c>
      <c r="K83" s="32" t="n">
        <v>1176539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2</v>
      </c>
      <c r="G84" s="15" t="n">
        <v>12</v>
      </c>
      <c r="H84" s="13" t="n">
        <v>520</v>
      </c>
      <c r="I84" s="14" t="n">
        <v>29</v>
      </c>
      <c r="J84" s="15" t="n">
        <v>549</v>
      </c>
      <c r="K84" s="15" t="n">
        <v>5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2944.61</v>
      </c>
      <c r="F85" s="31" t="n">
        <v>83355</v>
      </c>
      <c r="G85" s="32" t="n">
        <v>166299.61</v>
      </c>
      <c r="H85" s="30" t="n">
        <v>1294948.78</v>
      </c>
      <c r="I85" s="31" t="n">
        <v>138834.16</v>
      </c>
      <c r="J85" s="32" t="n">
        <v>1433782.94</v>
      </c>
      <c r="K85" s="32" t="n">
        <v>1600082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1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339.33</v>
      </c>
      <c r="I9" s="20" t="n">
        <v>6668.78</v>
      </c>
      <c r="J9" s="21" t="n">
        <v>13008.11</v>
      </c>
      <c r="K9" s="21" t="n">
        <v>13008.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1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339.33</v>
      </c>
      <c r="I13" s="31" t="n">
        <v>6668.78</v>
      </c>
      <c r="J13" s="32" t="n">
        <v>13008.11</v>
      </c>
      <c r="K13" s="32" t="n">
        <v>13008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2779.55</v>
      </c>
      <c r="I15" s="20" t="n">
        <v>0</v>
      </c>
      <c r="J15" s="21" t="n">
        <v>12779.55</v>
      </c>
      <c r="K15" s="21" t="n">
        <v>12779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587.43</v>
      </c>
      <c r="I17" s="20" t="n">
        <v>53712.62</v>
      </c>
      <c r="J17" s="21" t="n">
        <v>83300.05</v>
      </c>
      <c r="K17" s="21" t="n">
        <v>83300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4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2366.98</v>
      </c>
      <c r="I19" s="31" t="n">
        <v>53712.62</v>
      </c>
      <c r="J19" s="32" t="n">
        <v>96079.6</v>
      </c>
      <c r="K19" s="32" t="n">
        <v>96079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7</v>
      </c>
      <c r="I20" s="14" t="n">
        <v>5</v>
      </c>
      <c r="J20" s="15" t="n">
        <v>12</v>
      </c>
      <c r="K20" s="15" t="n">
        <v>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8706.31</v>
      </c>
      <c r="I21" s="31" t="n">
        <v>60381.4</v>
      </c>
      <c r="J21" s="32" t="n">
        <v>109087.71</v>
      </c>
      <c r="K21" s="32" t="n">
        <v>109087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5</v>
      </c>
      <c r="I22" s="14" t="n">
        <v>2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831.86</v>
      </c>
      <c r="I23" s="20" t="n">
        <v>5765.61</v>
      </c>
      <c r="J23" s="21" t="n">
        <v>21597.47</v>
      </c>
      <c r="K23" s="21" t="n">
        <v>21597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5</v>
      </c>
      <c r="I26" s="24" t="n">
        <v>2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831.86</v>
      </c>
      <c r="I27" s="31" t="n">
        <v>5765.61</v>
      </c>
      <c r="J27" s="32" t="n">
        <v>21597.47</v>
      </c>
      <c r="K27" s="32" t="n">
        <v>21597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9</v>
      </c>
      <c r="I28" s="14" t="n">
        <v>0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7144.24</v>
      </c>
      <c r="I29" s="20" t="n">
        <v>0</v>
      </c>
      <c r="J29" s="21" t="n">
        <v>77144.24</v>
      </c>
      <c r="K29" s="21" t="n">
        <v>77144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6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2077.91</v>
      </c>
      <c r="F31" s="20" t="n">
        <v>0</v>
      </c>
      <c r="G31" s="21" t="n">
        <v>72077.91</v>
      </c>
      <c r="H31" s="19" t="n">
        <v>16496.95</v>
      </c>
      <c r="I31" s="20" t="n">
        <v>43379.11</v>
      </c>
      <c r="J31" s="21" t="n">
        <v>59876.06</v>
      </c>
      <c r="K31" s="21" t="n">
        <v>131953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6</v>
      </c>
      <c r="J32" s="25" t="n">
        <v>17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2077.91</v>
      </c>
      <c r="F33" s="31" t="n">
        <v>0</v>
      </c>
      <c r="G33" s="32" t="n">
        <v>72077.91</v>
      </c>
      <c r="H33" s="30" t="n">
        <v>93641.19</v>
      </c>
      <c r="I33" s="31" t="n">
        <v>43379.11</v>
      </c>
      <c r="J33" s="32" t="n">
        <v>137020.3</v>
      </c>
      <c r="K33" s="32" t="n">
        <v>209098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6</v>
      </c>
      <c r="I34" s="14" t="n">
        <v>8</v>
      </c>
      <c r="J34" s="15" t="n">
        <v>24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077.91</v>
      </c>
      <c r="F35" s="31" t="n">
        <v>0</v>
      </c>
      <c r="G35" s="32" t="n">
        <v>72077.91</v>
      </c>
      <c r="H35" s="30" t="n">
        <v>109473.05</v>
      </c>
      <c r="I35" s="31" t="n">
        <v>49144.72</v>
      </c>
      <c r="J35" s="32" t="n">
        <v>158617.77</v>
      </c>
      <c r="K35" s="32" t="n">
        <v>230695.6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380.98</v>
      </c>
      <c r="I37" s="20" t="n">
        <v>3361.79</v>
      </c>
      <c r="J37" s="21" t="n">
        <v>12742.77</v>
      </c>
      <c r="K37" s="21" t="n">
        <v>12742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729.66</v>
      </c>
      <c r="I39" s="20" t="n">
        <v>0</v>
      </c>
      <c r="J39" s="21" t="n">
        <v>3729.66</v>
      </c>
      <c r="K39" s="21" t="n">
        <v>3729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1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110.64</v>
      </c>
      <c r="I41" s="31" t="n">
        <v>3361.79</v>
      </c>
      <c r="J41" s="32" t="n">
        <v>16472.43</v>
      </c>
      <c r="K41" s="32" t="n">
        <v>1647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3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421.42</v>
      </c>
      <c r="I43" s="20" t="n">
        <v>11416.2</v>
      </c>
      <c r="J43" s="21" t="n">
        <v>15837.62</v>
      </c>
      <c r="K43" s="21" t="n">
        <v>15837.6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9992.67</v>
      </c>
      <c r="I45" s="20" t="n">
        <v>4045</v>
      </c>
      <c r="J45" s="21" t="n">
        <v>74037.67</v>
      </c>
      <c r="K45" s="21" t="n">
        <v>74037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4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4414.09</v>
      </c>
      <c r="I47" s="31" t="n">
        <v>15461.2</v>
      </c>
      <c r="J47" s="32" t="n">
        <v>89875.29</v>
      </c>
      <c r="K47" s="32" t="n">
        <v>89875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5</v>
      </c>
      <c r="J48" s="15" t="n">
        <v>18</v>
      </c>
      <c r="K48" s="15" t="n">
        <v>1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7524.73</v>
      </c>
      <c r="I49" s="31" t="n">
        <v>18822.99</v>
      </c>
      <c r="J49" s="32" t="n">
        <v>106347.72</v>
      </c>
      <c r="K49" s="32" t="n">
        <v>106347.7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2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6636.59</v>
      </c>
      <c r="J59" s="21" t="n">
        <v>6636.59</v>
      </c>
      <c r="K59" s="21" t="n">
        <v>6636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2</v>
      </c>
      <c r="J62" s="25" t="n">
        <v>2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6636.59</v>
      </c>
      <c r="J63" s="32" t="n">
        <v>6636.59</v>
      </c>
      <c r="K63" s="32" t="n">
        <v>6636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3</v>
      </c>
      <c r="J64" s="15" t="n">
        <v>8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9793.56</v>
      </c>
      <c r="I65" s="20" t="n">
        <v>14513.48</v>
      </c>
      <c r="J65" s="21" t="n">
        <v>34307.04</v>
      </c>
      <c r="K65" s="21" t="n">
        <v>34307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5</v>
      </c>
      <c r="J66" s="25" t="n">
        <v>7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267.18</v>
      </c>
      <c r="F67" s="20" t="n">
        <v>0</v>
      </c>
      <c r="G67" s="21" t="n">
        <v>21267.18</v>
      </c>
      <c r="H67" s="19" t="n">
        <v>18180.83</v>
      </c>
      <c r="I67" s="20" t="n">
        <v>3534722.56</v>
      </c>
      <c r="J67" s="21" t="n">
        <v>3552903.39</v>
      </c>
      <c r="K67" s="21" t="n">
        <v>3574170.5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7</v>
      </c>
      <c r="I68" s="24" t="n">
        <v>8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267.18</v>
      </c>
      <c r="F69" s="31" t="n">
        <v>0</v>
      </c>
      <c r="G69" s="32" t="n">
        <v>21267.18</v>
      </c>
      <c r="H69" s="30" t="n">
        <v>37974.39</v>
      </c>
      <c r="I69" s="31" t="n">
        <v>3549236.04</v>
      </c>
      <c r="J69" s="32" t="n">
        <v>3587210.43</v>
      </c>
      <c r="K69" s="32" t="n">
        <v>360847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7</v>
      </c>
      <c r="I70" s="14" t="n">
        <v>10</v>
      </c>
      <c r="J70" s="15" t="n">
        <v>17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1267.18</v>
      </c>
      <c r="F71" s="31" t="n">
        <v>0</v>
      </c>
      <c r="G71" s="32" t="n">
        <v>21267.18</v>
      </c>
      <c r="H71" s="30" t="n">
        <v>37974.39</v>
      </c>
      <c r="I71" s="31" t="n">
        <v>3555872.63</v>
      </c>
      <c r="J71" s="32" t="n">
        <v>3593847.02</v>
      </c>
      <c r="K71" s="32" t="n">
        <v>3615114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3</v>
      </c>
      <c r="I72" s="14" t="n">
        <v>6</v>
      </c>
      <c r="J72" s="15" t="n">
        <v>19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1552.17</v>
      </c>
      <c r="I73" s="20" t="n">
        <v>22432.77</v>
      </c>
      <c r="J73" s="21" t="n">
        <v>53984.94</v>
      </c>
      <c r="K73" s="21" t="n">
        <v>53984.9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729.66</v>
      </c>
      <c r="I75" s="20" t="n">
        <v>0</v>
      </c>
      <c r="J75" s="21" t="n">
        <v>3729.66</v>
      </c>
      <c r="K75" s="21" t="n">
        <v>3729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4</v>
      </c>
      <c r="I76" s="24" t="n">
        <v>6</v>
      </c>
      <c r="J76" s="25" t="n">
        <v>20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5281.83</v>
      </c>
      <c r="I77" s="31" t="n">
        <v>22432.77</v>
      </c>
      <c r="J77" s="32" t="n">
        <v>57714.6</v>
      </c>
      <c r="K77" s="32" t="n">
        <v>57714.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8</v>
      </c>
      <c r="I78" s="14" t="n">
        <v>6</v>
      </c>
      <c r="J78" s="15" t="n">
        <v>24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14138.77</v>
      </c>
      <c r="I79" s="20" t="n">
        <v>25929.68</v>
      </c>
      <c r="J79" s="21" t="n">
        <v>140068.45</v>
      </c>
      <c r="K79" s="21" t="n">
        <v>140068.4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1</v>
      </c>
      <c r="I80" s="24" t="n">
        <v>16</v>
      </c>
      <c r="J80" s="25" t="n">
        <v>27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3345.09</v>
      </c>
      <c r="F81" s="20" t="n">
        <v>0</v>
      </c>
      <c r="G81" s="21" t="n">
        <v>93345.09</v>
      </c>
      <c r="H81" s="19" t="n">
        <v>134257.88</v>
      </c>
      <c r="I81" s="20" t="n">
        <v>3635859.29</v>
      </c>
      <c r="J81" s="21" t="n">
        <v>3770117.17</v>
      </c>
      <c r="K81" s="21" t="n">
        <v>3863462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9</v>
      </c>
      <c r="I82" s="24" t="n">
        <v>22</v>
      </c>
      <c r="J82" s="25" t="n">
        <v>51</v>
      </c>
      <c r="K82" s="25" t="n">
        <v>5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345.09</v>
      </c>
      <c r="F83" s="31" t="n">
        <v>0</v>
      </c>
      <c r="G83" s="32" t="n">
        <v>93345.09</v>
      </c>
      <c r="H83" s="30" t="n">
        <v>248396.65</v>
      </c>
      <c r="I83" s="31" t="n">
        <v>3661788.97</v>
      </c>
      <c r="J83" s="32" t="n">
        <v>3910185.62</v>
      </c>
      <c r="K83" s="32" t="n">
        <v>4003530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43</v>
      </c>
      <c r="I84" s="14" t="n">
        <v>28</v>
      </c>
      <c r="J84" s="15" t="n">
        <v>71</v>
      </c>
      <c r="K84" s="15" t="n">
        <v>7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345.09</v>
      </c>
      <c r="F85" s="31" t="n">
        <v>0</v>
      </c>
      <c r="G85" s="32" t="n">
        <v>93345.09</v>
      </c>
      <c r="H85" s="30" t="n">
        <v>283678.48</v>
      </c>
      <c r="I85" s="31" t="n">
        <v>3684221.74</v>
      </c>
      <c r="J85" s="32" t="n">
        <v>3967900.22</v>
      </c>
      <c r="K85" s="32" t="n">
        <v>4061245.3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196</v>
      </c>
      <c r="I23" s="20" t="n">
        <v>0</v>
      </c>
      <c r="J23" s="21" t="n">
        <v>3196</v>
      </c>
      <c r="K23" s="21" t="n">
        <v>31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196</v>
      </c>
      <c r="I27" s="31" t="n">
        <v>0</v>
      </c>
      <c r="J27" s="32" t="n">
        <v>3196</v>
      </c>
      <c r="K27" s="32" t="n">
        <v>31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203.98</v>
      </c>
      <c r="I29" s="20" t="n">
        <v>9981</v>
      </c>
      <c r="J29" s="21" t="n">
        <v>13184.98</v>
      </c>
      <c r="K29" s="21" t="n">
        <v>13184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323.26</v>
      </c>
      <c r="I31" s="20" t="n">
        <v>18219.1</v>
      </c>
      <c r="J31" s="21" t="n">
        <v>28542.36</v>
      </c>
      <c r="K31" s="21" t="n">
        <v>28542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527.24</v>
      </c>
      <c r="I33" s="31" t="n">
        <v>28200.1</v>
      </c>
      <c r="J33" s="32" t="n">
        <v>41727.34</v>
      </c>
      <c r="K33" s="32" t="n">
        <v>41727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3</v>
      </c>
      <c r="J34" s="15" t="n">
        <v>7</v>
      </c>
      <c r="K34" s="15" t="n">
        <v>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6723.24</v>
      </c>
      <c r="I35" s="31" t="n">
        <v>28200.1</v>
      </c>
      <c r="J35" s="32" t="n">
        <v>44923.34</v>
      </c>
      <c r="K35" s="32" t="n">
        <v>44923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5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21302.98</v>
      </c>
      <c r="J43" s="21" t="n">
        <v>21302.98</v>
      </c>
      <c r="K43" s="21" t="n">
        <v>21302.9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49.91</v>
      </c>
      <c r="I45" s="20" t="n">
        <v>92951.08</v>
      </c>
      <c r="J45" s="21" t="n">
        <v>96800.99</v>
      </c>
      <c r="K45" s="21" t="n">
        <v>96800.9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7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849.91</v>
      </c>
      <c r="I47" s="31" t="n">
        <v>114254.06</v>
      </c>
      <c r="J47" s="32" t="n">
        <v>118103.97</v>
      </c>
      <c r="K47" s="32" t="n">
        <v>118103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7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849.91</v>
      </c>
      <c r="I49" s="31" t="n">
        <v>114254.06</v>
      </c>
      <c r="J49" s="32" t="n">
        <v>118103.97</v>
      </c>
      <c r="K49" s="32" t="n">
        <v>118103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2940.28</v>
      </c>
      <c r="J59" s="21" t="n">
        <v>2940.28</v>
      </c>
      <c r="K59" s="21" t="n">
        <v>2940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1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2940.28</v>
      </c>
      <c r="J63" s="32" t="n">
        <v>2940.28</v>
      </c>
      <c r="K63" s="32" t="n">
        <v>2940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3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3721.07</v>
      </c>
      <c r="J65" s="21" t="n">
        <v>13721.07</v>
      </c>
      <c r="K65" s="21" t="n">
        <v>13721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805</v>
      </c>
      <c r="I67" s="20" t="n">
        <v>4766.96</v>
      </c>
      <c r="J67" s="21" t="n">
        <v>13571.96</v>
      </c>
      <c r="K67" s="21" t="n">
        <v>13571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4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8805</v>
      </c>
      <c r="I69" s="31" t="n">
        <v>18488.03</v>
      </c>
      <c r="J69" s="32" t="n">
        <v>27293.03</v>
      </c>
      <c r="K69" s="32" t="n">
        <v>27293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</v>
      </c>
      <c r="I70" s="14" t="n">
        <v>5</v>
      </c>
      <c r="J70" s="15" t="n">
        <v>6</v>
      </c>
      <c r="K70" s="15" t="n">
        <v>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8805</v>
      </c>
      <c r="I71" s="31" t="n">
        <v>21428.31</v>
      </c>
      <c r="J71" s="32" t="n">
        <v>30233.31</v>
      </c>
      <c r="K71" s="32" t="n">
        <v>30233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</v>
      </c>
      <c r="I72" s="14" t="n">
        <v>1</v>
      </c>
      <c r="J72" s="15" t="n">
        <v>2</v>
      </c>
      <c r="K72" s="15" t="n">
        <v>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196</v>
      </c>
      <c r="I73" s="20" t="n">
        <v>2940.28</v>
      </c>
      <c r="J73" s="21" t="n">
        <v>6136.28</v>
      </c>
      <c r="K73" s="21" t="n">
        <v>6136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</v>
      </c>
      <c r="I76" s="24" t="n">
        <v>1</v>
      </c>
      <c r="J76" s="25" t="n">
        <v>2</v>
      </c>
      <c r="K76" s="25" t="n">
        <v>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196</v>
      </c>
      <c r="I77" s="31" t="n">
        <v>2940.28</v>
      </c>
      <c r="J77" s="32" t="n">
        <v>6136.28</v>
      </c>
      <c r="K77" s="32" t="n">
        <v>6136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9</v>
      </c>
      <c r="J78" s="15" t="n">
        <v>10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3203.98</v>
      </c>
      <c r="I79" s="20" t="n">
        <v>45005.05</v>
      </c>
      <c r="J79" s="21" t="n">
        <v>48209.03</v>
      </c>
      <c r="K79" s="21" t="n">
        <v>48209.0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5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2978.17</v>
      </c>
      <c r="I81" s="20" t="n">
        <v>115937.14</v>
      </c>
      <c r="J81" s="21" t="n">
        <v>138915.31</v>
      </c>
      <c r="K81" s="21" t="n">
        <v>138915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5</v>
      </c>
      <c r="I82" s="24" t="n">
        <v>14</v>
      </c>
      <c r="J82" s="25" t="n">
        <v>19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6182.15</v>
      </c>
      <c r="I83" s="31" t="n">
        <v>160942.19</v>
      </c>
      <c r="J83" s="32" t="n">
        <v>187124.34</v>
      </c>
      <c r="K83" s="32" t="n">
        <v>187124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</v>
      </c>
      <c r="I84" s="14" t="n">
        <v>15</v>
      </c>
      <c r="J84" s="15" t="n">
        <v>21</v>
      </c>
      <c r="K84" s="15" t="n">
        <v>2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9378.15</v>
      </c>
      <c r="I85" s="31" t="n">
        <v>163882.47</v>
      </c>
      <c r="J85" s="32" t="n">
        <v>193260.62</v>
      </c>
      <c r="K85" s="32" t="n">
        <v>193260.6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7</v>
      </c>
      <c r="I8" s="14" t="n">
        <v>2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6447</v>
      </c>
      <c r="I9" s="20" t="n">
        <v>2876</v>
      </c>
      <c r="J9" s="21" t="n">
        <v>9323</v>
      </c>
      <c r="K9" s="21" t="n">
        <v>93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7</v>
      </c>
      <c r="I12" s="24" t="n">
        <v>2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447</v>
      </c>
      <c r="I13" s="31" t="n">
        <v>2876</v>
      </c>
      <c r="J13" s="32" t="n">
        <v>9323</v>
      </c>
      <c r="K13" s="32" t="n">
        <v>93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5138.8</v>
      </c>
      <c r="J15" s="21" t="n">
        <v>5138.8</v>
      </c>
      <c r="K15" s="21" t="n">
        <v>5138.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15.24</v>
      </c>
      <c r="F17" s="20" t="n">
        <v>0</v>
      </c>
      <c r="G17" s="21" t="n">
        <v>2015.24</v>
      </c>
      <c r="H17" s="19" t="n">
        <v>2270.09</v>
      </c>
      <c r="I17" s="20" t="n">
        <v>3497.58</v>
      </c>
      <c r="J17" s="21" t="n">
        <v>5767.67</v>
      </c>
      <c r="K17" s="21" t="n">
        <v>7782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</v>
      </c>
      <c r="I18" s="24" t="n">
        <v>2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15.24</v>
      </c>
      <c r="F19" s="31" t="n">
        <v>0</v>
      </c>
      <c r="G19" s="32" t="n">
        <v>2015.24</v>
      </c>
      <c r="H19" s="30" t="n">
        <v>2270.09</v>
      </c>
      <c r="I19" s="31" t="n">
        <v>8636.38</v>
      </c>
      <c r="J19" s="32" t="n">
        <v>10906.47</v>
      </c>
      <c r="K19" s="32" t="n">
        <v>12921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8</v>
      </c>
      <c r="I20" s="14" t="n">
        <v>4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15.24</v>
      </c>
      <c r="F21" s="31" t="n">
        <v>0</v>
      </c>
      <c r="G21" s="32" t="n">
        <v>2015.24</v>
      </c>
      <c r="H21" s="30" t="n">
        <v>8717.09</v>
      </c>
      <c r="I21" s="31" t="n">
        <v>11512.38</v>
      </c>
      <c r="J21" s="32" t="n">
        <v>20229.47</v>
      </c>
      <c r="K21" s="32" t="n">
        <v>22244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409.1</v>
      </c>
      <c r="I29" s="20" t="n">
        <v>7774.76</v>
      </c>
      <c r="J29" s="21" t="n">
        <v>13183.86</v>
      </c>
      <c r="K29" s="21" t="n">
        <v>13183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7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8956.43</v>
      </c>
      <c r="I31" s="20" t="n">
        <v>81582.28</v>
      </c>
      <c r="J31" s="21" t="n">
        <v>100538.71</v>
      </c>
      <c r="K31" s="21" t="n">
        <v>100538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8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4365.53</v>
      </c>
      <c r="I33" s="31" t="n">
        <v>89357.04</v>
      </c>
      <c r="J33" s="32" t="n">
        <v>113722.57</v>
      </c>
      <c r="K33" s="32" t="n">
        <v>113722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8</v>
      </c>
      <c r="J34" s="15" t="n">
        <v>15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24365.53</v>
      </c>
      <c r="I35" s="31" t="n">
        <v>89357.04</v>
      </c>
      <c r="J35" s="32" t="n">
        <v>113722.57</v>
      </c>
      <c r="K35" s="32" t="n">
        <v>113722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135</v>
      </c>
      <c r="I37" s="20" t="n">
        <v>0</v>
      </c>
      <c r="J37" s="21" t="n">
        <v>4135</v>
      </c>
      <c r="K37" s="21" t="n">
        <v>413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135</v>
      </c>
      <c r="I41" s="31" t="n">
        <v>0</v>
      </c>
      <c r="J41" s="32" t="n">
        <v>4135</v>
      </c>
      <c r="K41" s="32" t="n">
        <v>413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2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023.03</v>
      </c>
      <c r="I43" s="20" t="n">
        <v>11323.04</v>
      </c>
      <c r="J43" s="21" t="n">
        <v>14346.07</v>
      </c>
      <c r="K43" s="21" t="n">
        <v>14346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7</v>
      </c>
      <c r="J44" s="25" t="n">
        <v>8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457.95</v>
      </c>
      <c r="F45" s="20" t="n">
        <v>0</v>
      </c>
      <c r="G45" s="21" t="n">
        <v>2457.95</v>
      </c>
      <c r="H45" s="19" t="n">
        <v>2091.86</v>
      </c>
      <c r="I45" s="20" t="n">
        <v>30832.72</v>
      </c>
      <c r="J45" s="21" t="n">
        <v>32924.58</v>
      </c>
      <c r="K45" s="21" t="n">
        <v>35382.5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9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457.95</v>
      </c>
      <c r="F47" s="31" t="n">
        <v>0</v>
      </c>
      <c r="G47" s="32" t="n">
        <v>2457.95</v>
      </c>
      <c r="H47" s="30" t="n">
        <v>5114.89</v>
      </c>
      <c r="I47" s="31" t="n">
        <v>42155.76</v>
      </c>
      <c r="J47" s="32" t="n">
        <v>47270.65</v>
      </c>
      <c r="K47" s="32" t="n">
        <v>49728.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4</v>
      </c>
      <c r="I48" s="14" t="n">
        <v>9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457.95</v>
      </c>
      <c r="F49" s="31" t="n">
        <v>0</v>
      </c>
      <c r="G49" s="32" t="n">
        <v>2457.95</v>
      </c>
      <c r="H49" s="30" t="n">
        <v>9249.89</v>
      </c>
      <c r="I49" s="31" t="n">
        <v>42155.76</v>
      </c>
      <c r="J49" s="32" t="n">
        <v>51405.65</v>
      </c>
      <c r="K49" s="32" t="n">
        <v>53863.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2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105</v>
      </c>
      <c r="I59" s="20" t="n">
        <v>8061.74</v>
      </c>
      <c r="J59" s="21" t="n">
        <v>16166.74</v>
      </c>
      <c r="K59" s="21" t="n">
        <v>16166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2</v>
      </c>
      <c r="J62" s="25" t="n">
        <v>5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105</v>
      </c>
      <c r="I63" s="31" t="n">
        <v>8061.74</v>
      </c>
      <c r="J63" s="32" t="n">
        <v>16166.74</v>
      </c>
      <c r="K63" s="32" t="n">
        <v>16166.7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8697.97</v>
      </c>
      <c r="J65" s="21" t="n">
        <v>8697.97</v>
      </c>
      <c r="K65" s="21" t="n">
        <v>8697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6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560.07</v>
      </c>
      <c r="I67" s="20" t="n">
        <v>143486.94</v>
      </c>
      <c r="J67" s="21" t="n">
        <v>168047.01</v>
      </c>
      <c r="K67" s="21" t="n">
        <v>168047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8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560.07</v>
      </c>
      <c r="I69" s="31" t="n">
        <v>152184.91</v>
      </c>
      <c r="J69" s="32" t="n">
        <v>176744.98</v>
      </c>
      <c r="K69" s="32" t="n">
        <v>176744.9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5</v>
      </c>
      <c r="I70" s="14" t="n">
        <v>10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32665.07</v>
      </c>
      <c r="I71" s="31" t="n">
        <v>160246.65</v>
      </c>
      <c r="J71" s="32" t="n">
        <v>192911.72</v>
      </c>
      <c r="K71" s="32" t="n">
        <v>192911.7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2</v>
      </c>
      <c r="I72" s="14" t="n">
        <v>4</v>
      </c>
      <c r="J72" s="15" t="n">
        <v>16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8687</v>
      </c>
      <c r="I73" s="20" t="n">
        <v>10937.74</v>
      </c>
      <c r="J73" s="21" t="n">
        <v>29624.74</v>
      </c>
      <c r="K73" s="21" t="n">
        <v>29624.7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2</v>
      </c>
      <c r="I76" s="24" t="n">
        <v>4</v>
      </c>
      <c r="J76" s="25" t="n">
        <v>16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8687</v>
      </c>
      <c r="I77" s="31" t="n">
        <v>10937.74</v>
      </c>
      <c r="J77" s="32" t="n">
        <v>29624.74</v>
      </c>
      <c r="K77" s="32" t="n">
        <v>29624.7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3</v>
      </c>
      <c r="I78" s="14" t="n">
        <v>6</v>
      </c>
      <c r="J78" s="15" t="n">
        <v>9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432.13</v>
      </c>
      <c r="I79" s="20" t="n">
        <v>32934.57</v>
      </c>
      <c r="J79" s="21" t="n">
        <v>41366.7</v>
      </c>
      <c r="K79" s="21" t="n">
        <v>41366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9</v>
      </c>
      <c r="I80" s="24" t="n">
        <v>21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473.19</v>
      </c>
      <c r="F81" s="20" t="n">
        <v>0</v>
      </c>
      <c r="G81" s="21" t="n">
        <v>4473.19</v>
      </c>
      <c r="H81" s="19" t="n">
        <v>47878.45</v>
      </c>
      <c r="I81" s="20" t="n">
        <v>259399.52</v>
      </c>
      <c r="J81" s="21" t="n">
        <v>307277.97</v>
      </c>
      <c r="K81" s="21" t="n">
        <v>311751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2</v>
      </c>
      <c r="I82" s="24" t="n">
        <v>27</v>
      </c>
      <c r="J82" s="25" t="n">
        <v>39</v>
      </c>
      <c r="K82" s="25" t="n">
        <v>4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73.19</v>
      </c>
      <c r="F83" s="31" t="n">
        <v>0</v>
      </c>
      <c r="G83" s="32" t="n">
        <v>4473.19</v>
      </c>
      <c r="H83" s="30" t="n">
        <v>56310.58</v>
      </c>
      <c r="I83" s="31" t="n">
        <v>292334.09</v>
      </c>
      <c r="J83" s="32" t="n">
        <v>348644.67</v>
      </c>
      <c r="K83" s="32" t="n">
        <v>353117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24</v>
      </c>
      <c r="I84" s="14" t="n">
        <v>31</v>
      </c>
      <c r="J84" s="15" t="n">
        <v>55</v>
      </c>
      <c r="K84" s="15" t="n">
        <v>5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473.19</v>
      </c>
      <c r="F85" s="31" t="n">
        <v>0</v>
      </c>
      <c r="G85" s="32" t="n">
        <v>4473.19</v>
      </c>
      <c r="H85" s="30" t="n">
        <v>74997.58</v>
      </c>
      <c r="I85" s="31" t="n">
        <v>303271.83</v>
      </c>
      <c r="J85" s="32" t="n">
        <v>378269.41</v>
      </c>
      <c r="K85" s="32" t="n">
        <v>382742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2</v>
      </c>
      <c r="I8" s="14" t="n">
        <v>1</v>
      </c>
      <c r="J8" s="15" t="n">
        <v>13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75.07</v>
      </c>
      <c r="F9" s="20" t="n">
        <v>0</v>
      </c>
      <c r="G9" s="21" t="n">
        <v>2775.07</v>
      </c>
      <c r="H9" s="19" t="n">
        <v>28392.71</v>
      </c>
      <c r="I9" s="20" t="n">
        <v>5472.78</v>
      </c>
      <c r="J9" s="21" t="n">
        <v>33865.49</v>
      </c>
      <c r="K9" s="21" t="n">
        <v>36640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9495</v>
      </c>
      <c r="I11" s="20" t="n">
        <v>0</v>
      </c>
      <c r="J11" s="21" t="n">
        <v>9495</v>
      </c>
      <c r="K11" s="21" t="n">
        <v>94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3</v>
      </c>
      <c r="I12" s="24" t="n">
        <v>1</v>
      </c>
      <c r="J12" s="25" t="n">
        <v>14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775.07</v>
      </c>
      <c r="F13" s="31" t="n">
        <v>0</v>
      </c>
      <c r="G13" s="32" t="n">
        <v>2775.07</v>
      </c>
      <c r="H13" s="30" t="n">
        <v>37887.71</v>
      </c>
      <c r="I13" s="31" t="n">
        <v>5472.78</v>
      </c>
      <c r="J13" s="32" t="n">
        <v>43360.49</v>
      </c>
      <c r="K13" s="32" t="n">
        <v>46135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3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84.52</v>
      </c>
      <c r="I15" s="20" t="n">
        <v>18699.47</v>
      </c>
      <c r="J15" s="21" t="n">
        <v>21783.99</v>
      </c>
      <c r="K15" s="21" t="n">
        <v>21783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11</v>
      </c>
      <c r="J16" s="25" t="n">
        <v>19</v>
      </c>
      <c r="K16" s="25" t="n">
        <v>1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0627.26</v>
      </c>
      <c r="I17" s="20" t="n">
        <v>85043.41</v>
      </c>
      <c r="J17" s="21" t="n">
        <v>115670.67</v>
      </c>
      <c r="K17" s="21" t="n">
        <v>115670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14</v>
      </c>
      <c r="J18" s="25" t="n">
        <v>23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711.78</v>
      </c>
      <c r="I19" s="31" t="n">
        <v>103742.88</v>
      </c>
      <c r="J19" s="32" t="n">
        <v>137454.66</v>
      </c>
      <c r="K19" s="32" t="n">
        <v>137454.6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2</v>
      </c>
      <c r="I20" s="14" t="n">
        <v>15</v>
      </c>
      <c r="J20" s="15" t="n">
        <v>37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775.07</v>
      </c>
      <c r="F21" s="31" t="n">
        <v>0</v>
      </c>
      <c r="G21" s="32" t="n">
        <v>2775.07</v>
      </c>
      <c r="H21" s="30" t="n">
        <v>71599.49</v>
      </c>
      <c r="I21" s="31" t="n">
        <v>109215.66</v>
      </c>
      <c r="J21" s="32" t="n">
        <v>180815.15</v>
      </c>
      <c r="K21" s="32" t="n">
        <v>183590.2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7</v>
      </c>
      <c r="I22" s="14" t="n">
        <v>7</v>
      </c>
      <c r="J22" s="15" t="n">
        <v>14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803.16</v>
      </c>
      <c r="F23" s="20" t="n">
        <v>1143.06</v>
      </c>
      <c r="G23" s="21" t="n">
        <v>6946.22</v>
      </c>
      <c r="H23" s="19" t="n">
        <v>15111.13</v>
      </c>
      <c r="I23" s="20" t="n">
        <v>34368.65</v>
      </c>
      <c r="J23" s="21" t="n">
        <v>49479.78</v>
      </c>
      <c r="K23" s="21" t="n">
        <v>5642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7</v>
      </c>
      <c r="I26" s="24" t="n">
        <v>7</v>
      </c>
      <c r="J26" s="25" t="n">
        <v>14</v>
      </c>
      <c r="K26" s="25" t="n">
        <v>1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803.16</v>
      </c>
      <c r="F27" s="31" t="n">
        <v>1143.06</v>
      </c>
      <c r="G27" s="32" t="n">
        <v>6946.22</v>
      </c>
      <c r="H27" s="30" t="n">
        <v>15111.13</v>
      </c>
      <c r="I27" s="31" t="n">
        <v>34368.65</v>
      </c>
      <c r="J27" s="32" t="n">
        <v>49479.78</v>
      </c>
      <c r="K27" s="32" t="n">
        <v>5642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7471.21</v>
      </c>
      <c r="I29" s="20" t="n">
        <v>25161.95</v>
      </c>
      <c r="J29" s="21" t="n">
        <v>42633.16</v>
      </c>
      <c r="K29" s="21" t="n">
        <v>42633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10</v>
      </c>
      <c r="J30" s="25" t="n">
        <v>15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68.05</v>
      </c>
      <c r="F31" s="20" t="n">
        <v>0</v>
      </c>
      <c r="G31" s="21" t="n">
        <v>3368.05</v>
      </c>
      <c r="H31" s="19" t="n">
        <v>29539.05</v>
      </c>
      <c r="I31" s="20" t="n">
        <v>142677.94</v>
      </c>
      <c r="J31" s="21" t="n">
        <v>172216.99</v>
      </c>
      <c r="K31" s="21" t="n">
        <v>175585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1</v>
      </c>
      <c r="I32" s="24" t="n">
        <v>13</v>
      </c>
      <c r="J32" s="25" t="n">
        <v>24</v>
      </c>
      <c r="K32" s="25" t="n"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68.05</v>
      </c>
      <c r="F33" s="31" t="n">
        <v>0</v>
      </c>
      <c r="G33" s="32" t="n">
        <v>3368.05</v>
      </c>
      <c r="H33" s="30" t="n">
        <v>47010.26</v>
      </c>
      <c r="I33" s="31" t="n">
        <v>167839.89</v>
      </c>
      <c r="J33" s="32" t="n">
        <v>214850.15</v>
      </c>
      <c r="K33" s="32" t="n">
        <v>218218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18</v>
      </c>
      <c r="I34" s="14" t="n">
        <v>20</v>
      </c>
      <c r="J34" s="15" t="n">
        <v>38</v>
      </c>
      <c r="K34" s="15" t="n">
        <v>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171.21</v>
      </c>
      <c r="F35" s="31" t="n">
        <v>1143.06</v>
      </c>
      <c r="G35" s="32" t="n">
        <v>10314.27</v>
      </c>
      <c r="H35" s="30" t="n">
        <v>62121.39</v>
      </c>
      <c r="I35" s="31" t="n">
        <v>202208.54</v>
      </c>
      <c r="J35" s="32" t="n">
        <v>264329.93</v>
      </c>
      <c r="K35" s="32" t="n">
        <v>274644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4</v>
      </c>
      <c r="I36" s="14" t="n">
        <v>3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5859.48</v>
      </c>
      <c r="I37" s="20" t="n">
        <v>8347.85</v>
      </c>
      <c r="J37" s="21" t="n">
        <v>44207.33</v>
      </c>
      <c r="K37" s="21" t="n">
        <v>44207.3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4</v>
      </c>
      <c r="I40" s="24" t="n">
        <v>3</v>
      </c>
      <c r="J40" s="25" t="n">
        <v>17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5859.48</v>
      </c>
      <c r="I41" s="31" t="n">
        <v>8347.85</v>
      </c>
      <c r="J41" s="32" t="n">
        <v>44207.33</v>
      </c>
      <c r="K41" s="32" t="n">
        <v>44207.3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2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6960.92</v>
      </c>
      <c r="I43" s="20" t="n">
        <v>19727.99</v>
      </c>
      <c r="J43" s="21" t="n">
        <v>66688.91</v>
      </c>
      <c r="K43" s="21" t="n">
        <v>66688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0</v>
      </c>
      <c r="I44" s="24" t="n">
        <v>10</v>
      </c>
      <c r="J44" s="25" t="n">
        <v>20</v>
      </c>
      <c r="K44" s="25" t="n">
        <v>2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251.66</v>
      </c>
      <c r="F45" s="20" t="n">
        <v>0</v>
      </c>
      <c r="G45" s="21" t="n">
        <v>4251.66</v>
      </c>
      <c r="H45" s="19" t="n">
        <v>47289.33</v>
      </c>
      <c r="I45" s="20" t="n">
        <v>76554.95</v>
      </c>
      <c r="J45" s="21" t="n">
        <v>123844.28</v>
      </c>
      <c r="K45" s="21" t="n">
        <v>128095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18</v>
      </c>
      <c r="I46" s="24" t="n">
        <v>12</v>
      </c>
      <c r="J46" s="25" t="n">
        <v>30</v>
      </c>
      <c r="K46" s="25" t="n"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251.66</v>
      </c>
      <c r="F47" s="31" t="n">
        <v>0</v>
      </c>
      <c r="G47" s="32" t="n">
        <v>4251.66</v>
      </c>
      <c r="H47" s="30" t="n">
        <v>94250.25</v>
      </c>
      <c r="I47" s="31" t="n">
        <v>96282.94</v>
      </c>
      <c r="J47" s="32" t="n">
        <v>190533.19</v>
      </c>
      <c r="K47" s="32" t="n">
        <v>194784.8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32</v>
      </c>
      <c r="I48" s="14" t="n">
        <v>15</v>
      </c>
      <c r="J48" s="15" t="n">
        <v>47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51.66</v>
      </c>
      <c r="F49" s="31" t="n">
        <v>0</v>
      </c>
      <c r="G49" s="32" t="n">
        <v>4251.66</v>
      </c>
      <c r="H49" s="30" t="n">
        <v>130109.73</v>
      </c>
      <c r="I49" s="31" t="n">
        <v>104630.79</v>
      </c>
      <c r="J49" s="32" t="n">
        <v>234740.52</v>
      </c>
      <c r="K49" s="32" t="n">
        <v>238992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</v>
      </c>
      <c r="I58" s="14" t="n">
        <v>4</v>
      </c>
      <c r="J58" s="15" t="n">
        <v>13</v>
      </c>
      <c r="K58" s="15" t="n">
        <v>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482.22</v>
      </c>
      <c r="I59" s="20" t="n">
        <v>5458.99</v>
      </c>
      <c r="J59" s="21" t="n">
        <v>27941.21</v>
      </c>
      <c r="K59" s="21" t="n">
        <v>27941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782.12</v>
      </c>
      <c r="I61" s="20" t="n">
        <v>0</v>
      </c>
      <c r="J61" s="21" t="n">
        <v>3782.12</v>
      </c>
      <c r="K61" s="21" t="n">
        <v>3782.1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0</v>
      </c>
      <c r="I62" s="24" t="n">
        <v>4</v>
      </c>
      <c r="J62" s="25" t="n">
        <v>14</v>
      </c>
      <c r="K62" s="25" t="n">
        <v>1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6264.34</v>
      </c>
      <c r="I63" s="31" t="n">
        <v>5458.99</v>
      </c>
      <c r="J63" s="32" t="n">
        <v>31723.33</v>
      </c>
      <c r="K63" s="32" t="n">
        <v>31723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5</v>
      </c>
      <c r="I64" s="14" t="n">
        <v>4</v>
      </c>
      <c r="J64" s="15" t="n">
        <v>9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5409.77</v>
      </c>
      <c r="G65" s="21" t="n">
        <v>5409.77</v>
      </c>
      <c r="H65" s="19" t="n">
        <v>14951.08</v>
      </c>
      <c r="I65" s="20" t="n">
        <v>20728.71</v>
      </c>
      <c r="J65" s="21" t="n">
        <v>35679.79</v>
      </c>
      <c r="K65" s="21" t="n">
        <v>41089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19</v>
      </c>
      <c r="J66" s="25" t="n">
        <v>23</v>
      </c>
      <c r="K66" s="25" t="n"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391.4</v>
      </c>
      <c r="I67" s="20" t="n">
        <v>305467.51</v>
      </c>
      <c r="J67" s="21" t="n">
        <v>332858.91</v>
      </c>
      <c r="K67" s="21" t="n">
        <v>332858.9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9</v>
      </c>
      <c r="I68" s="24" t="n">
        <v>23</v>
      </c>
      <c r="J68" s="25" t="n">
        <v>32</v>
      </c>
      <c r="K68" s="25" t="n">
        <v>3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409.77</v>
      </c>
      <c r="G69" s="32" t="n">
        <v>5409.77</v>
      </c>
      <c r="H69" s="30" t="n">
        <v>42342.48</v>
      </c>
      <c r="I69" s="31" t="n">
        <v>326196.22</v>
      </c>
      <c r="J69" s="32" t="n">
        <v>368538.7</v>
      </c>
      <c r="K69" s="32" t="n">
        <v>373948.4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9</v>
      </c>
      <c r="I70" s="14" t="n">
        <v>27</v>
      </c>
      <c r="J70" s="15" t="n">
        <v>46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5409.77</v>
      </c>
      <c r="G71" s="32" t="n">
        <v>5409.77</v>
      </c>
      <c r="H71" s="30" t="n">
        <v>68606.82</v>
      </c>
      <c r="I71" s="31" t="n">
        <v>331655.21</v>
      </c>
      <c r="J71" s="32" t="n">
        <v>400262.03</v>
      </c>
      <c r="K71" s="32" t="n">
        <v>405671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1</v>
      </c>
      <c r="G72" s="15" t="n">
        <v>3</v>
      </c>
      <c r="H72" s="13" t="n">
        <v>42</v>
      </c>
      <c r="I72" s="14" t="n">
        <v>15</v>
      </c>
      <c r="J72" s="15" t="n">
        <v>57</v>
      </c>
      <c r="K72" s="15" t="n">
        <v>6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578.23</v>
      </c>
      <c r="F73" s="20" t="n">
        <v>1143.06</v>
      </c>
      <c r="G73" s="21" t="n">
        <v>9721.29</v>
      </c>
      <c r="H73" s="19" t="n">
        <v>101845.54</v>
      </c>
      <c r="I73" s="20" t="n">
        <v>53648.27</v>
      </c>
      <c r="J73" s="21" t="n">
        <v>155493.81</v>
      </c>
      <c r="K73" s="21" t="n">
        <v>165215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277.12</v>
      </c>
      <c r="I75" s="20" t="n">
        <v>0</v>
      </c>
      <c r="J75" s="21" t="n">
        <v>13277.12</v>
      </c>
      <c r="K75" s="21" t="n">
        <v>13277.1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44</v>
      </c>
      <c r="I76" s="24" t="n">
        <v>15</v>
      </c>
      <c r="J76" s="25" t="n">
        <v>59</v>
      </c>
      <c r="K76" s="25" t="n">
        <v>6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78.23</v>
      </c>
      <c r="F77" s="31" t="n">
        <v>1143.06</v>
      </c>
      <c r="G77" s="32" t="n">
        <v>9721.29</v>
      </c>
      <c r="H77" s="30" t="n">
        <v>115122.66</v>
      </c>
      <c r="I77" s="31" t="n">
        <v>53648.27</v>
      </c>
      <c r="J77" s="32" t="n">
        <v>168770.93</v>
      </c>
      <c r="K77" s="32" t="n">
        <v>178492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20</v>
      </c>
      <c r="I78" s="14" t="n">
        <v>12</v>
      </c>
      <c r="J78" s="15" t="n">
        <v>32</v>
      </c>
      <c r="K78" s="15" t="n">
        <v>3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5409.77</v>
      </c>
      <c r="G79" s="21" t="n">
        <v>5409.77</v>
      </c>
      <c r="H79" s="19" t="n">
        <v>82467.73</v>
      </c>
      <c r="I79" s="20" t="n">
        <v>84318.12</v>
      </c>
      <c r="J79" s="21" t="n">
        <v>166785.85</v>
      </c>
      <c r="K79" s="21" t="n">
        <v>172195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0</v>
      </c>
      <c r="G80" s="25" t="n">
        <v>3</v>
      </c>
      <c r="H80" s="23" t="n">
        <v>27</v>
      </c>
      <c r="I80" s="24" t="n">
        <v>50</v>
      </c>
      <c r="J80" s="25" t="n">
        <v>77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619.71</v>
      </c>
      <c r="F81" s="20" t="n">
        <v>0</v>
      </c>
      <c r="G81" s="21" t="n">
        <v>7619.71</v>
      </c>
      <c r="H81" s="19" t="n">
        <v>134847.04</v>
      </c>
      <c r="I81" s="20" t="n">
        <v>609743.81</v>
      </c>
      <c r="J81" s="21" t="n">
        <v>744590.85</v>
      </c>
      <c r="K81" s="21" t="n">
        <v>752210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47</v>
      </c>
      <c r="I82" s="24" t="n">
        <v>62</v>
      </c>
      <c r="J82" s="25" t="n">
        <v>109</v>
      </c>
      <c r="K82" s="25" t="n">
        <v>11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619.71</v>
      </c>
      <c r="F83" s="31" t="n">
        <v>5409.77</v>
      </c>
      <c r="G83" s="32" t="n">
        <v>13029.48</v>
      </c>
      <c r="H83" s="30" t="n">
        <v>217314.77</v>
      </c>
      <c r="I83" s="31" t="n">
        <v>694061.93</v>
      </c>
      <c r="J83" s="32" t="n">
        <v>911376.7</v>
      </c>
      <c r="K83" s="32" t="n">
        <v>924406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2</v>
      </c>
      <c r="G84" s="15" t="n">
        <v>7</v>
      </c>
      <c r="H84" s="13" t="n">
        <v>91</v>
      </c>
      <c r="I84" s="14" t="n">
        <v>77</v>
      </c>
      <c r="J84" s="15" t="n">
        <v>168</v>
      </c>
      <c r="K84" s="15" t="n">
        <v>1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197.94</v>
      </c>
      <c r="F85" s="31" t="n">
        <v>6552.83</v>
      </c>
      <c r="G85" s="32" t="n">
        <v>22750.77</v>
      </c>
      <c r="H85" s="30" t="n">
        <v>332437.43</v>
      </c>
      <c r="I85" s="31" t="n">
        <v>747710.2</v>
      </c>
      <c r="J85" s="32" t="n">
        <v>1080147.63</v>
      </c>
      <c r="K85" s="32" t="n">
        <v>1102898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4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052.41</v>
      </c>
      <c r="I9" s="20" t="n">
        <v>7913.98</v>
      </c>
      <c r="J9" s="21" t="n">
        <v>18966.39</v>
      </c>
      <c r="K9" s="21" t="n">
        <v>18966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4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052.41</v>
      </c>
      <c r="I13" s="31" t="n">
        <v>7913.98</v>
      </c>
      <c r="J13" s="32" t="n">
        <v>18966.39</v>
      </c>
      <c r="K13" s="32" t="n">
        <v>18966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92.88</v>
      </c>
      <c r="I15" s="20" t="n">
        <v>2599.98</v>
      </c>
      <c r="J15" s="21" t="n">
        <v>4892.86</v>
      </c>
      <c r="K15" s="21" t="n">
        <v>4892.8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9</v>
      </c>
      <c r="J16" s="25" t="n">
        <v>13</v>
      </c>
      <c r="K16" s="25" t="n"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9615.34</v>
      </c>
      <c r="I17" s="20" t="n">
        <v>125176.12</v>
      </c>
      <c r="J17" s="21" t="n">
        <v>154791.46</v>
      </c>
      <c r="K17" s="21" t="n">
        <v>154791.4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10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1908.22</v>
      </c>
      <c r="I19" s="31" t="n">
        <v>127776.1</v>
      </c>
      <c r="J19" s="32" t="n">
        <v>159684.32</v>
      </c>
      <c r="K19" s="32" t="n">
        <v>159684.3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0</v>
      </c>
      <c r="I20" s="14" t="n">
        <v>14</v>
      </c>
      <c r="J20" s="15" t="n">
        <v>24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2960.63</v>
      </c>
      <c r="I21" s="31" t="n">
        <v>135690.08</v>
      </c>
      <c r="J21" s="32" t="n">
        <v>178650.71</v>
      </c>
      <c r="K21" s="32" t="n">
        <v>178650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6</v>
      </c>
      <c r="I22" s="14" t="n">
        <v>0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049.05</v>
      </c>
      <c r="I23" s="20" t="n">
        <v>0</v>
      </c>
      <c r="J23" s="21" t="n">
        <v>12049.05</v>
      </c>
      <c r="K23" s="21" t="n">
        <v>12049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6</v>
      </c>
      <c r="I26" s="24" t="n">
        <v>0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049.05</v>
      </c>
      <c r="I27" s="31" t="n">
        <v>0</v>
      </c>
      <c r="J27" s="32" t="n">
        <v>12049.05</v>
      </c>
      <c r="K27" s="32" t="n">
        <v>12049.0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3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</v>
      </c>
      <c r="I29" s="20" t="n">
        <v>37450.86</v>
      </c>
      <c r="J29" s="21" t="n">
        <v>37473.86</v>
      </c>
      <c r="K29" s="21" t="n">
        <v>37473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5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1249.67</v>
      </c>
      <c r="I31" s="20" t="n">
        <v>124322.78</v>
      </c>
      <c r="J31" s="21" t="n">
        <v>165572.45</v>
      </c>
      <c r="K31" s="21" t="n">
        <v>165572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8</v>
      </c>
      <c r="J32" s="25" t="n">
        <v>23</v>
      </c>
      <c r="K32" s="25" t="n"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1272.67</v>
      </c>
      <c r="I33" s="31" t="n">
        <v>161773.64</v>
      </c>
      <c r="J33" s="32" t="n">
        <v>203046.31</v>
      </c>
      <c r="K33" s="32" t="n">
        <v>203046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18</v>
      </c>
      <c r="J34" s="15" t="n">
        <v>29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53321.72</v>
      </c>
      <c r="I35" s="31" t="n">
        <v>161773.64</v>
      </c>
      <c r="J35" s="32" t="n">
        <v>215095.36</v>
      </c>
      <c r="K35" s="32" t="n">
        <v>215095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15699.75</v>
      </c>
      <c r="J37" s="21" t="n">
        <v>15699.75</v>
      </c>
      <c r="K37" s="21" t="n">
        <v>15699.7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15699.75</v>
      </c>
      <c r="J41" s="32" t="n">
        <v>15699.75</v>
      </c>
      <c r="K41" s="32" t="n">
        <v>15699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4291.05</v>
      </c>
      <c r="I43" s="20" t="n">
        <v>13540.32</v>
      </c>
      <c r="J43" s="21" t="n">
        <v>27831.37</v>
      </c>
      <c r="K43" s="21" t="n">
        <v>27831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7</v>
      </c>
      <c r="J44" s="25" t="n">
        <v>10</v>
      </c>
      <c r="K44" s="25" t="n"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4289.96</v>
      </c>
      <c r="I45" s="20" t="n">
        <v>68770.61</v>
      </c>
      <c r="J45" s="21" t="n">
        <v>113060.57</v>
      </c>
      <c r="K45" s="21" t="n">
        <v>113060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8</v>
      </c>
      <c r="J46" s="25" t="n">
        <v>15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8581.01</v>
      </c>
      <c r="I47" s="31" t="n">
        <v>82310.93</v>
      </c>
      <c r="J47" s="32" t="n">
        <v>140891.94</v>
      </c>
      <c r="K47" s="32" t="n">
        <v>140891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7</v>
      </c>
      <c r="I48" s="14" t="n">
        <v>9</v>
      </c>
      <c r="J48" s="15" t="n">
        <v>16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8581.01</v>
      </c>
      <c r="I49" s="31" t="n">
        <v>98010.68</v>
      </c>
      <c r="J49" s="32" t="n">
        <v>156591.69</v>
      </c>
      <c r="K49" s="32" t="n">
        <v>156591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0403.73</v>
      </c>
      <c r="I59" s="20" t="n">
        <v>2332.9</v>
      </c>
      <c r="J59" s="21" t="n">
        <v>12736.63</v>
      </c>
      <c r="K59" s="21" t="n">
        <v>12736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1.4</v>
      </c>
      <c r="I61" s="20" t="n">
        <v>2718.18</v>
      </c>
      <c r="J61" s="21" t="n">
        <v>2949.58</v>
      </c>
      <c r="K61" s="21" t="n">
        <v>2949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2</v>
      </c>
      <c r="J62" s="25" t="n">
        <v>10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0635.13</v>
      </c>
      <c r="I63" s="31" t="n">
        <v>5051.08</v>
      </c>
      <c r="J63" s="32" t="n">
        <v>15686.21</v>
      </c>
      <c r="K63" s="32" t="n">
        <v>15686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757.1</v>
      </c>
      <c r="I65" s="20" t="n">
        <v>16133.15</v>
      </c>
      <c r="J65" s="21" t="n">
        <v>17890.25</v>
      </c>
      <c r="K65" s="21" t="n">
        <v>17890.2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3</v>
      </c>
      <c r="J66" s="25" t="n">
        <v>19</v>
      </c>
      <c r="K66" s="25" t="n"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7200.99</v>
      </c>
      <c r="I67" s="20" t="n">
        <v>207621.09</v>
      </c>
      <c r="J67" s="21" t="n">
        <v>244822.08</v>
      </c>
      <c r="K67" s="21" t="n">
        <v>244822.0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16</v>
      </c>
      <c r="J68" s="25" t="n">
        <v>23</v>
      </c>
      <c r="K68" s="25" t="n">
        <v>2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8958.09</v>
      </c>
      <c r="I69" s="31" t="n">
        <v>223754.24</v>
      </c>
      <c r="J69" s="32" t="n">
        <v>262712.33</v>
      </c>
      <c r="K69" s="32" t="n">
        <v>262712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5</v>
      </c>
      <c r="I70" s="14" t="n">
        <v>18</v>
      </c>
      <c r="J70" s="15" t="n">
        <v>33</v>
      </c>
      <c r="K70" s="15" t="n">
        <v>3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9593.22</v>
      </c>
      <c r="I71" s="31" t="n">
        <v>228805.32</v>
      </c>
      <c r="J71" s="32" t="n">
        <v>278398.54</v>
      </c>
      <c r="K71" s="32" t="n">
        <v>278398.5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8</v>
      </c>
      <c r="I72" s="14" t="n">
        <v>6</v>
      </c>
      <c r="J72" s="15" t="n">
        <v>24</v>
      </c>
      <c r="K72" s="15" t="n">
        <v>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33505.19</v>
      </c>
      <c r="I73" s="20" t="n">
        <v>25946.63</v>
      </c>
      <c r="J73" s="21" t="n">
        <v>59451.82</v>
      </c>
      <c r="K73" s="21" t="n">
        <v>59451.8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1.4</v>
      </c>
      <c r="I75" s="20" t="n">
        <v>2718.18</v>
      </c>
      <c r="J75" s="21" t="n">
        <v>2949.58</v>
      </c>
      <c r="K75" s="21" t="n">
        <v>2949.5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9</v>
      </c>
      <c r="I76" s="24" t="n">
        <v>7</v>
      </c>
      <c r="J76" s="25" t="n">
        <v>26</v>
      </c>
      <c r="K76" s="25" t="n">
        <v>2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33736.59</v>
      </c>
      <c r="I77" s="31" t="n">
        <v>28664.81</v>
      </c>
      <c r="J77" s="32" t="n">
        <v>62401.4</v>
      </c>
      <c r="K77" s="32" t="n">
        <v>62401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8</v>
      </c>
      <c r="J78" s="15" t="n">
        <v>15</v>
      </c>
      <c r="K78" s="15" t="n">
        <v>1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364.03</v>
      </c>
      <c r="I79" s="20" t="n">
        <v>69724.31</v>
      </c>
      <c r="J79" s="21" t="n">
        <v>88088.34</v>
      </c>
      <c r="K79" s="21" t="n">
        <v>88088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7</v>
      </c>
      <c r="I80" s="24" t="n">
        <v>44</v>
      </c>
      <c r="J80" s="25" t="n">
        <v>61</v>
      </c>
      <c r="K80" s="25" t="n">
        <v>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52355.96</v>
      </c>
      <c r="I81" s="20" t="n">
        <v>525890.6</v>
      </c>
      <c r="J81" s="21" t="n">
        <v>678246.56</v>
      </c>
      <c r="K81" s="21" t="n">
        <v>678246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4</v>
      </c>
      <c r="I82" s="24" t="n">
        <v>52</v>
      </c>
      <c r="J82" s="25" t="n">
        <v>76</v>
      </c>
      <c r="K82" s="25" t="n"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70719.99</v>
      </c>
      <c r="I83" s="31" t="n">
        <v>595614.91</v>
      </c>
      <c r="J83" s="32" t="n">
        <v>766334.9</v>
      </c>
      <c r="K83" s="32" t="n">
        <v>766334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43</v>
      </c>
      <c r="I84" s="14" t="n">
        <v>59</v>
      </c>
      <c r="J84" s="15" t="n">
        <v>102</v>
      </c>
      <c r="K84" s="15" t="n">
        <v>10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04456.58</v>
      </c>
      <c r="I85" s="31" t="n">
        <v>624279.72</v>
      </c>
      <c r="J85" s="32" t="n">
        <v>828736.3</v>
      </c>
      <c r="K85" s="32" t="n">
        <v>828736.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9</v>
      </c>
      <c r="F8" s="14" t="n">
        <v>8</v>
      </c>
      <c r="G8" s="15" t="n">
        <v>157</v>
      </c>
      <c r="H8" s="13" t="n">
        <v>184</v>
      </c>
      <c r="I8" s="14" t="n">
        <v>38</v>
      </c>
      <c r="J8" s="15" t="n">
        <v>222</v>
      </c>
      <c r="K8" s="15" t="n">
        <v>37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486646.53</v>
      </c>
      <c r="F9" s="20" t="n">
        <v>766398.99</v>
      </c>
      <c r="G9" s="21" t="n">
        <v>6253045.52</v>
      </c>
      <c r="H9" s="19" t="n">
        <v>5163945.78</v>
      </c>
      <c r="I9" s="20" t="n">
        <v>303322.51</v>
      </c>
      <c r="J9" s="21" t="n">
        <v>5467268.29</v>
      </c>
      <c r="K9" s="21" t="n">
        <v>11720313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6</v>
      </c>
      <c r="F10" s="24" t="n">
        <v>2</v>
      </c>
      <c r="G10" s="25" t="n">
        <v>8</v>
      </c>
      <c r="H10" s="23" t="n">
        <v>9</v>
      </c>
      <c r="I10" s="24" t="n">
        <v>6</v>
      </c>
      <c r="J10" s="25" t="n">
        <v>15</v>
      </c>
      <c r="K10" s="25" t="n">
        <v>2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7476.06</v>
      </c>
      <c r="F11" s="20" t="n">
        <v>61982</v>
      </c>
      <c r="G11" s="21" t="n">
        <v>359458.06</v>
      </c>
      <c r="H11" s="19" t="n">
        <v>229783.45</v>
      </c>
      <c r="I11" s="20" t="n">
        <v>419118</v>
      </c>
      <c r="J11" s="21" t="n">
        <v>648901.45</v>
      </c>
      <c r="K11" s="21" t="n">
        <v>1008359.5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55</v>
      </c>
      <c r="F12" s="24" t="n">
        <v>10</v>
      </c>
      <c r="G12" s="25" t="n">
        <v>165</v>
      </c>
      <c r="H12" s="23" t="n">
        <v>193</v>
      </c>
      <c r="I12" s="24" t="n">
        <v>44</v>
      </c>
      <c r="J12" s="25" t="n">
        <v>237</v>
      </c>
      <c r="K12" s="25" t="n">
        <v>40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784122.59</v>
      </c>
      <c r="F13" s="31" t="n">
        <v>828380.99</v>
      </c>
      <c r="G13" s="32" t="n">
        <v>6612503.58</v>
      </c>
      <c r="H13" s="30" t="n">
        <v>5393729.23</v>
      </c>
      <c r="I13" s="31" t="n">
        <v>722440.51</v>
      </c>
      <c r="J13" s="32" t="n">
        <v>6116169.74</v>
      </c>
      <c r="K13" s="32" t="n">
        <v>12728673.3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6</v>
      </c>
      <c r="F14" s="14" t="n">
        <v>5</v>
      </c>
      <c r="G14" s="15" t="n">
        <v>31</v>
      </c>
      <c r="H14" s="13" t="n">
        <v>61</v>
      </c>
      <c r="I14" s="14" t="n">
        <v>25</v>
      </c>
      <c r="J14" s="15" t="n">
        <v>86</v>
      </c>
      <c r="K14" s="15" t="n">
        <v>1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202631.7</v>
      </c>
      <c r="F15" s="20" t="n">
        <v>286875</v>
      </c>
      <c r="G15" s="21" t="n">
        <v>1489506.7</v>
      </c>
      <c r="H15" s="19" t="n">
        <v>1357123.85</v>
      </c>
      <c r="I15" s="20" t="n">
        <v>1173763.74</v>
      </c>
      <c r="J15" s="21" t="n">
        <v>2530887.59</v>
      </c>
      <c r="K15" s="21" t="n">
        <v>4020394.2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0</v>
      </c>
      <c r="F16" s="24" t="n">
        <v>1</v>
      </c>
      <c r="G16" s="25" t="n">
        <v>11</v>
      </c>
      <c r="H16" s="23" t="n">
        <v>31</v>
      </c>
      <c r="I16" s="24" t="n">
        <v>27</v>
      </c>
      <c r="J16" s="25" t="n">
        <v>58</v>
      </c>
      <c r="K16" s="25" t="n">
        <v>6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02887.76</v>
      </c>
      <c r="F17" s="20" t="n">
        <v>431453.82</v>
      </c>
      <c r="G17" s="21" t="n">
        <v>734341.58</v>
      </c>
      <c r="H17" s="19" t="n">
        <v>763204.72</v>
      </c>
      <c r="I17" s="20" t="n">
        <v>1449566.03</v>
      </c>
      <c r="J17" s="21" t="n">
        <v>2212770.75</v>
      </c>
      <c r="K17" s="21" t="n">
        <v>2947112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6</v>
      </c>
      <c r="F18" s="24" t="n">
        <v>6</v>
      </c>
      <c r="G18" s="25" t="n">
        <v>42</v>
      </c>
      <c r="H18" s="23" t="n">
        <v>92</v>
      </c>
      <c r="I18" s="24" t="n">
        <v>52</v>
      </c>
      <c r="J18" s="25" t="n">
        <v>144</v>
      </c>
      <c r="K18" s="25" t="n">
        <v>1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05519.46</v>
      </c>
      <c r="F19" s="31" t="n">
        <v>718328.82</v>
      </c>
      <c r="G19" s="32" t="n">
        <v>2223848.28</v>
      </c>
      <c r="H19" s="30" t="n">
        <v>2120328.57</v>
      </c>
      <c r="I19" s="31" t="n">
        <v>2623329.77</v>
      </c>
      <c r="J19" s="32" t="n">
        <v>4743658.34</v>
      </c>
      <c r="K19" s="32" t="n">
        <v>6967506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1</v>
      </c>
      <c r="F20" s="14" t="n">
        <v>16</v>
      </c>
      <c r="G20" s="15" t="n">
        <v>207</v>
      </c>
      <c r="H20" s="13" t="n">
        <v>285</v>
      </c>
      <c r="I20" s="14" t="n">
        <v>96</v>
      </c>
      <c r="J20" s="15" t="n">
        <v>381</v>
      </c>
      <c r="K20" s="15" t="n">
        <v>58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289642.05</v>
      </c>
      <c r="F21" s="31" t="n">
        <v>1546709.81</v>
      </c>
      <c r="G21" s="32" t="n">
        <v>8836351.86</v>
      </c>
      <c r="H21" s="30" t="n">
        <v>7514057.8</v>
      </c>
      <c r="I21" s="31" t="n">
        <v>3345770.28</v>
      </c>
      <c r="J21" s="32" t="n">
        <v>10859828.08</v>
      </c>
      <c r="K21" s="32" t="n">
        <v>19696179.9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9</v>
      </c>
      <c r="F22" s="14" t="n">
        <v>14</v>
      </c>
      <c r="G22" s="15" t="n">
        <v>203</v>
      </c>
      <c r="H22" s="13" t="n">
        <v>190</v>
      </c>
      <c r="I22" s="14" t="n">
        <v>26</v>
      </c>
      <c r="J22" s="15" t="n">
        <v>216</v>
      </c>
      <c r="K22" s="15" t="n">
        <v>4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443376.15</v>
      </c>
      <c r="F23" s="20" t="n">
        <v>782934</v>
      </c>
      <c r="G23" s="21" t="n">
        <v>9226310.15</v>
      </c>
      <c r="H23" s="19" t="n">
        <v>4588248.93</v>
      </c>
      <c r="I23" s="20" t="n">
        <v>329260.72</v>
      </c>
      <c r="J23" s="21" t="n">
        <v>4917509.65</v>
      </c>
      <c r="K23" s="21" t="n">
        <v>14143819.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9</v>
      </c>
      <c r="F24" s="24" t="n">
        <v>2</v>
      </c>
      <c r="G24" s="25" t="n">
        <v>21</v>
      </c>
      <c r="H24" s="23" t="n">
        <v>11</v>
      </c>
      <c r="I24" s="24" t="n">
        <v>29</v>
      </c>
      <c r="J24" s="25" t="n">
        <v>40</v>
      </c>
      <c r="K24" s="25" t="n">
        <v>6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22138.85</v>
      </c>
      <c r="F25" s="20" t="n">
        <v>74380.23</v>
      </c>
      <c r="G25" s="21" t="n">
        <v>1396519.08</v>
      </c>
      <c r="H25" s="19" t="n">
        <v>200966.79</v>
      </c>
      <c r="I25" s="20" t="n">
        <v>249258</v>
      </c>
      <c r="J25" s="21" t="n">
        <v>450224.79</v>
      </c>
      <c r="K25" s="21" t="n">
        <v>1846743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8</v>
      </c>
      <c r="F26" s="24" t="n">
        <v>16</v>
      </c>
      <c r="G26" s="25" t="n">
        <v>224</v>
      </c>
      <c r="H26" s="23" t="n">
        <v>201</v>
      </c>
      <c r="I26" s="24" t="n">
        <v>55</v>
      </c>
      <c r="J26" s="25" t="n">
        <v>256</v>
      </c>
      <c r="K26" s="25" t="n">
        <v>4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765515</v>
      </c>
      <c r="F27" s="31" t="n">
        <v>857314.23</v>
      </c>
      <c r="G27" s="32" t="n">
        <v>10622829.23</v>
      </c>
      <c r="H27" s="30" t="n">
        <v>4789215.72</v>
      </c>
      <c r="I27" s="31" t="n">
        <v>578518.72</v>
      </c>
      <c r="J27" s="32" t="n">
        <v>5367734.44</v>
      </c>
      <c r="K27" s="32" t="n">
        <v>15990563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0</v>
      </c>
      <c r="F28" s="14" t="n">
        <v>4</v>
      </c>
      <c r="G28" s="15" t="n">
        <v>34</v>
      </c>
      <c r="H28" s="13" t="n">
        <v>82</v>
      </c>
      <c r="I28" s="14" t="n">
        <v>15</v>
      </c>
      <c r="J28" s="15" t="n">
        <v>97</v>
      </c>
      <c r="K28" s="15" t="n">
        <v>1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580184</v>
      </c>
      <c r="F29" s="20" t="n">
        <v>178670</v>
      </c>
      <c r="G29" s="21" t="n">
        <v>4758854</v>
      </c>
      <c r="H29" s="19" t="n">
        <v>1348377.38</v>
      </c>
      <c r="I29" s="20" t="n">
        <v>417718.74</v>
      </c>
      <c r="J29" s="21" t="n">
        <v>1766096.12</v>
      </c>
      <c r="K29" s="21" t="n">
        <v>6524950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8</v>
      </c>
      <c r="F30" s="24" t="n">
        <v>6</v>
      </c>
      <c r="G30" s="25" t="n">
        <v>14</v>
      </c>
      <c r="H30" s="23" t="n">
        <v>41</v>
      </c>
      <c r="I30" s="24" t="n">
        <v>48</v>
      </c>
      <c r="J30" s="25" t="n">
        <v>89</v>
      </c>
      <c r="K30" s="25" t="n">
        <v>10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405438.1</v>
      </c>
      <c r="F31" s="20" t="n">
        <v>728929.71</v>
      </c>
      <c r="G31" s="21" t="n">
        <v>4134367.81</v>
      </c>
      <c r="H31" s="19" t="n">
        <v>4040330.74</v>
      </c>
      <c r="I31" s="20" t="n">
        <v>42823296.23</v>
      </c>
      <c r="J31" s="21" t="n">
        <v>46863626.97</v>
      </c>
      <c r="K31" s="21" t="n">
        <v>50997994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8</v>
      </c>
      <c r="F32" s="24" t="n">
        <v>10</v>
      </c>
      <c r="G32" s="25" t="n">
        <v>48</v>
      </c>
      <c r="H32" s="23" t="n">
        <v>123</v>
      </c>
      <c r="I32" s="24" t="n">
        <v>63</v>
      </c>
      <c r="J32" s="25" t="n">
        <v>186</v>
      </c>
      <c r="K32" s="25" t="n">
        <v>2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85622.1</v>
      </c>
      <c r="F33" s="31" t="n">
        <v>907599.71</v>
      </c>
      <c r="G33" s="32" t="n">
        <v>8893221.81</v>
      </c>
      <c r="H33" s="30" t="n">
        <v>5388708.12</v>
      </c>
      <c r="I33" s="31" t="n">
        <v>43241014.97</v>
      </c>
      <c r="J33" s="32" t="n">
        <v>48629723.09</v>
      </c>
      <c r="K33" s="32" t="n">
        <v>57522944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46</v>
      </c>
      <c r="F34" s="14" t="n">
        <v>26</v>
      </c>
      <c r="G34" s="15" t="n">
        <v>272</v>
      </c>
      <c r="H34" s="13" t="n">
        <v>324</v>
      </c>
      <c r="I34" s="14" t="n">
        <v>118</v>
      </c>
      <c r="J34" s="15" t="n">
        <v>442</v>
      </c>
      <c r="K34" s="15" t="n">
        <v>7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751137.1</v>
      </c>
      <c r="F35" s="31" t="n">
        <v>1764913.94</v>
      </c>
      <c r="G35" s="32" t="n">
        <v>19516051.04</v>
      </c>
      <c r="H35" s="30" t="n">
        <v>10177923.84</v>
      </c>
      <c r="I35" s="31" t="n">
        <v>43819533.69</v>
      </c>
      <c r="J35" s="32" t="n">
        <v>53997457.53</v>
      </c>
      <c r="K35" s="32" t="n">
        <v>73513508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2</v>
      </c>
      <c r="F36" s="14" t="n">
        <v>15</v>
      </c>
      <c r="G36" s="15" t="n">
        <v>197</v>
      </c>
      <c r="H36" s="13" t="n">
        <v>295</v>
      </c>
      <c r="I36" s="14" t="n">
        <v>15</v>
      </c>
      <c r="J36" s="15" t="n">
        <v>310</v>
      </c>
      <c r="K36" s="15" t="n">
        <v>5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10089.86</v>
      </c>
      <c r="F37" s="20" t="n">
        <v>2476338.05</v>
      </c>
      <c r="G37" s="21" t="n">
        <v>8086427.91</v>
      </c>
      <c r="H37" s="19" t="n">
        <v>5427284.36</v>
      </c>
      <c r="I37" s="20" t="n">
        <v>1459143.13</v>
      </c>
      <c r="J37" s="21" t="n">
        <v>6886427.49</v>
      </c>
      <c r="K37" s="21" t="n">
        <v>14972855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3</v>
      </c>
      <c r="F38" s="24" t="n">
        <v>5</v>
      </c>
      <c r="G38" s="25" t="n">
        <v>18</v>
      </c>
      <c r="H38" s="23" t="n">
        <v>21</v>
      </c>
      <c r="I38" s="24" t="n">
        <v>6</v>
      </c>
      <c r="J38" s="25" t="n">
        <v>27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85262.84</v>
      </c>
      <c r="F39" s="20" t="n">
        <v>323590</v>
      </c>
      <c r="G39" s="21" t="n">
        <v>708852.84</v>
      </c>
      <c r="H39" s="19" t="n">
        <v>142319.36</v>
      </c>
      <c r="I39" s="20" t="n">
        <v>19620.62</v>
      </c>
      <c r="J39" s="21" t="n">
        <v>161939.98</v>
      </c>
      <c r="K39" s="21" t="n">
        <v>870792.8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5</v>
      </c>
      <c r="F40" s="24" t="n">
        <v>20</v>
      </c>
      <c r="G40" s="25" t="n">
        <v>215</v>
      </c>
      <c r="H40" s="23" t="n">
        <v>316</v>
      </c>
      <c r="I40" s="24" t="n">
        <v>21</v>
      </c>
      <c r="J40" s="25" t="n">
        <v>337</v>
      </c>
      <c r="K40" s="25" t="n">
        <v>55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995352.7</v>
      </c>
      <c r="F41" s="31" t="n">
        <v>2799928.05</v>
      </c>
      <c r="G41" s="32" t="n">
        <v>8795280.75</v>
      </c>
      <c r="H41" s="30" t="n">
        <v>5569603.72</v>
      </c>
      <c r="I41" s="31" t="n">
        <v>1478763.75</v>
      </c>
      <c r="J41" s="32" t="n">
        <v>7048367.47</v>
      </c>
      <c r="K41" s="32" t="n">
        <v>15843648.2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0</v>
      </c>
      <c r="F42" s="14" t="n">
        <v>6</v>
      </c>
      <c r="G42" s="15" t="n">
        <v>46</v>
      </c>
      <c r="H42" s="13" t="n">
        <v>69</v>
      </c>
      <c r="I42" s="14" t="n">
        <v>14</v>
      </c>
      <c r="J42" s="15" t="n">
        <v>83</v>
      </c>
      <c r="K42" s="15" t="n">
        <v>1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866296.55</v>
      </c>
      <c r="F43" s="20" t="n">
        <v>159515.64</v>
      </c>
      <c r="G43" s="21" t="n">
        <v>9025812.19</v>
      </c>
      <c r="H43" s="19" t="n">
        <v>2975274.13</v>
      </c>
      <c r="I43" s="20" t="n">
        <v>485875.32</v>
      </c>
      <c r="J43" s="21" t="n">
        <v>3461149.45</v>
      </c>
      <c r="K43" s="21" t="n">
        <v>12486961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12</v>
      </c>
      <c r="G44" s="25" t="n">
        <v>24</v>
      </c>
      <c r="H44" s="23" t="n">
        <v>51</v>
      </c>
      <c r="I44" s="24" t="n">
        <v>19</v>
      </c>
      <c r="J44" s="25" t="n">
        <v>70</v>
      </c>
      <c r="K44" s="25" t="n">
        <v>9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56024.93</v>
      </c>
      <c r="F45" s="20" t="n">
        <v>3397473.61</v>
      </c>
      <c r="G45" s="21" t="n">
        <v>5753498.54</v>
      </c>
      <c r="H45" s="19" t="n">
        <v>5187423.02</v>
      </c>
      <c r="I45" s="20" t="n">
        <v>1238043.02</v>
      </c>
      <c r="J45" s="21" t="n">
        <v>6425466.04</v>
      </c>
      <c r="K45" s="21" t="n">
        <v>12178964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2</v>
      </c>
      <c r="F46" s="24" t="n">
        <v>18</v>
      </c>
      <c r="G46" s="25" t="n">
        <v>70</v>
      </c>
      <c r="H46" s="23" t="n">
        <v>120</v>
      </c>
      <c r="I46" s="24" t="n">
        <v>33</v>
      </c>
      <c r="J46" s="25" t="n">
        <v>153</v>
      </c>
      <c r="K46" s="25" t="n">
        <v>2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1222321.48</v>
      </c>
      <c r="F47" s="31" t="n">
        <v>3556989.25</v>
      </c>
      <c r="G47" s="32" t="n">
        <v>14779310.73</v>
      </c>
      <c r="H47" s="30" t="n">
        <v>8162697.15</v>
      </c>
      <c r="I47" s="31" t="n">
        <v>1723918.34</v>
      </c>
      <c r="J47" s="32" t="n">
        <v>9886615.49</v>
      </c>
      <c r="K47" s="32" t="n">
        <v>24665926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47</v>
      </c>
      <c r="F48" s="14" t="n">
        <v>38</v>
      </c>
      <c r="G48" s="15" t="n">
        <v>285</v>
      </c>
      <c r="H48" s="13" t="n">
        <v>436</v>
      </c>
      <c r="I48" s="14" t="n">
        <v>54</v>
      </c>
      <c r="J48" s="15" t="n">
        <v>490</v>
      </c>
      <c r="K48" s="15" t="n">
        <v>7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217674.18</v>
      </c>
      <c r="F49" s="31" t="n">
        <v>6356917.3</v>
      </c>
      <c r="G49" s="32" t="n">
        <v>23574591.48</v>
      </c>
      <c r="H49" s="30" t="n">
        <v>13732300.87</v>
      </c>
      <c r="I49" s="31" t="n">
        <v>3202682.09</v>
      </c>
      <c r="J49" s="32" t="n">
        <v>16934982.96</v>
      </c>
      <c r="K49" s="32" t="n">
        <v>40509574.4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84</v>
      </c>
      <c r="F58" s="14" t="n">
        <v>9</v>
      </c>
      <c r="G58" s="15" t="n">
        <v>193</v>
      </c>
      <c r="H58" s="13" t="n">
        <v>437</v>
      </c>
      <c r="I58" s="14" t="n">
        <v>24</v>
      </c>
      <c r="J58" s="15" t="n">
        <v>461</v>
      </c>
      <c r="K58" s="15" t="n">
        <v>6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84688.73</v>
      </c>
      <c r="F59" s="20" t="n">
        <v>247024.94</v>
      </c>
      <c r="G59" s="21" t="n">
        <v>7031713.67</v>
      </c>
      <c r="H59" s="19" t="n">
        <v>4068205.18</v>
      </c>
      <c r="I59" s="20" t="n">
        <v>657367.64</v>
      </c>
      <c r="J59" s="21" t="n">
        <v>4725572.82</v>
      </c>
      <c r="K59" s="21" t="n">
        <v>11757286.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8</v>
      </c>
      <c r="F60" s="24" t="n">
        <v>3</v>
      </c>
      <c r="G60" s="25" t="n">
        <v>21</v>
      </c>
      <c r="H60" s="23" t="n">
        <v>25</v>
      </c>
      <c r="I60" s="24" t="n">
        <v>5</v>
      </c>
      <c r="J60" s="25" t="n">
        <v>30</v>
      </c>
      <c r="K60" s="25" t="n">
        <v>5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00171.34</v>
      </c>
      <c r="F61" s="20" t="n">
        <v>108405.02</v>
      </c>
      <c r="G61" s="21" t="n">
        <v>908576.36</v>
      </c>
      <c r="H61" s="19" t="n">
        <v>165133.24</v>
      </c>
      <c r="I61" s="20" t="n">
        <v>26097</v>
      </c>
      <c r="J61" s="21" t="n">
        <v>191230.24</v>
      </c>
      <c r="K61" s="21" t="n">
        <v>1099806.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2</v>
      </c>
      <c r="F62" s="24" t="n">
        <v>12</v>
      </c>
      <c r="G62" s="25" t="n">
        <v>214</v>
      </c>
      <c r="H62" s="23" t="n">
        <v>462</v>
      </c>
      <c r="I62" s="24" t="n">
        <v>29</v>
      </c>
      <c r="J62" s="25" t="n">
        <v>491</v>
      </c>
      <c r="K62" s="25" t="n">
        <v>70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584860.07</v>
      </c>
      <c r="F63" s="31" t="n">
        <v>355429.96</v>
      </c>
      <c r="G63" s="32" t="n">
        <v>7940290.03</v>
      </c>
      <c r="H63" s="30" t="n">
        <v>4233338.42</v>
      </c>
      <c r="I63" s="31" t="n">
        <v>683464.64</v>
      </c>
      <c r="J63" s="32" t="n">
        <v>4916803.06</v>
      </c>
      <c r="K63" s="32" t="n">
        <v>12857093.0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7</v>
      </c>
      <c r="F64" s="14" t="n">
        <v>5</v>
      </c>
      <c r="G64" s="15" t="n">
        <v>32</v>
      </c>
      <c r="H64" s="13" t="n">
        <v>104</v>
      </c>
      <c r="I64" s="14" t="n">
        <v>24</v>
      </c>
      <c r="J64" s="15" t="n">
        <v>128</v>
      </c>
      <c r="K64" s="15" t="n">
        <v>16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98190.42</v>
      </c>
      <c r="F65" s="20" t="n">
        <v>65838.95</v>
      </c>
      <c r="G65" s="21" t="n">
        <v>3364029.37</v>
      </c>
      <c r="H65" s="19" t="n">
        <v>7563627.22</v>
      </c>
      <c r="I65" s="20" t="n">
        <v>2497524.69</v>
      </c>
      <c r="J65" s="21" t="n">
        <v>10061151.91</v>
      </c>
      <c r="K65" s="21" t="n">
        <v>13425181.2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8</v>
      </c>
      <c r="F66" s="24" t="n">
        <v>4</v>
      </c>
      <c r="G66" s="25" t="n">
        <v>12</v>
      </c>
      <c r="H66" s="23" t="n">
        <v>37</v>
      </c>
      <c r="I66" s="24" t="n">
        <v>28</v>
      </c>
      <c r="J66" s="25" t="n">
        <v>65</v>
      </c>
      <c r="K66" s="25" t="n">
        <v>7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43491.63</v>
      </c>
      <c r="F67" s="20" t="n">
        <v>102508.86</v>
      </c>
      <c r="G67" s="21" t="n">
        <v>646000.49</v>
      </c>
      <c r="H67" s="19" t="n">
        <v>4272497.21</v>
      </c>
      <c r="I67" s="20" t="n">
        <v>4175568.18</v>
      </c>
      <c r="J67" s="21" t="n">
        <v>8448065.39</v>
      </c>
      <c r="K67" s="21" t="n">
        <v>9094065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5</v>
      </c>
      <c r="F68" s="24" t="n">
        <v>9</v>
      </c>
      <c r="G68" s="25" t="n">
        <v>44</v>
      </c>
      <c r="H68" s="23" t="n">
        <v>141</v>
      </c>
      <c r="I68" s="24" t="n">
        <v>52</v>
      </c>
      <c r="J68" s="25" t="n">
        <v>193</v>
      </c>
      <c r="K68" s="25" t="n">
        <v>23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841682.05</v>
      </c>
      <c r="F69" s="31" t="n">
        <v>168347.81</v>
      </c>
      <c r="G69" s="32" t="n">
        <v>4010029.86</v>
      </c>
      <c r="H69" s="30" t="n">
        <v>11836124.43</v>
      </c>
      <c r="I69" s="31" t="n">
        <v>6673092.87</v>
      </c>
      <c r="J69" s="32" t="n">
        <v>18509217.3</v>
      </c>
      <c r="K69" s="32" t="n">
        <v>22519247.1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37</v>
      </c>
      <c r="F70" s="14" t="n">
        <v>21</v>
      </c>
      <c r="G70" s="15" t="n">
        <v>258</v>
      </c>
      <c r="H70" s="13" t="n">
        <v>603</v>
      </c>
      <c r="I70" s="14" t="n">
        <v>81</v>
      </c>
      <c r="J70" s="15" t="n">
        <v>684</v>
      </c>
      <c r="K70" s="15" t="n">
        <v>9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426542.12</v>
      </c>
      <c r="F71" s="31" t="n">
        <v>523777.77</v>
      </c>
      <c r="G71" s="32" t="n">
        <v>11950319.89</v>
      </c>
      <c r="H71" s="30" t="n">
        <v>16069462.85</v>
      </c>
      <c r="I71" s="31" t="n">
        <v>7356557.51</v>
      </c>
      <c r="J71" s="32" t="n">
        <v>23426020.36</v>
      </c>
      <c r="K71" s="32" t="n">
        <v>35376340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04</v>
      </c>
      <c r="F72" s="14" t="n">
        <v>46</v>
      </c>
      <c r="G72" s="15" t="n">
        <v>750</v>
      </c>
      <c r="H72" s="13" t="n">
        <v>1106</v>
      </c>
      <c r="I72" s="14" t="n">
        <v>103</v>
      </c>
      <c r="J72" s="15" t="n">
        <v>1209</v>
      </c>
      <c r="K72" s="15" t="n">
        <v>19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324801.27</v>
      </c>
      <c r="F73" s="20" t="n">
        <v>4272695.98</v>
      </c>
      <c r="G73" s="21" t="n">
        <v>30597497.25</v>
      </c>
      <c r="H73" s="19" t="n">
        <v>19247684.25</v>
      </c>
      <c r="I73" s="20" t="n">
        <v>2749094</v>
      </c>
      <c r="J73" s="21" t="n">
        <v>21996778.25</v>
      </c>
      <c r="K73" s="21" t="n">
        <v>52594275.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6</v>
      </c>
      <c r="F74" s="24" t="n">
        <v>12</v>
      </c>
      <c r="G74" s="25" t="n">
        <v>68</v>
      </c>
      <c r="H74" s="23" t="n">
        <v>66</v>
      </c>
      <c r="I74" s="24" t="n">
        <v>46</v>
      </c>
      <c r="J74" s="25" t="n">
        <v>112</v>
      </c>
      <c r="K74" s="25" t="n">
        <v>18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805049.09</v>
      </c>
      <c r="F75" s="20" t="n">
        <v>568357.25</v>
      </c>
      <c r="G75" s="21" t="n">
        <v>3373406.34</v>
      </c>
      <c r="H75" s="19" t="n">
        <v>738202.84</v>
      </c>
      <c r="I75" s="20" t="n">
        <v>714093.62</v>
      </c>
      <c r="J75" s="21" t="n">
        <v>1452296.46</v>
      </c>
      <c r="K75" s="21" t="n">
        <v>4825702.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60</v>
      </c>
      <c r="F76" s="24" t="n">
        <v>58</v>
      </c>
      <c r="G76" s="25" t="n">
        <v>818</v>
      </c>
      <c r="H76" s="23" t="n">
        <v>1172</v>
      </c>
      <c r="I76" s="24" t="n">
        <v>149</v>
      </c>
      <c r="J76" s="25" t="n">
        <v>1321</v>
      </c>
      <c r="K76" s="25" t="n">
        <v>2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129850.36</v>
      </c>
      <c r="F77" s="31" t="n">
        <v>4841053.23</v>
      </c>
      <c r="G77" s="32" t="n">
        <v>33970903.59</v>
      </c>
      <c r="H77" s="30" t="n">
        <v>19985887.09</v>
      </c>
      <c r="I77" s="31" t="n">
        <v>3463187.62</v>
      </c>
      <c r="J77" s="32" t="n">
        <v>23449074.71</v>
      </c>
      <c r="K77" s="32" t="n">
        <v>57419978.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23</v>
      </c>
      <c r="F78" s="14" t="n">
        <v>20</v>
      </c>
      <c r="G78" s="15" t="n">
        <v>143</v>
      </c>
      <c r="H78" s="13" t="n">
        <v>316</v>
      </c>
      <c r="I78" s="14" t="n">
        <v>78</v>
      </c>
      <c r="J78" s="15" t="n">
        <v>394</v>
      </c>
      <c r="K78" s="15" t="n">
        <v>5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7947302.67</v>
      </c>
      <c r="F79" s="20" t="n">
        <v>690899.59</v>
      </c>
      <c r="G79" s="21" t="n">
        <v>18638202.26</v>
      </c>
      <c r="H79" s="19" t="n">
        <v>13244402.58</v>
      </c>
      <c r="I79" s="20" t="n">
        <v>4574882.49</v>
      </c>
      <c r="J79" s="21" t="n">
        <v>17819285.07</v>
      </c>
      <c r="K79" s="21" t="n">
        <v>36457487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8</v>
      </c>
      <c r="F80" s="24" t="n">
        <v>23</v>
      </c>
      <c r="G80" s="25" t="n">
        <v>61</v>
      </c>
      <c r="H80" s="23" t="n">
        <v>160</v>
      </c>
      <c r="I80" s="24" t="n">
        <v>122</v>
      </c>
      <c r="J80" s="25" t="n">
        <v>282</v>
      </c>
      <c r="K80" s="25" t="n">
        <v>34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607842.42</v>
      </c>
      <c r="F81" s="20" t="n">
        <v>4660366</v>
      </c>
      <c r="G81" s="21" t="n">
        <v>11268208.42</v>
      </c>
      <c r="H81" s="19" t="n">
        <v>14263455.69</v>
      </c>
      <c r="I81" s="20" t="n">
        <v>49686473.46</v>
      </c>
      <c r="J81" s="21" t="n">
        <v>63949929.15</v>
      </c>
      <c r="K81" s="21" t="n">
        <v>75218137.5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61</v>
      </c>
      <c r="F82" s="24" t="n">
        <v>43</v>
      </c>
      <c r="G82" s="25" t="n">
        <v>204</v>
      </c>
      <c r="H82" s="23" t="n">
        <v>476</v>
      </c>
      <c r="I82" s="24" t="n">
        <v>200</v>
      </c>
      <c r="J82" s="25" t="n">
        <v>676</v>
      </c>
      <c r="K82" s="25" t="n">
        <v>8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55145.09</v>
      </c>
      <c r="F83" s="31" t="n">
        <v>5351265.59</v>
      </c>
      <c r="G83" s="32" t="n">
        <v>29906410.68</v>
      </c>
      <c r="H83" s="30" t="n">
        <v>27507858.27</v>
      </c>
      <c r="I83" s="31" t="n">
        <v>54261355.95</v>
      </c>
      <c r="J83" s="32" t="n">
        <v>81769214.22</v>
      </c>
      <c r="K83" s="32" t="n">
        <v>111675624.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921</v>
      </c>
      <c r="F84" s="14" t="n">
        <v>101</v>
      </c>
      <c r="G84" s="15" t="n">
        <v>1022</v>
      </c>
      <c r="H84" s="13" t="n">
        <v>1648</v>
      </c>
      <c r="I84" s="14" t="n">
        <v>349</v>
      </c>
      <c r="J84" s="15" t="n">
        <v>1997</v>
      </c>
      <c r="K84" s="15" t="n">
        <v>30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684995.45</v>
      </c>
      <c r="F85" s="31" t="n">
        <v>10192318.82</v>
      </c>
      <c r="G85" s="32" t="n">
        <v>63877314.27</v>
      </c>
      <c r="H85" s="30" t="n">
        <v>47493745.36</v>
      </c>
      <c r="I85" s="31" t="n">
        <v>57724543.57</v>
      </c>
      <c r="J85" s="32" t="n">
        <v>105218288.93</v>
      </c>
      <c r="K85" s="32" t="n">
        <v>169095603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2</v>
      </c>
      <c r="J14" s="15" t="n">
        <v>9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387.01</v>
      </c>
      <c r="I15" s="20" t="n">
        <v>15916.69</v>
      </c>
      <c r="J15" s="21" t="n">
        <v>46303.7</v>
      </c>
      <c r="K15" s="21" t="n">
        <v>46303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7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57.77</v>
      </c>
      <c r="I17" s="20" t="n">
        <v>92034.54</v>
      </c>
      <c r="J17" s="21" t="n">
        <v>95292.31</v>
      </c>
      <c r="K17" s="21" t="n">
        <v>95292.3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9</v>
      </c>
      <c r="J18" s="25" t="n">
        <v>17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644.78</v>
      </c>
      <c r="I19" s="31" t="n">
        <v>107951.23</v>
      </c>
      <c r="J19" s="32" t="n">
        <v>141596.01</v>
      </c>
      <c r="K19" s="32" t="n">
        <v>141596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9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33644.78</v>
      </c>
      <c r="I21" s="31" t="n">
        <v>107951.23</v>
      </c>
      <c r="J21" s="32" t="n">
        <v>141596.01</v>
      </c>
      <c r="K21" s="32" t="n">
        <v>141596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3</v>
      </c>
      <c r="J22" s="15" t="n">
        <v>7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9919.46</v>
      </c>
      <c r="I23" s="20" t="n">
        <v>2961.64</v>
      </c>
      <c r="J23" s="21" t="n">
        <v>12881.1</v>
      </c>
      <c r="K23" s="21" t="n">
        <v>12881.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3</v>
      </c>
      <c r="J26" s="25" t="n">
        <v>7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9919.46</v>
      </c>
      <c r="I27" s="31" t="n">
        <v>2961.64</v>
      </c>
      <c r="J27" s="32" t="n">
        <v>12881.1</v>
      </c>
      <c r="K27" s="32" t="n">
        <v>12881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2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4142.11</v>
      </c>
      <c r="I29" s="20" t="n">
        <v>11754.9</v>
      </c>
      <c r="J29" s="21" t="n">
        <v>25897.01</v>
      </c>
      <c r="K29" s="21" t="n">
        <v>25897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8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1126.03</v>
      </c>
      <c r="I31" s="20" t="n">
        <v>47220.63</v>
      </c>
      <c r="J31" s="21" t="n">
        <v>68346.66</v>
      </c>
      <c r="K31" s="21" t="n">
        <v>68346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0</v>
      </c>
      <c r="J32" s="25" t="n">
        <v>18</v>
      </c>
      <c r="K32" s="25" t="n">
        <v>1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268.14</v>
      </c>
      <c r="I33" s="31" t="n">
        <v>58975.53</v>
      </c>
      <c r="J33" s="32" t="n">
        <v>94243.67</v>
      </c>
      <c r="K33" s="32" t="n">
        <v>94243.6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2</v>
      </c>
      <c r="I34" s="14" t="n">
        <v>13</v>
      </c>
      <c r="J34" s="15" t="n">
        <v>25</v>
      </c>
      <c r="K34" s="15" t="n">
        <v>2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5187.6</v>
      </c>
      <c r="I35" s="31" t="n">
        <v>61937.17</v>
      </c>
      <c r="J35" s="32" t="n">
        <v>107124.77</v>
      </c>
      <c r="K35" s="32" t="n">
        <v>107124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13</v>
      </c>
      <c r="J36" s="15" t="n">
        <v>14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09.06</v>
      </c>
      <c r="I37" s="20" t="n">
        <v>933.73</v>
      </c>
      <c r="J37" s="21" t="n">
        <v>3342.79</v>
      </c>
      <c r="K37" s="21" t="n">
        <v>3342.7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4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182.25</v>
      </c>
      <c r="J39" s="21" t="n">
        <v>182.25</v>
      </c>
      <c r="K39" s="21" t="n">
        <v>182.2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17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409.06</v>
      </c>
      <c r="I41" s="31" t="n">
        <v>1115.98</v>
      </c>
      <c r="J41" s="32" t="n">
        <v>3525.04</v>
      </c>
      <c r="K41" s="32" t="n">
        <v>3525.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074.54</v>
      </c>
      <c r="I43" s="20" t="n">
        <v>5801.48</v>
      </c>
      <c r="J43" s="21" t="n">
        <v>40876.02</v>
      </c>
      <c r="K43" s="21" t="n">
        <v>40876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7</v>
      </c>
      <c r="I44" s="24" t="n">
        <v>2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6269.63</v>
      </c>
      <c r="I45" s="20" t="n">
        <v>4851.97</v>
      </c>
      <c r="J45" s="21" t="n">
        <v>41121.6</v>
      </c>
      <c r="K45" s="21" t="n">
        <v>41121.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4</v>
      </c>
      <c r="I46" s="24" t="n">
        <v>4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1344.17</v>
      </c>
      <c r="I47" s="31" t="n">
        <v>10653.45</v>
      </c>
      <c r="J47" s="32" t="n">
        <v>81997.62</v>
      </c>
      <c r="K47" s="32" t="n">
        <v>81997.6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5</v>
      </c>
      <c r="I48" s="14" t="n">
        <v>21</v>
      </c>
      <c r="J48" s="15" t="n">
        <v>36</v>
      </c>
      <c r="K48" s="15" t="n"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3753.23</v>
      </c>
      <c r="I49" s="31" t="n">
        <v>11769.43</v>
      </c>
      <c r="J49" s="32" t="n">
        <v>85522.66</v>
      </c>
      <c r="K49" s="32" t="n">
        <v>85522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9</v>
      </c>
      <c r="I58" s="14" t="n">
        <v>2</v>
      </c>
      <c r="J58" s="15" t="n">
        <v>21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43.3</v>
      </c>
      <c r="F59" s="20" t="n">
        <v>0</v>
      </c>
      <c r="G59" s="21" t="n">
        <v>3543.3</v>
      </c>
      <c r="H59" s="19" t="n">
        <v>14515.6</v>
      </c>
      <c r="I59" s="20" t="n">
        <v>6610.74</v>
      </c>
      <c r="J59" s="21" t="n">
        <v>21126.34</v>
      </c>
      <c r="K59" s="21" t="n">
        <v>24669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9</v>
      </c>
      <c r="I62" s="24" t="n">
        <v>2</v>
      </c>
      <c r="J62" s="25" t="n">
        <v>21</v>
      </c>
      <c r="K62" s="25" t="n">
        <v>2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543.3</v>
      </c>
      <c r="F63" s="31" t="n">
        <v>0</v>
      </c>
      <c r="G63" s="32" t="n">
        <v>3543.3</v>
      </c>
      <c r="H63" s="30" t="n">
        <v>14515.6</v>
      </c>
      <c r="I63" s="31" t="n">
        <v>6610.74</v>
      </c>
      <c r="J63" s="32" t="n">
        <v>21126.34</v>
      </c>
      <c r="K63" s="32" t="n">
        <v>24669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3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164.65</v>
      </c>
      <c r="I65" s="20" t="n">
        <v>20674.2</v>
      </c>
      <c r="J65" s="21" t="n">
        <v>42838.85</v>
      </c>
      <c r="K65" s="21" t="n">
        <v>42838.8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7565.28</v>
      </c>
      <c r="I67" s="20" t="n">
        <v>7304.23</v>
      </c>
      <c r="J67" s="21" t="n">
        <v>64869.51</v>
      </c>
      <c r="K67" s="21" t="n">
        <v>64869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6</v>
      </c>
      <c r="J68" s="25" t="n">
        <v>19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79729.93</v>
      </c>
      <c r="I69" s="31" t="n">
        <v>27978.43</v>
      </c>
      <c r="J69" s="32" t="n">
        <v>107708.36</v>
      </c>
      <c r="K69" s="32" t="n">
        <v>107708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32</v>
      </c>
      <c r="I70" s="14" t="n">
        <v>8</v>
      </c>
      <c r="J70" s="15" t="n">
        <v>40</v>
      </c>
      <c r="K70" s="15" t="n">
        <v>4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543.3</v>
      </c>
      <c r="F71" s="31" t="n">
        <v>0</v>
      </c>
      <c r="G71" s="32" t="n">
        <v>3543.3</v>
      </c>
      <c r="H71" s="30" t="n">
        <v>94245.53</v>
      </c>
      <c r="I71" s="31" t="n">
        <v>34589.17</v>
      </c>
      <c r="J71" s="32" t="n">
        <v>128834.7</v>
      </c>
      <c r="K71" s="32" t="n">
        <v>13237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4</v>
      </c>
      <c r="I72" s="14" t="n">
        <v>18</v>
      </c>
      <c r="J72" s="15" t="n">
        <v>42</v>
      </c>
      <c r="K72" s="15" t="n">
        <v>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543.3</v>
      </c>
      <c r="F73" s="20" t="n">
        <v>0</v>
      </c>
      <c r="G73" s="21" t="n">
        <v>3543.3</v>
      </c>
      <c r="H73" s="19" t="n">
        <v>26844.12</v>
      </c>
      <c r="I73" s="20" t="n">
        <v>10506.11</v>
      </c>
      <c r="J73" s="21" t="n">
        <v>37350.23</v>
      </c>
      <c r="K73" s="21" t="n">
        <v>40893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4</v>
      </c>
      <c r="J74" s="25" t="n">
        <v>4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182.25</v>
      </c>
      <c r="J75" s="21" t="n">
        <v>182.25</v>
      </c>
      <c r="K75" s="21" t="n">
        <v>182.2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4</v>
      </c>
      <c r="I76" s="24" t="n">
        <v>22</v>
      </c>
      <c r="J76" s="25" t="n">
        <v>46</v>
      </c>
      <c r="K76" s="25" t="n">
        <v>4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43.3</v>
      </c>
      <c r="F77" s="31" t="n">
        <v>0</v>
      </c>
      <c r="G77" s="32" t="n">
        <v>3543.3</v>
      </c>
      <c r="H77" s="30" t="n">
        <v>26844.12</v>
      </c>
      <c r="I77" s="31" t="n">
        <v>10688.36</v>
      </c>
      <c r="J77" s="32" t="n">
        <v>37532.48</v>
      </c>
      <c r="K77" s="32" t="n">
        <v>41075.7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7</v>
      </c>
      <c r="I78" s="14" t="n">
        <v>9</v>
      </c>
      <c r="J78" s="15" t="n">
        <v>36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01768.31</v>
      </c>
      <c r="I79" s="20" t="n">
        <v>54147.27</v>
      </c>
      <c r="J79" s="21" t="n">
        <v>155915.58</v>
      </c>
      <c r="K79" s="21" t="n">
        <v>155915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6</v>
      </c>
      <c r="I80" s="24" t="n">
        <v>20</v>
      </c>
      <c r="J80" s="25" t="n">
        <v>36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18218.71</v>
      </c>
      <c r="I81" s="20" t="n">
        <v>151411.37</v>
      </c>
      <c r="J81" s="21" t="n">
        <v>269630.08</v>
      </c>
      <c r="K81" s="21" t="n">
        <v>269630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3</v>
      </c>
      <c r="I82" s="24" t="n">
        <v>29</v>
      </c>
      <c r="J82" s="25" t="n">
        <v>72</v>
      </c>
      <c r="K82" s="25" t="n">
        <v>7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19987.02</v>
      </c>
      <c r="I83" s="31" t="n">
        <v>205558.64</v>
      </c>
      <c r="J83" s="32" t="n">
        <v>425545.66</v>
      </c>
      <c r="K83" s="32" t="n">
        <v>425545.6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67</v>
      </c>
      <c r="I84" s="14" t="n">
        <v>51</v>
      </c>
      <c r="J84" s="15" t="n">
        <v>118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543.3</v>
      </c>
      <c r="F85" s="31" t="n">
        <v>0</v>
      </c>
      <c r="G85" s="32" t="n">
        <v>3543.3</v>
      </c>
      <c r="H85" s="30" t="n">
        <v>246831.14</v>
      </c>
      <c r="I85" s="31" t="n">
        <v>216247</v>
      </c>
      <c r="J85" s="32" t="n">
        <v>463078.14</v>
      </c>
      <c r="K85" s="32" t="n">
        <v>466621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0</v>
      </c>
      <c r="I8" s="14" t="n">
        <v>1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03</v>
      </c>
      <c r="F9" s="20" t="n">
        <v>0</v>
      </c>
      <c r="G9" s="21" t="n">
        <v>12403</v>
      </c>
      <c r="H9" s="19" t="n">
        <v>0</v>
      </c>
      <c r="I9" s="20" t="n">
        <v>19635.63</v>
      </c>
      <c r="J9" s="21" t="n">
        <v>19635.63</v>
      </c>
      <c r="K9" s="21" t="n">
        <v>32038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0</v>
      </c>
      <c r="I12" s="24" t="n">
        <v>1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403</v>
      </c>
      <c r="F13" s="31" t="n">
        <v>0</v>
      </c>
      <c r="G13" s="32" t="n">
        <v>12403</v>
      </c>
      <c r="H13" s="30" t="n">
        <v>0</v>
      </c>
      <c r="I13" s="31" t="n">
        <v>19635.63</v>
      </c>
      <c r="J13" s="32" t="n">
        <v>19635.63</v>
      </c>
      <c r="K13" s="32" t="n">
        <v>32038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687.14</v>
      </c>
      <c r="I15" s="20" t="n">
        <v>3120.35</v>
      </c>
      <c r="J15" s="21" t="n">
        <v>19807.49</v>
      </c>
      <c r="K15" s="21" t="n">
        <v>19807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525.96</v>
      </c>
      <c r="I17" s="20" t="n">
        <v>0</v>
      </c>
      <c r="J17" s="21" t="n">
        <v>3525.96</v>
      </c>
      <c r="K17" s="21" t="n">
        <v>3525.9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6</v>
      </c>
      <c r="I18" s="24" t="n">
        <v>1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213.1</v>
      </c>
      <c r="I19" s="31" t="n">
        <v>3120.35</v>
      </c>
      <c r="J19" s="32" t="n">
        <v>23333.45</v>
      </c>
      <c r="K19" s="32" t="n">
        <v>23333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6</v>
      </c>
      <c r="I20" s="14" t="n">
        <v>2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403</v>
      </c>
      <c r="F21" s="31" t="n">
        <v>0</v>
      </c>
      <c r="G21" s="32" t="n">
        <v>12403</v>
      </c>
      <c r="H21" s="30" t="n">
        <v>20213.1</v>
      </c>
      <c r="I21" s="31" t="n">
        <v>22755.98</v>
      </c>
      <c r="J21" s="32" t="n">
        <v>42969.08</v>
      </c>
      <c r="K21" s="32" t="n">
        <v>55372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155.67</v>
      </c>
      <c r="I23" s="20" t="n">
        <v>0</v>
      </c>
      <c r="J23" s="21" t="n">
        <v>15155.67</v>
      </c>
      <c r="K23" s="21" t="n">
        <v>15155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5155.67</v>
      </c>
      <c r="I27" s="31" t="n">
        <v>0</v>
      </c>
      <c r="J27" s="32" t="n">
        <v>15155.67</v>
      </c>
      <c r="K27" s="32" t="n">
        <v>15155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864.4</v>
      </c>
      <c r="I29" s="20" t="n">
        <v>78639.99</v>
      </c>
      <c r="J29" s="21" t="n">
        <v>87504.39</v>
      </c>
      <c r="K29" s="21" t="n">
        <v>87504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564.28</v>
      </c>
      <c r="I31" s="20" t="n">
        <v>60833.9</v>
      </c>
      <c r="J31" s="21" t="n">
        <v>71398.18</v>
      </c>
      <c r="K31" s="21" t="n">
        <v>71398.1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6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9428.68</v>
      </c>
      <c r="I33" s="31" t="n">
        <v>139473.89</v>
      </c>
      <c r="J33" s="32" t="n">
        <v>158902.57</v>
      </c>
      <c r="K33" s="32" t="n">
        <v>158902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6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4584.35</v>
      </c>
      <c r="I35" s="31" t="n">
        <v>139473.89</v>
      </c>
      <c r="J35" s="32" t="n">
        <v>174058.24</v>
      </c>
      <c r="K35" s="32" t="n">
        <v>174058.2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6</v>
      </c>
      <c r="I36" s="14" t="n">
        <v>4</v>
      </c>
      <c r="J36" s="15" t="n">
        <v>10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5917.28</v>
      </c>
      <c r="I37" s="20" t="n">
        <v>4712.85</v>
      </c>
      <c r="J37" s="21" t="n">
        <v>20630.13</v>
      </c>
      <c r="K37" s="21" t="n">
        <v>20630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4</v>
      </c>
      <c r="J40" s="25" t="n">
        <v>10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917.28</v>
      </c>
      <c r="I41" s="31" t="n">
        <v>4712.85</v>
      </c>
      <c r="J41" s="32" t="n">
        <v>20630.13</v>
      </c>
      <c r="K41" s="32" t="n">
        <v>20630.1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404</v>
      </c>
      <c r="G43" s="21" t="n">
        <v>2404</v>
      </c>
      <c r="H43" s="19" t="n">
        <v>0</v>
      </c>
      <c r="I43" s="20" t="n">
        <v>0</v>
      </c>
      <c r="J43" s="21" t="n">
        <v>0</v>
      </c>
      <c r="K43" s="21" t="n">
        <v>24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490.11</v>
      </c>
      <c r="I45" s="20" t="n">
        <v>2240.85</v>
      </c>
      <c r="J45" s="21" t="n">
        <v>52730.96</v>
      </c>
      <c r="K45" s="21" t="n">
        <v>52730.9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6</v>
      </c>
      <c r="I46" s="24" t="n">
        <v>2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404</v>
      </c>
      <c r="G47" s="32" t="n">
        <v>2404</v>
      </c>
      <c r="H47" s="30" t="n">
        <v>50490.11</v>
      </c>
      <c r="I47" s="31" t="n">
        <v>2240.85</v>
      </c>
      <c r="J47" s="32" t="n">
        <v>52730.96</v>
      </c>
      <c r="K47" s="32" t="n">
        <v>55134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2</v>
      </c>
      <c r="I48" s="14" t="n">
        <v>6</v>
      </c>
      <c r="J48" s="15" t="n">
        <v>18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2404</v>
      </c>
      <c r="G49" s="32" t="n">
        <v>2404</v>
      </c>
      <c r="H49" s="30" t="n">
        <v>66407.39</v>
      </c>
      <c r="I49" s="31" t="n">
        <v>6953.7</v>
      </c>
      <c r="J49" s="32" t="n">
        <v>73361.09</v>
      </c>
      <c r="K49" s="32" t="n">
        <v>75765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4</v>
      </c>
      <c r="I58" s="14" t="n">
        <v>1</v>
      </c>
      <c r="J58" s="15" t="n">
        <v>5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78.8</v>
      </c>
      <c r="F59" s="20" t="n">
        <v>0</v>
      </c>
      <c r="G59" s="21" t="n">
        <v>678.8</v>
      </c>
      <c r="H59" s="19" t="n">
        <v>10490.73</v>
      </c>
      <c r="I59" s="20" t="n">
        <v>131.75</v>
      </c>
      <c r="J59" s="21" t="n">
        <v>10622.48</v>
      </c>
      <c r="K59" s="21" t="n">
        <v>11301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3309.83</v>
      </c>
      <c r="I61" s="20" t="n">
        <v>0</v>
      </c>
      <c r="J61" s="21" t="n">
        <v>13309.83</v>
      </c>
      <c r="K61" s="21" t="n">
        <v>13309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5</v>
      </c>
      <c r="I62" s="24" t="n">
        <v>1</v>
      </c>
      <c r="J62" s="25" t="n">
        <v>6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78.8</v>
      </c>
      <c r="F63" s="31" t="n">
        <v>0</v>
      </c>
      <c r="G63" s="32" t="n">
        <v>678.8</v>
      </c>
      <c r="H63" s="30" t="n">
        <v>23800.56</v>
      </c>
      <c r="I63" s="31" t="n">
        <v>131.75</v>
      </c>
      <c r="J63" s="32" t="n">
        <v>23932.31</v>
      </c>
      <c r="K63" s="32" t="n">
        <v>24611.1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50.63</v>
      </c>
      <c r="F65" s="20" t="n">
        <v>0</v>
      </c>
      <c r="G65" s="21" t="n">
        <v>2650.63</v>
      </c>
      <c r="H65" s="19" t="n">
        <v>22831.6</v>
      </c>
      <c r="I65" s="20" t="n">
        <v>8984.75</v>
      </c>
      <c r="J65" s="21" t="n">
        <v>31816.35</v>
      </c>
      <c r="K65" s="21" t="n">
        <v>34466.9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2878.37</v>
      </c>
      <c r="J67" s="21" t="n">
        <v>12878.37</v>
      </c>
      <c r="K67" s="21" t="n">
        <v>12878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5</v>
      </c>
      <c r="I68" s="24" t="n">
        <v>3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50.63</v>
      </c>
      <c r="F69" s="31" t="n">
        <v>0</v>
      </c>
      <c r="G69" s="32" t="n">
        <v>2650.63</v>
      </c>
      <c r="H69" s="30" t="n">
        <v>22831.6</v>
      </c>
      <c r="I69" s="31" t="n">
        <v>21863.12</v>
      </c>
      <c r="J69" s="32" t="n">
        <v>44694.72</v>
      </c>
      <c r="K69" s="32" t="n">
        <v>47345.3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0</v>
      </c>
      <c r="I70" s="14" t="n">
        <v>4</v>
      </c>
      <c r="J70" s="15" t="n">
        <v>14</v>
      </c>
      <c r="K70" s="15" t="n">
        <v>1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29.43</v>
      </c>
      <c r="F71" s="31" t="n">
        <v>0</v>
      </c>
      <c r="G71" s="32" t="n">
        <v>3329.43</v>
      </c>
      <c r="H71" s="30" t="n">
        <v>46632.16</v>
      </c>
      <c r="I71" s="31" t="n">
        <v>21994.87</v>
      </c>
      <c r="J71" s="32" t="n">
        <v>68627.03</v>
      </c>
      <c r="K71" s="32" t="n">
        <v>71956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4</v>
      </c>
      <c r="I72" s="14" t="n">
        <v>6</v>
      </c>
      <c r="J72" s="15" t="n">
        <v>20</v>
      </c>
      <c r="K72" s="15" t="n">
        <v>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081.8</v>
      </c>
      <c r="F73" s="20" t="n">
        <v>0</v>
      </c>
      <c r="G73" s="21" t="n">
        <v>13081.8</v>
      </c>
      <c r="H73" s="19" t="n">
        <v>41563.68</v>
      </c>
      <c r="I73" s="20" t="n">
        <v>24480.23</v>
      </c>
      <c r="J73" s="21" t="n">
        <v>66043.91</v>
      </c>
      <c r="K73" s="21" t="n">
        <v>79125.7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3309.83</v>
      </c>
      <c r="I75" s="20" t="n">
        <v>0</v>
      </c>
      <c r="J75" s="21" t="n">
        <v>13309.83</v>
      </c>
      <c r="K75" s="21" t="n">
        <v>13309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5</v>
      </c>
      <c r="I76" s="24" t="n">
        <v>6</v>
      </c>
      <c r="J76" s="25" t="n">
        <v>21</v>
      </c>
      <c r="K76" s="25" t="n">
        <v>2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081.8</v>
      </c>
      <c r="F77" s="31" t="n">
        <v>0</v>
      </c>
      <c r="G77" s="32" t="n">
        <v>13081.8</v>
      </c>
      <c r="H77" s="30" t="n">
        <v>54873.51</v>
      </c>
      <c r="I77" s="31" t="n">
        <v>24480.23</v>
      </c>
      <c r="J77" s="32" t="n">
        <v>79353.74</v>
      </c>
      <c r="K77" s="32" t="n">
        <v>92435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11</v>
      </c>
      <c r="I78" s="14" t="n">
        <v>4</v>
      </c>
      <c r="J78" s="15" t="n">
        <v>15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50.63</v>
      </c>
      <c r="F79" s="20" t="n">
        <v>2404</v>
      </c>
      <c r="G79" s="21" t="n">
        <v>5054.63</v>
      </c>
      <c r="H79" s="19" t="n">
        <v>48383.14</v>
      </c>
      <c r="I79" s="20" t="n">
        <v>90745.09</v>
      </c>
      <c r="J79" s="21" t="n">
        <v>139128.23</v>
      </c>
      <c r="K79" s="21" t="n">
        <v>144182.8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8</v>
      </c>
      <c r="J80" s="25" t="n">
        <v>17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4580.35</v>
      </c>
      <c r="I81" s="20" t="n">
        <v>75953.12</v>
      </c>
      <c r="J81" s="21" t="n">
        <v>140533.47</v>
      </c>
      <c r="K81" s="21" t="n">
        <v>140533.4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20</v>
      </c>
      <c r="I82" s="24" t="n">
        <v>12</v>
      </c>
      <c r="J82" s="25" t="n">
        <v>32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650.63</v>
      </c>
      <c r="F83" s="31" t="n">
        <v>2404</v>
      </c>
      <c r="G83" s="32" t="n">
        <v>5054.63</v>
      </c>
      <c r="H83" s="30" t="n">
        <v>112963.49</v>
      </c>
      <c r="I83" s="31" t="n">
        <v>166698.21</v>
      </c>
      <c r="J83" s="32" t="n">
        <v>279661.7</v>
      </c>
      <c r="K83" s="32" t="n">
        <v>284716.3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35</v>
      </c>
      <c r="I84" s="14" t="n">
        <v>18</v>
      </c>
      <c r="J84" s="15" t="n">
        <v>53</v>
      </c>
      <c r="K84" s="15" t="n">
        <v>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732.43</v>
      </c>
      <c r="F85" s="31" t="n">
        <v>2404</v>
      </c>
      <c r="G85" s="32" t="n">
        <v>18136.43</v>
      </c>
      <c r="H85" s="30" t="n">
        <v>167837</v>
      </c>
      <c r="I85" s="31" t="n">
        <v>191178.44</v>
      </c>
      <c r="J85" s="32" t="n">
        <v>359015.44</v>
      </c>
      <c r="K85" s="32" t="n">
        <v>377151.8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8</v>
      </c>
      <c r="I14" s="14" t="n">
        <v>6</v>
      </c>
      <c r="J14" s="15" t="n">
        <v>24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328.8</v>
      </c>
      <c r="F15" s="20" t="n">
        <v>0</v>
      </c>
      <c r="G15" s="21" t="n">
        <v>2328.8</v>
      </c>
      <c r="H15" s="19" t="n">
        <v>88379.75</v>
      </c>
      <c r="I15" s="20" t="n">
        <v>75944.66</v>
      </c>
      <c r="J15" s="21" t="n">
        <v>164324.41</v>
      </c>
      <c r="K15" s="21" t="n">
        <v>166653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058.23</v>
      </c>
      <c r="I17" s="20" t="n">
        <v>4862.19</v>
      </c>
      <c r="J17" s="21" t="n">
        <v>22920.42</v>
      </c>
      <c r="K17" s="21" t="n">
        <v>22920.4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2</v>
      </c>
      <c r="I18" s="24" t="n">
        <v>8</v>
      </c>
      <c r="J18" s="25" t="n">
        <v>30</v>
      </c>
      <c r="K18" s="25" t="n">
        <v>3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328.8</v>
      </c>
      <c r="F19" s="31" t="n">
        <v>0</v>
      </c>
      <c r="G19" s="32" t="n">
        <v>2328.8</v>
      </c>
      <c r="H19" s="30" t="n">
        <v>106437.98</v>
      </c>
      <c r="I19" s="31" t="n">
        <v>80806.85</v>
      </c>
      <c r="J19" s="32" t="n">
        <v>187244.83</v>
      </c>
      <c r="K19" s="32" t="n">
        <v>189573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2</v>
      </c>
      <c r="I20" s="14" t="n">
        <v>8</v>
      </c>
      <c r="J20" s="15" t="n">
        <v>30</v>
      </c>
      <c r="K20" s="15" t="n"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28.8</v>
      </c>
      <c r="F21" s="31" t="n">
        <v>0</v>
      </c>
      <c r="G21" s="32" t="n">
        <v>2328.8</v>
      </c>
      <c r="H21" s="30" t="n">
        <v>106437.98</v>
      </c>
      <c r="I21" s="31" t="n">
        <v>80806.85</v>
      </c>
      <c r="J21" s="32" t="n">
        <v>187244.83</v>
      </c>
      <c r="K21" s="32" t="n">
        <v>189573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08</v>
      </c>
      <c r="I23" s="20" t="n">
        <v>0</v>
      </c>
      <c r="J23" s="21" t="n">
        <v>2508</v>
      </c>
      <c r="K23" s="21" t="n">
        <v>250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508</v>
      </c>
      <c r="I27" s="31" t="n">
        <v>0</v>
      </c>
      <c r="J27" s="32" t="n">
        <v>2508</v>
      </c>
      <c r="K27" s="32" t="n">
        <v>25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4</v>
      </c>
      <c r="I28" s="14" t="n">
        <v>6</v>
      </c>
      <c r="J28" s="15" t="n">
        <v>20</v>
      </c>
      <c r="K28" s="15" t="n">
        <v>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577.08</v>
      </c>
      <c r="I29" s="20" t="n">
        <v>21947.15</v>
      </c>
      <c r="J29" s="21" t="n">
        <v>81524.23</v>
      </c>
      <c r="K29" s="21" t="n">
        <v>81524.2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7</v>
      </c>
      <c r="J30" s="25" t="n">
        <v>14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5216.75</v>
      </c>
      <c r="I31" s="20" t="n">
        <v>55504.4</v>
      </c>
      <c r="J31" s="21" t="n">
        <v>110721.15</v>
      </c>
      <c r="K31" s="21" t="n">
        <v>110721.1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1</v>
      </c>
      <c r="I32" s="24" t="n">
        <v>13</v>
      </c>
      <c r="J32" s="25" t="n">
        <v>34</v>
      </c>
      <c r="K32" s="25" t="n">
        <v>3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4793.83</v>
      </c>
      <c r="I33" s="31" t="n">
        <v>77451.55</v>
      </c>
      <c r="J33" s="32" t="n">
        <v>192245.38</v>
      </c>
      <c r="K33" s="32" t="n">
        <v>192245.3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2</v>
      </c>
      <c r="I34" s="14" t="n">
        <v>13</v>
      </c>
      <c r="J34" s="15" t="n">
        <v>35</v>
      </c>
      <c r="K34" s="15" t="n">
        <v>3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17301.83</v>
      </c>
      <c r="I35" s="31" t="n">
        <v>77451.55</v>
      </c>
      <c r="J35" s="32" t="n">
        <v>194753.38</v>
      </c>
      <c r="K35" s="32" t="n">
        <v>194753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7</v>
      </c>
      <c r="I42" s="14" t="n">
        <v>1</v>
      </c>
      <c r="J42" s="15" t="n">
        <v>18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7300.28</v>
      </c>
      <c r="I43" s="20" t="n">
        <v>325.91</v>
      </c>
      <c r="J43" s="21" t="n">
        <v>77626.19</v>
      </c>
      <c r="K43" s="21" t="n">
        <v>77626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4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580.98</v>
      </c>
      <c r="F45" s="20" t="n">
        <v>0</v>
      </c>
      <c r="G45" s="21" t="n">
        <v>4580.98</v>
      </c>
      <c r="H45" s="19" t="n">
        <v>8046.6</v>
      </c>
      <c r="I45" s="20" t="n">
        <v>11795.87</v>
      </c>
      <c r="J45" s="21" t="n">
        <v>19842.47</v>
      </c>
      <c r="K45" s="21" t="n">
        <v>24423.4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9</v>
      </c>
      <c r="I46" s="24" t="n">
        <v>5</v>
      </c>
      <c r="J46" s="25" t="n">
        <v>24</v>
      </c>
      <c r="K46" s="25" t="n">
        <v>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580.98</v>
      </c>
      <c r="F47" s="31" t="n">
        <v>0</v>
      </c>
      <c r="G47" s="32" t="n">
        <v>4580.98</v>
      </c>
      <c r="H47" s="30" t="n">
        <v>85346.88</v>
      </c>
      <c r="I47" s="31" t="n">
        <v>12121.78</v>
      </c>
      <c r="J47" s="32" t="n">
        <v>97468.66</v>
      </c>
      <c r="K47" s="32" t="n">
        <v>102049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9</v>
      </c>
      <c r="I48" s="14" t="n">
        <v>5</v>
      </c>
      <c r="J48" s="15" t="n">
        <v>24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580.98</v>
      </c>
      <c r="F49" s="31" t="n">
        <v>0</v>
      </c>
      <c r="G49" s="32" t="n">
        <v>4580.98</v>
      </c>
      <c r="H49" s="30" t="n">
        <v>85346.88</v>
      </c>
      <c r="I49" s="31" t="n">
        <v>12121.78</v>
      </c>
      <c r="J49" s="32" t="n">
        <v>97468.66</v>
      </c>
      <c r="K49" s="32" t="n">
        <v>102049.6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976.67</v>
      </c>
      <c r="I59" s="20" t="n">
        <v>0</v>
      </c>
      <c r="J59" s="21" t="n">
        <v>8976.67</v>
      </c>
      <c r="K59" s="21" t="n">
        <v>8976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3417.59</v>
      </c>
      <c r="I61" s="20" t="n">
        <v>0</v>
      </c>
      <c r="J61" s="21" t="n">
        <v>43417.59</v>
      </c>
      <c r="K61" s="21" t="n">
        <v>43417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2394.26</v>
      </c>
      <c r="I63" s="31" t="n">
        <v>0</v>
      </c>
      <c r="J63" s="32" t="n">
        <v>52394.26</v>
      </c>
      <c r="K63" s="32" t="n">
        <v>52394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7</v>
      </c>
      <c r="I64" s="14" t="n">
        <v>6</v>
      </c>
      <c r="J64" s="15" t="n">
        <v>23</v>
      </c>
      <c r="K64" s="15" t="n">
        <v>2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77785.92</v>
      </c>
      <c r="I65" s="20" t="n">
        <v>41423.47</v>
      </c>
      <c r="J65" s="21" t="n">
        <v>119209.39</v>
      </c>
      <c r="K65" s="21" t="n">
        <v>119209.3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3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166.52</v>
      </c>
      <c r="I67" s="20" t="n">
        <v>13880.3</v>
      </c>
      <c r="J67" s="21" t="n">
        <v>30046.82</v>
      </c>
      <c r="K67" s="21" t="n">
        <v>30046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2</v>
      </c>
      <c r="I68" s="24" t="n">
        <v>9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93952.44</v>
      </c>
      <c r="I69" s="31" t="n">
        <v>55303.77</v>
      </c>
      <c r="J69" s="32" t="n">
        <v>149256.21</v>
      </c>
      <c r="K69" s="32" t="n">
        <v>149256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5</v>
      </c>
      <c r="I70" s="14" t="n">
        <v>9</v>
      </c>
      <c r="J70" s="15" t="n">
        <v>34</v>
      </c>
      <c r="K70" s="15" t="n"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46346.7</v>
      </c>
      <c r="I71" s="31" t="n">
        <v>55303.77</v>
      </c>
      <c r="J71" s="32" t="n">
        <v>201650.47</v>
      </c>
      <c r="K71" s="32" t="n">
        <v>201650.4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3</v>
      </c>
      <c r="I72" s="14" t="n">
        <v>0</v>
      </c>
      <c r="J72" s="15" t="n">
        <v>3</v>
      </c>
      <c r="K72" s="15" t="n">
        <v>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484.67</v>
      </c>
      <c r="I73" s="20" t="n">
        <v>0</v>
      </c>
      <c r="J73" s="21" t="n">
        <v>11484.67</v>
      </c>
      <c r="K73" s="21" t="n">
        <v>11484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3417.59</v>
      </c>
      <c r="I75" s="20" t="n">
        <v>0</v>
      </c>
      <c r="J75" s="21" t="n">
        <v>43417.59</v>
      </c>
      <c r="K75" s="21" t="n">
        <v>43417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4</v>
      </c>
      <c r="I76" s="24" t="n">
        <v>0</v>
      </c>
      <c r="J76" s="25" t="n">
        <v>4</v>
      </c>
      <c r="K76" s="25" t="n">
        <v>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4902.26</v>
      </c>
      <c r="I77" s="31" t="n">
        <v>0</v>
      </c>
      <c r="J77" s="32" t="n">
        <v>54902.26</v>
      </c>
      <c r="K77" s="32" t="n">
        <v>54902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6</v>
      </c>
      <c r="I78" s="14" t="n">
        <v>19</v>
      </c>
      <c r="J78" s="15" t="n">
        <v>85</v>
      </c>
      <c r="K78" s="15" t="n"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328.8</v>
      </c>
      <c r="F79" s="20" t="n">
        <v>0</v>
      </c>
      <c r="G79" s="21" t="n">
        <v>2328.8</v>
      </c>
      <c r="H79" s="19" t="n">
        <v>303043.03</v>
      </c>
      <c r="I79" s="20" t="n">
        <v>139641.19</v>
      </c>
      <c r="J79" s="21" t="n">
        <v>442684.22</v>
      </c>
      <c r="K79" s="21" t="n">
        <v>445013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8</v>
      </c>
      <c r="I80" s="24" t="n">
        <v>16</v>
      </c>
      <c r="J80" s="25" t="n">
        <v>34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580.98</v>
      </c>
      <c r="F81" s="20" t="n">
        <v>0</v>
      </c>
      <c r="G81" s="21" t="n">
        <v>4580.98</v>
      </c>
      <c r="H81" s="19" t="n">
        <v>97488.1</v>
      </c>
      <c r="I81" s="20" t="n">
        <v>86042.76</v>
      </c>
      <c r="J81" s="21" t="n">
        <v>183530.86</v>
      </c>
      <c r="K81" s="21" t="n">
        <v>188111.8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84</v>
      </c>
      <c r="I82" s="24" t="n">
        <v>35</v>
      </c>
      <c r="J82" s="25" t="n">
        <v>119</v>
      </c>
      <c r="K82" s="25" t="n">
        <v>1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09.78</v>
      </c>
      <c r="F83" s="31" t="n">
        <v>0</v>
      </c>
      <c r="G83" s="32" t="n">
        <v>6909.78</v>
      </c>
      <c r="H83" s="30" t="n">
        <v>400531.13</v>
      </c>
      <c r="I83" s="31" t="n">
        <v>225683.95</v>
      </c>
      <c r="J83" s="32" t="n">
        <v>626215.08</v>
      </c>
      <c r="K83" s="32" t="n">
        <v>633124.8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88</v>
      </c>
      <c r="I84" s="14" t="n">
        <v>35</v>
      </c>
      <c r="J84" s="15" t="n">
        <v>123</v>
      </c>
      <c r="K84" s="15" t="n">
        <v>1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909.78</v>
      </c>
      <c r="F85" s="31" t="n">
        <v>0</v>
      </c>
      <c r="G85" s="32" t="n">
        <v>6909.78</v>
      </c>
      <c r="H85" s="30" t="n">
        <v>455433.39</v>
      </c>
      <c r="I85" s="31" t="n">
        <v>225683.95</v>
      </c>
      <c r="J85" s="32" t="n">
        <v>681117.34</v>
      </c>
      <c r="K85" s="32" t="n">
        <v>688027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2</v>
      </c>
      <c r="J8" s="15" t="n">
        <v>6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310.37</v>
      </c>
      <c r="I9" s="20" t="n">
        <v>3135.5</v>
      </c>
      <c r="J9" s="21" t="n">
        <v>11445.87</v>
      </c>
      <c r="K9" s="21" t="n">
        <v>11445.8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535</v>
      </c>
      <c r="I11" s="20" t="n">
        <v>0</v>
      </c>
      <c r="J11" s="21" t="n">
        <v>2535</v>
      </c>
      <c r="K11" s="21" t="n">
        <v>25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2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0845.37</v>
      </c>
      <c r="I13" s="31" t="n">
        <v>3135.5</v>
      </c>
      <c r="J13" s="32" t="n">
        <v>13980.87</v>
      </c>
      <c r="K13" s="32" t="n">
        <v>13980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2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2964</v>
      </c>
      <c r="F15" s="20" t="n">
        <v>0</v>
      </c>
      <c r="G15" s="21" t="n">
        <v>22964</v>
      </c>
      <c r="H15" s="19" t="n">
        <v>16541.73</v>
      </c>
      <c r="I15" s="20" t="n">
        <v>5641.72</v>
      </c>
      <c r="J15" s="21" t="n">
        <v>22183.45</v>
      </c>
      <c r="K15" s="21" t="n">
        <v>45147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279.68</v>
      </c>
      <c r="I17" s="20" t="n">
        <v>3174.17</v>
      </c>
      <c r="J17" s="21" t="n">
        <v>11453.85</v>
      </c>
      <c r="K17" s="21" t="n">
        <v>11453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3</v>
      </c>
      <c r="J18" s="25" t="n">
        <v>7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2964</v>
      </c>
      <c r="F19" s="31" t="n">
        <v>0</v>
      </c>
      <c r="G19" s="32" t="n">
        <v>22964</v>
      </c>
      <c r="H19" s="30" t="n">
        <v>24821.41</v>
      </c>
      <c r="I19" s="31" t="n">
        <v>8815.89</v>
      </c>
      <c r="J19" s="32" t="n">
        <v>33637.3</v>
      </c>
      <c r="K19" s="32" t="n">
        <v>56601.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0</v>
      </c>
      <c r="I20" s="14" t="n">
        <v>5</v>
      </c>
      <c r="J20" s="15" t="n">
        <v>15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2964</v>
      </c>
      <c r="F21" s="31" t="n">
        <v>0</v>
      </c>
      <c r="G21" s="32" t="n">
        <v>22964</v>
      </c>
      <c r="H21" s="30" t="n">
        <v>35666.78</v>
      </c>
      <c r="I21" s="31" t="n">
        <v>11951.39</v>
      </c>
      <c r="J21" s="32" t="n">
        <v>47618.17</v>
      </c>
      <c r="K21" s="32" t="n">
        <v>70582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2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5460</v>
      </c>
      <c r="I23" s="20" t="n">
        <v>19996.84</v>
      </c>
      <c r="J23" s="21" t="n">
        <v>35456.84</v>
      </c>
      <c r="K23" s="21" t="n">
        <v>35456.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764.86</v>
      </c>
      <c r="I25" s="20" t="n">
        <v>0</v>
      </c>
      <c r="J25" s="21" t="n">
        <v>2764.86</v>
      </c>
      <c r="K25" s="21" t="n">
        <v>2764.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2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8224.86</v>
      </c>
      <c r="I27" s="31" t="n">
        <v>19996.84</v>
      </c>
      <c r="J27" s="32" t="n">
        <v>38221.7</v>
      </c>
      <c r="K27" s="32" t="n">
        <v>38221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4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929.26</v>
      </c>
      <c r="I29" s="20" t="n">
        <v>63337.73</v>
      </c>
      <c r="J29" s="21" t="n">
        <v>75266.99</v>
      </c>
      <c r="K29" s="21" t="n">
        <v>75266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4</v>
      </c>
      <c r="I30" s="24" t="n">
        <v>4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34872.18</v>
      </c>
      <c r="G31" s="21" t="n">
        <v>34872.18</v>
      </c>
      <c r="H31" s="19" t="n">
        <v>67564.63</v>
      </c>
      <c r="I31" s="20" t="n">
        <v>32014.36</v>
      </c>
      <c r="J31" s="21" t="n">
        <v>99578.99</v>
      </c>
      <c r="K31" s="21" t="n">
        <v>134451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7</v>
      </c>
      <c r="I32" s="24" t="n">
        <v>8</v>
      </c>
      <c r="J32" s="25" t="n">
        <v>15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34872.18</v>
      </c>
      <c r="G33" s="32" t="n">
        <v>34872.18</v>
      </c>
      <c r="H33" s="30" t="n">
        <v>79493.89</v>
      </c>
      <c r="I33" s="31" t="n">
        <v>95352.09</v>
      </c>
      <c r="J33" s="32" t="n">
        <v>174845.98</v>
      </c>
      <c r="K33" s="32" t="n">
        <v>209718.1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9</v>
      </c>
      <c r="I34" s="14" t="n">
        <v>10</v>
      </c>
      <c r="J34" s="15" t="n">
        <v>19</v>
      </c>
      <c r="K34" s="15" t="n">
        <v>2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34872.18</v>
      </c>
      <c r="G35" s="32" t="n">
        <v>34872.18</v>
      </c>
      <c r="H35" s="30" t="n">
        <v>97718.75</v>
      </c>
      <c r="I35" s="31" t="n">
        <v>115348.93</v>
      </c>
      <c r="J35" s="32" t="n">
        <v>213067.68</v>
      </c>
      <c r="K35" s="32" t="n">
        <v>247939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3</v>
      </c>
      <c r="J36" s="15" t="n">
        <v>7</v>
      </c>
      <c r="K36" s="15" t="n">
        <v>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6290.22</v>
      </c>
      <c r="I37" s="20" t="n">
        <v>4588.77</v>
      </c>
      <c r="J37" s="21" t="n">
        <v>90878.99</v>
      </c>
      <c r="K37" s="21" t="n">
        <v>90878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3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86290.22</v>
      </c>
      <c r="I41" s="31" t="n">
        <v>4588.77</v>
      </c>
      <c r="J41" s="32" t="n">
        <v>90878.99</v>
      </c>
      <c r="K41" s="32" t="n">
        <v>90878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106.83</v>
      </c>
      <c r="I43" s="20" t="n">
        <v>15909.16</v>
      </c>
      <c r="J43" s="21" t="n">
        <v>45015.99</v>
      </c>
      <c r="K43" s="21" t="n">
        <v>45015.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7</v>
      </c>
      <c r="J44" s="25" t="n">
        <v>12</v>
      </c>
      <c r="K44" s="25" t="n">
        <v>1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864</v>
      </c>
      <c r="F45" s="20" t="n">
        <v>0</v>
      </c>
      <c r="G45" s="21" t="n">
        <v>9864</v>
      </c>
      <c r="H45" s="19" t="n">
        <v>21159.27</v>
      </c>
      <c r="I45" s="20" t="n">
        <v>74340.83</v>
      </c>
      <c r="J45" s="21" t="n">
        <v>95500.1</v>
      </c>
      <c r="K45" s="21" t="n">
        <v>105364.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10</v>
      </c>
      <c r="J46" s="25" t="n">
        <v>18</v>
      </c>
      <c r="K46" s="25" t="n">
        <v>1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9864</v>
      </c>
      <c r="F47" s="31" t="n">
        <v>0</v>
      </c>
      <c r="G47" s="32" t="n">
        <v>9864</v>
      </c>
      <c r="H47" s="30" t="n">
        <v>50266.1</v>
      </c>
      <c r="I47" s="31" t="n">
        <v>90249.99</v>
      </c>
      <c r="J47" s="32" t="n">
        <v>140516.09</v>
      </c>
      <c r="K47" s="32" t="n">
        <v>150380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2</v>
      </c>
      <c r="I48" s="14" t="n">
        <v>13</v>
      </c>
      <c r="J48" s="15" t="n">
        <v>25</v>
      </c>
      <c r="K48" s="15" t="n">
        <v>2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9864</v>
      </c>
      <c r="F49" s="31" t="n">
        <v>0</v>
      </c>
      <c r="G49" s="32" t="n">
        <v>9864</v>
      </c>
      <c r="H49" s="30" t="n">
        <v>136556.32</v>
      </c>
      <c r="I49" s="31" t="n">
        <v>94838.76</v>
      </c>
      <c r="J49" s="32" t="n">
        <v>231395.08</v>
      </c>
      <c r="K49" s="32" t="n">
        <v>241259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0</v>
      </c>
      <c r="I58" s="14" t="n">
        <v>1</v>
      </c>
      <c r="J58" s="15" t="n">
        <v>1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9502</v>
      </c>
      <c r="G59" s="21" t="n">
        <v>9502</v>
      </c>
      <c r="H59" s="19" t="n">
        <v>0</v>
      </c>
      <c r="I59" s="20" t="n">
        <v>2514.16</v>
      </c>
      <c r="J59" s="21" t="n">
        <v>2514.16</v>
      </c>
      <c r="K59" s="21" t="n">
        <v>12016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0</v>
      </c>
      <c r="I62" s="24" t="n">
        <v>1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9502</v>
      </c>
      <c r="G63" s="32" t="n">
        <v>9502</v>
      </c>
      <c r="H63" s="30" t="n">
        <v>0</v>
      </c>
      <c r="I63" s="31" t="n">
        <v>2514.16</v>
      </c>
      <c r="J63" s="32" t="n">
        <v>2514.16</v>
      </c>
      <c r="K63" s="32" t="n">
        <v>12016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2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8921.91</v>
      </c>
      <c r="I65" s="20" t="n">
        <v>6065.04</v>
      </c>
      <c r="J65" s="21" t="n">
        <v>174986.95</v>
      </c>
      <c r="K65" s="21" t="n">
        <v>174986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397.06</v>
      </c>
      <c r="I67" s="20" t="n">
        <v>14036.11</v>
      </c>
      <c r="J67" s="21" t="n">
        <v>22433.17</v>
      </c>
      <c r="K67" s="21" t="n">
        <v>22433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5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7318.97</v>
      </c>
      <c r="I69" s="31" t="n">
        <v>20101.15</v>
      </c>
      <c r="J69" s="32" t="n">
        <v>197420.12</v>
      </c>
      <c r="K69" s="32" t="n">
        <v>197420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7</v>
      </c>
      <c r="I70" s="14" t="n">
        <v>6</v>
      </c>
      <c r="J70" s="15" t="n">
        <v>13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9502</v>
      </c>
      <c r="G71" s="32" t="n">
        <v>9502</v>
      </c>
      <c r="H71" s="30" t="n">
        <v>177318.97</v>
      </c>
      <c r="I71" s="31" t="n">
        <v>22615.31</v>
      </c>
      <c r="J71" s="32" t="n">
        <v>199934.28</v>
      </c>
      <c r="K71" s="32" t="n">
        <v>209436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9</v>
      </c>
      <c r="I72" s="14" t="n">
        <v>8</v>
      </c>
      <c r="J72" s="15" t="n">
        <v>17</v>
      </c>
      <c r="K72" s="15" t="n">
        <v>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9502</v>
      </c>
      <c r="G73" s="21" t="n">
        <v>9502</v>
      </c>
      <c r="H73" s="19" t="n">
        <v>110060.59</v>
      </c>
      <c r="I73" s="20" t="n">
        <v>30235.27</v>
      </c>
      <c r="J73" s="21" t="n">
        <v>140295.86</v>
      </c>
      <c r="K73" s="21" t="n">
        <v>149797.8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3</v>
      </c>
      <c r="I74" s="24" t="n">
        <v>0</v>
      </c>
      <c r="J74" s="25" t="n">
        <v>3</v>
      </c>
      <c r="K74" s="25" t="n"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5299.86</v>
      </c>
      <c r="I75" s="20" t="n">
        <v>0</v>
      </c>
      <c r="J75" s="21" t="n">
        <v>5299.86</v>
      </c>
      <c r="K75" s="21" t="n">
        <v>5299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12</v>
      </c>
      <c r="I76" s="24" t="n">
        <v>8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9502</v>
      </c>
      <c r="G77" s="32" t="n">
        <v>9502</v>
      </c>
      <c r="H77" s="30" t="n">
        <v>115360.45</v>
      </c>
      <c r="I77" s="31" t="n">
        <v>30235.27</v>
      </c>
      <c r="J77" s="32" t="n">
        <v>145595.72</v>
      </c>
      <c r="K77" s="32" t="n">
        <v>155097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1</v>
      </c>
      <c r="I78" s="14" t="n">
        <v>11</v>
      </c>
      <c r="J78" s="15" t="n">
        <v>22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2964</v>
      </c>
      <c r="F79" s="20" t="n">
        <v>0</v>
      </c>
      <c r="G79" s="21" t="n">
        <v>22964</v>
      </c>
      <c r="H79" s="19" t="n">
        <v>226499.73</v>
      </c>
      <c r="I79" s="20" t="n">
        <v>90953.65</v>
      </c>
      <c r="J79" s="21" t="n">
        <v>317453.38</v>
      </c>
      <c r="K79" s="21" t="n">
        <v>340417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5</v>
      </c>
      <c r="I80" s="24" t="n">
        <v>15</v>
      </c>
      <c r="J80" s="25" t="n">
        <v>30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864</v>
      </c>
      <c r="F81" s="20" t="n">
        <v>34872.18</v>
      </c>
      <c r="G81" s="21" t="n">
        <v>44736.18</v>
      </c>
      <c r="H81" s="19" t="n">
        <v>105400.64</v>
      </c>
      <c r="I81" s="20" t="n">
        <v>123565.47</v>
      </c>
      <c r="J81" s="21" t="n">
        <v>228966.11</v>
      </c>
      <c r="K81" s="21" t="n">
        <v>273702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6</v>
      </c>
      <c r="I82" s="24" t="n">
        <v>26</v>
      </c>
      <c r="J82" s="25" t="n">
        <v>52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2828</v>
      </c>
      <c r="F83" s="31" t="n">
        <v>34872.18</v>
      </c>
      <c r="G83" s="32" t="n">
        <v>67700.18</v>
      </c>
      <c r="H83" s="30" t="n">
        <v>331900.37</v>
      </c>
      <c r="I83" s="31" t="n">
        <v>214519.12</v>
      </c>
      <c r="J83" s="32" t="n">
        <v>546419.49</v>
      </c>
      <c r="K83" s="32" t="n">
        <v>614119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2</v>
      </c>
      <c r="G84" s="15" t="n">
        <v>5</v>
      </c>
      <c r="H84" s="13" t="n">
        <v>38</v>
      </c>
      <c r="I84" s="14" t="n">
        <v>34</v>
      </c>
      <c r="J84" s="15" t="n">
        <v>72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2828</v>
      </c>
      <c r="F85" s="31" t="n">
        <v>44374.18</v>
      </c>
      <c r="G85" s="32" t="n">
        <v>77202.18</v>
      </c>
      <c r="H85" s="30" t="n">
        <v>447260.82</v>
      </c>
      <c r="I85" s="31" t="n">
        <v>244754.39</v>
      </c>
      <c r="J85" s="32" t="n">
        <v>692015.21</v>
      </c>
      <c r="K85" s="32" t="n">
        <v>769217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11.63</v>
      </c>
      <c r="I9" s="20" t="n">
        <v>0</v>
      </c>
      <c r="J9" s="21" t="n">
        <v>1811.63</v>
      </c>
      <c r="K9" s="21" t="n">
        <v>1811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11.63</v>
      </c>
      <c r="I13" s="31" t="n">
        <v>0</v>
      </c>
      <c r="J13" s="32" t="n">
        <v>1811.63</v>
      </c>
      <c r="K13" s="32" t="n">
        <v>1811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0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22</v>
      </c>
      <c r="F15" s="20" t="n">
        <v>0</v>
      </c>
      <c r="G15" s="21" t="n">
        <v>10422</v>
      </c>
      <c r="H15" s="19" t="n">
        <v>6822.92</v>
      </c>
      <c r="I15" s="20" t="n">
        <v>0</v>
      </c>
      <c r="J15" s="21" t="n">
        <v>6822.92</v>
      </c>
      <c r="K15" s="21" t="n">
        <v>17244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2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33.74</v>
      </c>
      <c r="I17" s="20" t="n">
        <v>34218.29</v>
      </c>
      <c r="J17" s="21" t="n">
        <v>39552.03</v>
      </c>
      <c r="K17" s="21" t="n">
        <v>39552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2</v>
      </c>
      <c r="J18" s="25" t="n">
        <v>6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422</v>
      </c>
      <c r="F19" s="31" t="n">
        <v>0</v>
      </c>
      <c r="G19" s="32" t="n">
        <v>10422</v>
      </c>
      <c r="H19" s="30" t="n">
        <v>12156.66</v>
      </c>
      <c r="I19" s="31" t="n">
        <v>34218.29</v>
      </c>
      <c r="J19" s="32" t="n">
        <v>46374.95</v>
      </c>
      <c r="K19" s="32" t="n">
        <v>56796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2</v>
      </c>
      <c r="J20" s="15" t="n">
        <v>7</v>
      </c>
      <c r="K20" s="15" t="n">
        <v>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422</v>
      </c>
      <c r="F21" s="31" t="n">
        <v>0</v>
      </c>
      <c r="G21" s="32" t="n">
        <v>10422</v>
      </c>
      <c r="H21" s="30" t="n">
        <v>13968.29</v>
      </c>
      <c r="I21" s="31" t="n">
        <v>34218.29</v>
      </c>
      <c r="J21" s="32" t="n">
        <v>48186.58</v>
      </c>
      <c r="K21" s="32" t="n">
        <v>58608.5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2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9834</v>
      </c>
      <c r="I23" s="20" t="n">
        <v>2480.55</v>
      </c>
      <c r="J23" s="21" t="n">
        <v>22314.55</v>
      </c>
      <c r="K23" s="21" t="n">
        <v>22314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2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9834</v>
      </c>
      <c r="I27" s="31" t="n">
        <v>2480.55</v>
      </c>
      <c r="J27" s="32" t="n">
        <v>22314.55</v>
      </c>
      <c r="K27" s="32" t="n">
        <v>22314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</v>
      </c>
      <c r="I28" s="14" t="n">
        <v>1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0706.37</v>
      </c>
      <c r="F29" s="20" t="n">
        <v>0</v>
      </c>
      <c r="G29" s="21" t="n">
        <v>40706.37</v>
      </c>
      <c r="H29" s="19" t="n">
        <v>8546.63</v>
      </c>
      <c r="I29" s="20" t="n">
        <v>16628.77</v>
      </c>
      <c r="J29" s="21" t="n">
        <v>25175.4</v>
      </c>
      <c r="K29" s="21" t="n">
        <v>65881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0</v>
      </c>
      <c r="G30" s="25" t="n">
        <v>3</v>
      </c>
      <c r="H30" s="23" t="n">
        <v>4</v>
      </c>
      <c r="I30" s="24" t="n">
        <v>4</v>
      </c>
      <c r="J30" s="25" t="n">
        <v>8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3776.48</v>
      </c>
      <c r="F31" s="20" t="n">
        <v>0</v>
      </c>
      <c r="G31" s="21" t="n">
        <v>123776.48</v>
      </c>
      <c r="H31" s="19" t="n">
        <v>34987.8</v>
      </c>
      <c r="I31" s="20" t="n">
        <v>68221.14</v>
      </c>
      <c r="J31" s="21" t="n">
        <v>103208.94</v>
      </c>
      <c r="K31" s="21" t="n">
        <v>226985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0</v>
      </c>
      <c r="G32" s="25" t="n">
        <v>5</v>
      </c>
      <c r="H32" s="23" t="n">
        <v>6</v>
      </c>
      <c r="I32" s="24" t="n">
        <v>5</v>
      </c>
      <c r="J32" s="25" t="n">
        <v>11</v>
      </c>
      <c r="K32" s="25" t="n">
        <v>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64482.85</v>
      </c>
      <c r="F33" s="31" t="n">
        <v>0</v>
      </c>
      <c r="G33" s="32" t="n">
        <v>164482.85</v>
      </c>
      <c r="H33" s="30" t="n">
        <v>43534.43</v>
      </c>
      <c r="I33" s="31" t="n">
        <v>84849.91</v>
      </c>
      <c r="J33" s="32" t="n">
        <v>128384.34</v>
      </c>
      <c r="K33" s="32" t="n">
        <v>292867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7</v>
      </c>
      <c r="I34" s="14" t="n">
        <v>7</v>
      </c>
      <c r="J34" s="15" t="n">
        <v>14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4482.85</v>
      </c>
      <c r="F35" s="31" t="n">
        <v>0</v>
      </c>
      <c r="G35" s="32" t="n">
        <v>164482.85</v>
      </c>
      <c r="H35" s="30" t="n">
        <v>63368.43</v>
      </c>
      <c r="I35" s="31" t="n">
        <v>87330.46</v>
      </c>
      <c r="J35" s="32" t="n">
        <v>150698.89</v>
      </c>
      <c r="K35" s="32" t="n">
        <v>315181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7247.91</v>
      </c>
      <c r="I37" s="20" t="n">
        <v>0</v>
      </c>
      <c r="J37" s="21" t="n">
        <v>17247.91</v>
      </c>
      <c r="K37" s="21" t="n">
        <v>17247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676.47</v>
      </c>
      <c r="I39" s="20" t="n">
        <v>0</v>
      </c>
      <c r="J39" s="21" t="n">
        <v>2676.47</v>
      </c>
      <c r="K39" s="21" t="n">
        <v>2676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9924.38</v>
      </c>
      <c r="I41" s="31" t="n">
        <v>0</v>
      </c>
      <c r="J41" s="32" t="n">
        <v>19924.38</v>
      </c>
      <c r="K41" s="32" t="n">
        <v>19924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279.05</v>
      </c>
      <c r="I43" s="20" t="n">
        <v>5768.48</v>
      </c>
      <c r="J43" s="21" t="n">
        <v>11047.53</v>
      </c>
      <c r="K43" s="21" t="n">
        <v>11047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5677.18</v>
      </c>
      <c r="I45" s="20" t="n">
        <v>0</v>
      </c>
      <c r="J45" s="21" t="n">
        <v>25677.18</v>
      </c>
      <c r="K45" s="21" t="n">
        <v>25677.1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30956.23</v>
      </c>
      <c r="I47" s="31" t="n">
        <v>5768.48</v>
      </c>
      <c r="J47" s="32" t="n">
        <v>36724.71</v>
      </c>
      <c r="K47" s="32" t="n">
        <v>36724.7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1</v>
      </c>
      <c r="J48" s="15" t="n">
        <v>9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0880.61</v>
      </c>
      <c r="I49" s="31" t="n">
        <v>5768.48</v>
      </c>
      <c r="J49" s="32" t="n">
        <v>56649.09</v>
      </c>
      <c r="K49" s="32" t="n">
        <v>56649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</v>
      </c>
      <c r="I58" s="14" t="n">
        <v>1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603</v>
      </c>
      <c r="F59" s="20" t="n">
        <v>0</v>
      </c>
      <c r="G59" s="21" t="n">
        <v>1603</v>
      </c>
      <c r="H59" s="19" t="n">
        <v>1106.82</v>
      </c>
      <c r="I59" s="20" t="n">
        <v>243.84</v>
      </c>
      <c r="J59" s="21" t="n">
        <v>1350.66</v>
      </c>
      <c r="K59" s="21" t="n">
        <v>2953.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</v>
      </c>
      <c r="I62" s="24" t="n">
        <v>1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03</v>
      </c>
      <c r="F63" s="31" t="n">
        <v>0</v>
      </c>
      <c r="G63" s="32" t="n">
        <v>1603</v>
      </c>
      <c r="H63" s="30" t="n">
        <v>1106.82</v>
      </c>
      <c r="I63" s="31" t="n">
        <v>243.84</v>
      </c>
      <c r="J63" s="32" t="n">
        <v>1350.66</v>
      </c>
      <c r="K63" s="32" t="n">
        <v>2953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368.02</v>
      </c>
      <c r="I65" s="20" t="n">
        <v>2295.95</v>
      </c>
      <c r="J65" s="21" t="n">
        <v>18663.97</v>
      </c>
      <c r="K65" s="21" t="n">
        <v>1866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0</v>
      </c>
      <c r="G66" s="25" t="n">
        <v>3</v>
      </c>
      <c r="H66" s="23" t="n">
        <v>2</v>
      </c>
      <c r="I66" s="24" t="n">
        <v>3</v>
      </c>
      <c r="J66" s="25" t="n">
        <v>5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8726.22</v>
      </c>
      <c r="F67" s="20" t="n">
        <v>0</v>
      </c>
      <c r="G67" s="21" t="n">
        <v>248726.22</v>
      </c>
      <c r="H67" s="19" t="n">
        <v>10479</v>
      </c>
      <c r="I67" s="20" t="n">
        <v>40051.27</v>
      </c>
      <c r="J67" s="21" t="n">
        <v>50530.27</v>
      </c>
      <c r="K67" s="21" t="n">
        <v>299256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</v>
      </c>
      <c r="I68" s="24" t="n">
        <v>4</v>
      </c>
      <c r="J68" s="25" t="n">
        <v>10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48726.22</v>
      </c>
      <c r="F69" s="31" t="n">
        <v>0</v>
      </c>
      <c r="G69" s="32" t="n">
        <v>248726.22</v>
      </c>
      <c r="H69" s="30" t="n">
        <v>26847.02</v>
      </c>
      <c r="I69" s="31" t="n">
        <v>42347.22</v>
      </c>
      <c r="J69" s="32" t="n">
        <v>69194.24</v>
      </c>
      <c r="K69" s="32" t="n">
        <v>317920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7</v>
      </c>
      <c r="I70" s="14" t="n">
        <v>5</v>
      </c>
      <c r="J70" s="15" t="n">
        <v>12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0329.22</v>
      </c>
      <c r="F71" s="31" t="n">
        <v>0</v>
      </c>
      <c r="G71" s="32" t="n">
        <v>250329.22</v>
      </c>
      <c r="H71" s="30" t="n">
        <v>27953.84</v>
      </c>
      <c r="I71" s="31" t="n">
        <v>42591.06</v>
      </c>
      <c r="J71" s="32" t="n">
        <v>70544.9</v>
      </c>
      <c r="K71" s="32" t="n">
        <v>320874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</v>
      </c>
      <c r="I72" s="14" t="n">
        <v>3</v>
      </c>
      <c r="J72" s="15" t="n">
        <v>8</v>
      </c>
      <c r="K72" s="15" t="n">
        <v>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03</v>
      </c>
      <c r="F73" s="20" t="n">
        <v>0</v>
      </c>
      <c r="G73" s="21" t="n">
        <v>1603</v>
      </c>
      <c r="H73" s="19" t="n">
        <v>40000.36</v>
      </c>
      <c r="I73" s="20" t="n">
        <v>2724.39</v>
      </c>
      <c r="J73" s="21" t="n">
        <v>42724.75</v>
      </c>
      <c r="K73" s="21" t="n">
        <v>44327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676.47</v>
      </c>
      <c r="I75" s="20" t="n">
        <v>0</v>
      </c>
      <c r="J75" s="21" t="n">
        <v>2676.47</v>
      </c>
      <c r="K75" s="21" t="n">
        <v>2676.4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3</v>
      </c>
      <c r="J76" s="25" t="n">
        <v>9</v>
      </c>
      <c r="K76" s="25" t="n">
        <v>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03</v>
      </c>
      <c r="F77" s="31" t="n">
        <v>0</v>
      </c>
      <c r="G77" s="32" t="n">
        <v>1603</v>
      </c>
      <c r="H77" s="30" t="n">
        <v>42676.83</v>
      </c>
      <c r="I77" s="31" t="n">
        <v>2724.39</v>
      </c>
      <c r="J77" s="32" t="n">
        <v>45401.22</v>
      </c>
      <c r="K77" s="32" t="n">
        <v>47004.2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0</v>
      </c>
      <c r="I78" s="14" t="n">
        <v>3</v>
      </c>
      <c r="J78" s="15" t="n">
        <v>13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1128.37</v>
      </c>
      <c r="F79" s="20" t="n">
        <v>0</v>
      </c>
      <c r="G79" s="21" t="n">
        <v>51128.37</v>
      </c>
      <c r="H79" s="19" t="n">
        <v>37016.62</v>
      </c>
      <c r="I79" s="20" t="n">
        <v>24693.2</v>
      </c>
      <c r="J79" s="21" t="n">
        <v>61709.82</v>
      </c>
      <c r="K79" s="21" t="n">
        <v>112838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0</v>
      </c>
      <c r="G80" s="25" t="n">
        <v>6</v>
      </c>
      <c r="H80" s="23" t="n">
        <v>11</v>
      </c>
      <c r="I80" s="24" t="n">
        <v>9</v>
      </c>
      <c r="J80" s="25" t="n">
        <v>20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2502.7</v>
      </c>
      <c r="F81" s="20" t="n">
        <v>0</v>
      </c>
      <c r="G81" s="21" t="n">
        <v>372502.7</v>
      </c>
      <c r="H81" s="19" t="n">
        <v>76477.72</v>
      </c>
      <c r="I81" s="20" t="n">
        <v>142490.7</v>
      </c>
      <c r="J81" s="21" t="n">
        <v>218968.42</v>
      </c>
      <c r="K81" s="21" t="n">
        <v>591471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0</v>
      </c>
      <c r="G82" s="25" t="n">
        <v>9</v>
      </c>
      <c r="H82" s="23" t="n">
        <v>21</v>
      </c>
      <c r="I82" s="24" t="n">
        <v>12</v>
      </c>
      <c r="J82" s="25" t="n">
        <v>33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3631.07</v>
      </c>
      <c r="F83" s="31" t="n">
        <v>0</v>
      </c>
      <c r="G83" s="32" t="n">
        <v>423631.07</v>
      </c>
      <c r="H83" s="30" t="n">
        <v>113494.34</v>
      </c>
      <c r="I83" s="31" t="n">
        <v>167183.9</v>
      </c>
      <c r="J83" s="32" t="n">
        <v>280678.24</v>
      </c>
      <c r="K83" s="32" t="n">
        <v>704309.3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0</v>
      </c>
      <c r="F84" s="14" t="n">
        <v>0</v>
      </c>
      <c r="G84" s="15" t="n">
        <v>10</v>
      </c>
      <c r="H84" s="13" t="n">
        <v>27</v>
      </c>
      <c r="I84" s="14" t="n">
        <v>15</v>
      </c>
      <c r="J84" s="15" t="n">
        <v>42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5234.07</v>
      </c>
      <c r="F85" s="31" t="n">
        <v>0</v>
      </c>
      <c r="G85" s="32" t="n">
        <v>425234.07</v>
      </c>
      <c r="H85" s="30" t="n">
        <v>156171.17</v>
      </c>
      <c r="I85" s="31" t="n">
        <v>169908.29</v>
      </c>
      <c r="J85" s="32" t="n">
        <v>326079.46</v>
      </c>
      <c r="K85" s="32" t="n">
        <v>751313.5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0</v>
      </c>
      <c r="J14" s="15" t="n">
        <v>1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575.19</v>
      </c>
      <c r="F15" s="20" t="n">
        <v>0</v>
      </c>
      <c r="G15" s="21" t="n">
        <v>3575.19</v>
      </c>
      <c r="H15" s="19" t="n">
        <v>15359.17</v>
      </c>
      <c r="I15" s="20" t="n">
        <v>0</v>
      </c>
      <c r="J15" s="21" t="n">
        <v>15359.17</v>
      </c>
      <c r="K15" s="21" t="n">
        <v>18934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404.5</v>
      </c>
      <c r="I17" s="20" t="n">
        <v>29050</v>
      </c>
      <c r="J17" s="21" t="n">
        <v>35454.5</v>
      </c>
      <c r="K17" s="21" t="n">
        <v>35454.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</v>
      </c>
      <c r="I18" s="24" t="n">
        <v>1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575.19</v>
      </c>
      <c r="F19" s="31" t="n">
        <v>0</v>
      </c>
      <c r="G19" s="32" t="n">
        <v>3575.19</v>
      </c>
      <c r="H19" s="30" t="n">
        <v>21763.67</v>
      </c>
      <c r="I19" s="31" t="n">
        <v>29050</v>
      </c>
      <c r="J19" s="32" t="n">
        <v>50813.67</v>
      </c>
      <c r="K19" s="32" t="n">
        <v>54388.8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</v>
      </c>
      <c r="I20" s="14" t="n">
        <v>1</v>
      </c>
      <c r="J20" s="15" t="n">
        <v>3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75.19</v>
      </c>
      <c r="F21" s="31" t="n">
        <v>0</v>
      </c>
      <c r="G21" s="32" t="n">
        <v>3575.19</v>
      </c>
      <c r="H21" s="30" t="n">
        <v>21763.67</v>
      </c>
      <c r="I21" s="31" t="n">
        <v>29050</v>
      </c>
      <c r="J21" s="32" t="n">
        <v>50813.67</v>
      </c>
      <c r="K21" s="32" t="n">
        <v>54388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62641.4</v>
      </c>
      <c r="I23" s="20" t="n">
        <v>0</v>
      </c>
      <c r="J23" s="21" t="n">
        <v>62641.4</v>
      </c>
      <c r="K23" s="21" t="n">
        <v>62641.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0</v>
      </c>
      <c r="J26" s="25" t="n">
        <v>4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62641.4</v>
      </c>
      <c r="I27" s="31" t="n">
        <v>0</v>
      </c>
      <c r="J27" s="32" t="n">
        <v>62641.4</v>
      </c>
      <c r="K27" s="32" t="n">
        <v>62641.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1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462.51</v>
      </c>
      <c r="I29" s="20" t="n">
        <v>115416.12</v>
      </c>
      <c r="J29" s="21" t="n">
        <v>118878.63</v>
      </c>
      <c r="K29" s="21" t="n">
        <v>118878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2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001.56</v>
      </c>
      <c r="F31" s="20" t="n">
        <v>0</v>
      </c>
      <c r="G31" s="21" t="n">
        <v>3001.56</v>
      </c>
      <c r="H31" s="19" t="n">
        <v>31815.5</v>
      </c>
      <c r="I31" s="20" t="n">
        <v>71692.94</v>
      </c>
      <c r="J31" s="21" t="n">
        <v>103508.44</v>
      </c>
      <c r="K31" s="21" t="n">
        <v>10651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3</v>
      </c>
      <c r="J32" s="25" t="n">
        <v>9</v>
      </c>
      <c r="K32" s="25" t="n">
        <v>1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001.56</v>
      </c>
      <c r="F33" s="31" t="n">
        <v>0</v>
      </c>
      <c r="G33" s="32" t="n">
        <v>3001.56</v>
      </c>
      <c r="H33" s="30" t="n">
        <v>35278.01</v>
      </c>
      <c r="I33" s="31" t="n">
        <v>187109.06</v>
      </c>
      <c r="J33" s="32" t="n">
        <v>222387.07</v>
      </c>
      <c r="K33" s="32" t="n">
        <v>225388.6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0</v>
      </c>
      <c r="I34" s="14" t="n">
        <v>3</v>
      </c>
      <c r="J34" s="15" t="n">
        <v>13</v>
      </c>
      <c r="K34" s="15" t="n">
        <v>1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01.56</v>
      </c>
      <c r="F35" s="31" t="n">
        <v>0</v>
      </c>
      <c r="G35" s="32" t="n">
        <v>3001.56</v>
      </c>
      <c r="H35" s="30" t="n">
        <v>97919.41</v>
      </c>
      <c r="I35" s="31" t="n">
        <v>187109.06</v>
      </c>
      <c r="J35" s="32" t="n">
        <v>285028.47</v>
      </c>
      <c r="K35" s="32" t="n">
        <v>288030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0</v>
      </c>
      <c r="J36" s="15" t="n">
        <v>2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484</v>
      </c>
      <c r="I37" s="20" t="n">
        <v>0</v>
      </c>
      <c r="J37" s="21" t="n">
        <v>3484</v>
      </c>
      <c r="K37" s="21" t="n">
        <v>34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0</v>
      </c>
      <c r="J40" s="25" t="n">
        <v>2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484</v>
      </c>
      <c r="I41" s="31" t="n">
        <v>0</v>
      </c>
      <c r="J41" s="32" t="n">
        <v>3484</v>
      </c>
      <c r="K41" s="32" t="n">
        <v>34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858.73</v>
      </c>
      <c r="I43" s="20" t="n">
        <v>0</v>
      </c>
      <c r="J43" s="21" t="n">
        <v>6858.73</v>
      </c>
      <c r="K43" s="21" t="n">
        <v>6858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5372.8</v>
      </c>
      <c r="I45" s="20" t="n">
        <v>5261.08</v>
      </c>
      <c r="J45" s="21" t="n">
        <v>40633.88</v>
      </c>
      <c r="K45" s="21" t="n">
        <v>40633.8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2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2231.53</v>
      </c>
      <c r="I47" s="31" t="n">
        <v>5261.08</v>
      </c>
      <c r="J47" s="32" t="n">
        <v>47492.61</v>
      </c>
      <c r="K47" s="32" t="n">
        <v>47492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0</v>
      </c>
      <c r="I48" s="14" t="n">
        <v>2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5715.53</v>
      </c>
      <c r="I49" s="31" t="n">
        <v>5261.08</v>
      </c>
      <c r="J49" s="32" t="n">
        <v>50976.61</v>
      </c>
      <c r="K49" s="32" t="n">
        <v>50976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2</v>
      </c>
      <c r="I58" s="14" t="n">
        <v>0</v>
      </c>
      <c r="J58" s="15" t="n">
        <v>2</v>
      </c>
      <c r="K58" s="15" t="n">
        <v>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071.67</v>
      </c>
      <c r="I59" s="20" t="n">
        <v>0</v>
      </c>
      <c r="J59" s="21" t="n">
        <v>3071.67</v>
      </c>
      <c r="K59" s="21" t="n">
        <v>3071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736.81</v>
      </c>
      <c r="I61" s="20" t="n">
        <v>0</v>
      </c>
      <c r="J61" s="21" t="n">
        <v>1736.81</v>
      </c>
      <c r="K61" s="21" t="n">
        <v>1736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4808.48</v>
      </c>
      <c r="I63" s="31" t="n">
        <v>0</v>
      </c>
      <c r="J63" s="32" t="n">
        <v>4808.48</v>
      </c>
      <c r="K63" s="32" t="n">
        <v>4808.4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723.86</v>
      </c>
      <c r="I65" s="20" t="n">
        <v>5802.48</v>
      </c>
      <c r="J65" s="21" t="n">
        <v>10526.34</v>
      </c>
      <c r="K65" s="21" t="n">
        <v>10526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2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318.61</v>
      </c>
      <c r="I67" s="20" t="n">
        <v>6004.19</v>
      </c>
      <c r="J67" s="21" t="n">
        <v>41322.8</v>
      </c>
      <c r="K67" s="21" t="n">
        <v>41322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3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0042.47</v>
      </c>
      <c r="I69" s="31" t="n">
        <v>11806.67</v>
      </c>
      <c r="J69" s="32" t="n">
        <v>51849.14</v>
      </c>
      <c r="K69" s="32" t="n">
        <v>51849.1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3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4850.95</v>
      </c>
      <c r="I71" s="31" t="n">
        <v>11806.67</v>
      </c>
      <c r="J71" s="32" t="n">
        <v>56657.62</v>
      </c>
      <c r="K71" s="32" t="n">
        <v>56657.6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8</v>
      </c>
      <c r="I72" s="14" t="n">
        <v>0</v>
      </c>
      <c r="J72" s="15" t="n">
        <v>8</v>
      </c>
      <c r="K72" s="15" t="n">
        <v>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69197.07</v>
      </c>
      <c r="I73" s="20" t="n">
        <v>0</v>
      </c>
      <c r="J73" s="21" t="n">
        <v>69197.07</v>
      </c>
      <c r="K73" s="21" t="n">
        <v>69197.0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736.81</v>
      </c>
      <c r="I75" s="20" t="n">
        <v>0</v>
      </c>
      <c r="J75" s="21" t="n">
        <v>1736.81</v>
      </c>
      <c r="K75" s="21" t="n">
        <v>1736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9</v>
      </c>
      <c r="I76" s="24" t="n">
        <v>0</v>
      </c>
      <c r="J76" s="25" t="n">
        <v>9</v>
      </c>
      <c r="K76" s="25" t="n">
        <v>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70933.88</v>
      </c>
      <c r="I77" s="31" t="n">
        <v>0</v>
      </c>
      <c r="J77" s="32" t="n">
        <v>70933.88</v>
      </c>
      <c r="K77" s="32" t="n">
        <v>70933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7</v>
      </c>
      <c r="I78" s="14" t="n">
        <v>2</v>
      </c>
      <c r="J78" s="15" t="n">
        <v>9</v>
      </c>
      <c r="K78" s="15" t="n">
        <v>1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75.19</v>
      </c>
      <c r="F79" s="20" t="n">
        <v>0</v>
      </c>
      <c r="G79" s="21" t="n">
        <v>3575.19</v>
      </c>
      <c r="H79" s="19" t="n">
        <v>30404.27</v>
      </c>
      <c r="I79" s="20" t="n">
        <v>121218.6</v>
      </c>
      <c r="J79" s="21" t="n">
        <v>151622.87</v>
      </c>
      <c r="K79" s="21" t="n">
        <v>155198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7</v>
      </c>
      <c r="I80" s="24" t="n">
        <v>7</v>
      </c>
      <c r="J80" s="25" t="n">
        <v>24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001.56</v>
      </c>
      <c r="F81" s="20" t="n">
        <v>0</v>
      </c>
      <c r="G81" s="21" t="n">
        <v>3001.56</v>
      </c>
      <c r="H81" s="19" t="n">
        <v>108911.41</v>
      </c>
      <c r="I81" s="20" t="n">
        <v>112008.21</v>
      </c>
      <c r="J81" s="21" t="n">
        <v>220919.62</v>
      </c>
      <c r="K81" s="21" t="n">
        <v>223921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4</v>
      </c>
      <c r="I82" s="24" t="n">
        <v>9</v>
      </c>
      <c r="J82" s="25" t="n">
        <v>33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576.75</v>
      </c>
      <c r="F83" s="31" t="n">
        <v>0</v>
      </c>
      <c r="G83" s="32" t="n">
        <v>6576.75</v>
      </c>
      <c r="H83" s="30" t="n">
        <v>139315.68</v>
      </c>
      <c r="I83" s="31" t="n">
        <v>233226.81</v>
      </c>
      <c r="J83" s="32" t="n">
        <v>372542.49</v>
      </c>
      <c r="K83" s="32" t="n">
        <v>379119.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33</v>
      </c>
      <c r="I84" s="14" t="n">
        <v>9</v>
      </c>
      <c r="J84" s="15" t="n">
        <v>42</v>
      </c>
      <c r="K84" s="15" t="n">
        <v>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76.75</v>
      </c>
      <c r="F85" s="31" t="n">
        <v>0</v>
      </c>
      <c r="G85" s="32" t="n">
        <v>6576.75</v>
      </c>
      <c r="H85" s="30" t="n">
        <v>210249.56</v>
      </c>
      <c r="I85" s="31" t="n">
        <v>233226.81</v>
      </c>
      <c r="J85" s="32" t="n">
        <v>443476.37</v>
      </c>
      <c r="K85" s="32" t="n">
        <v>450053.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1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2172.61</v>
      </c>
      <c r="I9" s="20" t="n">
        <v>2517.02</v>
      </c>
      <c r="J9" s="21" t="n">
        <v>14689.63</v>
      </c>
      <c r="K9" s="21" t="n">
        <v>14689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1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2172.61</v>
      </c>
      <c r="I13" s="31" t="n">
        <v>2517.02</v>
      </c>
      <c r="J13" s="32" t="n">
        <v>14689.63</v>
      </c>
      <c r="K13" s="32" t="n">
        <v>14689.6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0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877.31</v>
      </c>
      <c r="I15" s="20" t="n">
        <v>0</v>
      </c>
      <c r="J15" s="21" t="n">
        <v>10877.31</v>
      </c>
      <c r="K15" s="21" t="n">
        <v>10877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4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974</v>
      </c>
      <c r="F17" s="20" t="n">
        <v>0</v>
      </c>
      <c r="G17" s="21" t="n">
        <v>2974</v>
      </c>
      <c r="H17" s="19" t="n">
        <v>2748.93</v>
      </c>
      <c r="I17" s="20" t="n">
        <v>26191.24</v>
      </c>
      <c r="J17" s="21" t="n">
        <v>28940.17</v>
      </c>
      <c r="K17" s="21" t="n">
        <v>31914.1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4</v>
      </c>
      <c r="I18" s="24" t="n">
        <v>4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74</v>
      </c>
      <c r="F19" s="31" t="n">
        <v>0</v>
      </c>
      <c r="G19" s="32" t="n">
        <v>2974</v>
      </c>
      <c r="H19" s="30" t="n">
        <v>13626.24</v>
      </c>
      <c r="I19" s="31" t="n">
        <v>26191.24</v>
      </c>
      <c r="J19" s="32" t="n">
        <v>39817.48</v>
      </c>
      <c r="K19" s="32" t="n">
        <v>42791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5</v>
      </c>
      <c r="J20" s="15" t="n">
        <v>12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74</v>
      </c>
      <c r="F21" s="31" t="n">
        <v>0</v>
      </c>
      <c r="G21" s="32" t="n">
        <v>2974</v>
      </c>
      <c r="H21" s="30" t="n">
        <v>25798.85</v>
      </c>
      <c r="I21" s="31" t="n">
        <v>28708.26</v>
      </c>
      <c r="J21" s="32" t="n">
        <v>54507.11</v>
      </c>
      <c r="K21" s="32" t="n">
        <v>57481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2</v>
      </c>
      <c r="J22" s="15" t="n">
        <v>6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455.12</v>
      </c>
      <c r="I23" s="20" t="n">
        <v>3999.89</v>
      </c>
      <c r="J23" s="21" t="n">
        <v>7455.01</v>
      </c>
      <c r="K23" s="21" t="n">
        <v>7455.0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4</v>
      </c>
      <c r="I26" s="24" t="n">
        <v>2</v>
      </c>
      <c r="J26" s="25" t="n">
        <v>6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455.12</v>
      </c>
      <c r="I27" s="31" t="n">
        <v>3999.89</v>
      </c>
      <c r="J27" s="32" t="n">
        <v>7455.01</v>
      </c>
      <c r="K27" s="32" t="n">
        <v>7455.0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10063.27</v>
      </c>
      <c r="I29" s="20" t="n">
        <v>12825</v>
      </c>
      <c r="J29" s="21" t="n">
        <v>122888.27</v>
      </c>
      <c r="K29" s="21" t="n">
        <v>122888.2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2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522.67</v>
      </c>
      <c r="F31" s="20" t="n">
        <v>0</v>
      </c>
      <c r="G31" s="21" t="n">
        <v>2522.67</v>
      </c>
      <c r="H31" s="19" t="n">
        <v>19585.79</v>
      </c>
      <c r="I31" s="20" t="n">
        <v>26719.32</v>
      </c>
      <c r="J31" s="21" t="n">
        <v>46305.11</v>
      </c>
      <c r="K31" s="21" t="n">
        <v>48827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8</v>
      </c>
      <c r="I32" s="24" t="n">
        <v>4</v>
      </c>
      <c r="J32" s="25" t="n">
        <v>12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22.67</v>
      </c>
      <c r="F33" s="31" t="n">
        <v>0</v>
      </c>
      <c r="G33" s="32" t="n">
        <v>2522.67</v>
      </c>
      <c r="H33" s="30" t="n">
        <v>129649.06</v>
      </c>
      <c r="I33" s="31" t="n">
        <v>39544.32</v>
      </c>
      <c r="J33" s="32" t="n">
        <v>169193.38</v>
      </c>
      <c r="K33" s="32" t="n">
        <v>171716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6</v>
      </c>
      <c r="J34" s="15" t="n">
        <v>18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22.67</v>
      </c>
      <c r="F35" s="31" t="n">
        <v>0</v>
      </c>
      <c r="G35" s="32" t="n">
        <v>2522.67</v>
      </c>
      <c r="H35" s="30" t="n">
        <v>133104.18</v>
      </c>
      <c r="I35" s="31" t="n">
        <v>43544.21</v>
      </c>
      <c r="J35" s="32" t="n">
        <v>176648.39</v>
      </c>
      <c r="K35" s="32" t="n">
        <v>179171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0</v>
      </c>
      <c r="I36" s="14" t="n">
        <v>0</v>
      </c>
      <c r="J36" s="15" t="n">
        <v>10</v>
      </c>
      <c r="K36" s="15" t="n">
        <v>1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21</v>
      </c>
      <c r="F37" s="20" t="n">
        <v>0</v>
      </c>
      <c r="G37" s="21" t="n">
        <v>3221</v>
      </c>
      <c r="H37" s="19" t="n">
        <v>12382.96</v>
      </c>
      <c r="I37" s="20" t="n">
        <v>0</v>
      </c>
      <c r="J37" s="21" t="n">
        <v>12382.96</v>
      </c>
      <c r="K37" s="21" t="n">
        <v>15603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0</v>
      </c>
      <c r="I40" s="24" t="n">
        <v>0</v>
      </c>
      <c r="J40" s="25" t="n">
        <v>10</v>
      </c>
      <c r="K40" s="25" t="n">
        <v>1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221</v>
      </c>
      <c r="F41" s="31" t="n">
        <v>0</v>
      </c>
      <c r="G41" s="32" t="n">
        <v>3221</v>
      </c>
      <c r="H41" s="30" t="n">
        <v>12382.96</v>
      </c>
      <c r="I41" s="31" t="n">
        <v>0</v>
      </c>
      <c r="J41" s="32" t="n">
        <v>12382.96</v>
      </c>
      <c r="K41" s="32" t="n">
        <v>15603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9</v>
      </c>
      <c r="I42" s="14" t="n">
        <v>1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010.75</v>
      </c>
      <c r="I43" s="20" t="n">
        <v>6751</v>
      </c>
      <c r="J43" s="21" t="n">
        <v>40761.75</v>
      </c>
      <c r="K43" s="21" t="n">
        <v>40761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1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5238.87</v>
      </c>
      <c r="I45" s="20" t="n">
        <v>8264.51</v>
      </c>
      <c r="J45" s="21" t="n">
        <v>53503.38</v>
      </c>
      <c r="K45" s="21" t="n">
        <v>53503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5</v>
      </c>
      <c r="I46" s="24" t="n">
        <v>2</v>
      </c>
      <c r="J46" s="25" t="n">
        <v>17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79249.62</v>
      </c>
      <c r="I47" s="31" t="n">
        <v>15015.51</v>
      </c>
      <c r="J47" s="32" t="n">
        <v>94265.13</v>
      </c>
      <c r="K47" s="32" t="n">
        <v>94265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5</v>
      </c>
      <c r="I48" s="14" t="n">
        <v>2</v>
      </c>
      <c r="J48" s="15" t="n">
        <v>27</v>
      </c>
      <c r="K48" s="15" t="n">
        <v>2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21</v>
      </c>
      <c r="F49" s="31" t="n">
        <v>0</v>
      </c>
      <c r="G49" s="32" t="n">
        <v>3221</v>
      </c>
      <c r="H49" s="30" t="n">
        <v>91632.58</v>
      </c>
      <c r="I49" s="31" t="n">
        <v>15015.51</v>
      </c>
      <c r="J49" s="32" t="n">
        <v>106648.09</v>
      </c>
      <c r="K49" s="32" t="n">
        <v>109869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1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3301.27</v>
      </c>
      <c r="J59" s="21" t="n">
        <v>3301.27</v>
      </c>
      <c r="K59" s="21" t="n">
        <v>3301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1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3301.27</v>
      </c>
      <c r="J63" s="32" t="n">
        <v>3301.27</v>
      </c>
      <c r="K63" s="32" t="n">
        <v>3301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9</v>
      </c>
      <c r="I64" s="14" t="n">
        <v>2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6146.79</v>
      </c>
      <c r="I65" s="20" t="n">
        <v>16693.29</v>
      </c>
      <c r="J65" s="21" t="n">
        <v>52840.08</v>
      </c>
      <c r="K65" s="21" t="n">
        <v>52840.0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050.56</v>
      </c>
      <c r="I67" s="20" t="n">
        <v>2723.73</v>
      </c>
      <c r="J67" s="21" t="n">
        <v>12774.29</v>
      </c>
      <c r="K67" s="21" t="n">
        <v>12774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3</v>
      </c>
      <c r="J68" s="25" t="n">
        <v>15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6197.35</v>
      </c>
      <c r="I69" s="31" t="n">
        <v>19417.02</v>
      </c>
      <c r="J69" s="32" t="n">
        <v>65614.37</v>
      </c>
      <c r="K69" s="32" t="n">
        <v>65614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2</v>
      </c>
      <c r="I70" s="14" t="n">
        <v>4</v>
      </c>
      <c r="J70" s="15" t="n">
        <v>16</v>
      </c>
      <c r="K70" s="15" t="n">
        <v>1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6197.35</v>
      </c>
      <c r="I71" s="31" t="n">
        <v>22718.29</v>
      </c>
      <c r="J71" s="32" t="n">
        <v>68915.64</v>
      </c>
      <c r="K71" s="32" t="n">
        <v>68915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7</v>
      </c>
      <c r="I72" s="14" t="n">
        <v>4</v>
      </c>
      <c r="J72" s="15" t="n">
        <v>21</v>
      </c>
      <c r="K72" s="15" t="n">
        <v>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221</v>
      </c>
      <c r="F73" s="20" t="n">
        <v>0</v>
      </c>
      <c r="G73" s="21" t="n">
        <v>3221</v>
      </c>
      <c r="H73" s="19" t="n">
        <v>28010.69</v>
      </c>
      <c r="I73" s="20" t="n">
        <v>9818.18</v>
      </c>
      <c r="J73" s="21" t="n">
        <v>37828.87</v>
      </c>
      <c r="K73" s="21" t="n">
        <v>41049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7</v>
      </c>
      <c r="I76" s="24" t="n">
        <v>4</v>
      </c>
      <c r="J76" s="25" t="n">
        <v>21</v>
      </c>
      <c r="K76" s="25" t="n">
        <v>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21</v>
      </c>
      <c r="F77" s="31" t="n">
        <v>0</v>
      </c>
      <c r="G77" s="32" t="n">
        <v>3221</v>
      </c>
      <c r="H77" s="30" t="n">
        <v>28010.69</v>
      </c>
      <c r="I77" s="31" t="n">
        <v>9818.18</v>
      </c>
      <c r="J77" s="32" t="n">
        <v>37828.87</v>
      </c>
      <c r="K77" s="32" t="n">
        <v>41049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3</v>
      </c>
      <c r="I78" s="14" t="n">
        <v>5</v>
      </c>
      <c r="J78" s="15" t="n">
        <v>28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91098.12</v>
      </c>
      <c r="I79" s="20" t="n">
        <v>36269.29</v>
      </c>
      <c r="J79" s="21" t="n">
        <v>227367.41</v>
      </c>
      <c r="K79" s="21" t="n">
        <v>227367.4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16</v>
      </c>
      <c r="I80" s="24" t="n">
        <v>8</v>
      </c>
      <c r="J80" s="25" t="n">
        <v>24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96.67</v>
      </c>
      <c r="F81" s="20" t="n">
        <v>0</v>
      </c>
      <c r="G81" s="21" t="n">
        <v>5496.67</v>
      </c>
      <c r="H81" s="19" t="n">
        <v>77624.15</v>
      </c>
      <c r="I81" s="20" t="n">
        <v>63898.8</v>
      </c>
      <c r="J81" s="21" t="n">
        <v>141522.95</v>
      </c>
      <c r="K81" s="21" t="n">
        <v>147019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9</v>
      </c>
      <c r="I82" s="24" t="n">
        <v>13</v>
      </c>
      <c r="J82" s="25" t="n">
        <v>52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496.67</v>
      </c>
      <c r="F83" s="31" t="n">
        <v>0</v>
      </c>
      <c r="G83" s="32" t="n">
        <v>5496.67</v>
      </c>
      <c r="H83" s="30" t="n">
        <v>268722.27</v>
      </c>
      <c r="I83" s="31" t="n">
        <v>100168.09</v>
      </c>
      <c r="J83" s="32" t="n">
        <v>368890.36</v>
      </c>
      <c r="K83" s="32" t="n">
        <v>374387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56</v>
      </c>
      <c r="I84" s="14" t="n">
        <v>17</v>
      </c>
      <c r="J84" s="15" t="n">
        <v>73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717.67</v>
      </c>
      <c r="F85" s="31" t="n">
        <v>0</v>
      </c>
      <c r="G85" s="32" t="n">
        <v>8717.67</v>
      </c>
      <c r="H85" s="30" t="n">
        <v>296732.96</v>
      </c>
      <c r="I85" s="31" t="n">
        <v>109986.27</v>
      </c>
      <c r="J85" s="32" t="n">
        <v>406719.23</v>
      </c>
      <c r="K85" s="32" t="n">
        <v>415436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8</v>
      </c>
      <c r="F8" s="14" t="n">
        <v>7</v>
      </c>
      <c r="G8" s="15" t="n">
        <v>35</v>
      </c>
      <c r="H8" s="13" t="n">
        <v>146</v>
      </c>
      <c r="I8" s="14" t="n">
        <v>50</v>
      </c>
      <c r="J8" s="15" t="n">
        <v>196</v>
      </c>
      <c r="K8" s="15" t="n">
        <v>23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87782.74</v>
      </c>
      <c r="F9" s="20" t="n">
        <v>174669.19</v>
      </c>
      <c r="G9" s="21" t="n">
        <v>662451.93</v>
      </c>
      <c r="H9" s="19" t="n">
        <v>894316.75</v>
      </c>
      <c r="I9" s="20" t="n">
        <v>112808.08</v>
      </c>
      <c r="J9" s="21" t="n">
        <v>1007124.83</v>
      </c>
      <c r="K9" s="21" t="n">
        <v>1669576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3</v>
      </c>
      <c r="G10" s="25" t="n">
        <v>8</v>
      </c>
      <c r="H10" s="23" t="n">
        <v>11</v>
      </c>
      <c r="I10" s="24" t="n">
        <v>13</v>
      </c>
      <c r="J10" s="25" t="n">
        <v>24</v>
      </c>
      <c r="K10" s="25" t="n">
        <v>3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0948.02</v>
      </c>
      <c r="F11" s="20" t="n">
        <v>52271.96</v>
      </c>
      <c r="G11" s="21" t="n">
        <v>73219.98</v>
      </c>
      <c r="H11" s="19" t="n">
        <v>30854.29</v>
      </c>
      <c r="I11" s="20" t="n">
        <v>8226311.82</v>
      </c>
      <c r="J11" s="21" t="n">
        <v>8257166.11</v>
      </c>
      <c r="K11" s="21" t="n">
        <v>8330386.0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3</v>
      </c>
      <c r="F12" s="24" t="n">
        <v>10</v>
      </c>
      <c r="G12" s="25" t="n">
        <v>43</v>
      </c>
      <c r="H12" s="23" t="n">
        <v>157</v>
      </c>
      <c r="I12" s="24" t="n">
        <v>63</v>
      </c>
      <c r="J12" s="25" t="n">
        <v>220</v>
      </c>
      <c r="K12" s="25" t="n">
        <v>26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8730.76</v>
      </c>
      <c r="F13" s="31" t="n">
        <v>226941.15</v>
      </c>
      <c r="G13" s="32" t="n">
        <v>735671.91</v>
      </c>
      <c r="H13" s="30" t="n">
        <v>925171.04</v>
      </c>
      <c r="I13" s="31" t="n">
        <v>8339119.9</v>
      </c>
      <c r="J13" s="32" t="n">
        <v>9264290.94</v>
      </c>
      <c r="K13" s="32" t="n">
        <v>9999962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3</v>
      </c>
      <c r="F14" s="14" t="n">
        <v>7</v>
      </c>
      <c r="G14" s="15" t="n">
        <v>20</v>
      </c>
      <c r="H14" s="13" t="n">
        <v>133</v>
      </c>
      <c r="I14" s="14" t="n">
        <v>57</v>
      </c>
      <c r="J14" s="15" t="n">
        <v>190</v>
      </c>
      <c r="K14" s="15" t="n">
        <v>2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2572.17</v>
      </c>
      <c r="F15" s="20" t="n">
        <v>31511.15</v>
      </c>
      <c r="G15" s="21" t="n">
        <v>74083.32</v>
      </c>
      <c r="H15" s="19" t="n">
        <v>1065866.19</v>
      </c>
      <c r="I15" s="20" t="n">
        <v>2290299.93</v>
      </c>
      <c r="J15" s="21" t="n">
        <v>3356166.12</v>
      </c>
      <c r="K15" s="21" t="n">
        <v>3430249.4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6</v>
      </c>
      <c r="G16" s="25" t="n">
        <v>12</v>
      </c>
      <c r="H16" s="23" t="n">
        <v>77</v>
      </c>
      <c r="I16" s="24" t="n">
        <v>95</v>
      </c>
      <c r="J16" s="25" t="n">
        <v>172</v>
      </c>
      <c r="K16" s="25" t="n">
        <v>18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75616.03</v>
      </c>
      <c r="F17" s="20" t="n">
        <v>87549.2</v>
      </c>
      <c r="G17" s="21" t="n">
        <v>163165.23</v>
      </c>
      <c r="H17" s="19" t="n">
        <v>1484827.63</v>
      </c>
      <c r="I17" s="20" t="n">
        <v>1321999.42</v>
      </c>
      <c r="J17" s="21" t="n">
        <v>2806827.05</v>
      </c>
      <c r="K17" s="21" t="n">
        <v>2969992.2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9</v>
      </c>
      <c r="F18" s="24" t="n">
        <v>13</v>
      </c>
      <c r="G18" s="25" t="n">
        <v>32</v>
      </c>
      <c r="H18" s="23" t="n">
        <v>210</v>
      </c>
      <c r="I18" s="24" t="n">
        <v>152</v>
      </c>
      <c r="J18" s="25" t="n">
        <v>362</v>
      </c>
      <c r="K18" s="25" t="n">
        <v>3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8188.2</v>
      </c>
      <c r="F19" s="31" t="n">
        <v>119060.35</v>
      </c>
      <c r="G19" s="32" t="n">
        <v>237248.55</v>
      </c>
      <c r="H19" s="30" t="n">
        <v>2550693.82</v>
      </c>
      <c r="I19" s="31" t="n">
        <v>3612299.35</v>
      </c>
      <c r="J19" s="32" t="n">
        <v>6162993.17</v>
      </c>
      <c r="K19" s="32" t="n">
        <v>6400241.7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2</v>
      </c>
      <c r="F20" s="14" t="n">
        <v>23</v>
      </c>
      <c r="G20" s="15" t="n">
        <v>75</v>
      </c>
      <c r="H20" s="13" t="n">
        <v>367</v>
      </c>
      <c r="I20" s="14" t="n">
        <v>215</v>
      </c>
      <c r="J20" s="15" t="n">
        <v>582</v>
      </c>
      <c r="K20" s="15" t="n">
        <v>65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26918.96</v>
      </c>
      <c r="F21" s="31" t="n">
        <v>346001.5</v>
      </c>
      <c r="G21" s="32" t="n">
        <v>972920.46</v>
      </c>
      <c r="H21" s="30" t="n">
        <v>3475864.86</v>
      </c>
      <c r="I21" s="31" t="n">
        <v>11951419.25</v>
      </c>
      <c r="J21" s="32" t="n">
        <v>15427284.11</v>
      </c>
      <c r="K21" s="32" t="n">
        <v>16400204.5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4</v>
      </c>
      <c r="F22" s="14" t="n">
        <v>2</v>
      </c>
      <c r="G22" s="15" t="n">
        <v>36</v>
      </c>
      <c r="H22" s="13" t="n">
        <v>150</v>
      </c>
      <c r="I22" s="14" t="n">
        <v>47</v>
      </c>
      <c r="J22" s="15" t="n">
        <v>197</v>
      </c>
      <c r="K22" s="15" t="n">
        <v>2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6846.45</v>
      </c>
      <c r="F23" s="20" t="n">
        <v>23119.06</v>
      </c>
      <c r="G23" s="21" t="n">
        <v>289965.51</v>
      </c>
      <c r="H23" s="19" t="n">
        <v>457219.02</v>
      </c>
      <c r="I23" s="20" t="n">
        <v>195110.11</v>
      </c>
      <c r="J23" s="21" t="n">
        <v>652329.13</v>
      </c>
      <c r="K23" s="21" t="n">
        <v>942294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3</v>
      </c>
      <c r="G24" s="25" t="n">
        <v>6</v>
      </c>
      <c r="H24" s="23" t="n">
        <v>17</v>
      </c>
      <c r="I24" s="24" t="n">
        <v>13</v>
      </c>
      <c r="J24" s="25" t="n">
        <v>30</v>
      </c>
      <c r="K24" s="25" t="n">
        <v>3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608</v>
      </c>
      <c r="F25" s="20" t="n">
        <v>14824</v>
      </c>
      <c r="G25" s="21" t="n">
        <v>26432</v>
      </c>
      <c r="H25" s="19" t="n">
        <v>71617.42</v>
      </c>
      <c r="I25" s="20" t="n">
        <v>74935.16</v>
      </c>
      <c r="J25" s="21" t="n">
        <v>146552.58</v>
      </c>
      <c r="K25" s="21" t="n">
        <v>172984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7</v>
      </c>
      <c r="F26" s="24" t="n">
        <v>5</v>
      </c>
      <c r="G26" s="25" t="n">
        <v>42</v>
      </c>
      <c r="H26" s="23" t="n">
        <v>167</v>
      </c>
      <c r="I26" s="24" t="n">
        <v>60</v>
      </c>
      <c r="J26" s="25" t="n">
        <v>227</v>
      </c>
      <c r="K26" s="25" t="n">
        <v>26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8454.45</v>
      </c>
      <c r="F27" s="31" t="n">
        <v>37943.06</v>
      </c>
      <c r="G27" s="32" t="n">
        <v>316397.51</v>
      </c>
      <c r="H27" s="30" t="n">
        <v>528836.44</v>
      </c>
      <c r="I27" s="31" t="n">
        <v>270045.27</v>
      </c>
      <c r="J27" s="32" t="n">
        <v>798881.71</v>
      </c>
      <c r="K27" s="32" t="n">
        <v>1115279.2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2</v>
      </c>
      <c r="F28" s="14" t="n">
        <v>4</v>
      </c>
      <c r="G28" s="15" t="n">
        <v>16</v>
      </c>
      <c r="H28" s="13" t="n">
        <v>150</v>
      </c>
      <c r="I28" s="14" t="n">
        <v>54</v>
      </c>
      <c r="J28" s="15" t="n">
        <v>204</v>
      </c>
      <c r="K28" s="15" t="n">
        <v>22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7454.75</v>
      </c>
      <c r="F29" s="20" t="n">
        <v>28055</v>
      </c>
      <c r="G29" s="21" t="n">
        <v>145509.75</v>
      </c>
      <c r="H29" s="19" t="n">
        <v>841447.62</v>
      </c>
      <c r="I29" s="20" t="n">
        <v>464210.93</v>
      </c>
      <c r="J29" s="21" t="n">
        <v>1305658.55</v>
      </c>
      <c r="K29" s="21" t="n">
        <v>1451168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6</v>
      </c>
      <c r="F30" s="24" t="n">
        <v>3</v>
      </c>
      <c r="G30" s="25" t="n">
        <v>9</v>
      </c>
      <c r="H30" s="23" t="n">
        <v>77</v>
      </c>
      <c r="I30" s="24" t="n">
        <v>153</v>
      </c>
      <c r="J30" s="25" t="n">
        <v>230</v>
      </c>
      <c r="K30" s="25" t="n">
        <v>23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6974.6</v>
      </c>
      <c r="F31" s="20" t="n">
        <v>5784</v>
      </c>
      <c r="G31" s="21" t="n">
        <v>82758.6</v>
      </c>
      <c r="H31" s="19" t="n">
        <v>554222.74</v>
      </c>
      <c r="I31" s="20" t="n">
        <v>4866778.73</v>
      </c>
      <c r="J31" s="21" t="n">
        <v>5421001.47</v>
      </c>
      <c r="K31" s="21" t="n">
        <v>5503760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8</v>
      </c>
      <c r="F32" s="24" t="n">
        <v>7</v>
      </c>
      <c r="G32" s="25" t="n">
        <v>25</v>
      </c>
      <c r="H32" s="23" t="n">
        <v>227</v>
      </c>
      <c r="I32" s="24" t="n">
        <v>207</v>
      </c>
      <c r="J32" s="25" t="n">
        <v>434</v>
      </c>
      <c r="K32" s="25" t="n">
        <v>45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4429.35</v>
      </c>
      <c r="F33" s="31" t="n">
        <v>33839</v>
      </c>
      <c r="G33" s="32" t="n">
        <v>228268.35</v>
      </c>
      <c r="H33" s="30" t="n">
        <v>1395670.36</v>
      </c>
      <c r="I33" s="31" t="n">
        <v>5330989.66</v>
      </c>
      <c r="J33" s="32" t="n">
        <v>6726660.02</v>
      </c>
      <c r="K33" s="32" t="n">
        <v>6954928.3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5</v>
      </c>
      <c r="F34" s="14" t="n">
        <v>12</v>
      </c>
      <c r="G34" s="15" t="n">
        <v>67</v>
      </c>
      <c r="H34" s="13" t="n">
        <v>394</v>
      </c>
      <c r="I34" s="14" t="n">
        <v>267</v>
      </c>
      <c r="J34" s="15" t="n">
        <v>661</v>
      </c>
      <c r="K34" s="15" t="n">
        <v>7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72883.8</v>
      </c>
      <c r="F35" s="31" t="n">
        <v>71782.06</v>
      </c>
      <c r="G35" s="32" t="n">
        <v>544665.86</v>
      </c>
      <c r="H35" s="30" t="n">
        <v>1924506.8</v>
      </c>
      <c r="I35" s="31" t="n">
        <v>5601034.93</v>
      </c>
      <c r="J35" s="32" t="n">
        <v>7525541.73</v>
      </c>
      <c r="K35" s="32" t="n">
        <v>8070207.5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3</v>
      </c>
      <c r="G36" s="15" t="n">
        <v>12</v>
      </c>
      <c r="H36" s="13" t="n">
        <v>147</v>
      </c>
      <c r="I36" s="14" t="n">
        <v>53</v>
      </c>
      <c r="J36" s="15" t="n">
        <v>200</v>
      </c>
      <c r="K36" s="15" t="n">
        <v>2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2164.67</v>
      </c>
      <c r="F37" s="20" t="n">
        <v>50867</v>
      </c>
      <c r="G37" s="21" t="n">
        <v>143031.67</v>
      </c>
      <c r="H37" s="19" t="n">
        <v>399370.39</v>
      </c>
      <c r="I37" s="20" t="n">
        <v>568891.84</v>
      </c>
      <c r="J37" s="21" t="n">
        <v>968262.23</v>
      </c>
      <c r="K37" s="21" t="n">
        <v>1111293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4</v>
      </c>
      <c r="F38" s="24" t="n">
        <v>4</v>
      </c>
      <c r="G38" s="25" t="n">
        <v>8</v>
      </c>
      <c r="H38" s="23" t="n">
        <v>16</v>
      </c>
      <c r="I38" s="24" t="n">
        <v>11</v>
      </c>
      <c r="J38" s="25" t="n">
        <v>27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9771</v>
      </c>
      <c r="F39" s="20" t="n">
        <v>15758.22</v>
      </c>
      <c r="G39" s="21" t="n">
        <v>135529.22</v>
      </c>
      <c r="H39" s="19" t="n">
        <v>44879.59</v>
      </c>
      <c r="I39" s="20" t="n">
        <v>92484.85</v>
      </c>
      <c r="J39" s="21" t="n">
        <v>137364.44</v>
      </c>
      <c r="K39" s="21" t="n">
        <v>272893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3</v>
      </c>
      <c r="F40" s="24" t="n">
        <v>7</v>
      </c>
      <c r="G40" s="25" t="n">
        <v>20</v>
      </c>
      <c r="H40" s="23" t="n">
        <v>163</v>
      </c>
      <c r="I40" s="24" t="n">
        <v>64</v>
      </c>
      <c r="J40" s="25" t="n">
        <v>227</v>
      </c>
      <c r="K40" s="25" t="n">
        <v>24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1935.67</v>
      </c>
      <c r="F41" s="31" t="n">
        <v>66625.22</v>
      </c>
      <c r="G41" s="32" t="n">
        <v>278560.89</v>
      </c>
      <c r="H41" s="30" t="n">
        <v>444249.98</v>
      </c>
      <c r="I41" s="31" t="n">
        <v>661376.69</v>
      </c>
      <c r="J41" s="32" t="n">
        <v>1105626.67</v>
      </c>
      <c r="K41" s="32" t="n">
        <v>1384187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9</v>
      </c>
      <c r="G42" s="15" t="n">
        <v>15</v>
      </c>
      <c r="H42" s="13" t="n">
        <v>122</v>
      </c>
      <c r="I42" s="14" t="n">
        <v>46</v>
      </c>
      <c r="J42" s="15" t="n">
        <v>168</v>
      </c>
      <c r="K42" s="15" t="n">
        <v>18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8031.47</v>
      </c>
      <c r="F43" s="20" t="n">
        <v>79327</v>
      </c>
      <c r="G43" s="21" t="n">
        <v>127358.47</v>
      </c>
      <c r="H43" s="19" t="n">
        <v>808732.47</v>
      </c>
      <c r="I43" s="20" t="n">
        <v>987439.65</v>
      </c>
      <c r="J43" s="21" t="n">
        <v>1796172.12</v>
      </c>
      <c r="K43" s="21" t="n">
        <v>1923530.5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2</v>
      </c>
      <c r="F44" s="24" t="n">
        <v>6</v>
      </c>
      <c r="G44" s="25" t="n">
        <v>18</v>
      </c>
      <c r="H44" s="23" t="n">
        <v>74</v>
      </c>
      <c r="I44" s="24" t="n">
        <v>113</v>
      </c>
      <c r="J44" s="25" t="n">
        <v>187</v>
      </c>
      <c r="K44" s="25" t="n">
        <v>20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2402.56</v>
      </c>
      <c r="F45" s="20" t="n">
        <v>44814.56</v>
      </c>
      <c r="G45" s="21" t="n">
        <v>127217.12</v>
      </c>
      <c r="H45" s="19" t="n">
        <v>625946.78</v>
      </c>
      <c r="I45" s="20" t="n">
        <v>2777016.61</v>
      </c>
      <c r="J45" s="21" t="n">
        <v>3402963.39</v>
      </c>
      <c r="K45" s="21" t="n">
        <v>3530180.5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8</v>
      </c>
      <c r="F46" s="24" t="n">
        <v>15</v>
      </c>
      <c r="G46" s="25" t="n">
        <v>33</v>
      </c>
      <c r="H46" s="23" t="n">
        <v>196</v>
      </c>
      <c r="I46" s="24" t="n">
        <v>159</v>
      </c>
      <c r="J46" s="25" t="n">
        <v>355</v>
      </c>
      <c r="K46" s="25" t="n">
        <v>38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0434.03</v>
      </c>
      <c r="F47" s="31" t="n">
        <v>124141.56</v>
      </c>
      <c r="G47" s="32" t="n">
        <v>254575.59</v>
      </c>
      <c r="H47" s="30" t="n">
        <v>1434679.25</v>
      </c>
      <c r="I47" s="31" t="n">
        <v>3764456.26</v>
      </c>
      <c r="J47" s="32" t="n">
        <v>5199135.51</v>
      </c>
      <c r="K47" s="32" t="n">
        <v>5453711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22</v>
      </c>
      <c r="G48" s="15" t="n">
        <v>53</v>
      </c>
      <c r="H48" s="13" t="n">
        <v>359</v>
      </c>
      <c r="I48" s="14" t="n">
        <v>223</v>
      </c>
      <c r="J48" s="15" t="n">
        <v>582</v>
      </c>
      <c r="K48" s="15" t="n">
        <v>6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2369.7</v>
      </c>
      <c r="F49" s="31" t="n">
        <v>190766.78</v>
      </c>
      <c r="G49" s="32" t="n">
        <v>533136.48</v>
      </c>
      <c r="H49" s="30" t="n">
        <v>1878929.23</v>
      </c>
      <c r="I49" s="31" t="n">
        <v>4425832.95</v>
      </c>
      <c r="J49" s="32" t="n">
        <v>6304762.18</v>
      </c>
      <c r="K49" s="32" t="n">
        <v>6837898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2</v>
      </c>
      <c r="F58" s="14" t="n">
        <v>2</v>
      </c>
      <c r="G58" s="15" t="n">
        <v>14</v>
      </c>
      <c r="H58" s="13" t="n">
        <v>120</v>
      </c>
      <c r="I58" s="14" t="n">
        <v>45</v>
      </c>
      <c r="J58" s="15" t="n">
        <v>165</v>
      </c>
      <c r="K58" s="15" t="n">
        <v>17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87775.89</v>
      </c>
      <c r="F59" s="20" t="n">
        <v>23956.58</v>
      </c>
      <c r="G59" s="21" t="n">
        <v>411732.47</v>
      </c>
      <c r="H59" s="19" t="n">
        <v>404616.53</v>
      </c>
      <c r="I59" s="20" t="n">
        <v>133106.75</v>
      </c>
      <c r="J59" s="21" t="n">
        <v>537723.28</v>
      </c>
      <c r="K59" s="21" t="n">
        <v>949455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2</v>
      </c>
      <c r="I60" s="24" t="n">
        <v>8</v>
      </c>
      <c r="J60" s="25" t="n">
        <v>20</v>
      </c>
      <c r="K60" s="25" t="n">
        <v>2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89759.87</v>
      </c>
      <c r="F61" s="20" t="n">
        <v>58524</v>
      </c>
      <c r="G61" s="21" t="n">
        <v>148283.87</v>
      </c>
      <c r="H61" s="19" t="n">
        <v>39468.18</v>
      </c>
      <c r="I61" s="20" t="n">
        <v>340431.86</v>
      </c>
      <c r="J61" s="21" t="n">
        <v>379900.04</v>
      </c>
      <c r="K61" s="21" t="n">
        <v>528183.9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3</v>
      </c>
      <c r="G62" s="25" t="n">
        <v>18</v>
      </c>
      <c r="H62" s="23" t="n">
        <v>132</v>
      </c>
      <c r="I62" s="24" t="n">
        <v>53</v>
      </c>
      <c r="J62" s="25" t="n">
        <v>185</v>
      </c>
      <c r="K62" s="25" t="n">
        <v>20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77535.76</v>
      </c>
      <c r="F63" s="31" t="n">
        <v>82480.58</v>
      </c>
      <c r="G63" s="32" t="n">
        <v>560016.34</v>
      </c>
      <c r="H63" s="30" t="n">
        <v>444084.71</v>
      </c>
      <c r="I63" s="31" t="n">
        <v>473538.61</v>
      </c>
      <c r="J63" s="32" t="n">
        <v>917623.32</v>
      </c>
      <c r="K63" s="32" t="n">
        <v>1477639.6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6</v>
      </c>
      <c r="F64" s="14" t="n">
        <v>5</v>
      </c>
      <c r="G64" s="15" t="n">
        <v>11</v>
      </c>
      <c r="H64" s="13" t="n">
        <v>150</v>
      </c>
      <c r="I64" s="14" t="n">
        <v>56</v>
      </c>
      <c r="J64" s="15" t="n">
        <v>206</v>
      </c>
      <c r="K64" s="15" t="n">
        <v>2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2756.85</v>
      </c>
      <c r="F65" s="20" t="n">
        <v>29979.61</v>
      </c>
      <c r="G65" s="21" t="n">
        <v>92736.46</v>
      </c>
      <c r="H65" s="19" t="n">
        <v>982829.41</v>
      </c>
      <c r="I65" s="20" t="n">
        <v>551462.5</v>
      </c>
      <c r="J65" s="21" t="n">
        <v>1534291.91</v>
      </c>
      <c r="K65" s="21" t="n">
        <v>1627028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0</v>
      </c>
      <c r="F66" s="24" t="n">
        <v>0</v>
      </c>
      <c r="G66" s="25" t="n">
        <v>10</v>
      </c>
      <c r="H66" s="23" t="n">
        <v>96</v>
      </c>
      <c r="I66" s="24" t="n">
        <v>154</v>
      </c>
      <c r="J66" s="25" t="n">
        <v>250</v>
      </c>
      <c r="K66" s="25" t="n">
        <v>26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19901.1</v>
      </c>
      <c r="F67" s="20" t="n">
        <v>0</v>
      </c>
      <c r="G67" s="21" t="n">
        <v>119901.1</v>
      </c>
      <c r="H67" s="19" t="n">
        <v>1664155.97</v>
      </c>
      <c r="I67" s="20" t="n">
        <v>5251344.86</v>
      </c>
      <c r="J67" s="21" t="n">
        <v>6915500.83</v>
      </c>
      <c r="K67" s="21" t="n">
        <v>7035401.9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5</v>
      </c>
      <c r="G68" s="25" t="n">
        <v>21</v>
      </c>
      <c r="H68" s="23" t="n">
        <v>246</v>
      </c>
      <c r="I68" s="24" t="n">
        <v>210</v>
      </c>
      <c r="J68" s="25" t="n">
        <v>456</v>
      </c>
      <c r="K68" s="25" t="n">
        <v>4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82657.95</v>
      </c>
      <c r="F69" s="31" t="n">
        <v>29979.61</v>
      </c>
      <c r="G69" s="32" t="n">
        <v>212637.56</v>
      </c>
      <c r="H69" s="30" t="n">
        <v>2646985.38</v>
      </c>
      <c r="I69" s="31" t="n">
        <v>5802807.36</v>
      </c>
      <c r="J69" s="32" t="n">
        <v>8449792.74</v>
      </c>
      <c r="K69" s="32" t="n">
        <v>8662430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1</v>
      </c>
      <c r="F70" s="14" t="n">
        <v>8</v>
      </c>
      <c r="G70" s="15" t="n">
        <v>39</v>
      </c>
      <c r="H70" s="13" t="n">
        <v>378</v>
      </c>
      <c r="I70" s="14" t="n">
        <v>263</v>
      </c>
      <c r="J70" s="15" t="n">
        <v>641</v>
      </c>
      <c r="K70" s="15" t="n">
        <v>68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0193.71</v>
      </c>
      <c r="F71" s="31" t="n">
        <v>112460.19</v>
      </c>
      <c r="G71" s="32" t="n">
        <v>772653.9</v>
      </c>
      <c r="H71" s="30" t="n">
        <v>3091070.09</v>
      </c>
      <c r="I71" s="31" t="n">
        <v>6276345.97</v>
      </c>
      <c r="J71" s="32" t="n">
        <v>9367416.06</v>
      </c>
      <c r="K71" s="32" t="n">
        <v>10140069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3</v>
      </c>
      <c r="F72" s="14" t="n">
        <v>14</v>
      </c>
      <c r="G72" s="15" t="n">
        <v>97</v>
      </c>
      <c r="H72" s="13" t="n">
        <v>563</v>
      </c>
      <c r="I72" s="14" t="n">
        <v>195</v>
      </c>
      <c r="J72" s="15" t="n">
        <v>758</v>
      </c>
      <c r="K72" s="15" t="n">
        <v>8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34569.75</v>
      </c>
      <c r="F73" s="20" t="n">
        <v>272611.83</v>
      </c>
      <c r="G73" s="21" t="n">
        <v>1507181.58</v>
      </c>
      <c r="H73" s="19" t="n">
        <v>2155522.69</v>
      </c>
      <c r="I73" s="20" t="n">
        <v>1009916.78</v>
      </c>
      <c r="J73" s="21" t="n">
        <v>3165439.47</v>
      </c>
      <c r="K73" s="21" t="n">
        <v>4672621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5</v>
      </c>
      <c r="F74" s="24" t="n">
        <v>11</v>
      </c>
      <c r="G74" s="25" t="n">
        <v>26</v>
      </c>
      <c r="H74" s="23" t="n">
        <v>56</v>
      </c>
      <c r="I74" s="24" t="n">
        <v>45</v>
      </c>
      <c r="J74" s="25" t="n">
        <v>101</v>
      </c>
      <c r="K74" s="25" t="n">
        <v>1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086.89</v>
      </c>
      <c r="F75" s="20" t="n">
        <v>141378.18</v>
      </c>
      <c r="G75" s="21" t="n">
        <v>383465.07</v>
      </c>
      <c r="H75" s="19" t="n">
        <v>186819.48</v>
      </c>
      <c r="I75" s="20" t="n">
        <v>8734163.69</v>
      </c>
      <c r="J75" s="21" t="n">
        <v>8920983.17</v>
      </c>
      <c r="K75" s="21" t="n">
        <v>9304448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8</v>
      </c>
      <c r="F76" s="24" t="n">
        <v>25</v>
      </c>
      <c r="G76" s="25" t="n">
        <v>123</v>
      </c>
      <c r="H76" s="23" t="n">
        <v>619</v>
      </c>
      <c r="I76" s="24" t="n">
        <v>240</v>
      </c>
      <c r="J76" s="25" t="n">
        <v>859</v>
      </c>
      <c r="K76" s="25" t="n">
        <v>9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76656.64</v>
      </c>
      <c r="F77" s="31" t="n">
        <v>413990.01</v>
      </c>
      <c r="G77" s="32" t="n">
        <v>1890646.65</v>
      </c>
      <c r="H77" s="30" t="n">
        <v>2342342.17</v>
      </c>
      <c r="I77" s="31" t="n">
        <v>9744080.47</v>
      </c>
      <c r="J77" s="32" t="n">
        <v>12086422.64</v>
      </c>
      <c r="K77" s="32" t="n">
        <v>13977069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7</v>
      </c>
      <c r="F78" s="14" t="n">
        <v>25</v>
      </c>
      <c r="G78" s="15" t="n">
        <v>62</v>
      </c>
      <c r="H78" s="13" t="n">
        <v>555</v>
      </c>
      <c r="I78" s="14" t="n">
        <v>213</v>
      </c>
      <c r="J78" s="15" t="n">
        <v>768</v>
      </c>
      <c r="K78" s="15" t="n">
        <v>8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0815.24</v>
      </c>
      <c r="F79" s="20" t="n">
        <v>168872.76</v>
      </c>
      <c r="G79" s="21" t="n">
        <v>439688</v>
      </c>
      <c r="H79" s="19" t="n">
        <v>3698875.69</v>
      </c>
      <c r="I79" s="20" t="n">
        <v>4293413.01</v>
      </c>
      <c r="J79" s="21" t="n">
        <v>7992288.7</v>
      </c>
      <c r="K79" s="21" t="n">
        <v>8431976.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4</v>
      </c>
      <c r="F80" s="24" t="n">
        <v>15</v>
      </c>
      <c r="G80" s="25" t="n">
        <v>49</v>
      </c>
      <c r="H80" s="23" t="n">
        <v>324</v>
      </c>
      <c r="I80" s="24" t="n">
        <v>515</v>
      </c>
      <c r="J80" s="25" t="n">
        <v>839</v>
      </c>
      <c r="K80" s="25" t="n">
        <v>88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54894.29</v>
      </c>
      <c r="F81" s="20" t="n">
        <v>138147.76</v>
      </c>
      <c r="G81" s="21" t="n">
        <v>493042.05</v>
      </c>
      <c r="H81" s="19" t="n">
        <v>4329153.12</v>
      </c>
      <c r="I81" s="20" t="n">
        <v>14217139.62</v>
      </c>
      <c r="J81" s="21" t="n">
        <v>18546292.74</v>
      </c>
      <c r="K81" s="21" t="n">
        <v>19039334.7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1</v>
      </c>
      <c r="F82" s="24" t="n">
        <v>40</v>
      </c>
      <c r="G82" s="25" t="n">
        <v>111</v>
      </c>
      <c r="H82" s="23" t="n">
        <v>879</v>
      </c>
      <c r="I82" s="24" t="n">
        <v>728</v>
      </c>
      <c r="J82" s="25" t="n">
        <v>1607</v>
      </c>
      <c r="K82" s="25" t="n">
        <v>171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25709.53</v>
      </c>
      <c r="F83" s="31" t="n">
        <v>307020.52</v>
      </c>
      <c r="G83" s="32" t="n">
        <v>932730.05</v>
      </c>
      <c r="H83" s="30" t="n">
        <v>8028028.81</v>
      </c>
      <c r="I83" s="31" t="n">
        <v>18510552.63</v>
      </c>
      <c r="J83" s="32" t="n">
        <v>26538581.44</v>
      </c>
      <c r="K83" s="32" t="n">
        <v>27471311.4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69</v>
      </c>
      <c r="F84" s="14" t="n">
        <v>65</v>
      </c>
      <c r="G84" s="15" t="n">
        <v>234</v>
      </c>
      <c r="H84" s="13" t="n">
        <v>1498</v>
      </c>
      <c r="I84" s="14" t="n">
        <v>968</v>
      </c>
      <c r="J84" s="15" t="n">
        <v>2466</v>
      </c>
      <c r="K84" s="15" t="n">
        <v>270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02366.17</v>
      </c>
      <c r="F85" s="31" t="n">
        <v>721010.53</v>
      </c>
      <c r="G85" s="32" t="n">
        <v>2823376.7</v>
      </c>
      <c r="H85" s="30" t="n">
        <v>10370370.98</v>
      </c>
      <c r="I85" s="31" t="n">
        <v>28254633.1</v>
      </c>
      <c r="J85" s="32" t="n">
        <v>38625004.08</v>
      </c>
      <c r="K85" s="32" t="n">
        <v>41448380.7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55</v>
      </c>
      <c r="F8" s="14" t="n">
        <f aca="false">北海道!F8+札幌市!F8</f>
        <v>1</v>
      </c>
      <c r="G8" s="15" t="n">
        <f aca="false">北海道!G8+札幌市!G8</f>
        <v>56</v>
      </c>
      <c r="H8" s="13" t="n">
        <f aca="false">北海道!H8+札幌市!H8</f>
        <v>42</v>
      </c>
      <c r="I8" s="14" t="n">
        <f aca="false">北海道!I8+札幌市!I8</f>
        <v>7</v>
      </c>
      <c r="J8" s="15" t="n">
        <f aca="false">北海道!J8+札幌市!J8</f>
        <v>49</v>
      </c>
      <c r="K8" s="15" t="n">
        <f aca="false">北海道!K8+札幌市!K8</f>
        <v>10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2912777.54</v>
      </c>
      <c r="F9" s="20" t="n">
        <f aca="false">北海道!F9+札幌市!F9</f>
        <v>106741</v>
      </c>
      <c r="G9" s="21" t="n">
        <f aca="false">北海道!G9+札幌市!G9</f>
        <v>3019518.54</v>
      </c>
      <c r="H9" s="19" t="n">
        <f aca="false">北海道!H9+札幌市!H9</f>
        <v>1534131.24</v>
      </c>
      <c r="I9" s="20" t="n">
        <f aca="false">北海道!I9+札幌市!I9</f>
        <v>214381.58</v>
      </c>
      <c r="J9" s="21" t="n">
        <f aca="false">北海道!J9+札幌市!J9</f>
        <v>1748512.82</v>
      </c>
      <c r="K9" s="21" t="n">
        <f aca="false">北海道!K9+札幌市!K9</f>
        <v>4768031.3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4</v>
      </c>
      <c r="F10" s="24" t="n">
        <f aca="false">北海道!F10+札幌市!F10</f>
        <v>2</v>
      </c>
      <c r="G10" s="25" t="n">
        <f aca="false">北海道!G10+札幌市!G10</f>
        <v>6</v>
      </c>
      <c r="H10" s="23" t="n">
        <f aca="false">北海道!H10+札幌市!H10</f>
        <v>3</v>
      </c>
      <c r="I10" s="24" t="n">
        <f aca="false">北海道!I10+札幌市!I10</f>
        <v>4</v>
      </c>
      <c r="J10" s="25" t="n">
        <f aca="false">北海道!J10+札幌市!J10</f>
        <v>7</v>
      </c>
      <c r="K10" s="25" t="n">
        <f aca="false">北海道!K10+札幌市!K10</f>
        <v>1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262211.06</v>
      </c>
      <c r="F11" s="20" t="n">
        <f aca="false">北海道!F11+札幌市!F11</f>
        <v>61982</v>
      </c>
      <c r="G11" s="21" t="n">
        <f aca="false">北海道!G11+札幌市!G11</f>
        <v>324193.06</v>
      </c>
      <c r="H11" s="19" t="n">
        <f aca="false">北海道!H11+札幌市!H11</f>
        <v>85669</v>
      </c>
      <c r="I11" s="20" t="n">
        <f aca="false">北海道!I11+札幌市!I11</f>
        <v>71838</v>
      </c>
      <c r="J11" s="21" t="n">
        <f aca="false">北海道!J11+札幌市!J11</f>
        <v>157507</v>
      </c>
      <c r="K11" s="21" t="n">
        <f aca="false">北海道!K11+札幌市!K11</f>
        <v>481700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59</v>
      </c>
      <c r="F12" s="24" t="n">
        <f aca="false">北海道!F12+札幌市!F12</f>
        <v>3</v>
      </c>
      <c r="G12" s="25" t="n">
        <f aca="false">北海道!G12+札幌市!G12</f>
        <v>62</v>
      </c>
      <c r="H12" s="23" t="n">
        <f aca="false">北海道!H12+札幌市!H12</f>
        <v>45</v>
      </c>
      <c r="I12" s="24" t="n">
        <f aca="false">北海道!I12+札幌市!I12</f>
        <v>11</v>
      </c>
      <c r="J12" s="25" t="n">
        <f aca="false">北海道!J12+札幌市!J12</f>
        <v>56</v>
      </c>
      <c r="K12" s="25" t="n">
        <f aca="false">北海道!K12+札幌市!K12</f>
        <v>1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3174988.6</v>
      </c>
      <c r="F13" s="31" t="n">
        <f aca="false">北海道!F13+札幌市!F13</f>
        <v>168723</v>
      </c>
      <c r="G13" s="32" t="n">
        <f aca="false">北海道!G13+札幌市!G13</f>
        <v>3343711.6</v>
      </c>
      <c r="H13" s="30" t="n">
        <f aca="false">北海道!H13+札幌市!H13</f>
        <v>1619800.24</v>
      </c>
      <c r="I13" s="31" t="n">
        <f aca="false">北海道!I13+札幌市!I13</f>
        <v>286219.58</v>
      </c>
      <c r="J13" s="32" t="n">
        <f aca="false">北海道!J13+札幌市!J13</f>
        <v>1906019.82</v>
      </c>
      <c r="K13" s="32" t="n">
        <f aca="false">北海道!K13+札幌市!K13</f>
        <v>5249731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17</v>
      </c>
      <c r="F14" s="14" t="n">
        <f aca="false">北海道!F14+札幌市!F14</f>
        <v>4</v>
      </c>
      <c r="G14" s="15" t="n">
        <f aca="false">北海道!G14+札幌市!G14</f>
        <v>21</v>
      </c>
      <c r="H14" s="13" t="n">
        <f aca="false">北海道!H14+札幌市!H14</f>
        <v>27</v>
      </c>
      <c r="I14" s="14" t="n">
        <f aca="false">北海道!I14+札幌市!I14</f>
        <v>16</v>
      </c>
      <c r="J14" s="15" t="n">
        <f aca="false">北海道!J14+札幌市!J14</f>
        <v>43</v>
      </c>
      <c r="K14" s="15" t="n">
        <f aca="false">北海道!K14+札幌市!K14</f>
        <v>6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865697.78</v>
      </c>
      <c r="F15" s="20" t="n">
        <f aca="false">北海道!F15+札幌市!F15</f>
        <v>276953</v>
      </c>
      <c r="G15" s="21" t="n">
        <f aca="false">北海道!G15+札幌市!G15</f>
        <v>1142650.78</v>
      </c>
      <c r="H15" s="19" t="n">
        <f aca="false">北海道!H15+札幌市!H15</f>
        <v>628222.52</v>
      </c>
      <c r="I15" s="20" t="n">
        <f aca="false">北海道!I15+札幌市!I15</f>
        <v>268313.62</v>
      </c>
      <c r="J15" s="21" t="n">
        <f aca="false">北海道!J15+札幌市!J15</f>
        <v>896536.14</v>
      </c>
      <c r="K15" s="21" t="n">
        <f aca="false">北海道!K15+札幌市!K15</f>
        <v>2039186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3</v>
      </c>
      <c r="F16" s="24" t="n">
        <f aca="false">北海道!F16+札幌市!F16</f>
        <v>0</v>
      </c>
      <c r="G16" s="25" t="n">
        <f aca="false">北海道!G16+札幌市!G16</f>
        <v>3</v>
      </c>
      <c r="H16" s="23" t="n">
        <f aca="false">北海道!H16+札幌市!H16</f>
        <v>19</v>
      </c>
      <c r="I16" s="24" t="n">
        <f aca="false">北海道!I16+札幌市!I16</f>
        <v>9</v>
      </c>
      <c r="J16" s="25" t="n">
        <f aca="false">北海道!J16+札幌市!J16</f>
        <v>28</v>
      </c>
      <c r="K16" s="25" t="n">
        <f aca="false">北海道!K16+札幌市!K16</f>
        <v>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12698.76</v>
      </c>
      <c r="F17" s="20" t="n">
        <f aca="false">北海道!F17+札幌市!F17</f>
        <v>0</v>
      </c>
      <c r="G17" s="21" t="n">
        <f aca="false">北海道!G17+札幌市!G17</f>
        <v>12698.76</v>
      </c>
      <c r="H17" s="19" t="n">
        <f aca="false">北海道!H17+札幌市!H17</f>
        <v>305070.7</v>
      </c>
      <c r="I17" s="20" t="n">
        <f aca="false">北海道!I17+札幌市!I17</f>
        <v>84003.12</v>
      </c>
      <c r="J17" s="21" t="n">
        <f aca="false">北海道!J17+札幌市!J17</f>
        <v>389073.82</v>
      </c>
      <c r="K17" s="21" t="n">
        <f aca="false">北海道!K17+札幌市!K17</f>
        <v>401772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20</v>
      </c>
      <c r="F18" s="24" t="n">
        <f aca="false">北海道!F18+札幌市!F18</f>
        <v>4</v>
      </c>
      <c r="G18" s="25" t="n">
        <f aca="false">北海道!G18+札幌市!G18</f>
        <v>24</v>
      </c>
      <c r="H18" s="23" t="n">
        <f aca="false">北海道!H18+札幌市!H18</f>
        <v>46</v>
      </c>
      <c r="I18" s="24" t="n">
        <f aca="false">北海道!I18+札幌市!I18</f>
        <v>25</v>
      </c>
      <c r="J18" s="25" t="n">
        <f aca="false">北海道!J18+札幌市!J18</f>
        <v>71</v>
      </c>
      <c r="K18" s="25" t="n">
        <f aca="false">北海道!K18+札幌市!K18</f>
        <v>9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878396.54</v>
      </c>
      <c r="F19" s="31" t="n">
        <f aca="false">北海道!F19+札幌市!F19</f>
        <v>276953</v>
      </c>
      <c r="G19" s="32" t="n">
        <f aca="false">北海道!G19+札幌市!G19</f>
        <v>1155349.54</v>
      </c>
      <c r="H19" s="30" t="n">
        <f aca="false">北海道!H19+札幌市!H19</f>
        <v>933293.22</v>
      </c>
      <c r="I19" s="31" t="n">
        <f aca="false">北海道!I19+札幌市!I19</f>
        <v>352316.74</v>
      </c>
      <c r="J19" s="32" t="n">
        <f aca="false">北海道!J19+札幌市!J19</f>
        <v>1285609.96</v>
      </c>
      <c r="K19" s="32" t="n">
        <f aca="false">北海道!K19+札幌市!K19</f>
        <v>2440959.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79</v>
      </c>
      <c r="F20" s="14" t="n">
        <f aca="false">北海道!F20+札幌市!F20</f>
        <v>7</v>
      </c>
      <c r="G20" s="15" t="n">
        <f aca="false">北海道!G20+札幌市!G20</f>
        <v>86</v>
      </c>
      <c r="H20" s="13" t="n">
        <f aca="false">北海道!H20+札幌市!H20</f>
        <v>91</v>
      </c>
      <c r="I20" s="14" t="n">
        <f aca="false">北海道!I20+札幌市!I20</f>
        <v>36</v>
      </c>
      <c r="J20" s="15" t="n">
        <f aca="false">北海道!J20+札幌市!J20</f>
        <v>127</v>
      </c>
      <c r="K20" s="15" t="n">
        <f aca="false">北海道!K20+札幌市!K20</f>
        <v>2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4053385.14</v>
      </c>
      <c r="F21" s="31" t="n">
        <f aca="false">北海道!F21+札幌市!F21</f>
        <v>445676</v>
      </c>
      <c r="G21" s="32" t="n">
        <f aca="false">北海道!G21+札幌市!G21</f>
        <v>4499061.14</v>
      </c>
      <c r="H21" s="30" t="n">
        <f aca="false">北海道!H21+札幌市!H21</f>
        <v>2553093.46</v>
      </c>
      <c r="I21" s="31" t="n">
        <f aca="false">北海道!I21+札幌市!I21</f>
        <v>638536.32</v>
      </c>
      <c r="J21" s="32" t="n">
        <f aca="false">北海道!J21+札幌市!J21</f>
        <v>3191629.78</v>
      </c>
      <c r="K21" s="32" t="n">
        <f aca="false">北海道!K21+札幌市!K21</f>
        <v>7690690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89</v>
      </c>
      <c r="F22" s="14" t="n">
        <f aca="false">北海道!F22+札幌市!F22</f>
        <v>1</v>
      </c>
      <c r="G22" s="15" t="n">
        <f aca="false">北海道!G22+札幌市!G22</f>
        <v>90</v>
      </c>
      <c r="H22" s="13" t="n">
        <f aca="false">北海道!H22+札幌市!H22</f>
        <v>117</v>
      </c>
      <c r="I22" s="14" t="n">
        <f aca="false">北海道!I22+札幌市!I22</f>
        <v>9</v>
      </c>
      <c r="J22" s="15" t="n">
        <f aca="false">北海道!J22+札幌市!J22</f>
        <v>126</v>
      </c>
      <c r="K22" s="15" t="n">
        <f aca="false">北海道!K22+札幌市!K22</f>
        <v>2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5945919.74</v>
      </c>
      <c r="F23" s="20" t="n">
        <f aca="false">北海道!F23+札幌市!F23</f>
        <v>26774</v>
      </c>
      <c r="G23" s="21" t="n">
        <f aca="false">北海道!G23+札幌市!G23</f>
        <v>5972693.74</v>
      </c>
      <c r="H23" s="19" t="n">
        <f aca="false">北海道!H23+札幌市!H23</f>
        <v>3071175.47</v>
      </c>
      <c r="I23" s="20" t="n">
        <f aca="false">北海道!I23+札幌市!I23</f>
        <v>84323.11</v>
      </c>
      <c r="J23" s="21" t="n">
        <f aca="false">北海道!J23+札幌市!J23</f>
        <v>3155498.58</v>
      </c>
      <c r="K23" s="21" t="n">
        <f aca="false">北海道!K23+札幌市!K23</f>
        <v>9128192.3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9</v>
      </c>
      <c r="F24" s="24" t="n">
        <f aca="false">北海道!F24+札幌市!F24</f>
        <v>0</v>
      </c>
      <c r="G24" s="25" t="n">
        <f aca="false">北海道!G24+札幌市!G24</f>
        <v>9</v>
      </c>
      <c r="H24" s="23" t="n">
        <f aca="false">北海道!H24+札幌市!H24</f>
        <v>6</v>
      </c>
      <c r="I24" s="24" t="n">
        <f aca="false">北海道!I24+札幌市!I24</f>
        <v>10</v>
      </c>
      <c r="J24" s="25" t="n">
        <f aca="false">北海道!J24+札幌市!J24</f>
        <v>16</v>
      </c>
      <c r="K24" s="25" t="n">
        <f aca="false">北海道!K24+札幌市!K24</f>
        <v>2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127236.85</v>
      </c>
      <c r="F25" s="20" t="n">
        <f aca="false">北海道!F25+札幌市!F25</f>
        <v>0</v>
      </c>
      <c r="G25" s="21" t="n">
        <f aca="false">北海道!G25+札幌市!G25</f>
        <v>1127236.85</v>
      </c>
      <c r="H25" s="19" t="n">
        <f aca="false">北海道!H25+札幌市!H25</f>
        <v>129420.98</v>
      </c>
      <c r="I25" s="20" t="n">
        <f aca="false">北海道!I25+札幌市!I25</f>
        <v>72722</v>
      </c>
      <c r="J25" s="21" t="n">
        <f aca="false">北海道!J25+札幌市!J25</f>
        <v>202142.98</v>
      </c>
      <c r="K25" s="21" t="n">
        <f aca="false">北海道!K25+札幌市!K25</f>
        <v>1329379.8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98</v>
      </c>
      <c r="F26" s="24" t="n">
        <f aca="false">北海道!F26+札幌市!F26</f>
        <v>1</v>
      </c>
      <c r="G26" s="25" t="n">
        <f aca="false">北海道!G26+札幌市!G26</f>
        <v>99</v>
      </c>
      <c r="H26" s="23" t="n">
        <f aca="false">北海道!H26+札幌市!H26</f>
        <v>123</v>
      </c>
      <c r="I26" s="24" t="n">
        <f aca="false">北海道!I26+札幌市!I26</f>
        <v>19</v>
      </c>
      <c r="J26" s="25" t="n">
        <f aca="false">北海道!J26+札幌市!J26</f>
        <v>142</v>
      </c>
      <c r="K26" s="25" t="n">
        <f aca="false">北海道!K26+札幌市!K26</f>
        <v>2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7073156.59</v>
      </c>
      <c r="F27" s="31" t="n">
        <f aca="false">北海道!F27+札幌市!F27</f>
        <v>26774</v>
      </c>
      <c r="G27" s="32" t="n">
        <f aca="false">北海道!G27+札幌市!G27</f>
        <v>7099930.59</v>
      </c>
      <c r="H27" s="30" t="n">
        <f aca="false">北海道!H27+札幌市!H27</f>
        <v>3200596.45</v>
      </c>
      <c r="I27" s="31" t="n">
        <f aca="false">北海道!I27+札幌市!I27</f>
        <v>157045.11</v>
      </c>
      <c r="J27" s="32" t="n">
        <f aca="false">北海道!J27+札幌市!J27</f>
        <v>3357641.56</v>
      </c>
      <c r="K27" s="32" t="n">
        <f aca="false">北海道!K27+札幌市!K27</f>
        <v>10457572.1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8</v>
      </c>
      <c r="F28" s="14" t="n">
        <f aca="false">北海道!F28+札幌市!F28</f>
        <v>3</v>
      </c>
      <c r="G28" s="15" t="n">
        <f aca="false">北海道!G28+札幌市!G28</f>
        <v>21</v>
      </c>
      <c r="H28" s="13" t="n">
        <f aca="false">北海道!H28+札幌市!H28</f>
        <v>39</v>
      </c>
      <c r="I28" s="14" t="n">
        <f aca="false">北海道!I28+札幌市!I28</f>
        <v>6</v>
      </c>
      <c r="J28" s="15" t="n">
        <f aca="false">北海道!J28+札幌市!J28</f>
        <v>45</v>
      </c>
      <c r="K28" s="15" t="n">
        <f aca="false">北海道!K28+札幌市!K28</f>
        <v>6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4428357.48</v>
      </c>
      <c r="F29" s="20" t="n">
        <f aca="false">北海道!F29+札幌市!F29</f>
        <v>77711</v>
      </c>
      <c r="G29" s="21" t="n">
        <f aca="false">北海道!G29+札幌市!G29</f>
        <v>4506068.48</v>
      </c>
      <c r="H29" s="19" t="n">
        <f aca="false">北海道!H29+札幌市!H29</f>
        <v>389798.16</v>
      </c>
      <c r="I29" s="20" t="n">
        <f aca="false">北海道!I29+札幌市!I29</f>
        <v>351333.05</v>
      </c>
      <c r="J29" s="21" t="n">
        <f aca="false">北海道!J29+札幌市!J29</f>
        <v>741131.21</v>
      </c>
      <c r="K29" s="21" t="n">
        <f aca="false">北海道!K29+札幌市!K29</f>
        <v>5247199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4</v>
      </c>
      <c r="F30" s="24" t="n">
        <f aca="false">北海道!F30+札幌市!F30</f>
        <v>2</v>
      </c>
      <c r="G30" s="25" t="n">
        <f aca="false">北海道!G30+札幌市!G30</f>
        <v>6</v>
      </c>
      <c r="H30" s="23" t="n">
        <f aca="false">北海道!H30+札幌市!H30</f>
        <v>17</v>
      </c>
      <c r="I30" s="24" t="n">
        <f aca="false">北海道!I30+札幌市!I30</f>
        <v>15</v>
      </c>
      <c r="J30" s="25" t="n">
        <f aca="false">北海道!J30+札幌市!J30</f>
        <v>32</v>
      </c>
      <c r="K30" s="25" t="n">
        <f aca="false">北海道!K30+札幌市!K30</f>
        <v>3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3049217.19</v>
      </c>
      <c r="F31" s="20" t="n">
        <f aca="false">北海道!F31+札幌市!F31</f>
        <v>680704.71</v>
      </c>
      <c r="G31" s="21" t="n">
        <f aca="false">北海道!G31+札幌市!G31</f>
        <v>3729921.9</v>
      </c>
      <c r="H31" s="19" t="n">
        <f aca="false">北海道!H31+札幌市!H31</f>
        <v>2498969.46</v>
      </c>
      <c r="I31" s="20" t="n">
        <f aca="false">北海道!I31+札幌市!I31</f>
        <v>42375255.98</v>
      </c>
      <c r="J31" s="21" t="n">
        <f aca="false">北海道!J31+札幌市!J31</f>
        <v>44874225.44</v>
      </c>
      <c r="K31" s="21" t="n">
        <f aca="false">北海道!K31+札幌市!K31</f>
        <v>48604147.3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22</v>
      </c>
      <c r="F32" s="24" t="n">
        <f aca="false">北海道!F32+札幌市!F32</f>
        <v>5</v>
      </c>
      <c r="G32" s="25" t="n">
        <f aca="false">北海道!G32+札幌市!G32</f>
        <v>27</v>
      </c>
      <c r="H32" s="23" t="n">
        <f aca="false">北海道!H32+札幌市!H32</f>
        <v>56</v>
      </c>
      <c r="I32" s="24" t="n">
        <f aca="false">北海道!I32+札幌市!I32</f>
        <v>21</v>
      </c>
      <c r="J32" s="25" t="n">
        <f aca="false">北海道!J32+札幌市!J32</f>
        <v>77</v>
      </c>
      <c r="K32" s="25" t="n">
        <f aca="false">北海道!K32+札幌市!K32</f>
        <v>10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7477574.67</v>
      </c>
      <c r="F33" s="31" t="n">
        <f aca="false">北海道!F33+札幌市!F33</f>
        <v>758415.71</v>
      </c>
      <c r="G33" s="32" t="n">
        <f aca="false">北海道!G33+札幌市!G33</f>
        <v>8235990.38</v>
      </c>
      <c r="H33" s="30" t="n">
        <f aca="false">北海道!H33+札幌市!H33</f>
        <v>2888767.62</v>
      </c>
      <c r="I33" s="31" t="n">
        <f aca="false">北海道!I33+札幌市!I33</f>
        <v>42726589.03</v>
      </c>
      <c r="J33" s="32" t="n">
        <f aca="false">北海道!J33+札幌市!J33</f>
        <v>45615356.65</v>
      </c>
      <c r="K33" s="32" t="n">
        <f aca="false">北海道!K33+札幌市!K33</f>
        <v>53851347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20</v>
      </c>
      <c r="F34" s="14" t="n">
        <f aca="false">北海道!F34+札幌市!F34</f>
        <v>6</v>
      </c>
      <c r="G34" s="15" t="n">
        <f aca="false">北海道!G34+札幌市!G34</f>
        <v>126</v>
      </c>
      <c r="H34" s="13" t="n">
        <f aca="false">北海道!H34+札幌市!H34</f>
        <v>179</v>
      </c>
      <c r="I34" s="14" t="n">
        <f aca="false">北海道!I34+札幌市!I34</f>
        <v>40</v>
      </c>
      <c r="J34" s="15" t="n">
        <f aca="false">北海道!J34+札幌市!J34</f>
        <v>219</v>
      </c>
      <c r="K34" s="15" t="n">
        <f aca="false">北海道!K34+札幌市!K34</f>
        <v>3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14550731.26</v>
      </c>
      <c r="F35" s="31" t="n">
        <f aca="false">北海道!F35+札幌市!F35</f>
        <v>785189.71</v>
      </c>
      <c r="G35" s="32" t="n">
        <f aca="false">北海道!G35+札幌市!G35</f>
        <v>15335920.97</v>
      </c>
      <c r="H35" s="30" t="n">
        <f aca="false">北海道!H35+札幌市!H35</f>
        <v>6089364.07</v>
      </c>
      <c r="I35" s="31" t="n">
        <f aca="false">北海道!I35+札幌市!I35</f>
        <v>42883634.14</v>
      </c>
      <c r="J35" s="32" t="n">
        <f aca="false">北海道!J35+札幌市!J35</f>
        <v>48972998.21</v>
      </c>
      <c r="K35" s="32" t="n">
        <f aca="false">北海道!K35+札幌市!K35</f>
        <v>64308919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79</v>
      </c>
      <c r="F36" s="14" t="n">
        <f aca="false">北海道!F36+札幌市!F36</f>
        <v>3</v>
      </c>
      <c r="G36" s="15" t="n">
        <f aca="false">北海道!G36+札幌市!G36</f>
        <v>82</v>
      </c>
      <c r="H36" s="13" t="n">
        <f aca="false">北海道!H36+札幌市!H36</f>
        <v>152</v>
      </c>
      <c r="I36" s="14" t="n">
        <f aca="false">北海道!I36+札幌市!I36</f>
        <v>6</v>
      </c>
      <c r="J36" s="15" t="n">
        <f aca="false">北海道!J36+札幌市!J36</f>
        <v>158</v>
      </c>
      <c r="K36" s="15" t="n">
        <f aca="false">北海道!K36+札幌市!K36</f>
        <v>2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3606149.79</v>
      </c>
      <c r="F37" s="20" t="n">
        <f aca="false">北海道!F37+札幌市!F37</f>
        <v>216423</v>
      </c>
      <c r="G37" s="21" t="n">
        <f aca="false">北海道!G37+札幌市!G37</f>
        <v>3822572.79</v>
      </c>
      <c r="H37" s="19" t="n">
        <f aca="false">北海道!H37+札幌市!H37</f>
        <v>4580160.79</v>
      </c>
      <c r="I37" s="20" t="n">
        <f aca="false">北海道!I37+札幌市!I37</f>
        <v>140558.38</v>
      </c>
      <c r="J37" s="21" t="n">
        <f aca="false">北海道!J37+札幌市!J37</f>
        <v>4720719.17</v>
      </c>
      <c r="K37" s="21" t="n">
        <f aca="false">北海道!K37+札幌市!K37</f>
        <v>8543291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4</v>
      </c>
      <c r="F38" s="24" t="n">
        <f aca="false">北海道!F38+札幌市!F38</f>
        <v>3</v>
      </c>
      <c r="G38" s="25" t="n">
        <f aca="false">北海道!G38+札幌市!G38</f>
        <v>7</v>
      </c>
      <c r="H38" s="23" t="n">
        <f aca="false">北海道!H38+札幌市!H38</f>
        <v>10</v>
      </c>
      <c r="I38" s="24" t="n">
        <f aca="false">北海道!I38+札幌市!I38</f>
        <v>4</v>
      </c>
      <c r="J38" s="25" t="n">
        <f aca="false">北海道!J38+札幌市!J38</f>
        <v>14</v>
      </c>
      <c r="K38" s="25" t="n">
        <f aca="false">北海道!K38+札幌市!K38</f>
        <v>2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197562</v>
      </c>
      <c r="F39" s="20" t="n">
        <f aca="false">北海道!F39+札幌市!F39</f>
        <v>236671</v>
      </c>
      <c r="G39" s="21" t="n">
        <f aca="false">北海道!G39+札幌市!G39</f>
        <v>434233</v>
      </c>
      <c r="H39" s="19" t="n">
        <f aca="false">北海道!H39+札幌市!H39</f>
        <v>119563.61</v>
      </c>
      <c r="I39" s="20" t="n">
        <f aca="false">北海道!I39+札幌市!I39</f>
        <v>15259</v>
      </c>
      <c r="J39" s="21" t="n">
        <f aca="false">北海道!J39+札幌市!J39</f>
        <v>134822.61</v>
      </c>
      <c r="K39" s="21" t="n">
        <f aca="false">北海道!K39+札幌市!K39</f>
        <v>569055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83</v>
      </c>
      <c r="F40" s="24" t="n">
        <f aca="false">北海道!F40+札幌市!F40</f>
        <v>6</v>
      </c>
      <c r="G40" s="25" t="n">
        <f aca="false">北海道!G40+札幌市!G40</f>
        <v>89</v>
      </c>
      <c r="H40" s="23" t="n">
        <f aca="false">北海道!H40+札幌市!H40</f>
        <v>162</v>
      </c>
      <c r="I40" s="24" t="n">
        <f aca="false">北海道!I40+札幌市!I40</f>
        <v>10</v>
      </c>
      <c r="J40" s="25" t="n">
        <f aca="false">北海道!J40+札幌市!J40</f>
        <v>172</v>
      </c>
      <c r="K40" s="25" t="n">
        <f aca="false">北海道!K40+札幌市!K40</f>
        <v>26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3803711.79</v>
      </c>
      <c r="F41" s="31" t="n">
        <f aca="false">北海道!F41+札幌市!F41</f>
        <v>453094</v>
      </c>
      <c r="G41" s="32" t="n">
        <f aca="false">北海道!G41+札幌市!G41</f>
        <v>4256805.79</v>
      </c>
      <c r="H41" s="30" t="n">
        <f aca="false">北海道!H41+札幌市!H41</f>
        <v>4699724.4</v>
      </c>
      <c r="I41" s="31" t="n">
        <f aca="false">北海道!I41+札幌市!I41</f>
        <v>155817.38</v>
      </c>
      <c r="J41" s="32" t="n">
        <f aca="false">北海道!J41+札幌市!J41</f>
        <v>4855541.78</v>
      </c>
      <c r="K41" s="32" t="n">
        <f aca="false">北海道!K41+札幌市!K41</f>
        <v>9112347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28</v>
      </c>
      <c r="F42" s="14" t="n">
        <f aca="false">北海道!F42+札幌市!F42</f>
        <v>3</v>
      </c>
      <c r="G42" s="15" t="n">
        <f aca="false">北海道!G42+札幌市!G42</f>
        <v>31</v>
      </c>
      <c r="H42" s="13" t="n">
        <f aca="false">北海道!H42+札幌市!H42</f>
        <v>43</v>
      </c>
      <c r="I42" s="14" t="n">
        <f aca="false">北海道!I42+札幌市!I42</f>
        <v>2</v>
      </c>
      <c r="J42" s="15" t="n">
        <f aca="false">北海道!J42+札幌市!J42</f>
        <v>45</v>
      </c>
      <c r="K42" s="15" t="n">
        <f aca="false">北海道!K42+札幌市!K42</f>
        <v>7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8566334.46</v>
      </c>
      <c r="F43" s="20" t="n">
        <f aca="false">北海道!F43+札幌市!F43</f>
        <v>76891</v>
      </c>
      <c r="G43" s="21" t="n">
        <f aca="false">北海道!G43+札幌市!G43</f>
        <v>8643225.46</v>
      </c>
      <c r="H43" s="19" t="n">
        <f aca="false">北海道!H43+札幌市!H43</f>
        <v>2669546.32</v>
      </c>
      <c r="I43" s="20" t="n">
        <f aca="false">北海道!I43+札幌市!I43</f>
        <v>358096.76</v>
      </c>
      <c r="J43" s="21" t="n">
        <f aca="false">北海道!J43+札幌市!J43</f>
        <v>3027643.08</v>
      </c>
      <c r="K43" s="21" t="n">
        <f aca="false">北海道!K43+札幌市!K43</f>
        <v>11670868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2</v>
      </c>
      <c r="F44" s="24" t="n">
        <f aca="false">北海道!F44+札幌市!F44</f>
        <v>10</v>
      </c>
      <c r="G44" s="25" t="n">
        <f aca="false">北海道!G44+札幌市!G44</f>
        <v>12</v>
      </c>
      <c r="H44" s="23" t="n">
        <f aca="false">北海道!H44+札幌市!H44</f>
        <v>30</v>
      </c>
      <c r="I44" s="24" t="n">
        <f aca="false">北海道!I44+札幌市!I44</f>
        <v>2</v>
      </c>
      <c r="J44" s="25" t="n">
        <f aca="false">北海道!J44+札幌市!J44</f>
        <v>32</v>
      </c>
      <c r="K44" s="25" t="n">
        <f aca="false">北海道!K44+札幌市!K44</f>
        <v>4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74127</v>
      </c>
      <c r="F45" s="20" t="n">
        <f aca="false">北海道!F45+札幌市!F45</f>
        <v>3275561</v>
      </c>
      <c r="G45" s="21" t="n">
        <f aca="false">北海道!G45+札幌市!G45</f>
        <v>3349688</v>
      </c>
      <c r="H45" s="19" t="n">
        <f aca="false">北海道!H45+札幌市!H45</f>
        <v>4707068.72</v>
      </c>
      <c r="I45" s="20" t="n">
        <f aca="false">北海道!I45+札幌市!I45</f>
        <v>47400.13</v>
      </c>
      <c r="J45" s="21" t="n">
        <f aca="false">北海道!J45+札幌市!J45</f>
        <v>4754468.85</v>
      </c>
      <c r="K45" s="21" t="n">
        <f aca="false">北海道!K45+札幌市!K45</f>
        <v>8104156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30</v>
      </c>
      <c r="F46" s="24" t="n">
        <f aca="false">北海道!F46+札幌市!F46</f>
        <v>13</v>
      </c>
      <c r="G46" s="25" t="n">
        <f aca="false">北海道!G46+札幌市!G46</f>
        <v>43</v>
      </c>
      <c r="H46" s="23" t="n">
        <f aca="false">北海道!H46+札幌市!H46</f>
        <v>73</v>
      </c>
      <c r="I46" s="24" t="n">
        <f aca="false">北海道!I46+札幌市!I46</f>
        <v>4</v>
      </c>
      <c r="J46" s="25" t="n">
        <f aca="false">北海道!J46+札幌市!J46</f>
        <v>77</v>
      </c>
      <c r="K46" s="25" t="n">
        <f aca="false">北海道!K46+札幌市!K46</f>
        <v>12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8640461.46</v>
      </c>
      <c r="F47" s="31" t="n">
        <f aca="false">北海道!F47+札幌市!F47</f>
        <v>3352452</v>
      </c>
      <c r="G47" s="32" t="n">
        <f aca="false">北海道!G47+札幌市!G47</f>
        <v>11992913.46</v>
      </c>
      <c r="H47" s="30" t="n">
        <f aca="false">北海道!H47+札幌市!H47</f>
        <v>7376615.04</v>
      </c>
      <c r="I47" s="31" t="n">
        <f aca="false">北海道!I47+札幌市!I47</f>
        <v>405496.89</v>
      </c>
      <c r="J47" s="32" t="n">
        <f aca="false">北海道!J47+札幌市!J47</f>
        <v>7782111.93</v>
      </c>
      <c r="K47" s="32" t="n">
        <f aca="false">北海道!K47+札幌市!K47</f>
        <v>19775025.3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13</v>
      </c>
      <c r="F48" s="14" t="n">
        <f aca="false">北海道!F48+札幌市!F48</f>
        <v>19</v>
      </c>
      <c r="G48" s="15" t="n">
        <f aca="false">北海道!G48+札幌市!G48</f>
        <v>132</v>
      </c>
      <c r="H48" s="13" t="n">
        <f aca="false">北海道!H48+札幌市!H48</f>
        <v>235</v>
      </c>
      <c r="I48" s="14" t="n">
        <f aca="false">北海道!I48+札幌市!I48</f>
        <v>14</v>
      </c>
      <c r="J48" s="15" t="n">
        <f aca="false">北海道!J48+札幌市!J48</f>
        <v>249</v>
      </c>
      <c r="K48" s="15" t="n">
        <f aca="false">北海道!K48+札幌市!K48</f>
        <v>3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12444173.25</v>
      </c>
      <c r="F49" s="31" t="n">
        <f aca="false">北海道!F49+札幌市!F49</f>
        <v>3805546</v>
      </c>
      <c r="G49" s="32" t="n">
        <f aca="false">北海道!G49+札幌市!G49</f>
        <v>16249719.25</v>
      </c>
      <c r="H49" s="30" t="n">
        <f aca="false">北海道!H49+札幌市!H49</f>
        <v>12076339.44</v>
      </c>
      <c r="I49" s="31" t="n">
        <f aca="false">北海道!I49+札幌市!I49</f>
        <v>561314.27</v>
      </c>
      <c r="J49" s="32" t="n">
        <f aca="false">北海道!J49+札幌市!J49</f>
        <v>12637653.71</v>
      </c>
      <c r="K49" s="32" t="n">
        <f aca="false">北海道!K49+札幌市!K49</f>
        <v>28887372.9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96</v>
      </c>
      <c r="F58" s="14" t="n">
        <f aca="false">北海道!F58+札幌市!F58</f>
        <v>0</v>
      </c>
      <c r="G58" s="15" t="n">
        <f aca="false">北海道!G58+札幌市!G58</f>
        <v>96</v>
      </c>
      <c r="H58" s="13" t="n">
        <f aca="false">北海道!H58+札幌市!H58</f>
        <v>334</v>
      </c>
      <c r="I58" s="14" t="n">
        <f aca="false">北海道!I58+札幌市!I58</f>
        <v>4</v>
      </c>
      <c r="J58" s="15" t="n">
        <f aca="false">北海道!J58+札幌市!J58</f>
        <v>338</v>
      </c>
      <c r="K58" s="15" t="n">
        <f aca="false">北海道!K58+札幌市!K58</f>
        <v>4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728622.33</v>
      </c>
      <c r="F59" s="20" t="n">
        <f aca="false">北海道!F59+札幌市!F59</f>
        <v>0</v>
      </c>
      <c r="G59" s="21" t="n">
        <f aca="false">北海道!G59+札幌市!G59</f>
        <v>4728622.33</v>
      </c>
      <c r="H59" s="19" t="n">
        <f aca="false">北海道!H59+札幌市!H59</f>
        <v>2911076.42</v>
      </c>
      <c r="I59" s="20" t="n">
        <f aca="false">北海道!I59+札幌市!I59</f>
        <v>269780.98</v>
      </c>
      <c r="J59" s="21" t="n">
        <f aca="false">北海道!J59+札幌市!J59</f>
        <v>3180857.4</v>
      </c>
      <c r="K59" s="21" t="n">
        <f aca="false">北海道!K59+札幌市!K59</f>
        <v>7909479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8</v>
      </c>
      <c r="F60" s="24" t="n">
        <f aca="false">北海道!F60+札幌市!F60</f>
        <v>0</v>
      </c>
      <c r="G60" s="25" t="n">
        <f aca="false">北海道!G60+札幌市!G60</f>
        <v>8</v>
      </c>
      <c r="H60" s="23" t="n">
        <f aca="false">北海道!H60+札幌市!H60</f>
        <v>23</v>
      </c>
      <c r="I60" s="24" t="n">
        <f aca="false">北海道!I60+札幌市!I60</f>
        <v>1</v>
      </c>
      <c r="J60" s="25" t="n">
        <f aca="false">北海道!J60+札幌市!J60</f>
        <v>24</v>
      </c>
      <c r="K60" s="25" t="n">
        <f aca="false">北海道!K60+札幌市!K60</f>
        <v>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273538.34</v>
      </c>
      <c r="F61" s="20" t="n">
        <f aca="false">北海道!F61+札幌市!F61</f>
        <v>0</v>
      </c>
      <c r="G61" s="21" t="n">
        <f aca="false">北海道!G61+札幌市!G61</f>
        <v>273538.34</v>
      </c>
      <c r="H61" s="19" t="n">
        <f aca="false">北海道!H61+札幌市!H61</f>
        <v>100303.24</v>
      </c>
      <c r="I61" s="20" t="n">
        <f aca="false">北海道!I61+札幌市!I61</f>
        <v>4004</v>
      </c>
      <c r="J61" s="21" t="n">
        <f aca="false">北海道!J61+札幌市!J61</f>
        <v>104307.24</v>
      </c>
      <c r="K61" s="21" t="n">
        <f aca="false">北海道!K61+札幌市!K61</f>
        <v>377845.5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104</v>
      </c>
      <c r="F62" s="24" t="n">
        <f aca="false">北海道!F62+札幌市!F62</f>
        <v>0</v>
      </c>
      <c r="G62" s="25" t="n">
        <f aca="false">北海道!G62+札幌市!G62</f>
        <v>104</v>
      </c>
      <c r="H62" s="23" t="n">
        <f aca="false">北海道!H62+札幌市!H62</f>
        <v>357</v>
      </c>
      <c r="I62" s="24" t="n">
        <f aca="false">北海道!I62+札幌市!I62</f>
        <v>5</v>
      </c>
      <c r="J62" s="25" t="n">
        <f aca="false">北海道!J62+札幌市!J62</f>
        <v>362</v>
      </c>
      <c r="K62" s="25" t="n">
        <f aca="false">北海道!K62+札幌市!K62</f>
        <v>46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5002160.67</v>
      </c>
      <c r="F63" s="31" t="n">
        <f aca="false">北海道!F63+札幌市!F63</f>
        <v>0</v>
      </c>
      <c r="G63" s="32" t="n">
        <f aca="false">北海道!G63+札幌市!G63</f>
        <v>5002160.67</v>
      </c>
      <c r="H63" s="30" t="n">
        <f aca="false">北海道!H63+札幌市!H63</f>
        <v>3011379.66</v>
      </c>
      <c r="I63" s="31" t="n">
        <f aca="false">北海道!I63+札幌市!I63</f>
        <v>273784.98</v>
      </c>
      <c r="J63" s="32" t="n">
        <f aca="false">北海道!J63+札幌市!J63</f>
        <v>3285164.64</v>
      </c>
      <c r="K63" s="32" t="n">
        <f aca="false">北海道!K63+札幌市!K63</f>
        <v>8287325.3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14</v>
      </c>
      <c r="F64" s="14" t="n">
        <f aca="false">北海道!F64+札幌市!F64</f>
        <v>2</v>
      </c>
      <c r="G64" s="15" t="n">
        <f aca="false">北海道!G64+札幌市!G64</f>
        <v>16</v>
      </c>
      <c r="H64" s="13" t="n">
        <f aca="false">北海道!H64+札幌市!H64</f>
        <v>55</v>
      </c>
      <c r="I64" s="14" t="n">
        <f aca="false">北海道!I64+札幌市!I64</f>
        <v>8</v>
      </c>
      <c r="J64" s="15" t="n">
        <f aca="false">北海道!J64+札幌市!J64</f>
        <v>63</v>
      </c>
      <c r="K64" s="15" t="n">
        <f aca="false">北海道!K64+札幌市!K64</f>
        <v>7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2321359.93</v>
      </c>
      <c r="F65" s="20" t="n">
        <f aca="false">北海道!F65+札幌市!F65</f>
        <v>18850.95</v>
      </c>
      <c r="G65" s="21" t="n">
        <f aca="false">北海道!G65+札幌市!G65</f>
        <v>2340210.88</v>
      </c>
      <c r="H65" s="19" t="n">
        <f aca="false">北海道!H65+札幌市!H65</f>
        <v>6975174.34</v>
      </c>
      <c r="I65" s="20" t="n">
        <f aca="false">北海道!I65+札幌市!I65</f>
        <v>2324927.95</v>
      </c>
      <c r="J65" s="21" t="n">
        <f aca="false">北海道!J65+札幌市!J65</f>
        <v>9300102.29</v>
      </c>
      <c r="K65" s="21" t="n">
        <f aca="false">北海道!K65+札幌市!K65</f>
        <v>11640313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3</v>
      </c>
      <c r="F66" s="24" t="n">
        <f aca="false">北海道!F66+札幌市!F66</f>
        <v>3</v>
      </c>
      <c r="G66" s="25" t="n">
        <f aca="false">北海道!G66+札幌市!G66</f>
        <v>6</v>
      </c>
      <c r="H66" s="23" t="n">
        <f aca="false">北海道!H66+札幌市!H66</f>
        <v>16</v>
      </c>
      <c r="I66" s="24" t="n">
        <f aca="false">北海道!I66+札幌市!I66</f>
        <v>10</v>
      </c>
      <c r="J66" s="25" t="n">
        <f aca="false">北海道!J66+札幌市!J66</f>
        <v>26</v>
      </c>
      <c r="K66" s="25" t="n">
        <f aca="false">北海道!K66+札幌市!K66</f>
        <v>3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297495</v>
      </c>
      <c r="F67" s="20" t="n">
        <f aca="false">北海道!F67+札幌市!F67</f>
        <v>79632.86</v>
      </c>
      <c r="G67" s="21" t="n">
        <f aca="false">北海道!G67+札幌市!G67</f>
        <v>377127.86</v>
      </c>
      <c r="H67" s="19" t="n">
        <f aca="false">北海道!H67+札幌市!H67</f>
        <v>251447.91</v>
      </c>
      <c r="I67" s="20" t="n">
        <f aca="false">北海道!I67+札幌市!I67</f>
        <v>278309.43</v>
      </c>
      <c r="J67" s="21" t="n">
        <f aca="false">北海道!J67+札幌市!J67</f>
        <v>529757.34</v>
      </c>
      <c r="K67" s="21" t="n">
        <f aca="false">北海道!K67+札幌市!K67</f>
        <v>906885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17</v>
      </c>
      <c r="F68" s="24" t="n">
        <f aca="false">北海道!F68+札幌市!F68</f>
        <v>5</v>
      </c>
      <c r="G68" s="25" t="n">
        <f aca="false">北海道!G68+札幌市!G68</f>
        <v>22</v>
      </c>
      <c r="H68" s="23" t="n">
        <f aca="false">北海道!H68+札幌市!H68</f>
        <v>71</v>
      </c>
      <c r="I68" s="24" t="n">
        <f aca="false">北海道!I68+札幌市!I68</f>
        <v>18</v>
      </c>
      <c r="J68" s="25" t="n">
        <f aca="false">北海道!J68+札幌市!J68</f>
        <v>89</v>
      </c>
      <c r="K68" s="25" t="n">
        <f aca="false">北海道!K68+札幌市!K68</f>
        <v>1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2618854.93</v>
      </c>
      <c r="F69" s="31" t="n">
        <f aca="false">北海道!F69+札幌市!F69</f>
        <v>98483.81</v>
      </c>
      <c r="G69" s="32" t="n">
        <f aca="false">北海道!G69+札幌市!G69</f>
        <v>2717338.74</v>
      </c>
      <c r="H69" s="30" t="n">
        <f aca="false">北海道!H69+札幌市!H69</f>
        <v>7226622.25</v>
      </c>
      <c r="I69" s="31" t="n">
        <f aca="false">北海道!I69+札幌市!I69</f>
        <v>2603237.38</v>
      </c>
      <c r="J69" s="32" t="n">
        <f aca="false">北海道!J69+札幌市!J69</f>
        <v>9829859.63</v>
      </c>
      <c r="K69" s="32" t="n">
        <f aca="false">北海道!K69+札幌市!K69</f>
        <v>12547198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121</v>
      </c>
      <c r="F70" s="14" t="n">
        <f aca="false">北海道!F70+札幌市!F70</f>
        <v>5</v>
      </c>
      <c r="G70" s="15" t="n">
        <f aca="false">北海道!G70+札幌市!G70</f>
        <v>126</v>
      </c>
      <c r="H70" s="13" t="n">
        <f aca="false">北海道!H70+札幌市!H70</f>
        <v>428</v>
      </c>
      <c r="I70" s="14" t="n">
        <f aca="false">北海道!I70+札幌市!I70</f>
        <v>23</v>
      </c>
      <c r="J70" s="15" t="n">
        <f aca="false">北海道!J70+札幌市!J70</f>
        <v>451</v>
      </c>
      <c r="K70" s="15" t="n">
        <f aca="false">北海道!K70+札幌市!K70</f>
        <v>57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7621015.6</v>
      </c>
      <c r="F71" s="31" t="n">
        <f aca="false">北海道!F71+札幌市!F71</f>
        <v>98483.81</v>
      </c>
      <c r="G71" s="32" t="n">
        <f aca="false">北海道!G71+札幌市!G71</f>
        <v>7719499.41</v>
      </c>
      <c r="H71" s="30" t="n">
        <f aca="false">北海道!H71+札幌市!H71</f>
        <v>10238001.91</v>
      </c>
      <c r="I71" s="31" t="n">
        <f aca="false">北海道!I71+札幌市!I71</f>
        <v>2877022.36</v>
      </c>
      <c r="J71" s="32" t="n">
        <f aca="false">北海道!J71+札幌市!J71</f>
        <v>13115024.27</v>
      </c>
      <c r="K71" s="32" t="n">
        <f aca="false">北海道!K71+札幌市!K71</f>
        <v>20834523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19</v>
      </c>
      <c r="F72" s="14" t="n">
        <f aca="false">北海道!F72+札幌市!F72</f>
        <v>5</v>
      </c>
      <c r="G72" s="15" t="n">
        <f aca="false">北海道!G72+札幌市!G72</f>
        <v>324</v>
      </c>
      <c r="H72" s="13" t="n">
        <f aca="false">北海道!H72+札幌市!H72</f>
        <v>645</v>
      </c>
      <c r="I72" s="14" t="n">
        <f aca="false">北海道!I72+札幌市!I72</f>
        <v>26</v>
      </c>
      <c r="J72" s="15" t="n">
        <f aca="false">北海道!J72+札幌市!J72</f>
        <v>671</v>
      </c>
      <c r="K72" s="15" t="n">
        <f aca="false">北海道!K72+札幌市!K72</f>
        <v>99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7193469.4</v>
      </c>
      <c r="F73" s="20" t="n">
        <f aca="false">北海道!F73+札幌市!F73</f>
        <v>349938</v>
      </c>
      <c r="G73" s="21" t="n">
        <f aca="false">北海道!G73+札幌市!G73</f>
        <v>17543407.4</v>
      </c>
      <c r="H73" s="19" t="n">
        <f aca="false">北海道!H73+札幌市!H73</f>
        <v>12096543.92</v>
      </c>
      <c r="I73" s="20" t="n">
        <f aca="false">北海道!I73+札幌市!I73</f>
        <v>709044.05</v>
      </c>
      <c r="J73" s="21" t="n">
        <f aca="false">北海道!J73+札幌市!J73</f>
        <v>12805587.97</v>
      </c>
      <c r="K73" s="21" t="n">
        <f aca="false">北海道!K73+札幌市!K73</f>
        <v>30348995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25</v>
      </c>
      <c r="F74" s="24" t="n">
        <f aca="false">北海道!F74+札幌市!F74</f>
        <v>5</v>
      </c>
      <c r="G74" s="25" t="n">
        <f aca="false">北海道!G74+札幌市!G74</f>
        <v>30</v>
      </c>
      <c r="H74" s="23" t="n">
        <f aca="false">北海道!H74+札幌市!H74</f>
        <v>42</v>
      </c>
      <c r="I74" s="24" t="n">
        <f aca="false">北海道!I74+札幌市!I74</f>
        <v>19</v>
      </c>
      <c r="J74" s="25" t="n">
        <f aca="false">北海道!J74+札幌市!J74</f>
        <v>61</v>
      </c>
      <c r="K74" s="25" t="n">
        <f aca="false">北海道!K74+札幌市!K74</f>
        <v>9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1860548.25</v>
      </c>
      <c r="F75" s="20" t="n">
        <f aca="false">北海道!F75+札幌市!F75</f>
        <v>298653</v>
      </c>
      <c r="G75" s="21" t="n">
        <f aca="false">北海道!G75+札幌市!G75</f>
        <v>2159201.25</v>
      </c>
      <c r="H75" s="19" t="n">
        <f aca="false">北海道!H75+札幌市!H75</f>
        <v>434956.83</v>
      </c>
      <c r="I75" s="20" t="n">
        <f aca="false">北海道!I75+札幌市!I75</f>
        <v>163823</v>
      </c>
      <c r="J75" s="21" t="n">
        <f aca="false">北海道!J75+札幌市!J75</f>
        <v>598779.83</v>
      </c>
      <c r="K75" s="21" t="n">
        <f aca="false">北海道!K75+札幌市!K75</f>
        <v>2757981.0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44</v>
      </c>
      <c r="F76" s="24" t="n">
        <f aca="false">北海道!F76+札幌市!F76</f>
        <v>10</v>
      </c>
      <c r="G76" s="25" t="n">
        <f aca="false">北海道!G76+札幌市!G76</f>
        <v>354</v>
      </c>
      <c r="H76" s="23" t="n">
        <f aca="false">北海道!H76+札幌市!H76</f>
        <v>687</v>
      </c>
      <c r="I76" s="24" t="n">
        <f aca="false">北海道!I76+札幌市!I76</f>
        <v>45</v>
      </c>
      <c r="J76" s="25" t="n">
        <f aca="false">北海道!J76+札幌市!J76</f>
        <v>732</v>
      </c>
      <c r="K76" s="25" t="n">
        <f aca="false">北海道!K76+札幌市!K76</f>
        <v>108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19054017.65</v>
      </c>
      <c r="F77" s="31" t="n">
        <f aca="false">北海道!F77+札幌市!F77</f>
        <v>648591</v>
      </c>
      <c r="G77" s="32" t="n">
        <f aca="false">北海道!G77+札幌市!G77</f>
        <v>19702608.65</v>
      </c>
      <c r="H77" s="30" t="n">
        <f aca="false">北海道!H77+札幌市!H77</f>
        <v>12531500.75</v>
      </c>
      <c r="I77" s="31" t="n">
        <f aca="false">北海道!I77+札幌市!I77</f>
        <v>872867.05</v>
      </c>
      <c r="J77" s="32" t="n">
        <f aca="false">北海道!J77+札幌市!J77</f>
        <v>13404367.8</v>
      </c>
      <c r="K77" s="32" t="n">
        <f aca="false">北海道!K77+札幌市!K77</f>
        <v>33106976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77</v>
      </c>
      <c r="F78" s="14" t="n">
        <f aca="false">北海道!F78+札幌市!F78</f>
        <v>12</v>
      </c>
      <c r="G78" s="15" t="n">
        <f aca="false">北海道!G78+札幌市!G78</f>
        <v>89</v>
      </c>
      <c r="H78" s="13" t="n">
        <f aca="false">北海道!H78+札幌市!H78</f>
        <v>164</v>
      </c>
      <c r="I78" s="14" t="n">
        <f aca="false">北海道!I78+札幌市!I78</f>
        <v>32</v>
      </c>
      <c r="J78" s="15" t="n">
        <f aca="false">北海道!J78+札幌市!J78</f>
        <v>196</v>
      </c>
      <c r="K78" s="15" t="n">
        <f aca="false">北海道!K78+札幌市!K78</f>
        <v>28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16181749.65</v>
      </c>
      <c r="F79" s="20" t="n">
        <f aca="false">北海道!F79+札幌市!F79</f>
        <v>450405.95</v>
      </c>
      <c r="G79" s="21" t="n">
        <f aca="false">北海道!G79+札幌市!G79</f>
        <v>16632155.6</v>
      </c>
      <c r="H79" s="19" t="n">
        <f aca="false">北海道!H79+札幌市!H79</f>
        <v>10662741.34</v>
      </c>
      <c r="I79" s="20" t="n">
        <f aca="false">北海道!I79+札幌市!I79</f>
        <v>3302671.38</v>
      </c>
      <c r="J79" s="21" t="n">
        <f aca="false">北海道!J79+札幌市!J79</f>
        <v>13965412.72</v>
      </c>
      <c r="K79" s="21" t="n">
        <f aca="false">北海道!K79+札幌市!K79</f>
        <v>30597568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12</v>
      </c>
      <c r="F80" s="24" t="n">
        <f aca="false">北海道!F80+札幌市!F80</f>
        <v>15</v>
      </c>
      <c r="G80" s="25" t="n">
        <f aca="false">北海道!G80+札幌市!G80</f>
        <v>27</v>
      </c>
      <c r="H80" s="23" t="n">
        <f aca="false">北海道!H80+札幌市!H80</f>
        <v>82</v>
      </c>
      <c r="I80" s="24" t="n">
        <f aca="false">北海道!I80+札幌市!I80</f>
        <v>36</v>
      </c>
      <c r="J80" s="25" t="n">
        <f aca="false">北海道!J80+札幌市!J80</f>
        <v>118</v>
      </c>
      <c r="K80" s="25" t="n">
        <f aca="false">北海道!K80+札幌市!K80</f>
        <v>1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3433537.95</v>
      </c>
      <c r="F81" s="20" t="n">
        <f aca="false">北海道!F81+札幌市!F81</f>
        <v>4035898.57</v>
      </c>
      <c r="G81" s="21" t="n">
        <f aca="false">北海道!G81+札幌市!G81</f>
        <v>7469436.52</v>
      </c>
      <c r="H81" s="19" t="n">
        <f aca="false">北海道!H81+札幌市!H81</f>
        <v>7762556.79</v>
      </c>
      <c r="I81" s="20" t="n">
        <f aca="false">北海道!I81+札幌市!I81</f>
        <v>42784968.66</v>
      </c>
      <c r="J81" s="21" t="n">
        <f aca="false">北海道!J81+札幌市!J81</f>
        <v>50547525.45</v>
      </c>
      <c r="K81" s="21" t="n">
        <f aca="false">北海道!K81+札幌市!K81</f>
        <v>58016961.9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89</v>
      </c>
      <c r="F82" s="24" t="n">
        <f aca="false">北海道!F82+札幌市!F82</f>
        <v>27</v>
      </c>
      <c r="G82" s="25" t="n">
        <f aca="false">北海道!G82+札幌市!G82</f>
        <v>116</v>
      </c>
      <c r="H82" s="23" t="n">
        <f aca="false">北海道!H82+札幌市!H82</f>
        <v>246</v>
      </c>
      <c r="I82" s="24" t="n">
        <f aca="false">北海道!I82+札幌市!I82</f>
        <v>68</v>
      </c>
      <c r="J82" s="25" t="n">
        <f aca="false">北海道!J82+札幌市!J82</f>
        <v>314</v>
      </c>
      <c r="K82" s="25" t="n">
        <f aca="false">北海道!K82+札幌市!K82</f>
        <v>43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19615287.6</v>
      </c>
      <c r="F83" s="31" t="n">
        <f aca="false">北海道!F83+札幌市!F83</f>
        <v>4486304.52</v>
      </c>
      <c r="G83" s="32" t="n">
        <f aca="false">北海道!G83+札幌市!G83</f>
        <v>24101592.12</v>
      </c>
      <c r="H83" s="30" t="n">
        <f aca="false">北海道!H83+札幌市!H83</f>
        <v>18425298.13</v>
      </c>
      <c r="I83" s="31" t="n">
        <f aca="false">北海道!I83+札幌市!I83</f>
        <v>46087640.04</v>
      </c>
      <c r="J83" s="32" t="n">
        <f aca="false">北海道!J83+札幌市!J83</f>
        <v>64512938.17</v>
      </c>
      <c r="K83" s="32" t="n">
        <f aca="false">北海道!K83+札幌市!K83</f>
        <v>88614530.2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33</v>
      </c>
      <c r="F84" s="14" t="n">
        <f aca="false">北海道!F84+札幌市!F84</f>
        <v>37</v>
      </c>
      <c r="G84" s="15" t="n">
        <f aca="false">北海道!G84+札幌市!G84</f>
        <v>470</v>
      </c>
      <c r="H84" s="13" t="n">
        <f aca="false">北海道!H84+札幌市!H84</f>
        <v>933</v>
      </c>
      <c r="I84" s="14" t="n">
        <f aca="false">北海道!I84+札幌市!I84</f>
        <v>113</v>
      </c>
      <c r="J84" s="15" t="n">
        <f aca="false">北海道!J84+札幌市!J84</f>
        <v>1046</v>
      </c>
      <c r="K84" s="15" t="n">
        <f aca="false">北海道!K84+札幌市!K84</f>
        <v>151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38669305.25</v>
      </c>
      <c r="F85" s="31" t="n">
        <f aca="false">北海道!F85+札幌市!F85</f>
        <v>5134895.52</v>
      </c>
      <c r="G85" s="32" t="n">
        <f aca="false">北海道!G85+札幌市!G85</f>
        <v>43804200.77</v>
      </c>
      <c r="H85" s="30" t="n">
        <f aca="false">北海道!H85+札幌市!H85</f>
        <v>30956798.88</v>
      </c>
      <c r="I85" s="31" t="n">
        <f aca="false">北海道!I85+札幌市!I85</f>
        <v>46960507.09</v>
      </c>
      <c r="J85" s="32" t="n">
        <f aca="false">北海道!J85+札幌市!J85</f>
        <v>77917305.97</v>
      </c>
      <c r="K85" s="32" t="n">
        <f aca="false">北海道!K85+札幌市!K85</f>
        <v>121721506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3</v>
      </c>
      <c r="F8" s="14" t="n">
        <f aca="false">宮城県!F8+仙台市!F8</f>
        <v>1</v>
      </c>
      <c r="G8" s="15" t="n">
        <f aca="false">宮城県!G8+仙台市!G8</f>
        <v>4</v>
      </c>
      <c r="H8" s="13" t="n">
        <f aca="false">宮城県!H8+仙台市!H8</f>
        <v>18</v>
      </c>
      <c r="I8" s="14" t="n">
        <f aca="false">宮城県!I8+仙台市!I8</f>
        <v>1</v>
      </c>
      <c r="J8" s="15" t="n">
        <f aca="false">宮城県!J8+仙台市!J8</f>
        <v>19</v>
      </c>
      <c r="K8" s="15" t="n">
        <f aca="false">宮城県!K8+仙台市!K8</f>
        <v>2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43168</v>
      </c>
      <c r="F9" s="20" t="n">
        <f aca="false">宮城県!F9+仙台市!F9</f>
        <v>21954</v>
      </c>
      <c r="G9" s="21" t="n">
        <f aca="false">宮城県!G9+仙台市!G9</f>
        <v>165122</v>
      </c>
      <c r="H9" s="19" t="n">
        <f aca="false">宮城県!H9+仙台市!H9</f>
        <v>39398.6</v>
      </c>
      <c r="I9" s="20" t="n">
        <f aca="false">宮城県!I9+仙台市!I9</f>
        <v>6668.78</v>
      </c>
      <c r="J9" s="21" t="n">
        <f aca="false">宮城県!J9+仙台市!J9</f>
        <v>46067.38</v>
      </c>
      <c r="K9" s="21" t="n">
        <f aca="false">宮城県!K9+仙台市!K9</f>
        <v>211189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1</v>
      </c>
      <c r="I10" s="24" t="n">
        <f aca="false">宮城県!I10+仙台市!I10</f>
        <v>0</v>
      </c>
      <c r="J10" s="25" t="n">
        <f aca="false">宮城県!J10+仙台市!J10</f>
        <v>1</v>
      </c>
      <c r="K10" s="25" t="n">
        <f aca="false">宮城県!K10+仙台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800</v>
      </c>
      <c r="I11" s="20" t="n">
        <f aca="false">宮城県!I11+仙台市!I11</f>
        <v>0</v>
      </c>
      <c r="J11" s="21" t="n">
        <f aca="false">宮城県!J11+仙台市!J11</f>
        <v>800</v>
      </c>
      <c r="K11" s="21" t="n">
        <f aca="false">宮城県!K11+仙台市!K11</f>
        <v>8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3</v>
      </c>
      <c r="F12" s="24" t="n">
        <f aca="false">宮城県!F12+仙台市!F12</f>
        <v>1</v>
      </c>
      <c r="G12" s="25" t="n">
        <f aca="false">宮城県!G12+仙台市!G12</f>
        <v>4</v>
      </c>
      <c r="H12" s="23" t="n">
        <f aca="false">宮城県!H12+仙台市!H12</f>
        <v>19</v>
      </c>
      <c r="I12" s="24" t="n">
        <f aca="false">宮城県!I12+仙台市!I12</f>
        <v>1</v>
      </c>
      <c r="J12" s="25" t="n">
        <f aca="false">宮城県!J12+仙台市!J12</f>
        <v>20</v>
      </c>
      <c r="K12" s="25" t="n">
        <f aca="false">宮城県!K12+仙台市!K12</f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43168</v>
      </c>
      <c r="F13" s="31" t="n">
        <f aca="false">宮城県!F13+仙台市!F13</f>
        <v>21954</v>
      </c>
      <c r="G13" s="32" t="n">
        <f aca="false">宮城県!G13+仙台市!G13</f>
        <v>165122</v>
      </c>
      <c r="H13" s="30" t="n">
        <f aca="false">宮城県!H13+仙台市!H13</f>
        <v>40198.6</v>
      </c>
      <c r="I13" s="31" t="n">
        <f aca="false">宮城県!I13+仙台市!I13</f>
        <v>6668.78</v>
      </c>
      <c r="J13" s="32" t="n">
        <f aca="false">宮城県!J13+仙台市!J13</f>
        <v>46867.38</v>
      </c>
      <c r="K13" s="32" t="n">
        <f aca="false">宮城県!K13+仙台市!K13</f>
        <v>211989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0</v>
      </c>
      <c r="F14" s="14" t="n">
        <f aca="false">宮城県!F14+仙台市!F14</f>
        <v>0</v>
      </c>
      <c r="G14" s="15" t="n">
        <f aca="false">宮城県!G14+仙台市!G14</f>
        <v>0</v>
      </c>
      <c r="H14" s="13" t="n">
        <f aca="false">宮城県!H14+仙台市!H14</f>
        <v>3</v>
      </c>
      <c r="I14" s="14" t="n">
        <f aca="false">宮城県!I14+仙台市!I14</f>
        <v>1</v>
      </c>
      <c r="J14" s="15" t="n">
        <f aca="false">宮城県!J14+仙台市!J14</f>
        <v>4</v>
      </c>
      <c r="K14" s="15" t="n">
        <f aca="false">宮城県!K14+仙台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0</v>
      </c>
      <c r="F15" s="20" t="n">
        <f aca="false">宮城県!F15+仙台市!F15</f>
        <v>0</v>
      </c>
      <c r="G15" s="21" t="n">
        <f aca="false">宮城県!G15+仙台市!G15</f>
        <v>0</v>
      </c>
      <c r="H15" s="19" t="n">
        <f aca="false">宮城県!H15+仙台市!H15</f>
        <v>88137.22</v>
      </c>
      <c r="I15" s="20" t="n">
        <f aca="false">宮城県!I15+仙台市!I15</f>
        <v>3970.44</v>
      </c>
      <c r="J15" s="21" t="n">
        <f aca="false">宮城県!J15+仙台市!J15</f>
        <v>92107.66</v>
      </c>
      <c r="K15" s="21" t="n">
        <f aca="false">宮城県!K15+仙台市!K15</f>
        <v>92107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1</v>
      </c>
      <c r="I16" s="24" t="n">
        <f aca="false">宮城県!I16+仙台市!I16</f>
        <v>7</v>
      </c>
      <c r="J16" s="25" t="n">
        <f aca="false">宮城県!J16+仙台市!J16</f>
        <v>8</v>
      </c>
      <c r="K16" s="25" t="n">
        <f aca="false">宮城県!K16+仙台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29587.43</v>
      </c>
      <c r="I17" s="20" t="n">
        <f aca="false">宮城県!I17+仙台市!I17</f>
        <v>779337.86</v>
      </c>
      <c r="J17" s="21" t="n">
        <f aca="false">宮城県!J17+仙台市!J17</f>
        <v>808925.29</v>
      </c>
      <c r="K17" s="21" t="n">
        <f aca="false">宮城県!K17+仙台市!K17</f>
        <v>808925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0</v>
      </c>
      <c r="F18" s="24" t="n">
        <f aca="false">宮城県!F18+仙台市!F18</f>
        <v>0</v>
      </c>
      <c r="G18" s="25" t="n">
        <f aca="false">宮城県!G18+仙台市!G18</f>
        <v>0</v>
      </c>
      <c r="H18" s="23" t="n">
        <f aca="false">宮城県!H18+仙台市!H18</f>
        <v>4</v>
      </c>
      <c r="I18" s="24" t="n">
        <f aca="false">宮城県!I18+仙台市!I18</f>
        <v>8</v>
      </c>
      <c r="J18" s="25" t="n">
        <f aca="false">宮城県!J18+仙台市!J18</f>
        <v>12</v>
      </c>
      <c r="K18" s="25" t="n">
        <f aca="false">宮城県!K18+仙台市!K18</f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0</v>
      </c>
      <c r="F19" s="31" t="n">
        <f aca="false">宮城県!F19+仙台市!F19</f>
        <v>0</v>
      </c>
      <c r="G19" s="32" t="n">
        <f aca="false">宮城県!G19+仙台市!G19</f>
        <v>0</v>
      </c>
      <c r="H19" s="30" t="n">
        <f aca="false">宮城県!H19+仙台市!H19</f>
        <v>117724.65</v>
      </c>
      <c r="I19" s="31" t="n">
        <f aca="false">宮城県!I19+仙台市!I19</f>
        <v>783308.3</v>
      </c>
      <c r="J19" s="32" t="n">
        <f aca="false">宮城県!J19+仙台市!J19</f>
        <v>901032.95</v>
      </c>
      <c r="K19" s="32" t="n">
        <f aca="false">宮城県!K19+仙台市!K19</f>
        <v>901032.9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3</v>
      </c>
      <c r="F20" s="14" t="n">
        <f aca="false">宮城県!F20+仙台市!F20</f>
        <v>1</v>
      </c>
      <c r="G20" s="15" t="n">
        <f aca="false">宮城県!G20+仙台市!G20</f>
        <v>4</v>
      </c>
      <c r="H20" s="13" t="n">
        <f aca="false">宮城県!H20+仙台市!H20</f>
        <v>23</v>
      </c>
      <c r="I20" s="14" t="n">
        <f aca="false">宮城県!I20+仙台市!I20</f>
        <v>9</v>
      </c>
      <c r="J20" s="15" t="n">
        <f aca="false">宮城県!J20+仙台市!J20</f>
        <v>32</v>
      </c>
      <c r="K20" s="15" t="n">
        <f aca="false">宮城県!K20+仙台市!K20</f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143168</v>
      </c>
      <c r="F21" s="31" t="n">
        <f aca="false">宮城県!F21+仙台市!F21</f>
        <v>21954</v>
      </c>
      <c r="G21" s="32" t="n">
        <f aca="false">宮城県!G21+仙台市!G21</f>
        <v>165122</v>
      </c>
      <c r="H21" s="30" t="n">
        <f aca="false">宮城県!H21+仙台市!H21</f>
        <v>157923.25</v>
      </c>
      <c r="I21" s="31" t="n">
        <f aca="false">宮城県!I21+仙台市!I21</f>
        <v>789977.08</v>
      </c>
      <c r="J21" s="32" t="n">
        <f aca="false">宮城県!J21+仙台市!J21</f>
        <v>947900.33</v>
      </c>
      <c r="K21" s="32" t="n">
        <f aca="false">宮城県!K21+仙台市!K21</f>
        <v>1113022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6</v>
      </c>
      <c r="F22" s="14" t="n">
        <f aca="false">宮城県!F22+仙台市!F22</f>
        <v>1</v>
      </c>
      <c r="G22" s="15" t="n">
        <f aca="false">宮城県!G22+仙台市!G22</f>
        <v>7</v>
      </c>
      <c r="H22" s="13" t="n">
        <f aca="false">宮城県!H22+仙台市!H22</f>
        <v>6</v>
      </c>
      <c r="I22" s="14" t="n">
        <f aca="false">宮城県!I22+仙台市!I22</f>
        <v>2</v>
      </c>
      <c r="J22" s="15" t="n">
        <f aca="false">宮城県!J22+仙台市!J22</f>
        <v>8</v>
      </c>
      <c r="K22" s="15" t="n">
        <f aca="false">宮城県!K22+仙台市!K22</f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133839</v>
      </c>
      <c r="F23" s="20" t="n">
        <f aca="false">宮城県!F23+仙台市!F23</f>
        <v>51695</v>
      </c>
      <c r="G23" s="21" t="n">
        <f aca="false">宮城県!G23+仙台市!G23</f>
        <v>185534</v>
      </c>
      <c r="H23" s="19" t="n">
        <f aca="false">宮城県!H23+仙台市!H23</f>
        <v>26545.86</v>
      </c>
      <c r="I23" s="20" t="n">
        <f aca="false">宮城県!I23+仙台市!I23</f>
        <v>5765.61</v>
      </c>
      <c r="J23" s="21" t="n">
        <f aca="false">宮城県!J23+仙台市!J23</f>
        <v>32311.47</v>
      </c>
      <c r="K23" s="21" t="n">
        <f aca="false">宮城県!K23+仙台市!K23</f>
        <v>217845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1</v>
      </c>
      <c r="F24" s="24" t="n">
        <f aca="false">宮城県!F24+仙台市!F24</f>
        <v>0</v>
      </c>
      <c r="G24" s="25" t="n">
        <f aca="false">宮城県!G24+仙台市!G24</f>
        <v>1</v>
      </c>
      <c r="H24" s="23" t="n">
        <f aca="false">宮城県!H24+仙台市!H24</f>
        <v>1</v>
      </c>
      <c r="I24" s="24" t="n">
        <f aca="false">宮城県!I24+仙台市!I24</f>
        <v>0</v>
      </c>
      <c r="J24" s="25" t="n">
        <f aca="false">宮城県!J24+仙台市!J24</f>
        <v>1</v>
      </c>
      <c r="K24" s="25" t="n">
        <f aca="false">宮城県!K24+仙台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11080</v>
      </c>
      <c r="F25" s="20" t="n">
        <f aca="false">宮城県!F25+仙台市!F25</f>
        <v>0</v>
      </c>
      <c r="G25" s="21" t="n">
        <f aca="false">宮城県!G25+仙台市!G25</f>
        <v>11080</v>
      </c>
      <c r="H25" s="19" t="n">
        <f aca="false">宮城県!H25+仙台市!H25</f>
        <v>18610.73</v>
      </c>
      <c r="I25" s="20" t="n">
        <f aca="false">宮城県!I25+仙台市!I25</f>
        <v>0</v>
      </c>
      <c r="J25" s="21" t="n">
        <f aca="false">宮城県!J25+仙台市!J25</f>
        <v>18610.73</v>
      </c>
      <c r="K25" s="21" t="n">
        <f aca="false">宮城県!K25+仙台市!K25</f>
        <v>29690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7</v>
      </c>
      <c r="F26" s="24" t="n">
        <f aca="false">宮城県!F26+仙台市!F26</f>
        <v>1</v>
      </c>
      <c r="G26" s="25" t="n">
        <f aca="false">宮城県!G26+仙台市!G26</f>
        <v>8</v>
      </c>
      <c r="H26" s="23" t="n">
        <f aca="false">宮城県!H26+仙台市!H26</f>
        <v>7</v>
      </c>
      <c r="I26" s="24" t="n">
        <f aca="false">宮城県!I26+仙台市!I26</f>
        <v>2</v>
      </c>
      <c r="J26" s="25" t="n">
        <f aca="false">宮城県!J26+仙台市!J26</f>
        <v>9</v>
      </c>
      <c r="K26" s="25" t="n">
        <f aca="false">宮城県!K26+仙台市!K26</f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144919</v>
      </c>
      <c r="F27" s="31" t="n">
        <f aca="false">宮城県!F27+仙台市!F27</f>
        <v>51695</v>
      </c>
      <c r="G27" s="32" t="n">
        <f aca="false">宮城県!G27+仙台市!G27</f>
        <v>196614</v>
      </c>
      <c r="H27" s="30" t="n">
        <f aca="false">宮城県!H27+仙台市!H27</f>
        <v>45156.59</v>
      </c>
      <c r="I27" s="31" t="n">
        <f aca="false">宮城県!I27+仙台市!I27</f>
        <v>5765.61</v>
      </c>
      <c r="J27" s="32" t="n">
        <f aca="false">宮城県!J27+仙台市!J27</f>
        <v>50922.2</v>
      </c>
      <c r="K27" s="32" t="n">
        <f aca="false">宮城県!K27+仙台市!K27</f>
        <v>247536.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2</v>
      </c>
      <c r="F28" s="14" t="n">
        <f aca="false">宮城県!F28+仙台市!F28</f>
        <v>0</v>
      </c>
      <c r="G28" s="15" t="n">
        <f aca="false">宮城県!G28+仙台市!G28</f>
        <v>2</v>
      </c>
      <c r="H28" s="13" t="n">
        <f aca="false">宮城県!H28+仙台市!H28</f>
        <v>13</v>
      </c>
      <c r="I28" s="14" t="n">
        <f aca="false">宮城県!I28+仙台市!I28</f>
        <v>0</v>
      </c>
      <c r="J28" s="15" t="n">
        <f aca="false">宮城県!J28+仙台市!J28</f>
        <v>13</v>
      </c>
      <c r="K28" s="15" t="n">
        <f aca="false">宮城県!K28+仙台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54813</v>
      </c>
      <c r="F29" s="20" t="n">
        <f aca="false">宮城県!F29+仙台市!F29</f>
        <v>0</v>
      </c>
      <c r="G29" s="21" t="n">
        <f aca="false">宮城県!G29+仙台市!G29</f>
        <v>54813</v>
      </c>
      <c r="H29" s="19" t="n">
        <f aca="false">宮城県!H29+仙台市!H29</f>
        <v>96135.09</v>
      </c>
      <c r="I29" s="20" t="n">
        <f aca="false">宮城県!I29+仙台市!I29</f>
        <v>0</v>
      </c>
      <c r="J29" s="21" t="n">
        <f aca="false">宮城県!J29+仙台市!J29</f>
        <v>96135.09</v>
      </c>
      <c r="K29" s="21" t="n">
        <f aca="false">宮城県!K29+仙台市!K29</f>
        <v>150948.0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0</v>
      </c>
      <c r="G30" s="25" t="n">
        <f aca="false">宮城県!G30+仙台市!G30</f>
        <v>1</v>
      </c>
      <c r="H30" s="23" t="n">
        <f aca="false">宮城県!H30+仙台市!H30</f>
        <v>6</v>
      </c>
      <c r="I30" s="24" t="n">
        <f aca="false">宮城県!I30+仙台市!I30</f>
        <v>6</v>
      </c>
      <c r="J30" s="25" t="n">
        <f aca="false">宮城県!J30+仙台市!J30</f>
        <v>12</v>
      </c>
      <c r="K30" s="25" t="n">
        <f aca="false">宮城県!K30+仙台市!K30</f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72077.91</v>
      </c>
      <c r="F31" s="20" t="n">
        <f aca="false">宮城県!F31+仙台市!F31</f>
        <v>0</v>
      </c>
      <c r="G31" s="21" t="n">
        <f aca="false">宮城県!G31+仙台市!G31</f>
        <v>72077.91</v>
      </c>
      <c r="H31" s="19" t="n">
        <f aca="false">宮城県!H31+仙台市!H31</f>
        <v>52651.25</v>
      </c>
      <c r="I31" s="20" t="n">
        <f aca="false">宮城県!I31+仙台市!I31</f>
        <v>43379.11</v>
      </c>
      <c r="J31" s="21" t="n">
        <f aca="false">宮城県!J31+仙台市!J31</f>
        <v>96030.36</v>
      </c>
      <c r="K31" s="21" t="n">
        <f aca="false">宮城県!K31+仙台市!K31</f>
        <v>168108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3</v>
      </c>
      <c r="F32" s="24" t="n">
        <f aca="false">宮城県!F32+仙台市!F32</f>
        <v>0</v>
      </c>
      <c r="G32" s="25" t="n">
        <f aca="false">宮城県!G32+仙台市!G32</f>
        <v>3</v>
      </c>
      <c r="H32" s="23" t="n">
        <f aca="false">宮城県!H32+仙台市!H32</f>
        <v>19</v>
      </c>
      <c r="I32" s="24" t="n">
        <f aca="false">宮城県!I32+仙台市!I32</f>
        <v>6</v>
      </c>
      <c r="J32" s="25" t="n">
        <f aca="false">宮城県!J32+仙台市!J32</f>
        <v>25</v>
      </c>
      <c r="K32" s="25" t="n">
        <f aca="false">宮城県!K32+仙台市!K32</f>
        <v>2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126890.91</v>
      </c>
      <c r="F33" s="31" t="n">
        <f aca="false">宮城県!F33+仙台市!F33</f>
        <v>0</v>
      </c>
      <c r="G33" s="32" t="n">
        <f aca="false">宮城県!G33+仙台市!G33</f>
        <v>126890.91</v>
      </c>
      <c r="H33" s="30" t="n">
        <f aca="false">宮城県!H33+仙台市!H33</f>
        <v>148786.34</v>
      </c>
      <c r="I33" s="31" t="n">
        <f aca="false">宮城県!I33+仙台市!I33</f>
        <v>43379.11</v>
      </c>
      <c r="J33" s="32" t="n">
        <f aca="false">宮城県!J33+仙台市!J33</f>
        <v>192165.45</v>
      </c>
      <c r="K33" s="32" t="n">
        <f aca="false">宮城県!K33+仙台市!K33</f>
        <v>319056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10</v>
      </c>
      <c r="F34" s="14" t="n">
        <f aca="false">宮城県!F34+仙台市!F34</f>
        <v>1</v>
      </c>
      <c r="G34" s="15" t="n">
        <f aca="false">宮城県!G34+仙台市!G34</f>
        <v>11</v>
      </c>
      <c r="H34" s="13" t="n">
        <f aca="false">宮城県!H34+仙台市!H34</f>
        <v>26</v>
      </c>
      <c r="I34" s="14" t="n">
        <f aca="false">宮城県!I34+仙台市!I34</f>
        <v>8</v>
      </c>
      <c r="J34" s="15" t="n">
        <f aca="false">宮城県!J34+仙台市!J34</f>
        <v>34</v>
      </c>
      <c r="K34" s="15" t="n">
        <f aca="false">宮城県!K34+仙台市!K34</f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271809.91</v>
      </c>
      <c r="F35" s="31" t="n">
        <f aca="false">宮城県!F35+仙台市!F35</f>
        <v>51695</v>
      </c>
      <c r="G35" s="32" t="n">
        <f aca="false">宮城県!G35+仙台市!G35</f>
        <v>323504.91</v>
      </c>
      <c r="H35" s="30" t="n">
        <f aca="false">宮城県!H35+仙台市!H35</f>
        <v>193942.93</v>
      </c>
      <c r="I35" s="31" t="n">
        <f aca="false">宮城県!I35+仙台市!I35</f>
        <v>49144.72</v>
      </c>
      <c r="J35" s="32" t="n">
        <f aca="false">宮城県!J35+仙台市!J35</f>
        <v>243087.65</v>
      </c>
      <c r="K35" s="32" t="n">
        <f aca="false">宮城県!K35+仙台市!K35</f>
        <v>566592.5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3</v>
      </c>
      <c r="F36" s="14" t="n">
        <f aca="false">宮城県!F36+仙台市!F36</f>
        <v>0</v>
      </c>
      <c r="G36" s="15" t="n">
        <f aca="false">宮城県!G36+仙台市!G36</f>
        <v>3</v>
      </c>
      <c r="H36" s="13" t="n">
        <f aca="false">宮城県!H36+仙台市!H36</f>
        <v>45</v>
      </c>
      <c r="I36" s="14" t="n">
        <f aca="false">宮城県!I36+仙台市!I36</f>
        <v>2</v>
      </c>
      <c r="J36" s="15" t="n">
        <f aca="false">宮城県!J36+仙台市!J36</f>
        <v>47</v>
      </c>
      <c r="K36" s="15" t="n">
        <f aca="false">宮城県!K36+仙台市!K36</f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94288</v>
      </c>
      <c r="F37" s="20" t="n">
        <f aca="false">宮城県!F37+仙台市!F37</f>
        <v>0</v>
      </c>
      <c r="G37" s="21" t="n">
        <f aca="false">宮城県!G37+仙台市!G37</f>
        <v>94288</v>
      </c>
      <c r="H37" s="19" t="n">
        <f aca="false">宮城県!H37+仙台市!H37</f>
        <v>119843.81</v>
      </c>
      <c r="I37" s="20" t="n">
        <f aca="false">宮城県!I37+仙台市!I37</f>
        <v>6232.96</v>
      </c>
      <c r="J37" s="21" t="n">
        <f aca="false">宮城県!J37+仙台市!J37</f>
        <v>126076.77</v>
      </c>
      <c r="K37" s="21" t="n">
        <f aca="false">宮城県!K37+仙台市!K37</f>
        <v>220364.7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1</v>
      </c>
      <c r="F38" s="24" t="n">
        <f aca="false">宮城県!F38+仙台市!F38</f>
        <v>0</v>
      </c>
      <c r="G38" s="25" t="n">
        <f aca="false">宮城県!G38+仙台市!G38</f>
        <v>1</v>
      </c>
      <c r="H38" s="23" t="n">
        <f aca="false">宮城県!H38+仙台市!H38</f>
        <v>7</v>
      </c>
      <c r="I38" s="24" t="n">
        <f aca="false">宮城県!I38+仙台市!I38</f>
        <v>0</v>
      </c>
      <c r="J38" s="25" t="n">
        <f aca="false">宮城県!J38+仙台市!J38</f>
        <v>7</v>
      </c>
      <c r="K38" s="25" t="n">
        <f aca="false">宮城県!K38+仙台市!K38</f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20548.25</v>
      </c>
      <c r="F39" s="20" t="n">
        <f aca="false">宮城県!F39+仙台市!F39</f>
        <v>0</v>
      </c>
      <c r="G39" s="21" t="n">
        <f aca="false">宮城県!G39+仙台市!G39</f>
        <v>20548.25</v>
      </c>
      <c r="H39" s="19" t="n">
        <f aca="false">宮城県!H39+仙台市!H39</f>
        <v>4700.75</v>
      </c>
      <c r="I39" s="20" t="n">
        <f aca="false">宮城県!I39+仙台市!I39</f>
        <v>0</v>
      </c>
      <c r="J39" s="21" t="n">
        <f aca="false">宮城県!J39+仙台市!J39</f>
        <v>4700.75</v>
      </c>
      <c r="K39" s="21" t="n">
        <f aca="false">宮城県!K39+仙台市!K39</f>
        <v>2524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4</v>
      </c>
      <c r="F40" s="24" t="n">
        <f aca="false">宮城県!F40+仙台市!F40</f>
        <v>0</v>
      </c>
      <c r="G40" s="25" t="n">
        <f aca="false">宮城県!G40+仙台市!G40</f>
        <v>4</v>
      </c>
      <c r="H40" s="23" t="n">
        <f aca="false">宮城県!H40+仙台市!H40</f>
        <v>52</v>
      </c>
      <c r="I40" s="24" t="n">
        <f aca="false">宮城県!I40+仙台市!I40</f>
        <v>2</v>
      </c>
      <c r="J40" s="25" t="n">
        <f aca="false">宮城県!J40+仙台市!J40</f>
        <v>54</v>
      </c>
      <c r="K40" s="25" t="n">
        <f aca="false">宮城県!K40+仙台市!K40</f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114836.25</v>
      </c>
      <c r="F41" s="31" t="n">
        <f aca="false">宮城県!F41+仙台市!F41</f>
        <v>0</v>
      </c>
      <c r="G41" s="32" t="n">
        <f aca="false">宮城県!G41+仙台市!G41</f>
        <v>114836.25</v>
      </c>
      <c r="H41" s="30" t="n">
        <f aca="false">宮城県!H41+仙台市!H41</f>
        <v>124544.56</v>
      </c>
      <c r="I41" s="31" t="n">
        <f aca="false">宮城県!I41+仙台市!I41</f>
        <v>6232.96</v>
      </c>
      <c r="J41" s="32" t="n">
        <f aca="false">宮城県!J41+仙台市!J41</f>
        <v>130777.52</v>
      </c>
      <c r="K41" s="32" t="n">
        <f aca="false">宮城県!K41+仙台市!K41</f>
        <v>245613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0</v>
      </c>
      <c r="G42" s="15" t="n">
        <f aca="false">宮城県!G42+仙台市!G42</f>
        <v>1</v>
      </c>
      <c r="H42" s="13" t="n">
        <f aca="false">宮城県!H42+仙台市!H42</f>
        <v>4</v>
      </c>
      <c r="I42" s="14" t="n">
        <f aca="false">宮城県!I42+仙台市!I42</f>
        <v>4</v>
      </c>
      <c r="J42" s="15" t="n">
        <f aca="false">宮城県!J42+仙台市!J42</f>
        <v>8</v>
      </c>
      <c r="K42" s="15" t="n">
        <f aca="false">宮城県!K42+仙台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16283</v>
      </c>
      <c r="F43" s="20" t="n">
        <f aca="false">宮城県!F43+仙台市!F43</f>
        <v>0</v>
      </c>
      <c r="G43" s="21" t="n">
        <f aca="false">宮城県!G43+仙台市!G43</f>
        <v>16283</v>
      </c>
      <c r="H43" s="19" t="n">
        <f aca="false">宮城県!H43+仙台市!H43</f>
        <v>27860.84</v>
      </c>
      <c r="I43" s="20" t="n">
        <f aca="false">宮城県!I43+仙台市!I43</f>
        <v>75395.01</v>
      </c>
      <c r="J43" s="21" t="n">
        <f aca="false">宮城県!J43+仙台市!J43</f>
        <v>103255.85</v>
      </c>
      <c r="K43" s="21" t="n">
        <f aca="false">宮城県!K43+仙台市!K43</f>
        <v>119538.8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0</v>
      </c>
      <c r="G44" s="25" t="n">
        <f aca="false">宮城県!G44+仙台市!G44</f>
        <v>0</v>
      </c>
      <c r="H44" s="23" t="n">
        <f aca="false">宮城県!H44+仙台市!H44</f>
        <v>10</v>
      </c>
      <c r="I44" s="24" t="n">
        <f aca="false">宮城県!I44+仙台市!I44</f>
        <v>4</v>
      </c>
      <c r="J44" s="25" t="n">
        <f aca="false">宮城県!J44+仙台市!J44</f>
        <v>14</v>
      </c>
      <c r="K44" s="25" t="n">
        <f aca="false">宮城県!K44+仙台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0</v>
      </c>
      <c r="G45" s="21" t="n">
        <f aca="false">宮城県!G45+仙台市!G45</f>
        <v>0</v>
      </c>
      <c r="H45" s="19" t="n">
        <f aca="false">宮城県!H45+仙台市!H45</f>
        <v>357622.5</v>
      </c>
      <c r="I45" s="20" t="n">
        <f aca="false">宮城県!I45+仙台市!I45</f>
        <v>64477.24</v>
      </c>
      <c r="J45" s="21" t="n">
        <f aca="false">宮城県!J45+仙台市!J45</f>
        <v>422099.74</v>
      </c>
      <c r="K45" s="21" t="n">
        <f aca="false">宮城県!K45+仙台市!K45</f>
        <v>422099.7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1</v>
      </c>
      <c r="F46" s="24" t="n">
        <f aca="false">宮城県!F46+仙台市!F46</f>
        <v>0</v>
      </c>
      <c r="G46" s="25" t="n">
        <f aca="false">宮城県!G46+仙台市!G46</f>
        <v>1</v>
      </c>
      <c r="H46" s="23" t="n">
        <f aca="false">宮城県!H46+仙台市!H46</f>
        <v>14</v>
      </c>
      <c r="I46" s="24" t="n">
        <f aca="false">宮城県!I46+仙台市!I46</f>
        <v>8</v>
      </c>
      <c r="J46" s="25" t="n">
        <f aca="false">宮城県!J46+仙台市!J46</f>
        <v>22</v>
      </c>
      <c r="K46" s="25" t="n">
        <f aca="false">宮城県!K46+仙台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16283</v>
      </c>
      <c r="F47" s="31" t="n">
        <f aca="false">宮城県!F47+仙台市!F47</f>
        <v>0</v>
      </c>
      <c r="G47" s="32" t="n">
        <f aca="false">宮城県!G47+仙台市!G47</f>
        <v>16283</v>
      </c>
      <c r="H47" s="30" t="n">
        <f aca="false">宮城県!H47+仙台市!H47</f>
        <v>385483.34</v>
      </c>
      <c r="I47" s="31" t="n">
        <f aca="false">宮城県!I47+仙台市!I47</f>
        <v>139872.25</v>
      </c>
      <c r="J47" s="32" t="n">
        <f aca="false">宮城県!J47+仙台市!J47</f>
        <v>525355.59</v>
      </c>
      <c r="K47" s="32" t="n">
        <f aca="false">宮城県!K47+仙台市!K47</f>
        <v>541638.5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5</v>
      </c>
      <c r="F48" s="14" t="n">
        <f aca="false">宮城県!F48+仙台市!F48</f>
        <v>0</v>
      </c>
      <c r="G48" s="15" t="n">
        <f aca="false">宮城県!G48+仙台市!G48</f>
        <v>5</v>
      </c>
      <c r="H48" s="13" t="n">
        <f aca="false">宮城県!H48+仙台市!H48</f>
        <v>66</v>
      </c>
      <c r="I48" s="14" t="n">
        <f aca="false">宮城県!I48+仙台市!I48</f>
        <v>10</v>
      </c>
      <c r="J48" s="15" t="n">
        <f aca="false">宮城県!J48+仙台市!J48</f>
        <v>76</v>
      </c>
      <c r="K48" s="15" t="n">
        <f aca="false">宮城県!K48+仙台市!K48</f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31119.25</v>
      </c>
      <c r="F49" s="31" t="n">
        <f aca="false">宮城県!F49+仙台市!F49</f>
        <v>0</v>
      </c>
      <c r="G49" s="32" t="n">
        <f aca="false">宮城県!G49+仙台市!G49</f>
        <v>131119.25</v>
      </c>
      <c r="H49" s="30" t="n">
        <f aca="false">宮城県!H49+仙台市!H49</f>
        <v>510027.9</v>
      </c>
      <c r="I49" s="31" t="n">
        <f aca="false">宮城県!I49+仙台市!I49</f>
        <v>146105.21</v>
      </c>
      <c r="J49" s="32" t="n">
        <f aca="false">宮城県!J49+仙台市!J49</f>
        <v>656133.11</v>
      </c>
      <c r="K49" s="32" t="n">
        <f aca="false">宮城県!K49+仙台市!K49</f>
        <v>787252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8</v>
      </c>
      <c r="F58" s="14" t="n">
        <f aca="false">宮城県!F58+仙台市!F58</f>
        <v>2</v>
      </c>
      <c r="G58" s="15" t="n">
        <f aca="false">宮城県!G58+仙台市!G58</f>
        <v>10</v>
      </c>
      <c r="H58" s="13" t="n">
        <f aca="false">宮城県!H58+仙台市!H58</f>
        <v>2</v>
      </c>
      <c r="I58" s="14" t="n">
        <f aca="false">宮城県!I58+仙台市!I58</f>
        <v>3</v>
      </c>
      <c r="J58" s="15" t="n">
        <f aca="false">宮城県!J58+仙台市!J58</f>
        <v>5</v>
      </c>
      <c r="K58" s="15" t="n">
        <f aca="false">宮城県!K58+仙台市!K58</f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53364</v>
      </c>
      <c r="F59" s="20" t="n">
        <f aca="false">宮城県!F59+仙台市!F59</f>
        <v>96862</v>
      </c>
      <c r="G59" s="21" t="n">
        <f aca="false">宮城県!G59+仙台市!G59</f>
        <v>150226</v>
      </c>
      <c r="H59" s="19" t="n">
        <f aca="false">宮城県!H59+仙台市!H59</f>
        <v>17620</v>
      </c>
      <c r="I59" s="20" t="n">
        <f aca="false">宮城県!I59+仙台市!I59</f>
        <v>18771.59</v>
      </c>
      <c r="J59" s="21" t="n">
        <f aca="false">宮城県!J59+仙台市!J59</f>
        <v>36391.59</v>
      </c>
      <c r="K59" s="21" t="n">
        <f aca="false">宮城県!K59+仙台市!K59</f>
        <v>186617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0</v>
      </c>
      <c r="F60" s="24" t="n">
        <f aca="false">宮城県!F60+仙台市!F60</f>
        <v>0</v>
      </c>
      <c r="G60" s="25" t="n">
        <f aca="false">宮城県!G60+仙台市!G60</f>
        <v>0</v>
      </c>
      <c r="H60" s="23" t="n">
        <f aca="false">宮城県!H60+仙台市!H60</f>
        <v>0</v>
      </c>
      <c r="I60" s="24" t="n">
        <f aca="false">宮城県!I60+仙台市!I60</f>
        <v>0</v>
      </c>
      <c r="J60" s="25" t="n">
        <f aca="false">宮城県!J60+仙台市!J60</f>
        <v>0</v>
      </c>
      <c r="K60" s="25" t="n">
        <f aca="false">宮城県!K60+仙台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0</v>
      </c>
      <c r="F61" s="20" t="n">
        <f aca="false">宮城県!F61+仙台市!F61</f>
        <v>0</v>
      </c>
      <c r="G61" s="21" t="n">
        <f aca="false">宮城県!G61+仙台市!G61</f>
        <v>0</v>
      </c>
      <c r="H61" s="19" t="n">
        <f aca="false">宮城県!H61+仙台市!H61</f>
        <v>0</v>
      </c>
      <c r="I61" s="20" t="n">
        <f aca="false">宮城県!I61+仙台市!I61</f>
        <v>0</v>
      </c>
      <c r="J61" s="21" t="n">
        <f aca="false">宮城県!J61+仙台市!J61</f>
        <v>0</v>
      </c>
      <c r="K61" s="21" t="n">
        <f aca="false">宮城県!K61+仙台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8</v>
      </c>
      <c r="F62" s="24" t="n">
        <f aca="false">宮城県!F62+仙台市!F62</f>
        <v>2</v>
      </c>
      <c r="G62" s="25" t="n">
        <f aca="false">宮城県!G62+仙台市!G62</f>
        <v>10</v>
      </c>
      <c r="H62" s="23" t="n">
        <f aca="false">宮城県!H62+仙台市!H62</f>
        <v>2</v>
      </c>
      <c r="I62" s="24" t="n">
        <f aca="false">宮城県!I62+仙台市!I62</f>
        <v>3</v>
      </c>
      <c r="J62" s="25" t="n">
        <f aca="false">宮城県!J62+仙台市!J62</f>
        <v>5</v>
      </c>
      <c r="K62" s="25" t="n">
        <f aca="false">宮城県!K62+仙台市!K62</f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53364</v>
      </c>
      <c r="F63" s="31" t="n">
        <f aca="false">宮城県!F63+仙台市!F63</f>
        <v>96862</v>
      </c>
      <c r="G63" s="32" t="n">
        <f aca="false">宮城県!G63+仙台市!G63</f>
        <v>150226</v>
      </c>
      <c r="H63" s="30" t="n">
        <f aca="false">宮城県!H63+仙台市!H63</f>
        <v>17620</v>
      </c>
      <c r="I63" s="31" t="n">
        <f aca="false">宮城県!I63+仙台市!I63</f>
        <v>18771.59</v>
      </c>
      <c r="J63" s="32" t="n">
        <f aca="false">宮城県!J63+仙台市!J63</f>
        <v>36391.59</v>
      </c>
      <c r="K63" s="32" t="n">
        <f aca="false">宮城県!K63+仙台市!K63</f>
        <v>186617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6</v>
      </c>
      <c r="F64" s="14" t="n">
        <f aca="false">宮城県!F64+仙台市!F64</f>
        <v>0</v>
      </c>
      <c r="G64" s="15" t="n">
        <f aca="false">宮城県!G64+仙台市!G64</f>
        <v>6</v>
      </c>
      <c r="H64" s="13" t="n">
        <f aca="false">宮城県!H64+仙台市!H64</f>
        <v>6</v>
      </c>
      <c r="I64" s="14" t="n">
        <f aca="false">宮城県!I64+仙台市!I64</f>
        <v>3</v>
      </c>
      <c r="J64" s="15" t="n">
        <f aca="false">宮城県!J64+仙台市!J64</f>
        <v>9</v>
      </c>
      <c r="K64" s="15" t="n">
        <f aca="false">宮城県!K64+仙台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405900</v>
      </c>
      <c r="F65" s="20" t="n">
        <f aca="false">宮城県!F65+仙台市!F65</f>
        <v>0</v>
      </c>
      <c r="G65" s="21" t="n">
        <f aca="false">宮城県!G65+仙台市!G65</f>
        <v>405900</v>
      </c>
      <c r="H65" s="19" t="n">
        <f aca="false">宮城県!H65+仙台市!H65</f>
        <v>89103.56</v>
      </c>
      <c r="I65" s="20" t="n">
        <f aca="false">宮城県!I65+仙台市!I65</f>
        <v>14513.48</v>
      </c>
      <c r="J65" s="21" t="n">
        <f aca="false">宮城県!J65+仙台市!J65</f>
        <v>103617.04</v>
      </c>
      <c r="K65" s="21" t="n">
        <f aca="false">宮城県!K65+仙台市!K65</f>
        <v>509517.0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2</v>
      </c>
      <c r="F66" s="24" t="n">
        <f aca="false">宮城県!F66+仙台市!F66</f>
        <v>0</v>
      </c>
      <c r="G66" s="25" t="n">
        <f aca="false">宮城県!G66+仙台市!G66</f>
        <v>2</v>
      </c>
      <c r="H66" s="23" t="n">
        <f aca="false">宮城県!H66+仙台市!H66</f>
        <v>4</v>
      </c>
      <c r="I66" s="24" t="n">
        <f aca="false">宮城県!I66+仙台市!I66</f>
        <v>9</v>
      </c>
      <c r="J66" s="25" t="n">
        <f aca="false">宮城県!J66+仙台市!J66</f>
        <v>13</v>
      </c>
      <c r="K66" s="25" t="n">
        <f aca="false">宮城県!K66+仙台市!K66</f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47585.63</v>
      </c>
      <c r="F67" s="20" t="n">
        <f aca="false">宮城県!F67+仙台市!F67</f>
        <v>0</v>
      </c>
      <c r="G67" s="21" t="n">
        <f aca="false">宮城県!G67+仙台市!G67</f>
        <v>47585.63</v>
      </c>
      <c r="H67" s="19" t="n">
        <f aca="false">宮城県!H67+仙台市!H67</f>
        <v>44256.02</v>
      </c>
      <c r="I67" s="20" t="n">
        <f aca="false">宮城県!I67+仙台市!I67</f>
        <v>3595912.08</v>
      </c>
      <c r="J67" s="21" t="n">
        <f aca="false">宮城県!J67+仙台市!J67</f>
        <v>3640168.1</v>
      </c>
      <c r="K67" s="21" t="n">
        <f aca="false">宮城県!K67+仙台市!K67</f>
        <v>3687753.7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8</v>
      </c>
      <c r="F68" s="24" t="n">
        <f aca="false">宮城県!F68+仙台市!F68</f>
        <v>0</v>
      </c>
      <c r="G68" s="25" t="n">
        <f aca="false">宮城県!G68+仙台市!G68</f>
        <v>8</v>
      </c>
      <c r="H68" s="23" t="n">
        <f aca="false">宮城県!H68+仙台市!H68</f>
        <v>10</v>
      </c>
      <c r="I68" s="24" t="n">
        <f aca="false">宮城県!I68+仙台市!I68</f>
        <v>12</v>
      </c>
      <c r="J68" s="25" t="n">
        <f aca="false">宮城県!J68+仙台市!J68</f>
        <v>22</v>
      </c>
      <c r="K68" s="25" t="n">
        <f aca="false">宮城県!K68+仙台市!K68</f>
        <v>3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453485.63</v>
      </c>
      <c r="F69" s="31" t="n">
        <f aca="false">宮城県!F69+仙台市!F69</f>
        <v>0</v>
      </c>
      <c r="G69" s="32" t="n">
        <f aca="false">宮城県!G69+仙台市!G69</f>
        <v>453485.63</v>
      </c>
      <c r="H69" s="30" t="n">
        <f aca="false">宮城県!H69+仙台市!H69</f>
        <v>133359.58</v>
      </c>
      <c r="I69" s="31" t="n">
        <f aca="false">宮城県!I69+仙台市!I69</f>
        <v>3610425.56</v>
      </c>
      <c r="J69" s="32" t="n">
        <f aca="false">宮城県!J69+仙台市!J69</f>
        <v>3743785.14</v>
      </c>
      <c r="K69" s="32" t="n">
        <f aca="false">宮城県!K69+仙台市!K69</f>
        <v>4197270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16</v>
      </c>
      <c r="F70" s="14" t="n">
        <f aca="false">宮城県!F70+仙台市!F70</f>
        <v>2</v>
      </c>
      <c r="G70" s="15" t="n">
        <f aca="false">宮城県!G70+仙台市!G70</f>
        <v>18</v>
      </c>
      <c r="H70" s="13" t="n">
        <f aca="false">宮城県!H70+仙台市!H70</f>
        <v>12</v>
      </c>
      <c r="I70" s="14" t="n">
        <f aca="false">宮城県!I70+仙台市!I70</f>
        <v>15</v>
      </c>
      <c r="J70" s="15" t="n">
        <f aca="false">宮城県!J70+仙台市!J70</f>
        <v>27</v>
      </c>
      <c r="K70" s="15" t="n">
        <f aca="false">宮城県!K70+仙台市!K70</f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506849.63</v>
      </c>
      <c r="F71" s="31" t="n">
        <f aca="false">宮城県!F71+仙台市!F71</f>
        <v>96862</v>
      </c>
      <c r="G71" s="32" t="n">
        <f aca="false">宮城県!G71+仙台市!G71</f>
        <v>603711.63</v>
      </c>
      <c r="H71" s="30" t="n">
        <f aca="false">宮城県!H71+仙台市!H71</f>
        <v>150979.58</v>
      </c>
      <c r="I71" s="31" t="n">
        <f aca="false">宮城県!I71+仙台市!I71</f>
        <v>3629197.15</v>
      </c>
      <c r="J71" s="32" t="n">
        <f aca="false">宮城県!J71+仙台市!J71</f>
        <v>3780176.73</v>
      </c>
      <c r="K71" s="32" t="n">
        <f aca="false">宮城県!K71+仙台市!K71</f>
        <v>4383888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20</v>
      </c>
      <c r="F72" s="14" t="n">
        <f aca="false">宮城県!F72+仙台市!F72</f>
        <v>4</v>
      </c>
      <c r="G72" s="15" t="n">
        <f aca="false">宮城県!G72+仙台市!G72</f>
        <v>24</v>
      </c>
      <c r="H72" s="13" t="n">
        <f aca="false">宮城県!H72+仙台市!H72</f>
        <v>71</v>
      </c>
      <c r="I72" s="14" t="n">
        <f aca="false">宮城県!I72+仙台市!I72</f>
        <v>8</v>
      </c>
      <c r="J72" s="15" t="n">
        <f aca="false">宮城県!J72+仙台市!J72</f>
        <v>79</v>
      </c>
      <c r="K72" s="15" t="n">
        <f aca="false">宮城県!K72+仙台市!K72</f>
        <v>10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424659</v>
      </c>
      <c r="F73" s="20" t="n">
        <f aca="false">宮城県!F73+仙台市!F73</f>
        <v>170511</v>
      </c>
      <c r="G73" s="21" t="n">
        <f aca="false">宮城県!G73+仙台市!G73</f>
        <v>595170</v>
      </c>
      <c r="H73" s="19" t="n">
        <f aca="false">宮城県!H73+仙台市!H73</f>
        <v>203408.27</v>
      </c>
      <c r="I73" s="20" t="n">
        <f aca="false">宮城県!I73+仙台市!I73</f>
        <v>37438.94</v>
      </c>
      <c r="J73" s="21" t="n">
        <f aca="false">宮城県!J73+仙台市!J73</f>
        <v>240847.21</v>
      </c>
      <c r="K73" s="21" t="n">
        <f aca="false">宮城県!K73+仙台市!K73</f>
        <v>836017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2</v>
      </c>
      <c r="F74" s="24" t="n">
        <f aca="false">宮城県!F74+仙台市!F74</f>
        <v>0</v>
      </c>
      <c r="G74" s="25" t="n">
        <f aca="false">宮城県!G74+仙台市!G74</f>
        <v>2</v>
      </c>
      <c r="H74" s="23" t="n">
        <f aca="false">宮城県!H74+仙台市!H74</f>
        <v>9</v>
      </c>
      <c r="I74" s="24" t="n">
        <f aca="false">宮城県!I74+仙台市!I74</f>
        <v>0</v>
      </c>
      <c r="J74" s="25" t="n">
        <f aca="false">宮城県!J74+仙台市!J74</f>
        <v>9</v>
      </c>
      <c r="K74" s="25" t="n">
        <f aca="false">宮城県!K74+仙台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31628.25</v>
      </c>
      <c r="F75" s="20" t="n">
        <f aca="false">宮城県!F75+仙台市!F75</f>
        <v>0</v>
      </c>
      <c r="G75" s="21" t="n">
        <f aca="false">宮城県!G75+仙台市!G75</f>
        <v>31628.25</v>
      </c>
      <c r="H75" s="19" t="n">
        <f aca="false">宮城県!H75+仙台市!H75</f>
        <v>24111.48</v>
      </c>
      <c r="I75" s="20" t="n">
        <f aca="false">宮城県!I75+仙台市!I75</f>
        <v>0</v>
      </c>
      <c r="J75" s="21" t="n">
        <f aca="false">宮城県!J75+仙台市!J75</f>
        <v>24111.48</v>
      </c>
      <c r="K75" s="21" t="n">
        <f aca="false">宮城県!K75+仙台市!K75</f>
        <v>55739.7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22</v>
      </c>
      <c r="F76" s="24" t="n">
        <f aca="false">宮城県!F76+仙台市!F76</f>
        <v>4</v>
      </c>
      <c r="G76" s="25" t="n">
        <f aca="false">宮城県!G76+仙台市!G76</f>
        <v>26</v>
      </c>
      <c r="H76" s="23" t="n">
        <f aca="false">宮城県!H76+仙台市!H76</f>
        <v>80</v>
      </c>
      <c r="I76" s="24" t="n">
        <f aca="false">宮城県!I76+仙台市!I76</f>
        <v>8</v>
      </c>
      <c r="J76" s="25" t="n">
        <f aca="false">宮城県!J76+仙台市!J76</f>
        <v>88</v>
      </c>
      <c r="K76" s="25" t="n">
        <f aca="false">宮城県!K76+仙台市!K76</f>
        <v>1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56287.25</v>
      </c>
      <c r="F77" s="31" t="n">
        <f aca="false">宮城県!F77+仙台市!F77</f>
        <v>170511</v>
      </c>
      <c r="G77" s="32" t="n">
        <f aca="false">宮城県!G77+仙台市!G77</f>
        <v>626798.25</v>
      </c>
      <c r="H77" s="30" t="n">
        <f aca="false">宮城県!H77+仙台市!H77</f>
        <v>227519.75</v>
      </c>
      <c r="I77" s="31" t="n">
        <f aca="false">宮城県!I77+仙台市!I77</f>
        <v>37438.94</v>
      </c>
      <c r="J77" s="32" t="n">
        <f aca="false">宮城県!J77+仙台市!J77</f>
        <v>264958.69</v>
      </c>
      <c r="K77" s="32" t="n">
        <f aca="false">宮城県!K77+仙台市!K77</f>
        <v>891756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9</v>
      </c>
      <c r="F78" s="14" t="n">
        <f aca="false">宮城県!F78+仙台市!F78</f>
        <v>0</v>
      </c>
      <c r="G78" s="15" t="n">
        <f aca="false">宮城県!G78+仙台市!G78</f>
        <v>9</v>
      </c>
      <c r="H78" s="13" t="n">
        <f aca="false">宮城県!H78+仙台市!H78</f>
        <v>26</v>
      </c>
      <c r="I78" s="14" t="n">
        <f aca="false">宮城県!I78+仙台市!I78</f>
        <v>8</v>
      </c>
      <c r="J78" s="15" t="n">
        <f aca="false">宮城県!J78+仙台市!J78</f>
        <v>34</v>
      </c>
      <c r="K78" s="15" t="n">
        <f aca="false">宮城県!K78+仙台市!K78</f>
        <v>4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476996</v>
      </c>
      <c r="F79" s="20" t="n">
        <f aca="false">宮城県!F79+仙台市!F79</f>
        <v>0</v>
      </c>
      <c r="G79" s="21" t="n">
        <f aca="false">宮城県!G79+仙台市!G79</f>
        <v>476996</v>
      </c>
      <c r="H79" s="19" t="n">
        <f aca="false">宮城県!H79+仙台市!H79</f>
        <v>301236.71</v>
      </c>
      <c r="I79" s="20" t="n">
        <f aca="false">宮城県!I79+仙台市!I79</f>
        <v>93878.93</v>
      </c>
      <c r="J79" s="21" t="n">
        <f aca="false">宮城県!J79+仙台市!J79</f>
        <v>395115.64</v>
      </c>
      <c r="K79" s="21" t="n">
        <f aca="false">宮城県!K79+仙台市!K79</f>
        <v>872111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3</v>
      </c>
      <c r="F80" s="24" t="n">
        <f aca="false">宮城県!F80+仙台市!F80</f>
        <v>0</v>
      </c>
      <c r="G80" s="25" t="n">
        <f aca="false">宮城県!G80+仙台市!G80</f>
        <v>3</v>
      </c>
      <c r="H80" s="23" t="n">
        <f aca="false">宮城県!H80+仙台市!H80</f>
        <v>21</v>
      </c>
      <c r="I80" s="24" t="n">
        <f aca="false">宮城県!I80+仙台市!I80</f>
        <v>26</v>
      </c>
      <c r="J80" s="25" t="n">
        <f aca="false">宮城県!J80+仙台市!J80</f>
        <v>47</v>
      </c>
      <c r="K80" s="25" t="n">
        <f aca="false">宮城県!K80+仙台市!K80</f>
        <v>5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119663.54</v>
      </c>
      <c r="F81" s="20" t="n">
        <f aca="false">宮城県!F81+仙台市!F81</f>
        <v>0</v>
      </c>
      <c r="G81" s="21" t="n">
        <f aca="false">宮城県!G81+仙台市!G81</f>
        <v>119663.54</v>
      </c>
      <c r="H81" s="19" t="n">
        <f aca="false">宮城県!H81+仙台市!H81</f>
        <v>484117.2</v>
      </c>
      <c r="I81" s="20" t="n">
        <f aca="false">宮城県!I81+仙台市!I81</f>
        <v>4483106.29</v>
      </c>
      <c r="J81" s="21" t="n">
        <f aca="false">宮城県!J81+仙台市!J81</f>
        <v>4967223.49</v>
      </c>
      <c r="K81" s="21" t="n">
        <f aca="false">宮城県!K81+仙台市!K81</f>
        <v>5086887.0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12</v>
      </c>
      <c r="F82" s="24" t="n">
        <f aca="false">宮城県!F82+仙台市!F82</f>
        <v>0</v>
      </c>
      <c r="G82" s="25" t="n">
        <f aca="false">宮城県!G82+仙台市!G82</f>
        <v>12</v>
      </c>
      <c r="H82" s="23" t="n">
        <f aca="false">宮城県!H82+仙台市!H82</f>
        <v>47</v>
      </c>
      <c r="I82" s="24" t="n">
        <f aca="false">宮城県!I82+仙台市!I82</f>
        <v>34</v>
      </c>
      <c r="J82" s="25" t="n">
        <f aca="false">宮城県!J82+仙台市!J82</f>
        <v>81</v>
      </c>
      <c r="K82" s="25" t="n">
        <f aca="false">宮城県!K82+仙台市!K82</f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596659.54</v>
      </c>
      <c r="F83" s="31" t="n">
        <f aca="false">宮城県!F83+仙台市!F83</f>
        <v>0</v>
      </c>
      <c r="G83" s="32" t="n">
        <f aca="false">宮城県!G83+仙台市!G83</f>
        <v>596659.54</v>
      </c>
      <c r="H83" s="30" t="n">
        <f aca="false">宮城県!H83+仙台市!H83</f>
        <v>785353.91</v>
      </c>
      <c r="I83" s="31" t="n">
        <f aca="false">宮城県!I83+仙台市!I83</f>
        <v>4576985.22</v>
      </c>
      <c r="J83" s="32" t="n">
        <f aca="false">宮城県!J83+仙台市!J83</f>
        <v>5362339.13</v>
      </c>
      <c r="K83" s="32" t="n">
        <f aca="false">宮城県!K83+仙台市!K83</f>
        <v>5958998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34</v>
      </c>
      <c r="F84" s="14" t="n">
        <f aca="false">宮城県!F84+仙台市!F84</f>
        <v>4</v>
      </c>
      <c r="G84" s="15" t="n">
        <f aca="false">宮城県!G84+仙台市!G84</f>
        <v>38</v>
      </c>
      <c r="H84" s="13" t="n">
        <f aca="false">宮城県!H84+仙台市!H84</f>
        <v>127</v>
      </c>
      <c r="I84" s="14" t="n">
        <f aca="false">宮城県!I84+仙台市!I84</f>
        <v>42</v>
      </c>
      <c r="J84" s="15" t="n">
        <f aca="false">宮城県!J84+仙台市!J84</f>
        <v>169</v>
      </c>
      <c r="K84" s="15" t="n">
        <f aca="false">宮城県!K84+仙台市!K84</f>
        <v>20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1052946.79</v>
      </c>
      <c r="F85" s="31" t="n">
        <f aca="false">宮城県!F85+仙台市!F85</f>
        <v>170511</v>
      </c>
      <c r="G85" s="32" t="n">
        <f aca="false">宮城県!G85+仙台市!G85</f>
        <v>1223457.79</v>
      </c>
      <c r="H85" s="30" t="n">
        <f aca="false">宮城県!H85+仙台市!H85</f>
        <v>1012873.66</v>
      </c>
      <c r="I85" s="31" t="n">
        <f aca="false">宮城県!I85+仙台市!I85</f>
        <v>4614424.16</v>
      </c>
      <c r="J85" s="32" t="n">
        <f aca="false">宮城県!J85+仙台市!J85</f>
        <v>5627297.82</v>
      </c>
      <c r="K85" s="32" t="n">
        <f aca="false">宮城県!K85+仙台市!K85</f>
        <v>6850755.6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2</v>
      </c>
      <c r="F8" s="14" t="n">
        <f aca="false">埼玉県!F8+さいたま市!F8</f>
        <v>0</v>
      </c>
      <c r="G8" s="15" t="n">
        <f aca="false">埼玉県!G8+さいたま市!G8</f>
        <v>2</v>
      </c>
      <c r="H8" s="13" t="n">
        <f aca="false">埼玉県!H8+さいたま市!H8</f>
        <v>3</v>
      </c>
      <c r="I8" s="14" t="n">
        <f aca="false">埼玉県!I8+さいたま市!I8</f>
        <v>3</v>
      </c>
      <c r="J8" s="15" t="n">
        <f aca="false">埼玉県!J8+さいたま市!J8</f>
        <v>6</v>
      </c>
      <c r="K8" s="15" t="n">
        <f aca="false">埼玉県!K8+さいたま市!K8</f>
        <v>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11274</v>
      </c>
      <c r="F9" s="20" t="n">
        <f aca="false">埼玉県!F9+さいたま市!F9</f>
        <v>0</v>
      </c>
      <c r="G9" s="21" t="n">
        <f aca="false">埼玉県!G9+さいたま市!G9</f>
        <v>11274</v>
      </c>
      <c r="H9" s="19" t="n">
        <f aca="false">埼玉県!H9+さいたま市!H9</f>
        <v>10329.11</v>
      </c>
      <c r="I9" s="20" t="n">
        <f aca="false">埼玉県!I9+さいたま市!I9</f>
        <v>10748.83</v>
      </c>
      <c r="J9" s="21" t="n">
        <f aca="false">埼玉県!J9+さいたま市!J9</f>
        <v>21077.94</v>
      </c>
      <c r="K9" s="21" t="n">
        <f aca="false">埼玉県!K9+さいたま市!K9</f>
        <v>32351.9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1</v>
      </c>
      <c r="F10" s="24" t="n">
        <f aca="false">埼玉県!F10+さいたま市!F10</f>
        <v>0</v>
      </c>
      <c r="G10" s="25" t="n">
        <f aca="false">埼玉県!G10+さいたま市!G10</f>
        <v>1</v>
      </c>
      <c r="H10" s="23" t="n">
        <f aca="false">埼玉県!H10+さいたま市!H10</f>
        <v>1</v>
      </c>
      <c r="I10" s="24" t="n">
        <f aca="false">埼玉県!I10+さいたま市!I10</f>
        <v>3</v>
      </c>
      <c r="J10" s="25" t="n">
        <f aca="false">埼玉県!J10+さいたま市!J10</f>
        <v>4</v>
      </c>
      <c r="K10" s="25" t="n">
        <f aca="false">埼玉県!K10+さいたま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1136</v>
      </c>
      <c r="F11" s="20" t="n">
        <f aca="false">埼玉県!F11+さいたま市!F11</f>
        <v>0</v>
      </c>
      <c r="G11" s="21" t="n">
        <f aca="false">埼玉県!G11+さいたま市!G11</f>
        <v>1136</v>
      </c>
      <c r="H11" s="19" t="n">
        <f aca="false">埼玉県!H11+さいたま市!H11</f>
        <v>3429.71</v>
      </c>
      <c r="I11" s="20" t="n">
        <f aca="false">埼玉県!I11+さいたま市!I11</f>
        <v>15828.22</v>
      </c>
      <c r="J11" s="21" t="n">
        <f aca="false">埼玉県!J11+さいたま市!J11</f>
        <v>19257.93</v>
      </c>
      <c r="K11" s="21" t="n">
        <f aca="false">埼玉県!K11+さいたま市!K11</f>
        <v>20393.9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3</v>
      </c>
      <c r="F12" s="24" t="n">
        <f aca="false">埼玉県!F12+さいたま市!F12</f>
        <v>0</v>
      </c>
      <c r="G12" s="25" t="n">
        <f aca="false">埼玉県!G12+さいたま市!G12</f>
        <v>3</v>
      </c>
      <c r="H12" s="23" t="n">
        <f aca="false">埼玉県!H12+さいたま市!H12</f>
        <v>4</v>
      </c>
      <c r="I12" s="24" t="n">
        <f aca="false">埼玉県!I12+さいたま市!I12</f>
        <v>6</v>
      </c>
      <c r="J12" s="25" t="n">
        <f aca="false">埼玉県!J12+さいたま市!J12</f>
        <v>10</v>
      </c>
      <c r="K12" s="25" t="n">
        <f aca="false">埼玉県!K12+さいたま市!K12</f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12410</v>
      </c>
      <c r="F13" s="31" t="n">
        <f aca="false">埼玉県!F13+さいたま市!F13</f>
        <v>0</v>
      </c>
      <c r="G13" s="32" t="n">
        <f aca="false">埼玉県!G13+さいたま市!G13</f>
        <v>12410</v>
      </c>
      <c r="H13" s="30" t="n">
        <f aca="false">埼玉県!H13+さいたま市!H13</f>
        <v>13758.82</v>
      </c>
      <c r="I13" s="31" t="n">
        <f aca="false">埼玉県!I13+さいたま市!I13</f>
        <v>26577.05</v>
      </c>
      <c r="J13" s="32" t="n">
        <f aca="false">埼玉県!J13+さいたま市!J13</f>
        <v>40335.87</v>
      </c>
      <c r="K13" s="32" t="n">
        <f aca="false">埼玉県!K13+さいたま市!K13</f>
        <v>52745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1</v>
      </c>
      <c r="I14" s="14" t="n">
        <f aca="false">埼玉県!I14+さいたま市!I14</f>
        <v>12</v>
      </c>
      <c r="J14" s="15" t="n">
        <f aca="false">埼玉県!J14+さいたま市!J14</f>
        <v>13</v>
      </c>
      <c r="K14" s="15" t="n">
        <f aca="false">埼玉県!K14+さいたま市!K14</f>
        <v>1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3774.82</v>
      </c>
      <c r="I15" s="20" t="n">
        <f aca="false">埼玉県!I15+さいたま市!I15</f>
        <v>100410.07</v>
      </c>
      <c r="J15" s="21" t="n">
        <f aca="false">埼玉県!J15+さいたま市!J15</f>
        <v>104184.89</v>
      </c>
      <c r="K15" s="21" t="n">
        <f aca="false">埼玉県!K15+さいたま市!K15</f>
        <v>104184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12</v>
      </c>
      <c r="I16" s="24" t="n">
        <f aca="false">埼玉県!I16+さいたま市!I16</f>
        <v>17</v>
      </c>
      <c r="J16" s="25" t="n">
        <f aca="false">埼玉県!J16+さいたま市!J16</f>
        <v>29</v>
      </c>
      <c r="K16" s="25" t="n">
        <f aca="false">埼玉県!K16+さいたま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129714.49</v>
      </c>
      <c r="I17" s="20" t="n">
        <f aca="false">埼玉県!I17+さいたま市!I17</f>
        <v>149881.74</v>
      </c>
      <c r="J17" s="21" t="n">
        <f aca="false">埼玉県!J17+さいたま市!J17</f>
        <v>279596.23</v>
      </c>
      <c r="K17" s="21" t="n">
        <f aca="false">埼玉県!K17+さいたま市!K17</f>
        <v>279596.2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13</v>
      </c>
      <c r="I18" s="24" t="n">
        <f aca="false">埼玉県!I18+さいたま市!I18</f>
        <v>29</v>
      </c>
      <c r="J18" s="25" t="n">
        <f aca="false">埼玉県!J18+さいたま市!J18</f>
        <v>42</v>
      </c>
      <c r="K18" s="25" t="n">
        <f aca="false">埼玉県!K18+さいたま市!K18</f>
        <v>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133489.31</v>
      </c>
      <c r="I19" s="31" t="n">
        <f aca="false">埼玉県!I19+さいたま市!I19</f>
        <v>250291.81</v>
      </c>
      <c r="J19" s="32" t="n">
        <f aca="false">埼玉県!J19+さいたま市!J19</f>
        <v>383781.12</v>
      </c>
      <c r="K19" s="32" t="n">
        <f aca="false">埼玉県!K19+さいたま市!K19</f>
        <v>383781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3</v>
      </c>
      <c r="F20" s="14" t="n">
        <f aca="false">埼玉県!F20+さいたま市!F20</f>
        <v>0</v>
      </c>
      <c r="G20" s="15" t="n">
        <f aca="false">埼玉県!G20+さいたま市!G20</f>
        <v>3</v>
      </c>
      <c r="H20" s="13" t="n">
        <f aca="false">埼玉県!H20+さいたま市!H20</f>
        <v>17</v>
      </c>
      <c r="I20" s="14" t="n">
        <f aca="false">埼玉県!I20+さいたま市!I20</f>
        <v>35</v>
      </c>
      <c r="J20" s="15" t="n">
        <f aca="false">埼玉県!J20+さいたま市!J20</f>
        <v>52</v>
      </c>
      <c r="K20" s="15" t="n">
        <f aca="false">埼玉県!K20+さいたま市!K20</f>
        <v>5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12410</v>
      </c>
      <c r="F21" s="31" t="n">
        <f aca="false">埼玉県!F21+さいたま市!F21</f>
        <v>0</v>
      </c>
      <c r="G21" s="32" t="n">
        <f aca="false">埼玉県!G21+さいたま市!G21</f>
        <v>12410</v>
      </c>
      <c r="H21" s="30" t="n">
        <f aca="false">埼玉県!H21+さいたま市!H21</f>
        <v>147248.13</v>
      </c>
      <c r="I21" s="31" t="n">
        <f aca="false">埼玉県!I21+さいたま市!I21</f>
        <v>276868.86</v>
      </c>
      <c r="J21" s="32" t="n">
        <f aca="false">埼玉県!J21+さいたま市!J21</f>
        <v>424116.99</v>
      </c>
      <c r="K21" s="32" t="n">
        <f aca="false">埼玉県!K21+さいたま市!K21</f>
        <v>436526.9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1</v>
      </c>
      <c r="F22" s="14" t="n">
        <f aca="false">埼玉県!F22+さいたま市!F22</f>
        <v>0</v>
      </c>
      <c r="G22" s="15" t="n">
        <f aca="false">埼玉県!G22+さいたま市!G22</f>
        <v>1</v>
      </c>
      <c r="H22" s="13" t="n">
        <f aca="false">埼玉県!H22+さいたま市!H22</f>
        <v>10</v>
      </c>
      <c r="I22" s="14" t="n">
        <f aca="false">埼玉県!I22+さいたま市!I22</f>
        <v>16</v>
      </c>
      <c r="J22" s="15" t="n">
        <f aca="false">埼玉県!J22+さいたま市!J22</f>
        <v>26</v>
      </c>
      <c r="K22" s="15" t="n">
        <f aca="false">埼玉県!K22+さいたま市!K22</f>
        <v>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2157</v>
      </c>
      <c r="F23" s="20" t="n">
        <f aca="false">埼玉県!F23+さいたま市!F23</f>
        <v>0</v>
      </c>
      <c r="G23" s="21" t="n">
        <f aca="false">埼玉県!G23+さいたま市!G23</f>
        <v>2157</v>
      </c>
      <c r="H23" s="19" t="n">
        <f aca="false">埼玉県!H23+さいたま市!H23</f>
        <v>64820.3</v>
      </c>
      <c r="I23" s="20" t="n">
        <f aca="false">埼玉県!I23+さいたま市!I23</f>
        <v>42581.26</v>
      </c>
      <c r="J23" s="21" t="n">
        <f aca="false">埼玉県!J23+さいたま市!J23</f>
        <v>107401.56</v>
      </c>
      <c r="K23" s="21" t="n">
        <f aca="false">埼玉県!K23+さいたま市!K23</f>
        <v>109558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0</v>
      </c>
      <c r="I24" s="24" t="n">
        <f aca="false">埼玉県!I24+さいたま市!I24</f>
        <v>7</v>
      </c>
      <c r="J24" s="25" t="n">
        <f aca="false">埼玉県!J24+さいたま市!J24</f>
        <v>7</v>
      </c>
      <c r="K24" s="25" t="n">
        <f aca="false">埼玉県!K24+さいたま市!K24</f>
        <v>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0</v>
      </c>
      <c r="I25" s="20" t="n">
        <f aca="false">埼玉県!I25+さいたま市!I25</f>
        <v>7978</v>
      </c>
      <c r="J25" s="21" t="n">
        <f aca="false">埼玉県!J25+さいたま市!J25</f>
        <v>7978</v>
      </c>
      <c r="K25" s="21" t="n">
        <f aca="false">埼玉県!K25+さいたま市!K25</f>
        <v>79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1</v>
      </c>
      <c r="F26" s="24" t="n">
        <f aca="false">埼玉県!F26+さいたま市!F26</f>
        <v>0</v>
      </c>
      <c r="G26" s="25" t="n">
        <f aca="false">埼玉県!G26+さいたま市!G26</f>
        <v>1</v>
      </c>
      <c r="H26" s="23" t="n">
        <f aca="false">埼玉県!H26+さいたま市!H26</f>
        <v>10</v>
      </c>
      <c r="I26" s="24" t="n">
        <f aca="false">埼玉県!I26+さいたま市!I26</f>
        <v>23</v>
      </c>
      <c r="J26" s="25" t="n">
        <f aca="false">埼玉県!J26+さいたま市!J26</f>
        <v>33</v>
      </c>
      <c r="K26" s="25" t="n">
        <f aca="false">埼玉県!K26+さいたま市!K26</f>
        <v>3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2157</v>
      </c>
      <c r="F27" s="31" t="n">
        <f aca="false">埼玉県!F27+さいたま市!F27</f>
        <v>0</v>
      </c>
      <c r="G27" s="32" t="n">
        <f aca="false">埼玉県!G27+さいたま市!G27</f>
        <v>2157</v>
      </c>
      <c r="H27" s="30" t="n">
        <f aca="false">埼玉県!H27+さいたま市!H27</f>
        <v>64820.3</v>
      </c>
      <c r="I27" s="31" t="n">
        <f aca="false">埼玉県!I27+さいたま市!I27</f>
        <v>50559.26</v>
      </c>
      <c r="J27" s="32" t="n">
        <f aca="false">埼玉県!J27+さいたま市!J27</f>
        <v>115379.56</v>
      </c>
      <c r="K27" s="32" t="n">
        <f aca="false">埼玉県!K27+さいたま市!K27</f>
        <v>117536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0</v>
      </c>
      <c r="F28" s="14" t="n">
        <f aca="false">埼玉県!F28+さいたま市!F28</f>
        <v>1</v>
      </c>
      <c r="G28" s="15" t="n">
        <f aca="false">埼玉県!G28+さいたま市!G28</f>
        <v>1</v>
      </c>
      <c r="H28" s="13" t="n">
        <f aca="false">埼玉県!H28+さいたま市!H28</f>
        <v>7</v>
      </c>
      <c r="I28" s="14" t="n">
        <f aca="false">埼玉県!I28+さいたま市!I28</f>
        <v>6</v>
      </c>
      <c r="J28" s="15" t="n">
        <f aca="false">埼玉県!J28+さいたま市!J28</f>
        <v>13</v>
      </c>
      <c r="K28" s="15" t="n">
        <f aca="false">埼玉県!K28+さいたま市!K28</f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0</v>
      </c>
      <c r="F29" s="20" t="n">
        <f aca="false">埼玉県!F29+さいたま市!F29</f>
        <v>15378</v>
      </c>
      <c r="G29" s="21" t="n">
        <f aca="false">埼玉県!G29+さいたま市!G29</f>
        <v>15378</v>
      </c>
      <c r="H29" s="19" t="n">
        <f aca="false">埼玉県!H29+さいたま市!H29</f>
        <v>69495.65</v>
      </c>
      <c r="I29" s="20" t="n">
        <f aca="false">埼玉県!I29+さいたま市!I29</f>
        <v>28026.38</v>
      </c>
      <c r="J29" s="21" t="n">
        <f aca="false">埼玉県!J29+さいたま市!J29</f>
        <v>97522.03</v>
      </c>
      <c r="K29" s="21" t="n">
        <f aca="false">埼玉県!K29+さいたま市!K29</f>
        <v>112900.0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1</v>
      </c>
      <c r="F30" s="24" t="n">
        <f aca="false">埼玉県!F30+さいたま市!F30</f>
        <v>0</v>
      </c>
      <c r="G30" s="25" t="n">
        <f aca="false">埼玉県!G30+さいたま市!G30</f>
        <v>1</v>
      </c>
      <c r="H30" s="23" t="n">
        <f aca="false">埼玉県!H30+さいたま市!H30</f>
        <v>12</v>
      </c>
      <c r="I30" s="24" t="n">
        <f aca="false">埼玉県!I30+さいたま市!I30</f>
        <v>24</v>
      </c>
      <c r="J30" s="25" t="n">
        <f aca="false">埼玉県!J30+さいたま市!J30</f>
        <v>36</v>
      </c>
      <c r="K30" s="25" t="n">
        <f aca="false">埼玉県!K30+さいたま市!K30</f>
        <v>3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2383.46</v>
      </c>
      <c r="F31" s="20" t="n">
        <f aca="false">埼玉県!F31+さいたま市!F31</f>
        <v>0</v>
      </c>
      <c r="G31" s="21" t="n">
        <f aca="false">埼玉県!G31+さいたま市!G31</f>
        <v>2383.46</v>
      </c>
      <c r="H31" s="19" t="n">
        <f aca="false">埼玉県!H31+さいたま市!H31</f>
        <v>44352.65</v>
      </c>
      <c r="I31" s="20" t="n">
        <f aca="false">埼玉県!I31+さいたま市!I31</f>
        <v>562943.64</v>
      </c>
      <c r="J31" s="21" t="n">
        <f aca="false">埼玉県!J31+さいたま市!J31</f>
        <v>607296.29</v>
      </c>
      <c r="K31" s="21" t="n">
        <f aca="false">埼玉県!K31+さいたま市!K31</f>
        <v>609679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1</v>
      </c>
      <c r="G32" s="25" t="n">
        <f aca="false">埼玉県!G32+さいたま市!G32</f>
        <v>2</v>
      </c>
      <c r="H32" s="23" t="n">
        <f aca="false">埼玉県!H32+さいたま市!H32</f>
        <v>19</v>
      </c>
      <c r="I32" s="24" t="n">
        <f aca="false">埼玉県!I32+さいたま市!I32</f>
        <v>30</v>
      </c>
      <c r="J32" s="25" t="n">
        <f aca="false">埼玉県!J32+さいたま市!J32</f>
        <v>49</v>
      </c>
      <c r="K32" s="25" t="n">
        <f aca="false">埼玉県!K32+さいたま市!K32</f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2383.46</v>
      </c>
      <c r="F33" s="31" t="n">
        <f aca="false">埼玉県!F33+さいたま市!F33</f>
        <v>15378</v>
      </c>
      <c r="G33" s="32" t="n">
        <f aca="false">埼玉県!G33+さいたま市!G33</f>
        <v>17761.46</v>
      </c>
      <c r="H33" s="30" t="n">
        <f aca="false">埼玉県!H33+さいたま市!H33</f>
        <v>113848.3</v>
      </c>
      <c r="I33" s="31" t="n">
        <f aca="false">埼玉県!I33+さいたま市!I33</f>
        <v>590970.02</v>
      </c>
      <c r="J33" s="32" t="n">
        <f aca="false">埼玉県!J33+さいたま市!J33</f>
        <v>704818.32</v>
      </c>
      <c r="K33" s="32" t="n">
        <f aca="false">埼玉県!K33+さいたま市!K33</f>
        <v>722579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2</v>
      </c>
      <c r="F34" s="14" t="n">
        <f aca="false">埼玉県!F34+さいたま市!F34</f>
        <v>1</v>
      </c>
      <c r="G34" s="15" t="n">
        <f aca="false">埼玉県!G34+さいたま市!G34</f>
        <v>3</v>
      </c>
      <c r="H34" s="13" t="n">
        <f aca="false">埼玉県!H34+さいたま市!H34</f>
        <v>29</v>
      </c>
      <c r="I34" s="14" t="n">
        <f aca="false">埼玉県!I34+さいたま市!I34</f>
        <v>53</v>
      </c>
      <c r="J34" s="15" t="n">
        <f aca="false">埼玉県!J34+さいたま市!J34</f>
        <v>82</v>
      </c>
      <c r="K34" s="15" t="n">
        <f aca="false">埼玉県!K34+さいたま市!K34</f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4540.46</v>
      </c>
      <c r="F35" s="31" t="n">
        <f aca="false">埼玉県!F35+さいたま市!F35</f>
        <v>15378</v>
      </c>
      <c r="G35" s="32" t="n">
        <f aca="false">埼玉県!G35+さいたま市!G35</f>
        <v>19918.46</v>
      </c>
      <c r="H35" s="30" t="n">
        <f aca="false">埼玉県!H35+さいたま市!H35</f>
        <v>178668.6</v>
      </c>
      <c r="I35" s="31" t="n">
        <f aca="false">埼玉県!I35+さいたま市!I35</f>
        <v>641529.28</v>
      </c>
      <c r="J35" s="32" t="n">
        <f aca="false">埼玉県!J35+さいたま市!J35</f>
        <v>820197.88</v>
      </c>
      <c r="K35" s="32" t="n">
        <f aca="false">埼玉県!K35+さいたま市!K35</f>
        <v>840116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1</v>
      </c>
      <c r="F36" s="14" t="n">
        <f aca="false">埼玉県!F36+さいたま市!F36</f>
        <v>0</v>
      </c>
      <c r="G36" s="15" t="n">
        <f aca="false">埼玉県!G36+さいたま市!G36</f>
        <v>1</v>
      </c>
      <c r="H36" s="13" t="n">
        <f aca="false">埼玉県!H36+さいたま市!H36</f>
        <v>22</v>
      </c>
      <c r="I36" s="14" t="n">
        <f aca="false">埼玉県!I36+さいたま市!I36</f>
        <v>4</v>
      </c>
      <c r="J36" s="15" t="n">
        <f aca="false">埼玉県!J36+さいたま市!J36</f>
        <v>26</v>
      </c>
      <c r="K36" s="15" t="n">
        <f aca="false">埼玉県!K36+さいたま市!K36</f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8267</v>
      </c>
      <c r="F37" s="20" t="n">
        <f aca="false">埼玉県!F37+さいたま市!F37</f>
        <v>0</v>
      </c>
      <c r="G37" s="21" t="n">
        <f aca="false">埼玉県!G37+さいたま市!G37</f>
        <v>8267</v>
      </c>
      <c r="H37" s="19" t="n">
        <f aca="false">埼玉県!H37+さいたま市!H37</f>
        <v>63675.04</v>
      </c>
      <c r="I37" s="20" t="n">
        <f aca="false">埼玉県!I37+さいたま市!I37</f>
        <v>23944.97</v>
      </c>
      <c r="J37" s="21" t="n">
        <f aca="false">埼玉県!J37+さいたま市!J37</f>
        <v>87620.01</v>
      </c>
      <c r="K37" s="21" t="n">
        <f aca="false">埼玉県!K37+さいたま市!K37</f>
        <v>95887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1</v>
      </c>
      <c r="F38" s="24" t="n">
        <f aca="false">埼玉県!F38+さいたま市!F38</f>
        <v>0</v>
      </c>
      <c r="G38" s="25" t="n">
        <f aca="false">埼玉県!G38+さいたま市!G38</f>
        <v>1</v>
      </c>
      <c r="H38" s="23" t="n">
        <f aca="false">埼玉県!H38+さいたま市!H38</f>
        <v>2</v>
      </c>
      <c r="I38" s="24" t="n">
        <f aca="false">埼玉県!I38+さいたま市!I38</f>
        <v>1</v>
      </c>
      <c r="J38" s="25" t="n">
        <f aca="false">埼玉県!J38+さいたま市!J38</f>
        <v>3</v>
      </c>
      <c r="K38" s="25" t="n">
        <f aca="false">埼玉県!K38+さいたま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111295</v>
      </c>
      <c r="F39" s="20" t="n">
        <f aca="false">埼玉県!F39+さいたま市!F39</f>
        <v>0</v>
      </c>
      <c r="G39" s="21" t="n">
        <f aca="false">埼玉県!G39+さいたま市!G39</f>
        <v>111295</v>
      </c>
      <c r="H39" s="19" t="n">
        <f aca="false">埼玉県!H39+さいたま市!H39</f>
        <v>14597</v>
      </c>
      <c r="I39" s="20" t="n">
        <f aca="false">埼玉県!I39+さいたま市!I39</f>
        <v>2111</v>
      </c>
      <c r="J39" s="21" t="n">
        <f aca="false">埼玉県!J39+さいたま市!J39</f>
        <v>16708</v>
      </c>
      <c r="K39" s="21" t="n">
        <f aca="false">埼玉県!K39+さいたま市!K39</f>
        <v>1280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2</v>
      </c>
      <c r="F40" s="24" t="n">
        <f aca="false">埼玉県!F40+さいたま市!F40</f>
        <v>0</v>
      </c>
      <c r="G40" s="25" t="n">
        <f aca="false">埼玉県!G40+さいたま市!G40</f>
        <v>2</v>
      </c>
      <c r="H40" s="23" t="n">
        <f aca="false">埼玉県!H40+さいたま市!H40</f>
        <v>24</v>
      </c>
      <c r="I40" s="24" t="n">
        <f aca="false">埼玉県!I40+さいたま市!I40</f>
        <v>5</v>
      </c>
      <c r="J40" s="25" t="n">
        <f aca="false">埼玉県!J40+さいたま市!J40</f>
        <v>29</v>
      </c>
      <c r="K40" s="25" t="n">
        <f aca="false">埼玉県!K40+さいたま市!K40</f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119562</v>
      </c>
      <c r="F41" s="31" t="n">
        <f aca="false">埼玉県!F41+さいたま市!F41</f>
        <v>0</v>
      </c>
      <c r="G41" s="32" t="n">
        <f aca="false">埼玉県!G41+さいたま市!G41</f>
        <v>119562</v>
      </c>
      <c r="H41" s="30" t="n">
        <f aca="false">埼玉県!H41+さいたま市!H41</f>
        <v>78272.04</v>
      </c>
      <c r="I41" s="31" t="n">
        <f aca="false">埼玉県!I41+さいたま市!I41</f>
        <v>26055.97</v>
      </c>
      <c r="J41" s="32" t="n">
        <f aca="false">埼玉県!J41+さいたま市!J41</f>
        <v>104328.01</v>
      </c>
      <c r="K41" s="32" t="n">
        <f aca="false">埼玉県!K41+さいたま市!K41</f>
        <v>223890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0</v>
      </c>
      <c r="F42" s="14" t="n">
        <f aca="false">埼玉県!F42+さいたま市!F42</f>
        <v>0</v>
      </c>
      <c r="G42" s="15" t="n">
        <f aca="false">埼玉県!G42+さいたま市!G42</f>
        <v>0</v>
      </c>
      <c r="H42" s="13" t="n">
        <f aca="false">埼玉県!H42+さいたま市!H42</f>
        <v>8</v>
      </c>
      <c r="I42" s="14" t="n">
        <f aca="false">埼玉県!I42+さいたま市!I42</f>
        <v>10</v>
      </c>
      <c r="J42" s="15" t="n">
        <f aca="false">埼玉県!J42+さいたま市!J42</f>
        <v>18</v>
      </c>
      <c r="K42" s="15" t="n">
        <f aca="false">埼玉県!K42+さいたま市!K42</f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0</v>
      </c>
      <c r="F43" s="20" t="n">
        <f aca="false">埼玉県!F43+さいたま市!F43</f>
        <v>0</v>
      </c>
      <c r="G43" s="21" t="n">
        <f aca="false">埼玉県!G43+さいたま市!G43</f>
        <v>0</v>
      </c>
      <c r="H43" s="19" t="n">
        <f aca="false">埼玉県!H43+さいたま市!H43</f>
        <v>50245.7</v>
      </c>
      <c r="I43" s="20" t="n">
        <f aca="false">埼玉県!I43+さいたま市!I43</f>
        <v>38601.37</v>
      </c>
      <c r="J43" s="21" t="n">
        <f aca="false">埼玉県!J43+さいたま市!J43</f>
        <v>88847.07</v>
      </c>
      <c r="K43" s="21" t="n">
        <f aca="false">埼玉県!K43+さいたま市!K43</f>
        <v>88847.0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1</v>
      </c>
      <c r="F44" s="24" t="n">
        <f aca="false">埼玉県!F44+さいたま市!F44</f>
        <v>0</v>
      </c>
      <c r="G44" s="25" t="n">
        <f aca="false">埼玉県!G44+さいたま市!G44</f>
        <v>1</v>
      </c>
      <c r="H44" s="23" t="n">
        <f aca="false">埼玉県!H44+さいたま市!H44</f>
        <v>13</v>
      </c>
      <c r="I44" s="24" t="n">
        <f aca="false">埼玉県!I44+さいたま市!I44</f>
        <v>13</v>
      </c>
      <c r="J44" s="25" t="n">
        <f aca="false">埼玉県!J44+さいたま市!J44</f>
        <v>26</v>
      </c>
      <c r="K44" s="25" t="n">
        <f aca="false">埼玉県!K44+さいたま市!K44</f>
        <v>2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9313.89</v>
      </c>
      <c r="F45" s="20" t="n">
        <f aca="false">埼玉県!F45+さいたま市!F45</f>
        <v>0</v>
      </c>
      <c r="G45" s="21" t="n">
        <f aca="false">埼玉県!G45+さいたま市!G45</f>
        <v>9313.89</v>
      </c>
      <c r="H45" s="19" t="n">
        <f aca="false">埼玉県!H45+さいたま市!H45</f>
        <v>165763.52</v>
      </c>
      <c r="I45" s="20" t="n">
        <f aca="false">埼玉県!I45+さいたま市!I45</f>
        <v>273906.94</v>
      </c>
      <c r="J45" s="21" t="n">
        <f aca="false">埼玉県!J45+さいたま市!J45</f>
        <v>439670.46</v>
      </c>
      <c r="K45" s="21" t="n">
        <f aca="false">埼玉県!K45+さいたま市!K45</f>
        <v>448984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1</v>
      </c>
      <c r="F46" s="24" t="n">
        <f aca="false">埼玉県!F46+さいたま市!F46</f>
        <v>0</v>
      </c>
      <c r="G46" s="25" t="n">
        <f aca="false">埼玉県!G46+さいたま市!G46</f>
        <v>1</v>
      </c>
      <c r="H46" s="23" t="n">
        <f aca="false">埼玉県!H46+さいたま市!H46</f>
        <v>21</v>
      </c>
      <c r="I46" s="24" t="n">
        <f aca="false">埼玉県!I46+さいたま市!I46</f>
        <v>23</v>
      </c>
      <c r="J46" s="25" t="n">
        <f aca="false">埼玉県!J46+さいたま市!J46</f>
        <v>44</v>
      </c>
      <c r="K46" s="25" t="n">
        <f aca="false">埼玉県!K46+さいたま市!K46</f>
        <v>4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9313.89</v>
      </c>
      <c r="F47" s="31" t="n">
        <f aca="false">埼玉県!F47+さいたま市!F47</f>
        <v>0</v>
      </c>
      <c r="G47" s="32" t="n">
        <f aca="false">埼玉県!G47+さいたま市!G47</f>
        <v>9313.89</v>
      </c>
      <c r="H47" s="30" t="n">
        <f aca="false">埼玉県!H47+さいたま市!H47</f>
        <v>216009.22</v>
      </c>
      <c r="I47" s="31" t="n">
        <f aca="false">埼玉県!I47+さいたま市!I47</f>
        <v>312508.31</v>
      </c>
      <c r="J47" s="32" t="n">
        <f aca="false">埼玉県!J47+さいたま市!J47</f>
        <v>528517.53</v>
      </c>
      <c r="K47" s="32" t="n">
        <f aca="false">埼玉県!K47+さいたま市!K47</f>
        <v>537831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3</v>
      </c>
      <c r="F48" s="14" t="n">
        <f aca="false">埼玉県!F48+さいたま市!F48</f>
        <v>0</v>
      </c>
      <c r="G48" s="15" t="n">
        <f aca="false">埼玉県!G48+さいたま市!G48</f>
        <v>3</v>
      </c>
      <c r="H48" s="13" t="n">
        <f aca="false">埼玉県!H48+さいたま市!H48</f>
        <v>45</v>
      </c>
      <c r="I48" s="14" t="n">
        <f aca="false">埼玉県!I48+さいたま市!I48</f>
        <v>28</v>
      </c>
      <c r="J48" s="15" t="n">
        <f aca="false">埼玉県!J48+さいたま市!J48</f>
        <v>73</v>
      </c>
      <c r="K48" s="15" t="n">
        <f aca="false">埼玉県!K48+さいたま市!K48</f>
        <v>7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128875.89</v>
      </c>
      <c r="F49" s="31" t="n">
        <f aca="false">埼玉県!F49+さいたま市!F49</f>
        <v>0</v>
      </c>
      <c r="G49" s="32" t="n">
        <f aca="false">埼玉県!G49+さいたま市!G49</f>
        <v>128875.89</v>
      </c>
      <c r="H49" s="30" t="n">
        <f aca="false">埼玉県!H49+さいたま市!H49</f>
        <v>294281.26</v>
      </c>
      <c r="I49" s="31" t="n">
        <f aca="false">埼玉県!I49+さいたま市!I49</f>
        <v>338564.28</v>
      </c>
      <c r="J49" s="32" t="n">
        <f aca="false">埼玉県!J49+さいたま市!J49</f>
        <v>632845.54</v>
      </c>
      <c r="K49" s="32" t="n">
        <f aca="false">埼玉県!K49+さいたま市!K49</f>
        <v>761721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0</v>
      </c>
      <c r="F58" s="14" t="n">
        <f aca="false">埼玉県!F58+さいたま市!F58</f>
        <v>0</v>
      </c>
      <c r="G58" s="15" t="n">
        <f aca="false">埼玉県!G58+さいたま市!G58</f>
        <v>0</v>
      </c>
      <c r="H58" s="13" t="n">
        <f aca="false">埼玉県!H58+さいたま市!H58</f>
        <v>11</v>
      </c>
      <c r="I58" s="14" t="n">
        <f aca="false">埼玉県!I58+さいたま市!I58</f>
        <v>3</v>
      </c>
      <c r="J58" s="15" t="n">
        <f aca="false">埼玉県!J58+さいたま市!J58</f>
        <v>14</v>
      </c>
      <c r="K58" s="15" t="n">
        <f aca="false">埼玉県!K58+さいたま市!K58</f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0</v>
      </c>
      <c r="F59" s="20" t="n">
        <f aca="false">埼玉県!F59+さいたま市!F59</f>
        <v>0</v>
      </c>
      <c r="G59" s="21" t="n">
        <f aca="false">埼玉県!G59+さいたま市!G59</f>
        <v>0</v>
      </c>
      <c r="H59" s="19" t="n">
        <f aca="false">埼玉県!H59+さいたま市!H59</f>
        <v>44388.59</v>
      </c>
      <c r="I59" s="20" t="n">
        <f aca="false">埼玉県!I59+さいたま市!I59</f>
        <v>4302.69</v>
      </c>
      <c r="J59" s="21" t="n">
        <f aca="false">埼玉県!J59+さいたま市!J59</f>
        <v>48691.28</v>
      </c>
      <c r="K59" s="21" t="n">
        <f aca="false">埼玉県!K59+さいたま市!K59</f>
        <v>48691.2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1</v>
      </c>
      <c r="I60" s="24" t="n">
        <f aca="false">埼玉県!I60+さいたま市!I60</f>
        <v>0</v>
      </c>
      <c r="J60" s="25" t="n">
        <f aca="false">埼玉県!J60+さいたま市!J60</f>
        <v>1</v>
      </c>
      <c r="K60" s="25" t="n">
        <f aca="false">埼玉県!K60+さいたま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152</v>
      </c>
      <c r="I61" s="20" t="n">
        <f aca="false">埼玉県!I61+さいたま市!I61</f>
        <v>0</v>
      </c>
      <c r="J61" s="21" t="n">
        <f aca="false">埼玉県!J61+さいたま市!J61</f>
        <v>152</v>
      </c>
      <c r="K61" s="21" t="n">
        <f aca="false">埼玉県!K61+さいたま市!K61</f>
        <v>1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0</v>
      </c>
      <c r="F62" s="24" t="n">
        <f aca="false">埼玉県!F62+さいたま市!F62</f>
        <v>0</v>
      </c>
      <c r="G62" s="25" t="n">
        <f aca="false">埼玉県!G62+さいたま市!G62</f>
        <v>0</v>
      </c>
      <c r="H62" s="23" t="n">
        <f aca="false">埼玉県!H62+さいたま市!H62</f>
        <v>12</v>
      </c>
      <c r="I62" s="24" t="n">
        <f aca="false">埼玉県!I62+さいたま市!I62</f>
        <v>3</v>
      </c>
      <c r="J62" s="25" t="n">
        <f aca="false">埼玉県!J62+さいたま市!J62</f>
        <v>15</v>
      </c>
      <c r="K62" s="25" t="n">
        <f aca="false">埼玉県!K62+さいたま市!K62</f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0</v>
      </c>
      <c r="F63" s="31" t="n">
        <f aca="false">埼玉県!F63+さいたま市!F63</f>
        <v>0</v>
      </c>
      <c r="G63" s="32" t="n">
        <f aca="false">埼玉県!G63+さいたま市!G63</f>
        <v>0</v>
      </c>
      <c r="H63" s="30" t="n">
        <f aca="false">埼玉県!H63+さいたま市!H63</f>
        <v>44540.59</v>
      </c>
      <c r="I63" s="31" t="n">
        <f aca="false">埼玉県!I63+さいたま市!I63</f>
        <v>4302.69</v>
      </c>
      <c r="J63" s="32" t="n">
        <f aca="false">埼玉県!J63+さいたま市!J63</f>
        <v>48843.28</v>
      </c>
      <c r="K63" s="32" t="n">
        <f aca="false">埼玉県!K63+さいたま市!K63</f>
        <v>48843.2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0</v>
      </c>
      <c r="F64" s="14" t="n">
        <f aca="false">埼玉県!F64+さいたま市!F64</f>
        <v>1</v>
      </c>
      <c r="G64" s="15" t="n">
        <f aca="false">埼玉県!G64+さいたま市!G64</f>
        <v>1</v>
      </c>
      <c r="H64" s="13" t="n">
        <f aca="false">埼玉県!H64+さいたま市!H64</f>
        <v>5</v>
      </c>
      <c r="I64" s="14" t="n">
        <f aca="false">埼玉県!I64+さいたま市!I64</f>
        <v>11</v>
      </c>
      <c r="J64" s="15" t="n">
        <f aca="false">埼玉県!J64+さいたま市!J64</f>
        <v>16</v>
      </c>
      <c r="K64" s="15" t="n">
        <f aca="false">埼玉県!K64+さいたま市!K64</f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0</v>
      </c>
      <c r="F65" s="20" t="n">
        <f aca="false">埼玉県!F65+さいたま市!F65</f>
        <v>3116.84</v>
      </c>
      <c r="G65" s="21" t="n">
        <f aca="false">埼玉県!G65+さいたま市!G65</f>
        <v>3116.84</v>
      </c>
      <c r="H65" s="19" t="n">
        <f aca="false">埼玉県!H65+さいたま市!H65</f>
        <v>26246.02</v>
      </c>
      <c r="I65" s="20" t="n">
        <f aca="false">埼玉県!I65+さいたま市!I65</f>
        <v>62250.96</v>
      </c>
      <c r="J65" s="21" t="n">
        <f aca="false">埼玉県!J65+さいたま市!J65</f>
        <v>88496.98</v>
      </c>
      <c r="K65" s="21" t="n">
        <f aca="false">埼玉県!K65+さいたま市!K65</f>
        <v>91613.8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0</v>
      </c>
      <c r="F66" s="24" t="n">
        <f aca="false">埼玉県!F66+さいたま市!F66</f>
        <v>0</v>
      </c>
      <c r="G66" s="25" t="n">
        <f aca="false">埼玉県!G66+さいたま市!G66</f>
        <v>0</v>
      </c>
      <c r="H66" s="23" t="n">
        <f aca="false">埼玉県!H66+さいたま市!H66</f>
        <v>10</v>
      </c>
      <c r="I66" s="24" t="n">
        <f aca="false">埼玉県!I66+さいたま市!I66</f>
        <v>36</v>
      </c>
      <c r="J66" s="25" t="n">
        <f aca="false">埼玉県!J66+さいたま市!J66</f>
        <v>46</v>
      </c>
      <c r="K66" s="25" t="n">
        <f aca="false">埼玉県!K66+さいたま市!K66</f>
        <v>4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0</v>
      </c>
      <c r="F67" s="20" t="n">
        <f aca="false">埼玉県!F67+さいたま市!F67</f>
        <v>0</v>
      </c>
      <c r="G67" s="21" t="n">
        <f aca="false">埼玉県!G67+さいたま市!G67</f>
        <v>0</v>
      </c>
      <c r="H67" s="19" t="n">
        <f aca="false">埼玉県!H67+さいたま市!H67</f>
        <v>56433.99</v>
      </c>
      <c r="I67" s="20" t="n">
        <f aca="false">埼玉県!I67+さいたま市!I67</f>
        <v>473735.5</v>
      </c>
      <c r="J67" s="21" t="n">
        <f aca="false">埼玉県!J67+さいたま市!J67</f>
        <v>530169.49</v>
      </c>
      <c r="K67" s="21" t="n">
        <f aca="false">埼玉県!K67+さいたま市!K67</f>
        <v>530169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0</v>
      </c>
      <c r="F68" s="24" t="n">
        <f aca="false">埼玉県!F68+さいたま市!F68</f>
        <v>1</v>
      </c>
      <c r="G68" s="25" t="n">
        <f aca="false">埼玉県!G68+さいたま市!G68</f>
        <v>1</v>
      </c>
      <c r="H68" s="23" t="n">
        <f aca="false">埼玉県!H68+さいたま市!H68</f>
        <v>15</v>
      </c>
      <c r="I68" s="24" t="n">
        <f aca="false">埼玉県!I68+さいたま市!I68</f>
        <v>47</v>
      </c>
      <c r="J68" s="25" t="n">
        <f aca="false">埼玉県!J68+さいたま市!J68</f>
        <v>62</v>
      </c>
      <c r="K68" s="25" t="n">
        <f aca="false">埼玉県!K68+さいたま市!K68</f>
        <v>6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0</v>
      </c>
      <c r="F69" s="31" t="n">
        <f aca="false">埼玉県!F69+さいたま市!F69</f>
        <v>3116.84</v>
      </c>
      <c r="G69" s="32" t="n">
        <f aca="false">埼玉県!G69+さいたま市!G69</f>
        <v>3116.84</v>
      </c>
      <c r="H69" s="30" t="n">
        <f aca="false">埼玉県!H69+さいたま市!H69</f>
        <v>82680.01</v>
      </c>
      <c r="I69" s="31" t="n">
        <f aca="false">埼玉県!I69+さいたま市!I69</f>
        <v>535986.46</v>
      </c>
      <c r="J69" s="32" t="n">
        <f aca="false">埼玉県!J69+さいたま市!J69</f>
        <v>618666.47</v>
      </c>
      <c r="K69" s="32" t="n">
        <f aca="false">埼玉県!K69+さいたま市!K69</f>
        <v>621783.3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0</v>
      </c>
      <c r="F70" s="14" t="n">
        <f aca="false">埼玉県!F70+さいたま市!F70</f>
        <v>1</v>
      </c>
      <c r="G70" s="15" t="n">
        <f aca="false">埼玉県!G70+さいたま市!G70</f>
        <v>1</v>
      </c>
      <c r="H70" s="13" t="n">
        <f aca="false">埼玉県!H70+さいたま市!H70</f>
        <v>27</v>
      </c>
      <c r="I70" s="14" t="n">
        <f aca="false">埼玉県!I70+さいたま市!I70</f>
        <v>50</v>
      </c>
      <c r="J70" s="15" t="n">
        <f aca="false">埼玉県!J70+さいたま市!J70</f>
        <v>77</v>
      </c>
      <c r="K70" s="15" t="n">
        <f aca="false">埼玉県!K70+さいたま市!K70</f>
        <v>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0</v>
      </c>
      <c r="F71" s="31" t="n">
        <f aca="false">埼玉県!F71+さいたま市!F71</f>
        <v>3116.84</v>
      </c>
      <c r="G71" s="32" t="n">
        <f aca="false">埼玉県!G71+さいたま市!G71</f>
        <v>3116.84</v>
      </c>
      <c r="H71" s="30" t="n">
        <f aca="false">埼玉県!H71+さいたま市!H71</f>
        <v>127220.6</v>
      </c>
      <c r="I71" s="31" t="n">
        <f aca="false">埼玉県!I71+さいたま市!I71</f>
        <v>540289.15</v>
      </c>
      <c r="J71" s="32" t="n">
        <f aca="false">埼玉県!J71+さいたま市!J71</f>
        <v>667509.75</v>
      </c>
      <c r="K71" s="32" t="n">
        <f aca="false">埼玉県!K71+さいたま市!K71</f>
        <v>670626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4</v>
      </c>
      <c r="F72" s="14" t="n">
        <f aca="false">埼玉県!F72+さいたま市!F72</f>
        <v>0</v>
      </c>
      <c r="G72" s="15" t="n">
        <f aca="false">埼玉県!G72+さいたま市!G72</f>
        <v>4</v>
      </c>
      <c r="H72" s="13" t="n">
        <f aca="false">埼玉県!H72+さいたま市!H72</f>
        <v>46</v>
      </c>
      <c r="I72" s="14" t="n">
        <f aca="false">埼玉県!I72+さいたま市!I72</f>
        <v>26</v>
      </c>
      <c r="J72" s="15" t="n">
        <f aca="false">埼玉県!J72+さいたま市!J72</f>
        <v>72</v>
      </c>
      <c r="K72" s="15" t="n">
        <f aca="false">埼玉県!K72+さいたま市!K72</f>
        <v>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21698</v>
      </c>
      <c r="F73" s="20" t="n">
        <f aca="false">埼玉県!F73+さいたま市!F73</f>
        <v>0</v>
      </c>
      <c r="G73" s="21" t="n">
        <f aca="false">埼玉県!G73+さいたま市!G73</f>
        <v>21698</v>
      </c>
      <c r="H73" s="19" t="n">
        <f aca="false">埼玉県!H73+さいたま市!H73</f>
        <v>183213.04</v>
      </c>
      <c r="I73" s="20" t="n">
        <f aca="false">埼玉県!I73+さいたま市!I73</f>
        <v>81577.75</v>
      </c>
      <c r="J73" s="21" t="n">
        <f aca="false">埼玉県!J73+さいたま市!J73</f>
        <v>264790.79</v>
      </c>
      <c r="K73" s="21" t="n">
        <f aca="false">埼玉県!K73+さいたま市!K73</f>
        <v>286488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2</v>
      </c>
      <c r="F74" s="24" t="n">
        <f aca="false">埼玉県!F74+さいたま市!F74</f>
        <v>0</v>
      </c>
      <c r="G74" s="25" t="n">
        <f aca="false">埼玉県!G74+さいたま市!G74</f>
        <v>2</v>
      </c>
      <c r="H74" s="23" t="n">
        <f aca="false">埼玉県!H74+さいたま市!H74</f>
        <v>4</v>
      </c>
      <c r="I74" s="24" t="n">
        <f aca="false">埼玉県!I74+さいたま市!I74</f>
        <v>11</v>
      </c>
      <c r="J74" s="25" t="n">
        <f aca="false">埼玉県!J74+さいたま市!J74</f>
        <v>15</v>
      </c>
      <c r="K74" s="25" t="n">
        <f aca="false">埼玉県!K74+さいたま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112431</v>
      </c>
      <c r="F75" s="20" t="n">
        <f aca="false">埼玉県!F75+さいたま市!F75</f>
        <v>0</v>
      </c>
      <c r="G75" s="21" t="n">
        <f aca="false">埼玉県!G75+さいたま市!G75</f>
        <v>112431</v>
      </c>
      <c r="H75" s="19" t="n">
        <f aca="false">埼玉県!H75+さいたま市!H75</f>
        <v>18178.71</v>
      </c>
      <c r="I75" s="20" t="n">
        <f aca="false">埼玉県!I75+さいたま市!I75</f>
        <v>25917.22</v>
      </c>
      <c r="J75" s="21" t="n">
        <f aca="false">埼玉県!J75+さいたま市!J75</f>
        <v>44095.93</v>
      </c>
      <c r="K75" s="21" t="n">
        <f aca="false">埼玉県!K75+さいたま市!K75</f>
        <v>156526.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6</v>
      </c>
      <c r="F76" s="24" t="n">
        <f aca="false">埼玉県!F76+さいたま市!F76</f>
        <v>0</v>
      </c>
      <c r="G76" s="25" t="n">
        <f aca="false">埼玉県!G76+さいたま市!G76</f>
        <v>6</v>
      </c>
      <c r="H76" s="23" t="n">
        <f aca="false">埼玉県!H76+さいたま市!H76</f>
        <v>50</v>
      </c>
      <c r="I76" s="24" t="n">
        <f aca="false">埼玉県!I76+さいたま市!I76</f>
        <v>37</v>
      </c>
      <c r="J76" s="25" t="n">
        <f aca="false">埼玉県!J76+さいたま市!J76</f>
        <v>87</v>
      </c>
      <c r="K76" s="25" t="n">
        <f aca="false">埼玉県!K76+さいたま市!K76</f>
        <v>9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134129</v>
      </c>
      <c r="F77" s="31" t="n">
        <f aca="false">埼玉県!F77+さいたま市!F77</f>
        <v>0</v>
      </c>
      <c r="G77" s="32" t="n">
        <f aca="false">埼玉県!G77+さいたま市!G77</f>
        <v>134129</v>
      </c>
      <c r="H77" s="30" t="n">
        <f aca="false">埼玉県!H77+さいたま市!H77</f>
        <v>201391.75</v>
      </c>
      <c r="I77" s="31" t="n">
        <f aca="false">埼玉県!I77+さいたま市!I77</f>
        <v>107494.97</v>
      </c>
      <c r="J77" s="32" t="n">
        <f aca="false">埼玉県!J77+さいたま市!J77</f>
        <v>308886.72</v>
      </c>
      <c r="K77" s="32" t="n">
        <f aca="false">埼玉県!K77+さいたま市!K77</f>
        <v>443015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0</v>
      </c>
      <c r="F78" s="14" t="n">
        <f aca="false">埼玉県!F78+さいたま市!F78</f>
        <v>2</v>
      </c>
      <c r="G78" s="15" t="n">
        <f aca="false">埼玉県!G78+さいたま市!G78</f>
        <v>2</v>
      </c>
      <c r="H78" s="13" t="n">
        <f aca="false">埼玉県!H78+さいたま市!H78</f>
        <v>21</v>
      </c>
      <c r="I78" s="14" t="n">
        <f aca="false">埼玉県!I78+さいたま市!I78</f>
        <v>39</v>
      </c>
      <c r="J78" s="15" t="n">
        <f aca="false">埼玉県!J78+さいたま市!J78</f>
        <v>60</v>
      </c>
      <c r="K78" s="15" t="n">
        <f aca="false">埼玉県!K78+さいたま市!K78</f>
        <v>6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0</v>
      </c>
      <c r="F79" s="20" t="n">
        <f aca="false">埼玉県!F79+さいたま市!F79</f>
        <v>18494.84</v>
      </c>
      <c r="G79" s="21" t="n">
        <f aca="false">埼玉県!G79+さいたま市!G79</f>
        <v>18494.84</v>
      </c>
      <c r="H79" s="19" t="n">
        <f aca="false">埼玉県!H79+さいたま市!H79</f>
        <v>149762.19</v>
      </c>
      <c r="I79" s="20" t="n">
        <f aca="false">埼玉県!I79+さいたま市!I79</f>
        <v>229288.78</v>
      </c>
      <c r="J79" s="21" t="n">
        <f aca="false">埼玉県!J79+さいたま市!J79</f>
        <v>379050.97</v>
      </c>
      <c r="K79" s="21" t="n">
        <f aca="false">埼玉県!K79+さいたま市!K79</f>
        <v>397545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0</v>
      </c>
      <c r="G80" s="25" t="n">
        <f aca="false">埼玉県!G80+さいたま市!G80</f>
        <v>2</v>
      </c>
      <c r="H80" s="23" t="n">
        <f aca="false">埼玉県!H80+さいたま市!H80</f>
        <v>47</v>
      </c>
      <c r="I80" s="24" t="n">
        <f aca="false">埼玉県!I80+さいたま市!I80</f>
        <v>90</v>
      </c>
      <c r="J80" s="25" t="n">
        <f aca="false">埼玉県!J80+さいたま市!J80</f>
        <v>137</v>
      </c>
      <c r="K80" s="25" t="n">
        <f aca="false">埼玉県!K80+さいたま市!K80</f>
        <v>1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11697.35</v>
      </c>
      <c r="F81" s="20" t="n">
        <f aca="false">埼玉県!F81+さいたま市!F81</f>
        <v>0</v>
      </c>
      <c r="G81" s="21" t="n">
        <f aca="false">埼玉県!G81+さいたま市!G81</f>
        <v>11697.35</v>
      </c>
      <c r="H81" s="19" t="n">
        <f aca="false">埼玉県!H81+さいたま市!H81</f>
        <v>396264.65</v>
      </c>
      <c r="I81" s="20" t="n">
        <f aca="false">埼玉県!I81+さいたま市!I81</f>
        <v>1460467.82</v>
      </c>
      <c r="J81" s="21" t="n">
        <f aca="false">埼玉県!J81+さいたま市!J81</f>
        <v>1856732.47</v>
      </c>
      <c r="K81" s="21" t="n">
        <f aca="false">埼玉県!K81+さいたま市!K81</f>
        <v>1868429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2</v>
      </c>
      <c r="F82" s="24" t="n">
        <f aca="false">埼玉県!F82+さいたま市!F82</f>
        <v>2</v>
      </c>
      <c r="G82" s="25" t="n">
        <f aca="false">埼玉県!G82+さいたま市!G82</f>
        <v>4</v>
      </c>
      <c r="H82" s="23" t="n">
        <f aca="false">埼玉県!H82+さいたま市!H82</f>
        <v>68</v>
      </c>
      <c r="I82" s="24" t="n">
        <f aca="false">埼玉県!I82+さいたま市!I82</f>
        <v>129</v>
      </c>
      <c r="J82" s="25" t="n">
        <f aca="false">埼玉県!J82+さいたま市!J82</f>
        <v>197</v>
      </c>
      <c r="K82" s="25" t="n">
        <f aca="false">埼玉県!K82+さいたま市!K82</f>
        <v>20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11697.35</v>
      </c>
      <c r="F83" s="31" t="n">
        <f aca="false">埼玉県!F83+さいたま市!F83</f>
        <v>18494.84</v>
      </c>
      <c r="G83" s="32" t="n">
        <f aca="false">埼玉県!G83+さいたま市!G83</f>
        <v>30192.19</v>
      </c>
      <c r="H83" s="30" t="n">
        <f aca="false">埼玉県!H83+さいたま市!H83</f>
        <v>546026.84</v>
      </c>
      <c r="I83" s="31" t="n">
        <f aca="false">埼玉県!I83+さいたま市!I83</f>
        <v>1689756.6</v>
      </c>
      <c r="J83" s="32" t="n">
        <f aca="false">埼玉県!J83+さいたま市!J83</f>
        <v>2235783.44</v>
      </c>
      <c r="K83" s="32" t="n">
        <f aca="false">埼玉県!K83+さいたま市!K83</f>
        <v>2265975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8</v>
      </c>
      <c r="F84" s="14" t="n">
        <f aca="false">埼玉県!F84+さいたま市!F84</f>
        <v>2</v>
      </c>
      <c r="G84" s="15" t="n">
        <f aca="false">埼玉県!G84+さいたま市!G84</f>
        <v>10</v>
      </c>
      <c r="H84" s="13" t="n">
        <f aca="false">埼玉県!H84+さいたま市!H84</f>
        <v>118</v>
      </c>
      <c r="I84" s="14" t="n">
        <f aca="false">埼玉県!I84+さいたま市!I84</f>
        <v>166</v>
      </c>
      <c r="J84" s="15" t="n">
        <f aca="false">埼玉県!J84+さいたま市!J84</f>
        <v>284</v>
      </c>
      <c r="K84" s="15" t="n">
        <f aca="false">埼玉県!K84+さいたま市!K84</f>
        <v>2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145826.35</v>
      </c>
      <c r="F85" s="31" t="n">
        <f aca="false">埼玉県!F85+さいたま市!F85</f>
        <v>18494.84</v>
      </c>
      <c r="G85" s="32" t="n">
        <f aca="false">埼玉県!G85+さいたま市!G85</f>
        <v>164321.19</v>
      </c>
      <c r="H85" s="30" t="n">
        <f aca="false">埼玉県!H85+さいたま市!H85</f>
        <v>747418.59</v>
      </c>
      <c r="I85" s="31" t="n">
        <f aca="false">埼玉県!I85+さいたま市!I85</f>
        <v>1797251.57</v>
      </c>
      <c r="J85" s="32" t="n">
        <f aca="false">埼玉県!J85+さいたま市!J85</f>
        <v>2544670.16</v>
      </c>
      <c r="K85" s="32" t="n">
        <f aca="false">埼玉県!K85+さいたま市!K85</f>
        <v>2708991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2</v>
      </c>
      <c r="F8" s="14" t="n">
        <f aca="false">千葉県!F8+千葉市!F8</f>
        <v>0</v>
      </c>
      <c r="G8" s="15" t="n">
        <f aca="false">千葉県!G8+千葉市!G8</f>
        <v>2</v>
      </c>
      <c r="H8" s="13" t="n">
        <f aca="false">千葉県!H8+千葉市!H8</f>
        <v>18</v>
      </c>
      <c r="I8" s="14" t="n">
        <f aca="false">千葉県!I8+千葉市!I8</f>
        <v>9</v>
      </c>
      <c r="J8" s="15" t="n">
        <f aca="false">千葉県!J8+千葉市!J8</f>
        <v>27</v>
      </c>
      <c r="K8" s="15" t="n">
        <f aca="false">千葉県!K8+千葉市!K8</f>
        <v>2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11339.25</v>
      </c>
      <c r="F9" s="20" t="n">
        <f aca="false">千葉県!F9+千葉市!F9</f>
        <v>0</v>
      </c>
      <c r="G9" s="21" t="n">
        <f aca="false">千葉県!G9+千葉市!G9</f>
        <v>11339.25</v>
      </c>
      <c r="H9" s="19" t="n">
        <f aca="false">千葉県!H9+千葉市!H9</f>
        <v>73036.17</v>
      </c>
      <c r="I9" s="20" t="n">
        <f aca="false">千葉県!I9+千葉市!I9</f>
        <v>22799.97</v>
      </c>
      <c r="J9" s="21" t="n">
        <f aca="false">千葉県!J9+千葉市!J9</f>
        <v>95836.14</v>
      </c>
      <c r="K9" s="21" t="n">
        <f aca="false">千葉県!K9+千葉市!K9</f>
        <v>107175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0</v>
      </c>
      <c r="F10" s="24" t="n">
        <f aca="false">千葉県!F10+千葉市!F10</f>
        <v>0</v>
      </c>
      <c r="G10" s="25" t="n">
        <f aca="false">千葉県!G10+千葉市!G10</f>
        <v>0</v>
      </c>
      <c r="H10" s="23" t="n">
        <f aca="false">千葉県!H10+千葉市!H10</f>
        <v>1</v>
      </c>
      <c r="I10" s="24" t="n">
        <f aca="false">千葉県!I10+千葉市!I10</f>
        <v>1</v>
      </c>
      <c r="J10" s="25" t="n">
        <f aca="false">千葉県!J10+千葉市!J10</f>
        <v>2</v>
      </c>
      <c r="K10" s="25" t="n">
        <f aca="false">千葉県!K10+千葉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0</v>
      </c>
      <c r="F11" s="20" t="n">
        <f aca="false">千葉県!F11+千葉市!F11</f>
        <v>0</v>
      </c>
      <c r="G11" s="21" t="n">
        <f aca="false">千葉県!G11+千葉市!G11</f>
        <v>0</v>
      </c>
      <c r="H11" s="19" t="n">
        <f aca="false">千葉県!H11+千葉市!H11</f>
        <v>2110.62</v>
      </c>
      <c r="I11" s="20" t="n">
        <f aca="false">千葉県!I11+千葉市!I11</f>
        <v>3440.1</v>
      </c>
      <c r="J11" s="21" t="n">
        <f aca="false">千葉県!J11+千葉市!J11</f>
        <v>5550.72</v>
      </c>
      <c r="K11" s="21" t="n">
        <f aca="false">千葉県!K11+千葉市!K11</f>
        <v>5550.7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2</v>
      </c>
      <c r="F12" s="24" t="n">
        <f aca="false">千葉県!F12+千葉市!F12</f>
        <v>0</v>
      </c>
      <c r="G12" s="25" t="n">
        <f aca="false">千葉県!G12+千葉市!G12</f>
        <v>2</v>
      </c>
      <c r="H12" s="23" t="n">
        <f aca="false">千葉県!H12+千葉市!H12</f>
        <v>19</v>
      </c>
      <c r="I12" s="24" t="n">
        <f aca="false">千葉県!I12+千葉市!I12</f>
        <v>10</v>
      </c>
      <c r="J12" s="25" t="n">
        <f aca="false">千葉県!J12+千葉市!J12</f>
        <v>29</v>
      </c>
      <c r="K12" s="25" t="n">
        <f aca="false">千葉県!K12+千葉市!K12</f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11339.25</v>
      </c>
      <c r="F13" s="31" t="n">
        <f aca="false">千葉県!F13+千葉市!F13</f>
        <v>0</v>
      </c>
      <c r="G13" s="32" t="n">
        <f aca="false">千葉県!G13+千葉市!G13</f>
        <v>11339.25</v>
      </c>
      <c r="H13" s="30" t="n">
        <f aca="false">千葉県!H13+千葉市!H13</f>
        <v>75146.79</v>
      </c>
      <c r="I13" s="31" t="n">
        <f aca="false">千葉県!I13+千葉市!I13</f>
        <v>26240.07</v>
      </c>
      <c r="J13" s="32" t="n">
        <f aca="false">千葉県!J13+千葉市!J13</f>
        <v>101386.86</v>
      </c>
      <c r="K13" s="32" t="n">
        <f aca="false">千葉県!K13+千葉市!K13</f>
        <v>112726.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0</v>
      </c>
      <c r="G14" s="15" t="n">
        <f aca="false">千葉県!G14+千葉市!G14</f>
        <v>0</v>
      </c>
      <c r="H14" s="13" t="n">
        <f aca="false">千葉県!H14+千葉市!H14</f>
        <v>11</v>
      </c>
      <c r="I14" s="14" t="n">
        <f aca="false">千葉県!I14+千葉市!I14</f>
        <v>7</v>
      </c>
      <c r="J14" s="15" t="n">
        <f aca="false">千葉県!J14+千葉市!J14</f>
        <v>18</v>
      </c>
      <c r="K14" s="15" t="n">
        <f aca="false">千葉県!K14+千葉市!K14</f>
        <v>1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0</v>
      </c>
      <c r="G15" s="21" t="n">
        <f aca="false">千葉県!G15+千葉市!G15</f>
        <v>0</v>
      </c>
      <c r="H15" s="19" t="n">
        <f aca="false">千葉県!H15+千葉市!H15</f>
        <v>286733.36</v>
      </c>
      <c r="I15" s="20" t="n">
        <f aca="false">千葉県!I15+千葉市!I15</f>
        <v>882012.11</v>
      </c>
      <c r="J15" s="21" t="n">
        <f aca="false">千葉県!J15+千葉市!J15</f>
        <v>1168745.47</v>
      </c>
      <c r="K15" s="21" t="n">
        <f aca="false">千葉県!K15+千葉市!K15</f>
        <v>1168745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2</v>
      </c>
      <c r="F16" s="24" t="n">
        <f aca="false">千葉県!F16+千葉市!F16</f>
        <v>0</v>
      </c>
      <c r="G16" s="25" t="n">
        <f aca="false">千葉県!G16+千葉市!G16</f>
        <v>2</v>
      </c>
      <c r="H16" s="23" t="n">
        <f aca="false">千葉県!H16+千葉市!H16</f>
        <v>17</v>
      </c>
      <c r="I16" s="24" t="n">
        <f aca="false">千葉県!I16+千葉市!I16</f>
        <v>24</v>
      </c>
      <c r="J16" s="25" t="n">
        <f aca="false">千葉県!J16+千葉市!J16</f>
        <v>41</v>
      </c>
      <c r="K16" s="25" t="n">
        <f aca="false">千葉県!K16+千葉市!K16</f>
        <v>4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9770.65</v>
      </c>
      <c r="F17" s="20" t="n">
        <f aca="false">千葉県!F17+千葉市!F17</f>
        <v>0</v>
      </c>
      <c r="G17" s="21" t="n">
        <f aca="false">千葉県!G17+千葉市!G17</f>
        <v>9770.65</v>
      </c>
      <c r="H17" s="19" t="n">
        <f aca="false">千葉県!H17+千葉市!H17</f>
        <v>930987.95</v>
      </c>
      <c r="I17" s="20" t="n">
        <f aca="false">千葉県!I17+千葉市!I17</f>
        <v>261413.47</v>
      </c>
      <c r="J17" s="21" t="n">
        <f aca="false">千葉県!J17+千葉市!J17</f>
        <v>1192401.42</v>
      </c>
      <c r="K17" s="21" t="n">
        <f aca="false">千葉県!K17+千葉市!K17</f>
        <v>1202172.0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0</v>
      </c>
      <c r="G18" s="25" t="n">
        <f aca="false">千葉県!G18+千葉市!G18</f>
        <v>2</v>
      </c>
      <c r="H18" s="23" t="n">
        <f aca="false">千葉県!H18+千葉市!H18</f>
        <v>28</v>
      </c>
      <c r="I18" s="24" t="n">
        <f aca="false">千葉県!I18+千葉市!I18</f>
        <v>31</v>
      </c>
      <c r="J18" s="25" t="n">
        <f aca="false">千葉県!J18+千葉市!J18</f>
        <v>59</v>
      </c>
      <c r="K18" s="25" t="n">
        <f aca="false">千葉県!K18+千葉市!K18</f>
        <v>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9770.65</v>
      </c>
      <c r="F19" s="31" t="n">
        <f aca="false">千葉県!F19+千葉市!F19</f>
        <v>0</v>
      </c>
      <c r="G19" s="32" t="n">
        <f aca="false">千葉県!G19+千葉市!G19</f>
        <v>9770.65</v>
      </c>
      <c r="H19" s="30" t="n">
        <f aca="false">千葉県!H19+千葉市!H19</f>
        <v>1217721.31</v>
      </c>
      <c r="I19" s="31" t="n">
        <f aca="false">千葉県!I19+千葉市!I19</f>
        <v>1143425.58</v>
      </c>
      <c r="J19" s="32" t="n">
        <f aca="false">千葉県!J19+千葉市!J19</f>
        <v>2361146.89</v>
      </c>
      <c r="K19" s="32" t="n">
        <f aca="false">千葉県!K19+千葉市!K19</f>
        <v>2370917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4</v>
      </c>
      <c r="F20" s="14" t="n">
        <f aca="false">千葉県!F20+千葉市!F20</f>
        <v>0</v>
      </c>
      <c r="G20" s="15" t="n">
        <f aca="false">千葉県!G20+千葉市!G20</f>
        <v>4</v>
      </c>
      <c r="H20" s="13" t="n">
        <f aca="false">千葉県!H20+千葉市!H20</f>
        <v>47</v>
      </c>
      <c r="I20" s="14" t="n">
        <f aca="false">千葉県!I20+千葉市!I20</f>
        <v>41</v>
      </c>
      <c r="J20" s="15" t="n">
        <f aca="false">千葉県!J20+千葉市!J20</f>
        <v>88</v>
      </c>
      <c r="K20" s="15" t="n">
        <f aca="false">千葉県!K20+千葉市!K20</f>
        <v>9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21109.9</v>
      </c>
      <c r="F21" s="31" t="n">
        <f aca="false">千葉県!F21+千葉市!F21</f>
        <v>0</v>
      </c>
      <c r="G21" s="32" t="n">
        <f aca="false">千葉県!G21+千葉市!G21</f>
        <v>21109.9</v>
      </c>
      <c r="H21" s="30" t="n">
        <f aca="false">千葉県!H21+千葉市!H21</f>
        <v>1292868.1</v>
      </c>
      <c r="I21" s="31" t="n">
        <f aca="false">千葉県!I21+千葉市!I21</f>
        <v>1169665.65</v>
      </c>
      <c r="J21" s="32" t="n">
        <f aca="false">千葉県!J21+千葉市!J21</f>
        <v>2462533.75</v>
      </c>
      <c r="K21" s="32" t="n">
        <f aca="false">千葉県!K21+千葉市!K21</f>
        <v>2483643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1</v>
      </c>
      <c r="F22" s="14" t="n">
        <f aca="false">千葉県!F22+千葉市!F22</f>
        <v>1</v>
      </c>
      <c r="G22" s="15" t="n">
        <f aca="false">千葉県!G22+千葉市!G22</f>
        <v>2</v>
      </c>
      <c r="H22" s="13" t="n">
        <f aca="false">千葉県!H22+千葉市!H22</f>
        <v>12</v>
      </c>
      <c r="I22" s="14" t="n">
        <f aca="false">千葉県!I22+千葉市!I22</f>
        <v>9</v>
      </c>
      <c r="J22" s="15" t="n">
        <f aca="false">千葉県!J22+千葉市!J22</f>
        <v>21</v>
      </c>
      <c r="K22" s="15" t="n">
        <f aca="false">千葉県!K22+千葉市!K22</f>
        <v>2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3836</v>
      </c>
      <c r="F23" s="20" t="n">
        <f aca="false">千葉県!F23+千葉市!F23</f>
        <v>21976</v>
      </c>
      <c r="G23" s="21" t="n">
        <f aca="false">千葉県!G23+千葉市!G23</f>
        <v>25812</v>
      </c>
      <c r="H23" s="19" t="n">
        <f aca="false">千葉県!H23+千葉市!H23</f>
        <v>55062.93</v>
      </c>
      <c r="I23" s="20" t="n">
        <f aca="false">千葉県!I23+千葉市!I23</f>
        <v>49387.83</v>
      </c>
      <c r="J23" s="21" t="n">
        <f aca="false">千葉県!J23+千葉市!J23</f>
        <v>104450.76</v>
      </c>
      <c r="K23" s="21" t="n">
        <f aca="false">千葉県!K23+千葉市!K23</f>
        <v>130262.7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1</v>
      </c>
      <c r="G24" s="25" t="n">
        <f aca="false">千葉県!G24+千葉市!G24</f>
        <v>1</v>
      </c>
      <c r="H24" s="23" t="n">
        <f aca="false">千葉県!H24+千葉市!H24</f>
        <v>0</v>
      </c>
      <c r="I24" s="24" t="n">
        <f aca="false">千葉県!I24+千葉市!I24</f>
        <v>2</v>
      </c>
      <c r="J24" s="25" t="n">
        <f aca="false">千葉県!J24+千葉市!J24</f>
        <v>2</v>
      </c>
      <c r="K24" s="25" t="n">
        <f aca="false">千葉県!K24+千葉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2500</v>
      </c>
      <c r="G25" s="21" t="n">
        <f aca="false">千葉県!G25+千葉市!G25</f>
        <v>2500</v>
      </c>
      <c r="H25" s="19" t="n">
        <f aca="false">千葉県!H25+千葉市!H25</f>
        <v>0</v>
      </c>
      <c r="I25" s="20" t="n">
        <f aca="false">千葉県!I25+千葉市!I25</f>
        <v>41563.16</v>
      </c>
      <c r="J25" s="21" t="n">
        <f aca="false">千葉県!J25+千葉市!J25</f>
        <v>41563.16</v>
      </c>
      <c r="K25" s="21" t="n">
        <f aca="false">千葉県!K25+千葉市!K25</f>
        <v>44063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</v>
      </c>
      <c r="F26" s="24" t="n">
        <f aca="false">千葉県!F26+千葉市!F26</f>
        <v>2</v>
      </c>
      <c r="G26" s="25" t="n">
        <f aca="false">千葉県!G26+千葉市!G26</f>
        <v>3</v>
      </c>
      <c r="H26" s="23" t="n">
        <f aca="false">千葉県!H26+千葉市!H26</f>
        <v>12</v>
      </c>
      <c r="I26" s="24" t="n">
        <f aca="false">千葉県!I26+千葉市!I26</f>
        <v>11</v>
      </c>
      <c r="J26" s="25" t="n">
        <f aca="false">千葉県!J26+千葉市!J26</f>
        <v>23</v>
      </c>
      <c r="K26" s="25" t="n">
        <f aca="false">千葉県!K26+千葉市!K26</f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3836</v>
      </c>
      <c r="F27" s="31" t="n">
        <f aca="false">千葉県!F27+千葉市!F27</f>
        <v>24476</v>
      </c>
      <c r="G27" s="32" t="n">
        <f aca="false">千葉県!G27+千葉市!G27</f>
        <v>28312</v>
      </c>
      <c r="H27" s="30" t="n">
        <f aca="false">千葉県!H27+千葉市!H27</f>
        <v>55062.93</v>
      </c>
      <c r="I27" s="31" t="n">
        <f aca="false">千葉県!I27+千葉市!I27</f>
        <v>90950.99</v>
      </c>
      <c r="J27" s="32" t="n">
        <f aca="false">千葉県!J27+千葉市!J27</f>
        <v>146013.92</v>
      </c>
      <c r="K27" s="32" t="n">
        <f aca="false">千葉県!K27+千葉市!K27</f>
        <v>174325.9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2</v>
      </c>
      <c r="F28" s="14" t="n">
        <f aca="false">千葉県!F28+千葉市!F28</f>
        <v>0</v>
      </c>
      <c r="G28" s="15" t="n">
        <f aca="false">千葉県!G28+千葉市!G28</f>
        <v>2</v>
      </c>
      <c r="H28" s="13" t="n">
        <f aca="false">千葉県!H28+千葉市!H28</f>
        <v>11</v>
      </c>
      <c r="I28" s="14" t="n">
        <f aca="false">千葉県!I28+千葉市!I28</f>
        <v>11</v>
      </c>
      <c r="J28" s="15" t="n">
        <f aca="false">千葉県!J28+千葉市!J28</f>
        <v>22</v>
      </c>
      <c r="K28" s="15" t="n">
        <f aca="false">千葉県!K28+千葉市!K28</f>
        <v>2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2293</v>
      </c>
      <c r="F29" s="20" t="n">
        <f aca="false">千葉県!F29+千葉市!F29</f>
        <v>0</v>
      </c>
      <c r="G29" s="21" t="n">
        <f aca="false">千葉県!G29+千葉市!G29</f>
        <v>12293</v>
      </c>
      <c r="H29" s="19" t="n">
        <f aca="false">千葉県!H29+千葉市!H29</f>
        <v>44306.6</v>
      </c>
      <c r="I29" s="20" t="n">
        <f aca="false">千葉県!I29+千葉市!I29</f>
        <v>178569.18</v>
      </c>
      <c r="J29" s="21" t="n">
        <f aca="false">千葉県!J29+千葉市!J29</f>
        <v>222875.78</v>
      </c>
      <c r="K29" s="21" t="n">
        <f aca="false">千葉県!K29+千葉市!K29</f>
        <v>235168.7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1</v>
      </c>
      <c r="F30" s="24" t="n">
        <f aca="false">千葉県!F30+千葉市!F30</f>
        <v>0</v>
      </c>
      <c r="G30" s="25" t="n">
        <f aca="false">千葉県!G30+千葉市!G30</f>
        <v>1</v>
      </c>
      <c r="H30" s="23" t="n">
        <f aca="false">千葉県!H30+千葉市!H30</f>
        <v>17</v>
      </c>
      <c r="I30" s="24" t="n">
        <f aca="false">千葉県!I30+千葉市!I30</f>
        <v>50</v>
      </c>
      <c r="J30" s="25" t="n">
        <f aca="false">千葉県!J30+千葉市!J30</f>
        <v>67</v>
      </c>
      <c r="K30" s="25" t="n">
        <f aca="false">千葉県!K30+千葉市!K30</f>
        <v>6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16171</v>
      </c>
      <c r="F31" s="20" t="n">
        <f aca="false">千葉県!F31+千葉市!F31</f>
        <v>0</v>
      </c>
      <c r="G31" s="21" t="n">
        <f aca="false">千葉県!G31+千葉市!G31</f>
        <v>16171</v>
      </c>
      <c r="H31" s="19" t="n">
        <f aca="false">千葉県!H31+千葉市!H31</f>
        <v>154061.49</v>
      </c>
      <c r="I31" s="20" t="n">
        <f aca="false">千葉県!I31+千葉市!I31</f>
        <v>1557008.88</v>
      </c>
      <c r="J31" s="21" t="n">
        <f aca="false">千葉県!J31+千葉市!J31</f>
        <v>1711070.37</v>
      </c>
      <c r="K31" s="21" t="n">
        <f aca="false">千葉県!K31+千葉市!K31</f>
        <v>1727241.3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3</v>
      </c>
      <c r="F32" s="24" t="n">
        <f aca="false">千葉県!F32+千葉市!F32</f>
        <v>0</v>
      </c>
      <c r="G32" s="25" t="n">
        <f aca="false">千葉県!G32+千葉市!G32</f>
        <v>3</v>
      </c>
      <c r="H32" s="23" t="n">
        <f aca="false">千葉県!H32+千葉市!H32</f>
        <v>28</v>
      </c>
      <c r="I32" s="24" t="n">
        <f aca="false">千葉県!I32+千葉市!I32</f>
        <v>61</v>
      </c>
      <c r="J32" s="25" t="n">
        <f aca="false">千葉県!J32+千葉市!J32</f>
        <v>89</v>
      </c>
      <c r="K32" s="25" t="n">
        <f aca="false">千葉県!K32+千葉市!K32</f>
        <v>9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28464</v>
      </c>
      <c r="F33" s="31" t="n">
        <f aca="false">千葉県!F33+千葉市!F33</f>
        <v>0</v>
      </c>
      <c r="G33" s="32" t="n">
        <f aca="false">千葉県!G33+千葉市!G33</f>
        <v>28464</v>
      </c>
      <c r="H33" s="30" t="n">
        <f aca="false">千葉県!H33+千葉市!H33</f>
        <v>198368.09</v>
      </c>
      <c r="I33" s="31" t="n">
        <f aca="false">千葉県!I33+千葉市!I33</f>
        <v>1735578.06</v>
      </c>
      <c r="J33" s="32" t="n">
        <f aca="false">千葉県!J33+千葉市!J33</f>
        <v>1933946.15</v>
      </c>
      <c r="K33" s="32" t="n">
        <f aca="false">千葉県!K33+千葉市!K33</f>
        <v>196241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4</v>
      </c>
      <c r="F34" s="14" t="n">
        <f aca="false">千葉県!F34+千葉市!F34</f>
        <v>2</v>
      </c>
      <c r="G34" s="15" t="n">
        <f aca="false">千葉県!G34+千葉市!G34</f>
        <v>6</v>
      </c>
      <c r="H34" s="13" t="n">
        <f aca="false">千葉県!H34+千葉市!H34</f>
        <v>40</v>
      </c>
      <c r="I34" s="14" t="n">
        <f aca="false">千葉県!I34+千葉市!I34</f>
        <v>72</v>
      </c>
      <c r="J34" s="15" t="n">
        <f aca="false">千葉県!J34+千葉市!J34</f>
        <v>112</v>
      </c>
      <c r="K34" s="15" t="n">
        <f aca="false">千葉県!K34+千葉市!K34</f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32300</v>
      </c>
      <c r="F35" s="31" t="n">
        <f aca="false">千葉県!F35+千葉市!F35</f>
        <v>24476</v>
      </c>
      <c r="G35" s="32" t="n">
        <f aca="false">千葉県!G35+千葉市!G35</f>
        <v>56776</v>
      </c>
      <c r="H35" s="30" t="n">
        <f aca="false">千葉県!H35+千葉市!H35</f>
        <v>253431.02</v>
      </c>
      <c r="I35" s="31" t="n">
        <f aca="false">千葉県!I35+千葉市!I35</f>
        <v>1826529.05</v>
      </c>
      <c r="J35" s="32" t="n">
        <f aca="false">千葉県!J35+千葉市!J35</f>
        <v>2079960.07</v>
      </c>
      <c r="K35" s="32" t="n">
        <f aca="false">千葉県!K35+千葉市!K35</f>
        <v>2136736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0</v>
      </c>
      <c r="F36" s="14" t="n">
        <f aca="false">千葉県!F36+千葉市!F36</f>
        <v>0</v>
      </c>
      <c r="G36" s="15" t="n">
        <f aca="false">千葉県!G36+千葉市!G36</f>
        <v>0</v>
      </c>
      <c r="H36" s="13" t="n">
        <f aca="false">千葉県!H36+千葉市!H36</f>
        <v>11</v>
      </c>
      <c r="I36" s="14" t="n">
        <f aca="false">千葉県!I36+千葉市!I36</f>
        <v>12</v>
      </c>
      <c r="J36" s="15" t="n">
        <f aca="false">千葉県!J36+千葉市!J36</f>
        <v>23</v>
      </c>
      <c r="K36" s="15" t="n">
        <f aca="false">千葉県!K36+千葉市!K36</f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0</v>
      </c>
      <c r="F37" s="20" t="n">
        <f aca="false">千葉県!F37+千葉市!F37</f>
        <v>0</v>
      </c>
      <c r="G37" s="21" t="n">
        <f aca="false">千葉県!G37+千葉市!G37</f>
        <v>0</v>
      </c>
      <c r="H37" s="19" t="n">
        <f aca="false">千葉県!H37+千葉市!H37</f>
        <v>34607.23</v>
      </c>
      <c r="I37" s="20" t="n">
        <f aca="false">千葉県!I37+千葉市!I37</f>
        <v>59888.09</v>
      </c>
      <c r="J37" s="21" t="n">
        <f aca="false">千葉県!J37+千葉市!J37</f>
        <v>94495.32</v>
      </c>
      <c r="K37" s="21" t="n">
        <f aca="false">千葉県!K37+千葉市!K37</f>
        <v>94495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0</v>
      </c>
      <c r="F38" s="24" t="n">
        <f aca="false">千葉県!F38+千葉市!F38</f>
        <v>0</v>
      </c>
      <c r="G38" s="25" t="n">
        <f aca="false">千葉県!G38+千葉市!G38</f>
        <v>0</v>
      </c>
      <c r="H38" s="23" t="n">
        <f aca="false">千葉県!H38+千葉市!H38</f>
        <v>0</v>
      </c>
      <c r="I38" s="24" t="n">
        <f aca="false">千葉県!I38+千葉市!I38</f>
        <v>3</v>
      </c>
      <c r="J38" s="25" t="n">
        <f aca="false">千葉県!J38+千葉市!J38</f>
        <v>3</v>
      </c>
      <c r="K38" s="25" t="n">
        <f aca="false">千葉県!K38+千葉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0</v>
      </c>
      <c r="F39" s="20" t="n">
        <f aca="false">千葉県!F39+千葉市!F39</f>
        <v>0</v>
      </c>
      <c r="G39" s="21" t="n">
        <f aca="false">千葉県!G39+千葉市!G39</f>
        <v>0</v>
      </c>
      <c r="H39" s="19" t="n">
        <f aca="false">千葉県!H39+千葉市!H39</f>
        <v>0</v>
      </c>
      <c r="I39" s="20" t="n">
        <f aca="false">千葉県!I39+千葉市!I39</f>
        <v>20104.71</v>
      </c>
      <c r="J39" s="21" t="n">
        <f aca="false">千葉県!J39+千葉市!J39</f>
        <v>20104.71</v>
      </c>
      <c r="K39" s="21" t="n">
        <f aca="false">千葉県!K39+千葉市!K39</f>
        <v>20104.7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0</v>
      </c>
      <c r="F40" s="24" t="n">
        <f aca="false">千葉県!F40+千葉市!F40</f>
        <v>0</v>
      </c>
      <c r="G40" s="25" t="n">
        <f aca="false">千葉県!G40+千葉市!G40</f>
        <v>0</v>
      </c>
      <c r="H40" s="23" t="n">
        <f aca="false">千葉県!H40+千葉市!H40</f>
        <v>11</v>
      </c>
      <c r="I40" s="24" t="n">
        <f aca="false">千葉県!I40+千葉市!I40</f>
        <v>15</v>
      </c>
      <c r="J40" s="25" t="n">
        <f aca="false">千葉県!J40+千葉市!J40</f>
        <v>26</v>
      </c>
      <c r="K40" s="25" t="n">
        <f aca="false">千葉県!K40+千葉市!K40</f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0</v>
      </c>
      <c r="F41" s="31" t="n">
        <f aca="false">千葉県!F41+千葉市!F41</f>
        <v>0</v>
      </c>
      <c r="G41" s="32" t="n">
        <f aca="false">千葉県!G41+千葉市!G41</f>
        <v>0</v>
      </c>
      <c r="H41" s="30" t="n">
        <f aca="false">千葉県!H41+千葉市!H41</f>
        <v>34607.23</v>
      </c>
      <c r="I41" s="31" t="n">
        <f aca="false">千葉県!I41+千葉市!I41</f>
        <v>79992.8</v>
      </c>
      <c r="J41" s="32" t="n">
        <f aca="false">千葉県!J41+千葉市!J41</f>
        <v>114600.03</v>
      </c>
      <c r="K41" s="32" t="n">
        <f aca="false">千葉県!K41+千葉市!K41</f>
        <v>114600.0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1</v>
      </c>
      <c r="F42" s="14" t="n">
        <f aca="false">千葉県!F42+千葉市!F42</f>
        <v>2</v>
      </c>
      <c r="G42" s="15" t="n">
        <f aca="false">千葉県!G42+千葉市!G42</f>
        <v>3</v>
      </c>
      <c r="H42" s="13" t="n">
        <f aca="false">千葉県!H42+千葉市!H42</f>
        <v>3</v>
      </c>
      <c r="I42" s="14" t="n">
        <f aca="false">千葉県!I42+千葉市!I42</f>
        <v>18</v>
      </c>
      <c r="J42" s="15" t="n">
        <f aca="false">千葉県!J42+千葉市!J42</f>
        <v>21</v>
      </c>
      <c r="K42" s="15" t="n">
        <f aca="false">千葉県!K42+千葉市!K42</f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34083.75</v>
      </c>
      <c r="F43" s="20" t="n">
        <f aca="false">千葉県!F43+千葉市!F43</f>
        <v>32952</v>
      </c>
      <c r="G43" s="21" t="n">
        <f aca="false">千葉県!G43+千葉市!G43</f>
        <v>67035.75</v>
      </c>
      <c r="H43" s="19" t="n">
        <f aca="false">千葉県!H43+千葉市!H43</f>
        <v>9671.73</v>
      </c>
      <c r="I43" s="20" t="n">
        <f aca="false">千葉県!I43+千葉市!I43</f>
        <v>700782.22</v>
      </c>
      <c r="J43" s="21" t="n">
        <f aca="false">千葉県!J43+千葉市!J43</f>
        <v>710453.95</v>
      </c>
      <c r="K43" s="21" t="n">
        <f aca="false">千葉県!K43+千葉市!K43</f>
        <v>777489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2</v>
      </c>
      <c r="F44" s="24" t="n">
        <f aca="false">千葉県!F44+千葉市!F44</f>
        <v>0</v>
      </c>
      <c r="G44" s="25" t="n">
        <f aca="false">千葉県!G44+千葉市!G44</f>
        <v>2</v>
      </c>
      <c r="H44" s="23" t="n">
        <f aca="false">千葉県!H44+千葉市!H44</f>
        <v>7</v>
      </c>
      <c r="I44" s="24" t="n">
        <f aca="false">千葉県!I44+千葉市!I44</f>
        <v>37</v>
      </c>
      <c r="J44" s="25" t="n">
        <f aca="false">千葉県!J44+千葉市!J44</f>
        <v>44</v>
      </c>
      <c r="K44" s="25" t="n">
        <f aca="false">千葉県!K44+千葉市!K44</f>
        <v>4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6973.54</v>
      </c>
      <c r="F45" s="20" t="n">
        <f aca="false">千葉県!F45+千葉市!F45</f>
        <v>0</v>
      </c>
      <c r="G45" s="21" t="n">
        <f aca="false">千葉県!G45+千葉市!G45</f>
        <v>6973.54</v>
      </c>
      <c r="H45" s="19" t="n">
        <f aca="false">千葉県!H45+千葉市!H45</f>
        <v>56863.53</v>
      </c>
      <c r="I45" s="20" t="n">
        <f aca="false">千葉県!I45+千葉市!I45</f>
        <v>659559.23</v>
      </c>
      <c r="J45" s="21" t="n">
        <f aca="false">千葉県!J45+千葉市!J45</f>
        <v>716422.76</v>
      </c>
      <c r="K45" s="21" t="n">
        <f aca="false">千葉県!K45+千葉市!K45</f>
        <v>723396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3</v>
      </c>
      <c r="F46" s="24" t="n">
        <f aca="false">千葉県!F46+千葉市!F46</f>
        <v>2</v>
      </c>
      <c r="G46" s="25" t="n">
        <f aca="false">千葉県!G46+千葉市!G46</f>
        <v>5</v>
      </c>
      <c r="H46" s="23" t="n">
        <f aca="false">千葉県!H46+千葉市!H46</f>
        <v>10</v>
      </c>
      <c r="I46" s="24" t="n">
        <f aca="false">千葉県!I46+千葉市!I46</f>
        <v>55</v>
      </c>
      <c r="J46" s="25" t="n">
        <f aca="false">千葉県!J46+千葉市!J46</f>
        <v>65</v>
      </c>
      <c r="K46" s="25" t="n">
        <f aca="false">千葉県!K46+千葉市!K46</f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41057.29</v>
      </c>
      <c r="F47" s="31" t="n">
        <f aca="false">千葉県!F47+千葉市!F47</f>
        <v>32952</v>
      </c>
      <c r="G47" s="32" t="n">
        <f aca="false">千葉県!G47+千葉市!G47</f>
        <v>74009.29</v>
      </c>
      <c r="H47" s="30" t="n">
        <f aca="false">千葉県!H47+千葉市!H47</f>
        <v>66535.26</v>
      </c>
      <c r="I47" s="31" t="n">
        <f aca="false">千葉県!I47+千葉市!I47</f>
        <v>1360341.45</v>
      </c>
      <c r="J47" s="32" t="n">
        <f aca="false">千葉県!J47+千葉市!J47</f>
        <v>1426876.71</v>
      </c>
      <c r="K47" s="32" t="n">
        <f aca="false">千葉県!K47+千葉市!K47</f>
        <v>15008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3</v>
      </c>
      <c r="F48" s="14" t="n">
        <f aca="false">千葉県!F48+千葉市!F48</f>
        <v>2</v>
      </c>
      <c r="G48" s="15" t="n">
        <f aca="false">千葉県!G48+千葉市!G48</f>
        <v>5</v>
      </c>
      <c r="H48" s="13" t="n">
        <f aca="false">千葉県!H48+千葉市!H48</f>
        <v>21</v>
      </c>
      <c r="I48" s="14" t="n">
        <f aca="false">千葉県!I48+千葉市!I48</f>
        <v>70</v>
      </c>
      <c r="J48" s="15" t="n">
        <f aca="false">千葉県!J48+千葉市!J48</f>
        <v>91</v>
      </c>
      <c r="K48" s="15" t="n">
        <f aca="false">千葉県!K48+千葉市!K48</f>
        <v>9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41057.29</v>
      </c>
      <c r="F49" s="31" t="n">
        <f aca="false">千葉県!F49+千葉市!F49</f>
        <v>32952</v>
      </c>
      <c r="G49" s="32" t="n">
        <f aca="false">千葉県!G49+千葉市!G49</f>
        <v>74009.29</v>
      </c>
      <c r="H49" s="30" t="n">
        <f aca="false">千葉県!H49+千葉市!H49</f>
        <v>101142.49</v>
      </c>
      <c r="I49" s="31" t="n">
        <f aca="false">千葉県!I49+千葉市!I49</f>
        <v>1440334.25</v>
      </c>
      <c r="J49" s="32" t="n">
        <f aca="false">千葉県!J49+千葉市!J49</f>
        <v>1541476.74</v>
      </c>
      <c r="K49" s="32" t="n">
        <f aca="false">千葉県!K49+千葉市!K49</f>
        <v>1615486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0</v>
      </c>
      <c r="F58" s="14" t="n">
        <f aca="false">千葉県!F58+千葉市!F58</f>
        <v>0</v>
      </c>
      <c r="G58" s="15" t="n">
        <f aca="false">千葉県!G58+千葉市!G58</f>
        <v>0</v>
      </c>
      <c r="H58" s="13" t="n">
        <f aca="false">千葉県!H58+千葉市!H58</f>
        <v>13</v>
      </c>
      <c r="I58" s="14" t="n">
        <f aca="false">千葉県!I58+千葉市!I58</f>
        <v>19</v>
      </c>
      <c r="J58" s="15" t="n">
        <f aca="false">千葉県!J58+千葉市!J58</f>
        <v>32</v>
      </c>
      <c r="K58" s="15" t="n">
        <f aca="false">千葉県!K58+千葉市!K58</f>
        <v>3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0</v>
      </c>
      <c r="F59" s="20" t="n">
        <f aca="false">千葉県!F59+千葉市!F59</f>
        <v>0</v>
      </c>
      <c r="G59" s="21" t="n">
        <f aca="false">千葉県!G59+千葉市!G59</f>
        <v>0</v>
      </c>
      <c r="H59" s="19" t="n">
        <f aca="false">千葉県!H59+千葉市!H59</f>
        <v>32946.24</v>
      </c>
      <c r="I59" s="20" t="n">
        <f aca="false">千葉県!I59+千葉市!I59</f>
        <v>44769.05</v>
      </c>
      <c r="J59" s="21" t="n">
        <f aca="false">千葉県!J59+千葉市!J59</f>
        <v>77715.29</v>
      </c>
      <c r="K59" s="21" t="n">
        <f aca="false">千葉県!K59+千葉市!K59</f>
        <v>77715.2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1</v>
      </c>
      <c r="F60" s="24" t="n">
        <f aca="false">千葉県!F60+千葉市!F60</f>
        <v>0</v>
      </c>
      <c r="G60" s="25" t="n">
        <f aca="false">千葉県!G60+千葉市!G60</f>
        <v>1</v>
      </c>
      <c r="H60" s="23" t="n">
        <f aca="false">千葉県!H60+千葉市!H60</f>
        <v>2</v>
      </c>
      <c r="I60" s="24" t="n">
        <f aca="false">千葉県!I60+千葉市!I60</f>
        <v>2</v>
      </c>
      <c r="J60" s="25" t="n">
        <f aca="false">千葉県!J60+千葉市!J60</f>
        <v>4</v>
      </c>
      <c r="K60" s="25" t="n">
        <f aca="false">千葉県!K60+千葉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4081</v>
      </c>
      <c r="F61" s="20" t="n">
        <f aca="false">千葉県!F61+千葉市!F61</f>
        <v>0</v>
      </c>
      <c r="G61" s="21" t="n">
        <f aca="false">千葉県!G61+千葉市!G61</f>
        <v>4081</v>
      </c>
      <c r="H61" s="19" t="n">
        <f aca="false">千葉県!H61+千葉市!H61</f>
        <v>8585.77</v>
      </c>
      <c r="I61" s="20" t="n">
        <f aca="false">千葉県!I61+千葉市!I61</f>
        <v>73724.75</v>
      </c>
      <c r="J61" s="21" t="n">
        <f aca="false">千葉県!J61+千葉市!J61</f>
        <v>82310.52</v>
      </c>
      <c r="K61" s="21" t="n">
        <f aca="false">千葉県!K61+千葉市!K61</f>
        <v>86391.5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1</v>
      </c>
      <c r="F62" s="24" t="n">
        <f aca="false">千葉県!F62+千葉市!F62</f>
        <v>0</v>
      </c>
      <c r="G62" s="25" t="n">
        <f aca="false">千葉県!G62+千葉市!G62</f>
        <v>1</v>
      </c>
      <c r="H62" s="23" t="n">
        <f aca="false">千葉県!H62+千葉市!H62</f>
        <v>15</v>
      </c>
      <c r="I62" s="24" t="n">
        <f aca="false">千葉県!I62+千葉市!I62</f>
        <v>21</v>
      </c>
      <c r="J62" s="25" t="n">
        <f aca="false">千葉県!J62+千葉市!J62</f>
        <v>36</v>
      </c>
      <c r="K62" s="25" t="n">
        <f aca="false">千葉県!K62+千葉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4081</v>
      </c>
      <c r="F63" s="31" t="n">
        <f aca="false">千葉県!F63+千葉市!F63</f>
        <v>0</v>
      </c>
      <c r="G63" s="32" t="n">
        <f aca="false">千葉県!G63+千葉市!G63</f>
        <v>4081</v>
      </c>
      <c r="H63" s="30" t="n">
        <f aca="false">千葉県!H63+千葉市!H63</f>
        <v>41532.01</v>
      </c>
      <c r="I63" s="31" t="n">
        <f aca="false">千葉県!I63+千葉市!I63</f>
        <v>118493.8</v>
      </c>
      <c r="J63" s="32" t="n">
        <f aca="false">千葉県!J63+千葉市!J63</f>
        <v>160025.81</v>
      </c>
      <c r="K63" s="32" t="n">
        <f aca="false">千葉県!K63+千葉市!K63</f>
        <v>164106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0</v>
      </c>
      <c r="G64" s="15" t="n">
        <f aca="false">千葉県!G64+千葉市!G64</f>
        <v>1</v>
      </c>
      <c r="H64" s="13" t="n">
        <f aca="false">千葉県!H64+千葉市!H64</f>
        <v>10</v>
      </c>
      <c r="I64" s="14" t="n">
        <f aca="false">千葉県!I64+千葉市!I64</f>
        <v>17</v>
      </c>
      <c r="J64" s="15" t="n">
        <f aca="false">千葉県!J64+千葉市!J64</f>
        <v>27</v>
      </c>
      <c r="K64" s="15" t="n">
        <f aca="false">千葉県!K64+千葉市!K64</f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1090</v>
      </c>
      <c r="F65" s="20" t="n">
        <f aca="false">千葉県!F65+千葉市!F65</f>
        <v>0</v>
      </c>
      <c r="G65" s="21" t="n">
        <f aca="false">千葉県!G65+千葉市!G65</f>
        <v>11090</v>
      </c>
      <c r="H65" s="19" t="n">
        <f aca="false">千葉県!H65+千葉市!H65</f>
        <v>265102.68</v>
      </c>
      <c r="I65" s="20" t="n">
        <f aca="false">千葉県!I65+千葉市!I65</f>
        <v>222037.99</v>
      </c>
      <c r="J65" s="21" t="n">
        <f aca="false">千葉県!J65+千葉市!J65</f>
        <v>487140.67</v>
      </c>
      <c r="K65" s="21" t="n">
        <f aca="false">千葉県!K65+千葉市!K65</f>
        <v>498230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4</v>
      </c>
      <c r="F66" s="24" t="n">
        <f aca="false">千葉県!F66+千葉市!F66</f>
        <v>0</v>
      </c>
      <c r="G66" s="25" t="n">
        <f aca="false">千葉県!G66+千葉市!G66</f>
        <v>4</v>
      </c>
      <c r="H66" s="23" t="n">
        <f aca="false">千葉県!H66+千葉市!H66</f>
        <v>18</v>
      </c>
      <c r="I66" s="24" t="n">
        <f aca="false">千葉県!I66+千葉市!I66</f>
        <v>44</v>
      </c>
      <c r="J66" s="25" t="n">
        <f aca="false">千葉県!J66+千葉市!J66</f>
        <v>62</v>
      </c>
      <c r="K66" s="25" t="n">
        <f aca="false">千葉県!K66+千葉市!K66</f>
        <v>6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82882.9</v>
      </c>
      <c r="F67" s="20" t="n">
        <f aca="false">千葉県!F67+千葉市!F67</f>
        <v>0</v>
      </c>
      <c r="G67" s="21" t="n">
        <f aca="false">千葉県!G67+千葉市!G67</f>
        <v>82882.9</v>
      </c>
      <c r="H67" s="19" t="n">
        <f aca="false">千葉県!H67+千葉市!H67</f>
        <v>914824.3</v>
      </c>
      <c r="I67" s="20" t="n">
        <f aca="false">千葉県!I67+千葉市!I67</f>
        <v>1855211.01</v>
      </c>
      <c r="J67" s="21" t="n">
        <f aca="false">千葉県!J67+千葉市!J67</f>
        <v>2770035.31</v>
      </c>
      <c r="K67" s="21" t="n">
        <f aca="false">千葉県!K67+千葉市!K67</f>
        <v>2852918.2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5</v>
      </c>
      <c r="F68" s="24" t="n">
        <f aca="false">千葉県!F68+千葉市!F68</f>
        <v>0</v>
      </c>
      <c r="G68" s="25" t="n">
        <f aca="false">千葉県!G68+千葉市!G68</f>
        <v>5</v>
      </c>
      <c r="H68" s="23" t="n">
        <f aca="false">千葉県!H68+千葉市!H68</f>
        <v>28</v>
      </c>
      <c r="I68" s="24" t="n">
        <f aca="false">千葉県!I68+千葉市!I68</f>
        <v>61</v>
      </c>
      <c r="J68" s="25" t="n">
        <f aca="false">千葉県!J68+千葉市!J68</f>
        <v>89</v>
      </c>
      <c r="K68" s="25" t="n">
        <f aca="false">千葉県!K68+千葉市!K68</f>
        <v>9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93972.9</v>
      </c>
      <c r="F69" s="31" t="n">
        <f aca="false">千葉県!F69+千葉市!F69</f>
        <v>0</v>
      </c>
      <c r="G69" s="32" t="n">
        <f aca="false">千葉県!G69+千葉市!G69</f>
        <v>93972.9</v>
      </c>
      <c r="H69" s="30" t="n">
        <f aca="false">千葉県!H69+千葉市!H69</f>
        <v>1179926.98</v>
      </c>
      <c r="I69" s="31" t="n">
        <f aca="false">千葉県!I69+千葉市!I69</f>
        <v>2077249</v>
      </c>
      <c r="J69" s="32" t="n">
        <f aca="false">千葉県!J69+千葉市!J69</f>
        <v>3257175.98</v>
      </c>
      <c r="K69" s="32" t="n">
        <f aca="false">千葉県!K69+千葉市!K69</f>
        <v>3351148.8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0</v>
      </c>
      <c r="G70" s="15" t="n">
        <f aca="false">千葉県!G70+千葉市!G70</f>
        <v>6</v>
      </c>
      <c r="H70" s="13" t="n">
        <f aca="false">千葉県!H70+千葉市!H70</f>
        <v>43</v>
      </c>
      <c r="I70" s="14" t="n">
        <f aca="false">千葉県!I70+千葉市!I70</f>
        <v>82</v>
      </c>
      <c r="J70" s="15" t="n">
        <f aca="false">千葉県!J70+千葉市!J70</f>
        <v>125</v>
      </c>
      <c r="K70" s="15" t="n">
        <f aca="false">千葉県!K70+千葉市!K70</f>
        <v>1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98053.9</v>
      </c>
      <c r="F71" s="31" t="n">
        <f aca="false">千葉県!F71+千葉市!F71</f>
        <v>0</v>
      </c>
      <c r="G71" s="32" t="n">
        <f aca="false">千葉県!G71+千葉市!G71</f>
        <v>98053.9</v>
      </c>
      <c r="H71" s="30" t="n">
        <f aca="false">千葉県!H71+千葉市!H71</f>
        <v>1221458.99</v>
      </c>
      <c r="I71" s="31" t="n">
        <f aca="false">千葉県!I71+千葉市!I71</f>
        <v>2195742.8</v>
      </c>
      <c r="J71" s="32" t="n">
        <f aca="false">千葉県!J71+千葉市!J71</f>
        <v>3417201.79</v>
      </c>
      <c r="K71" s="32" t="n">
        <f aca="false">千葉県!K71+千葉市!K71</f>
        <v>3515255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3</v>
      </c>
      <c r="F72" s="14" t="n">
        <f aca="false">千葉県!F72+千葉市!F72</f>
        <v>1</v>
      </c>
      <c r="G72" s="15" t="n">
        <f aca="false">千葉県!G72+千葉市!G72</f>
        <v>4</v>
      </c>
      <c r="H72" s="13" t="n">
        <f aca="false">千葉県!H72+千葉市!H72</f>
        <v>54</v>
      </c>
      <c r="I72" s="14" t="n">
        <f aca="false">千葉県!I72+千葉市!I72</f>
        <v>49</v>
      </c>
      <c r="J72" s="15" t="n">
        <f aca="false">千葉県!J72+千葉市!J72</f>
        <v>103</v>
      </c>
      <c r="K72" s="15" t="n">
        <f aca="false">千葉県!K72+千葉市!K72</f>
        <v>1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15175.25</v>
      </c>
      <c r="F73" s="20" t="n">
        <f aca="false">千葉県!F73+千葉市!F73</f>
        <v>21976</v>
      </c>
      <c r="G73" s="21" t="n">
        <f aca="false">千葉県!G73+千葉市!G73</f>
        <v>37151.25</v>
      </c>
      <c r="H73" s="19" t="n">
        <f aca="false">千葉県!H73+千葉市!H73</f>
        <v>195652.57</v>
      </c>
      <c r="I73" s="20" t="n">
        <f aca="false">千葉県!I73+千葉市!I73</f>
        <v>176844.94</v>
      </c>
      <c r="J73" s="21" t="n">
        <f aca="false">千葉県!J73+千葉市!J73</f>
        <v>372497.51</v>
      </c>
      <c r="K73" s="21" t="n">
        <f aca="false">千葉県!K73+千葉市!K73</f>
        <v>409648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1</v>
      </c>
      <c r="F74" s="24" t="n">
        <f aca="false">千葉県!F74+千葉市!F74</f>
        <v>1</v>
      </c>
      <c r="G74" s="25" t="n">
        <f aca="false">千葉県!G74+千葉市!G74</f>
        <v>2</v>
      </c>
      <c r="H74" s="23" t="n">
        <f aca="false">千葉県!H74+千葉市!H74</f>
        <v>3</v>
      </c>
      <c r="I74" s="24" t="n">
        <f aca="false">千葉県!I74+千葉市!I74</f>
        <v>8</v>
      </c>
      <c r="J74" s="25" t="n">
        <f aca="false">千葉県!J74+千葉市!J74</f>
        <v>11</v>
      </c>
      <c r="K74" s="25" t="n">
        <f aca="false">千葉県!K74+千葉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4081</v>
      </c>
      <c r="F75" s="20" t="n">
        <f aca="false">千葉県!F75+千葉市!F75</f>
        <v>2500</v>
      </c>
      <c r="G75" s="21" t="n">
        <f aca="false">千葉県!G75+千葉市!G75</f>
        <v>6581</v>
      </c>
      <c r="H75" s="19" t="n">
        <f aca="false">千葉県!H75+千葉市!H75</f>
        <v>10696.39</v>
      </c>
      <c r="I75" s="20" t="n">
        <f aca="false">千葉県!I75+千葉市!I75</f>
        <v>138832.72</v>
      </c>
      <c r="J75" s="21" t="n">
        <f aca="false">千葉県!J75+千葉市!J75</f>
        <v>149529.11</v>
      </c>
      <c r="K75" s="21" t="n">
        <f aca="false">千葉県!K75+千葉市!K75</f>
        <v>156110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4</v>
      </c>
      <c r="F76" s="24" t="n">
        <f aca="false">千葉県!F76+千葉市!F76</f>
        <v>2</v>
      </c>
      <c r="G76" s="25" t="n">
        <f aca="false">千葉県!G76+千葉市!G76</f>
        <v>6</v>
      </c>
      <c r="H76" s="23" t="n">
        <f aca="false">千葉県!H76+千葉市!H76</f>
        <v>57</v>
      </c>
      <c r="I76" s="24" t="n">
        <f aca="false">千葉県!I76+千葉市!I76</f>
        <v>57</v>
      </c>
      <c r="J76" s="25" t="n">
        <f aca="false">千葉県!J76+千葉市!J76</f>
        <v>114</v>
      </c>
      <c r="K76" s="25" t="n">
        <f aca="false">千葉県!K76+千葉市!K76</f>
        <v>1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19256.25</v>
      </c>
      <c r="F77" s="31" t="n">
        <f aca="false">千葉県!F77+千葉市!F77</f>
        <v>24476</v>
      </c>
      <c r="G77" s="32" t="n">
        <f aca="false">千葉県!G77+千葉市!G77</f>
        <v>43732.25</v>
      </c>
      <c r="H77" s="30" t="n">
        <f aca="false">千葉県!H77+千葉市!H77</f>
        <v>206348.96</v>
      </c>
      <c r="I77" s="31" t="n">
        <f aca="false">千葉県!I77+千葉市!I77</f>
        <v>315677.66</v>
      </c>
      <c r="J77" s="32" t="n">
        <f aca="false">千葉県!J77+千葉市!J77</f>
        <v>522026.62</v>
      </c>
      <c r="K77" s="32" t="n">
        <f aca="false">千葉県!K77+千葉市!K77</f>
        <v>56575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4</v>
      </c>
      <c r="F78" s="14" t="n">
        <f aca="false">千葉県!F78+千葉市!F78</f>
        <v>2</v>
      </c>
      <c r="G78" s="15" t="n">
        <f aca="false">千葉県!G78+千葉市!G78</f>
        <v>6</v>
      </c>
      <c r="H78" s="13" t="n">
        <f aca="false">千葉県!H78+千葉市!H78</f>
        <v>35</v>
      </c>
      <c r="I78" s="14" t="n">
        <f aca="false">千葉県!I78+千葉市!I78</f>
        <v>53</v>
      </c>
      <c r="J78" s="15" t="n">
        <f aca="false">千葉県!J78+千葉市!J78</f>
        <v>88</v>
      </c>
      <c r="K78" s="15" t="n">
        <f aca="false">千葉県!K78+千葉市!K78</f>
        <v>9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57466.75</v>
      </c>
      <c r="F79" s="20" t="n">
        <f aca="false">千葉県!F79+千葉市!F79</f>
        <v>32952</v>
      </c>
      <c r="G79" s="21" t="n">
        <f aca="false">千葉県!G79+千葉市!G79</f>
        <v>90418.75</v>
      </c>
      <c r="H79" s="19" t="n">
        <f aca="false">千葉県!H79+千葉市!H79</f>
        <v>605814.37</v>
      </c>
      <c r="I79" s="20" t="n">
        <f aca="false">千葉県!I79+千葉市!I79</f>
        <v>1983401.5</v>
      </c>
      <c r="J79" s="21" t="n">
        <f aca="false">千葉県!J79+千葉市!J79</f>
        <v>2589215.87</v>
      </c>
      <c r="K79" s="21" t="n">
        <f aca="false">千葉県!K79+千葉市!K79</f>
        <v>2679634.6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9</v>
      </c>
      <c r="F80" s="24" t="n">
        <f aca="false">千葉県!F80+千葉市!F80</f>
        <v>0</v>
      </c>
      <c r="G80" s="25" t="n">
        <f aca="false">千葉県!G80+千葉市!G80</f>
        <v>9</v>
      </c>
      <c r="H80" s="23" t="n">
        <f aca="false">千葉県!H80+千葉市!H80</f>
        <v>59</v>
      </c>
      <c r="I80" s="24" t="n">
        <f aca="false">千葉県!I80+千葉市!I80</f>
        <v>155</v>
      </c>
      <c r="J80" s="25" t="n">
        <f aca="false">千葉県!J80+千葉市!J80</f>
        <v>214</v>
      </c>
      <c r="K80" s="25" t="n">
        <f aca="false">千葉県!K80+千葉市!K80</f>
        <v>2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115798.09</v>
      </c>
      <c r="F81" s="20" t="n">
        <f aca="false">千葉県!F81+千葉市!F81</f>
        <v>0</v>
      </c>
      <c r="G81" s="21" t="n">
        <f aca="false">千葉県!G81+千葉市!G81</f>
        <v>115798.09</v>
      </c>
      <c r="H81" s="19" t="n">
        <f aca="false">千葉県!H81+千葉市!H81</f>
        <v>2056737.27</v>
      </c>
      <c r="I81" s="20" t="n">
        <f aca="false">千葉県!I81+千葉市!I81</f>
        <v>4333192.59</v>
      </c>
      <c r="J81" s="21" t="n">
        <f aca="false">千葉県!J81+千葉市!J81</f>
        <v>6389929.86</v>
      </c>
      <c r="K81" s="21" t="n">
        <f aca="false">千葉県!K81+千葉市!K81</f>
        <v>6505727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13</v>
      </c>
      <c r="F82" s="24" t="n">
        <f aca="false">千葉県!F82+千葉市!F82</f>
        <v>2</v>
      </c>
      <c r="G82" s="25" t="n">
        <f aca="false">千葉県!G82+千葉市!G82</f>
        <v>15</v>
      </c>
      <c r="H82" s="23" t="n">
        <f aca="false">千葉県!H82+千葉市!H82</f>
        <v>94</v>
      </c>
      <c r="I82" s="24" t="n">
        <f aca="false">千葉県!I82+千葉市!I82</f>
        <v>208</v>
      </c>
      <c r="J82" s="25" t="n">
        <f aca="false">千葉県!J82+千葉市!J82</f>
        <v>302</v>
      </c>
      <c r="K82" s="25" t="n">
        <f aca="false">千葉県!K82+千葉市!K82</f>
        <v>3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73264.84</v>
      </c>
      <c r="F83" s="31" t="n">
        <f aca="false">千葉県!F83+千葉市!F83</f>
        <v>32952</v>
      </c>
      <c r="G83" s="32" t="n">
        <f aca="false">千葉県!G83+千葉市!G83</f>
        <v>206216.84</v>
      </c>
      <c r="H83" s="30" t="n">
        <f aca="false">千葉県!H83+千葉市!H83</f>
        <v>2662551.64</v>
      </c>
      <c r="I83" s="31" t="n">
        <f aca="false">千葉県!I83+千葉市!I83</f>
        <v>6316594.09</v>
      </c>
      <c r="J83" s="32" t="n">
        <f aca="false">千葉県!J83+千葉市!J83</f>
        <v>8979145.73</v>
      </c>
      <c r="K83" s="32" t="n">
        <f aca="false">千葉県!K83+千葉市!K83</f>
        <v>9185362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7</v>
      </c>
      <c r="F84" s="14" t="n">
        <f aca="false">千葉県!F84+千葉市!F84</f>
        <v>4</v>
      </c>
      <c r="G84" s="15" t="n">
        <f aca="false">千葉県!G84+千葉市!G84</f>
        <v>21</v>
      </c>
      <c r="H84" s="13" t="n">
        <f aca="false">千葉県!H84+千葉市!H84</f>
        <v>151</v>
      </c>
      <c r="I84" s="14" t="n">
        <f aca="false">千葉県!I84+千葉市!I84</f>
        <v>265</v>
      </c>
      <c r="J84" s="15" t="n">
        <f aca="false">千葉県!J84+千葉市!J84</f>
        <v>416</v>
      </c>
      <c r="K84" s="15" t="n">
        <f aca="false">千葉県!K84+千葉市!K84</f>
        <v>4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192521.09</v>
      </c>
      <c r="F85" s="31" t="n">
        <f aca="false">千葉県!F85+千葉市!F85</f>
        <v>57428</v>
      </c>
      <c r="G85" s="32" t="n">
        <f aca="false">千葉県!G85+千葉市!G85</f>
        <v>249949.09</v>
      </c>
      <c r="H85" s="30" t="n">
        <f aca="false">千葉県!H85+千葉市!H85</f>
        <v>2868900.6</v>
      </c>
      <c r="I85" s="31" t="n">
        <f aca="false">千葉県!I85+千葉市!I85</f>
        <v>6632271.75</v>
      </c>
      <c r="J85" s="32" t="n">
        <f aca="false">千葉県!J85+千葉市!J85</f>
        <v>9501172.35</v>
      </c>
      <c r="K85" s="32" t="n">
        <f aca="false">千葉県!K85+千葉市!K85</f>
        <v>9751121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1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1</v>
      </c>
      <c r="H8" s="13" t="n">
        <f aca="false">神奈川県!H8+横浜市!H8+川崎市!H8+相模原市!H8</f>
        <v>22</v>
      </c>
      <c r="I8" s="14" t="n">
        <f aca="false">神奈川県!I8+横浜市!I8+川崎市!I8+相模原市!I8</f>
        <v>23</v>
      </c>
      <c r="J8" s="15" t="n">
        <f aca="false">神奈川県!J8+横浜市!J8+川崎市!J8+相模原市!J8</f>
        <v>45</v>
      </c>
      <c r="K8" s="15" t="n">
        <f aca="false">神奈川県!K8+横浜市!K8+川崎市!K8+相模原市!K8</f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2775.07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2775.07</v>
      </c>
      <c r="H9" s="19" t="n">
        <f aca="false">神奈川県!H9+横浜市!H9+川崎市!H9+相模原市!H9</f>
        <v>49533.05</v>
      </c>
      <c r="I9" s="20" t="n">
        <f aca="false">神奈川県!I9+横浜市!I9+川崎市!I9+相模原市!I9</f>
        <v>32200.77</v>
      </c>
      <c r="J9" s="21" t="n">
        <f aca="false">神奈川県!J9+横浜市!J9+川崎市!J9+相模原市!J9</f>
        <v>81733.82</v>
      </c>
      <c r="K9" s="21" t="n">
        <f aca="false">神奈川県!K9+横浜市!K9+川崎市!K9+相模原市!K9</f>
        <v>84508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2</v>
      </c>
      <c r="K10" s="25" t="n">
        <f aca="false">神奈川県!K10+横浜市!K10+川崎市!K10+相模原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12795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12795</v>
      </c>
      <c r="K11" s="21" t="n">
        <f aca="false">神奈川県!K11+横浜市!K11+川崎市!K11+相模原市!K11</f>
        <v>1279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1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1</v>
      </c>
      <c r="H12" s="23" t="n">
        <f aca="false">神奈川県!H12+横浜市!H12+川崎市!H12+相模原市!H12</f>
        <v>24</v>
      </c>
      <c r="I12" s="24" t="n">
        <f aca="false">神奈川県!I12+横浜市!I12+川崎市!I12+相模原市!I12</f>
        <v>23</v>
      </c>
      <c r="J12" s="25" t="n">
        <f aca="false">神奈川県!J12+横浜市!J12+川崎市!J12+相模原市!J12</f>
        <v>47</v>
      </c>
      <c r="K12" s="25" t="n">
        <f aca="false">神奈川県!K12+横浜市!K12+川崎市!K12+相模原市!K12</f>
        <v>4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2775.07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2775.07</v>
      </c>
      <c r="H13" s="30" t="n">
        <f aca="false">神奈川県!H13+横浜市!H13+川崎市!H13+相模原市!H13</f>
        <v>62328.05</v>
      </c>
      <c r="I13" s="31" t="n">
        <f aca="false">神奈川県!I13+横浜市!I13+川崎市!I13+相模原市!I13</f>
        <v>32200.77</v>
      </c>
      <c r="J13" s="32" t="n">
        <f aca="false">神奈川県!J13+横浜市!J13+川崎市!J13+相模原市!J13</f>
        <v>94528.82</v>
      </c>
      <c r="K13" s="32" t="n">
        <f aca="false">神奈川県!K13+横浜市!K13+川崎市!K13+相模原市!K13</f>
        <v>97303.8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1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1</v>
      </c>
      <c r="H14" s="13" t="n">
        <f aca="false">神奈川県!H14+横浜市!H14+川崎市!H14+相模原市!H14</f>
        <v>11</v>
      </c>
      <c r="I14" s="14" t="n">
        <f aca="false">神奈川県!I14+横浜市!I14+川崎市!I14+相模原市!I14</f>
        <v>8</v>
      </c>
      <c r="J14" s="15" t="n">
        <f aca="false">神奈川県!J14+横浜市!J14+川崎市!J14+相模原市!J14</f>
        <v>19</v>
      </c>
      <c r="K14" s="15" t="n">
        <f aca="false">神奈川県!K14+横浜市!K14+川崎市!K14+相模原市!K14</f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478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4780</v>
      </c>
      <c r="H15" s="19" t="n">
        <f aca="false">神奈川県!H15+横浜市!H15+川崎市!H15+相模原市!H15</f>
        <v>164908.08</v>
      </c>
      <c r="I15" s="20" t="n">
        <f aca="false">神奈川県!I15+横浜市!I15+川崎市!I15+相模原市!I15</f>
        <v>34697.85</v>
      </c>
      <c r="J15" s="21" t="n">
        <f aca="false">神奈川県!J15+横浜市!J15+川崎市!J15+相模原市!J15</f>
        <v>199605.93</v>
      </c>
      <c r="K15" s="21" t="n">
        <f aca="false">神奈川県!K15+横浜市!K15+川崎市!K15+相模原市!K15</f>
        <v>204385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8</v>
      </c>
      <c r="I16" s="24" t="n">
        <f aca="false">神奈川県!I16+横浜市!I16+川崎市!I16+相模原市!I16</f>
        <v>34</v>
      </c>
      <c r="J16" s="25" t="n">
        <f aca="false">神奈川県!J16+横浜市!J16+川崎市!J16+相模原市!J16</f>
        <v>52</v>
      </c>
      <c r="K16" s="25" t="n">
        <f aca="false">神奈川県!K16+横浜市!K16+川崎市!K16+相模原市!K16</f>
        <v>5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89621.91</v>
      </c>
      <c r="I17" s="20" t="n">
        <f aca="false">神奈川県!I17+横浜市!I17+川崎市!I17+相模原市!I17</f>
        <v>342019.13</v>
      </c>
      <c r="J17" s="21" t="n">
        <f aca="false">神奈川県!J17+横浜市!J17+川崎市!J17+相模原市!J17</f>
        <v>431641.04</v>
      </c>
      <c r="K17" s="21" t="n">
        <f aca="false">神奈川県!K17+横浜市!K17+川崎市!K17+相模原市!K17</f>
        <v>431641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1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1</v>
      </c>
      <c r="H18" s="23" t="n">
        <f aca="false">神奈川県!H18+横浜市!H18+川崎市!H18+相模原市!H18</f>
        <v>29</v>
      </c>
      <c r="I18" s="24" t="n">
        <f aca="false">神奈川県!I18+横浜市!I18+川崎市!I18+相模原市!I18</f>
        <v>42</v>
      </c>
      <c r="J18" s="25" t="n">
        <f aca="false">神奈川県!J18+横浜市!J18+川崎市!J18+相模原市!J18</f>
        <v>71</v>
      </c>
      <c r="K18" s="25" t="n">
        <f aca="false">神奈川県!K18+横浜市!K18+川崎市!K18+相模原市!K18</f>
        <v>7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478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4780</v>
      </c>
      <c r="H19" s="30" t="n">
        <f aca="false">神奈川県!H19+横浜市!H19+川崎市!H19+相模原市!H19</f>
        <v>254529.99</v>
      </c>
      <c r="I19" s="31" t="n">
        <f aca="false">神奈川県!I19+横浜市!I19+川崎市!I19+相模原市!I19</f>
        <v>376716.98</v>
      </c>
      <c r="J19" s="32" t="n">
        <f aca="false">神奈川県!J19+横浜市!J19+川崎市!J19+相模原市!J19</f>
        <v>631246.97</v>
      </c>
      <c r="K19" s="32" t="n">
        <f aca="false">神奈川県!K19+横浜市!K19+川崎市!K19+相模原市!K19</f>
        <v>636026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2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2</v>
      </c>
      <c r="H20" s="13" t="n">
        <f aca="false">神奈川県!H20+横浜市!H20+川崎市!H20+相模原市!H20</f>
        <v>53</v>
      </c>
      <c r="I20" s="14" t="n">
        <f aca="false">神奈川県!I20+横浜市!I20+川崎市!I20+相模原市!I20</f>
        <v>65</v>
      </c>
      <c r="J20" s="15" t="n">
        <f aca="false">神奈川県!J20+横浜市!J20+川崎市!J20+相模原市!J20</f>
        <v>118</v>
      </c>
      <c r="K20" s="15" t="n">
        <f aca="false">神奈川県!K20+横浜市!K20+川崎市!K20+相模原市!K20</f>
        <v>1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7555.07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7555.07</v>
      </c>
      <c r="H21" s="30" t="n">
        <f aca="false">神奈川県!H21+横浜市!H21+川崎市!H21+相模原市!H21</f>
        <v>316858.04</v>
      </c>
      <c r="I21" s="31" t="n">
        <f aca="false">神奈川県!I21+横浜市!I21+川崎市!I21+相模原市!I21</f>
        <v>408917.75</v>
      </c>
      <c r="J21" s="32" t="n">
        <f aca="false">神奈川県!J21+横浜市!J21+川崎市!J21+相模原市!J21</f>
        <v>725775.79</v>
      </c>
      <c r="K21" s="32" t="n">
        <f aca="false">神奈川県!K21+横浜市!K21+川崎市!K21+相模原市!K21</f>
        <v>733330.8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1</v>
      </c>
      <c r="F22" s="14" t="n">
        <f aca="false">神奈川県!F22+横浜市!F22+川崎市!F22+相模原市!F22</f>
        <v>1</v>
      </c>
      <c r="G22" s="15" t="n">
        <f aca="false">神奈川県!G22+横浜市!G22+川崎市!G22+相模原市!G22</f>
        <v>2</v>
      </c>
      <c r="H22" s="13" t="n">
        <f aca="false">神奈川県!H22+横浜市!H22+川崎市!H22+相模原市!H22</f>
        <v>23</v>
      </c>
      <c r="I22" s="14" t="n">
        <f aca="false">神奈川県!I22+横浜市!I22+川崎市!I22+相模原市!I22</f>
        <v>12</v>
      </c>
      <c r="J22" s="15" t="n">
        <f aca="false">神奈川県!J22+横浜市!J22+川崎市!J22+相模原市!J22</f>
        <v>35</v>
      </c>
      <c r="K22" s="15" t="n">
        <f aca="false">神奈川県!K22+横浜市!K22+川崎市!K22+相模原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5803.16</v>
      </c>
      <c r="F23" s="20" t="n">
        <f aca="false">神奈川県!F23+横浜市!F23+川崎市!F23+相模原市!F23</f>
        <v>1143.06</v>
      </c>
      <c r="G23" s="21" t="n">
        <f aca="false">神奈川県!G23+横浜市!G23+川崎市!G23+相模原市!G23</f>
        <v>6946.22</v>
      </c>
      <c r="H23" s="19" t="n">
        <f aca="false">神奈川県!H23+横浜市!H23+川崎市!H23+相模原市!H23</f>
        <v>40232.07</v>
      </c>
      <c r="I23" s="20" t="n">
        <f aca="false">神奈川県!I23+横浜市!I23+川崎市!I23+相模原市!I23</f>
        <v>62966.89</v>
      </c>
      <c r="J23" s="21" t="n">
        <f aca="false">神奈川県!J23+横浜市!J23+川崎市!J23+相模原市!J23</f>
        <v>103198.96</v>
      </c>
      <c r="K23" s="21" t="n">
        <f aca="false">神奈川県!K23+横浜市!K23+川崎市!K23+相模原市!K23</f>
        <v>110145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1</v>
      </c>
      <c r="G24" s="25" t="n">
        <f aca="false">神奈川県!G24+横浜市!G24+川崎市!G24+相模原市!G24</f>
        <v>1</v>
      </c>
      <c r="H24" s="23" t="n">
        <f aca="false">神奈川県!H24+横浜市!H24+川崎市!H24+相模原市!H24</f>
        <v>4</v>
      </c>
      <c r="I24" s="24" t="n">
        <f aca="false">神奈川県!I24+横浜市!I24+川崎市!I24+相模原市!I24</f>
        <v>0</v>
      </c>
      <c r="J24" s="25" t="n">
        <f aca="false">神奈川県!J24+横浜市!J24+川崎市!J24+相模原市!J24</f>
        <v>4</v>
      </c>
      <c r="K24" s="25" t="n">
        <f aca="false">神奈川県!K24+横浜市!K24+川崎市!K24+相模原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7363</v>
      </c>
      <c r="G25" s="21" t="n">
        <f aca="false">神奈川県!G25+横浜市!G25+川崎市!G25+相模原市!G25</f>
        <v>7363</v>
      </c>
      <c r="H25" s="19" t="n">
        <f aca="false">神奈川県!H25+横浜市!H25+川崎市!H25+相模原市!H25</f>
        <v>9938.25</v>
      </c>
      <c r="I25" s="20" t="n">
        <f aca="false">神奈川県!I25+横浜市!I25+川崎市!I25+相模原市!I25</f>
        <v>0</v>
      </c>
      <c r="J25" s="21" t="n">
        <f aca="false">神奈川県!J25+横浜市!J25+川崎市!J25+相模原市!J25</f>
        <v>9938.25</v>
      </c>
      <c r="K25" s="21" t="n">
        <f aca="false">神奈川県!K25+横浜市!K25+川崎市!K25+相模原市!K25</f>
        <v>17301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1</v>
      </c>
      <c r="F26" s="24" t="n">
        <f aca="false">神奈川県!F26+横浜市!F26+川崎市!F26+相模原市!F26</f>
        <v>2</v>
      </c>
      <c r="G26" s="25" t="n">
        <f aca="false">神奈川県!G26+横浜市!G26+川崎市!G26+相模原市!G26</f>
        <v>3</v>
      </c>
      <c r="H26" s="23" t="n">
        <f aca="false">神奈川県!H26+横浜市!H26+川崎市!H26+相模原市!H26</f>
        <v>27</v>
      </c>
      <c r="I26" s="24" t="n">
        <f aca="false">神奈川県!I26+横浜市!I26+川崎市!I26+相模原市!I26</f>
        <v>12</v>
      </c>
      <c r="J26" s="25" t="n">
        <f aca="false">神奈川県!J26+横浜市!J26+川崎市!J26+相模原市!J26</f>
        <v>39</v>
      </c>
      <c r="K26" s="25" t="n">
        <f aca="false">神奈川県!K26+横浜市!K26+川崎市!K26+相模原市!K26</f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5803.16</v>
      </c>
      <c r="F27" s="31" t="n">
        <f aca="false">神奈川県!F27+横浜市!F27+川崎市!F27+相模原市!F27</f>
        <v>8506.06</v>
      </c>
      <c r="G27" s="32" t="n">
        <f aca="false">神奈川県!G27+横浜市!G27+川崎市!G27+相模原市!G27</f>
        <v>14309.22</v>
      </c>
      <c r="H27" s="30" t="n">
        <f aca="false">神奈川県!H27+横浜市!H27+川崎市!H27+相模原市!H27</f>
        <v>50170.32</v>
      </c>
      <c r="I27" s="31" t="n">
        <f aca="false">神奈川県!I27+横浜市!I27+川崎市!I27+相模原市!I27</f>
        <v>62966.89</v>
      </c>
      <c r="J27" s="32" t="n">
        <f aca="false">神奈川県!J27+横浜市!J27+川崎市!J27+相模原市!J27</f>
        <v>113137.21</v>
      </c>
      <c r="K27" s="32" t="n">
        <f aca="false">神奈川県!K27+横浜市!K27+川崎市!K27+相模原市!K27</f>
        <v>127446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0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0</v>
      </c>
      <c r="H28" s="13" t="n">
        <f aca="false">神奈川県!H28+横浜市!H28+川崎市!H28+相模原市!H28</f>
        <v>17</v>
      </c>
      <c r="I28" s="14" t="n">
        <f aca="false">神奈川県!I28+横浜市!I28+川崎市!I28+相模原市!I28</f>
        <v>14</v>
      </c>
      <c r="J28" s="15" t="n">
        <f aca="false">神奈川県!J28+横浜市!J28+川崎市!J28+相模原市!J28</f>
        <v>31</v>
      </c>
      <c r="K28" s="15" t="n">
        <f aca="false">神奈川県!K28+横浜市!K28+川崎市!K28+相模原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0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0</v>
      </c>
      <c r="H29" s="19" t="n">
        <f aca="false">神奈川県!H29+横浜市!H29+川崎市!H29+相模原市!H29</f>
        <v>57326.76</v>
      </c>
      <c r="I29" s="20" t="n">
        <f aca="false">神奈川県!I29+横浜市!I29+川崎市!I29+相模原市!I29</f>
        <v>99997.96</v>
      </c>
      <c r="J29" s="21" t="n">
        <f aca="false">神奈川県!J29+横浜市!J29+川崎市!J29+相模原市!J29</f>
        <v>157324.72</v>
      </c>
      <c r="K29" s="21" t="n">
        <f aca="false">神奈川県!K29+横浜市!K29+川崎市!K29+相模原市!K29</f>
        <v>157324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2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2</v>
      </c>
      <c r="H30" s="23" t="n">
        <f aca="false">神奈川県!H30+横浜市!H30+川崎市!H30+相模原市!H30</f>
        <v>20</v>
      </c>
      <c r="I30" s="24" t="n">
        <f aca="false">神奈川県!I30+横浜市!I30+川崎市!I30+相模原市!I30</f>
        <v>46</v>
      </c>
      <c r="J30" s="25" t="n">
        <f aca="false">神奈川県!J30+横浜市!J30+川崎市!J30+相模原市!J30</f>
        <v>66</v>
      </c>
      <c r="K30" s="25" t="n">
        <f aca="false">神奈川県!K30+横浜市!K30+川崎市!K30+相模原市!K30</f>
        <v>6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55628.31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55628.31</v>
      </c>
      <c r="H31" s="19" t="n">
        <f aca="false">神奈川県!H31+横浜市!H31+川崎市!H31+相模原市!H31</f>
        <v>154576.47</v>
      </c>
      <c r="I31" s="20" t="n">
        <f aca="false">神奈川県!I31+横浜市!I31+川崎市!I31+相模原市!I31</f>
        <v>437180.05</v>
      </c>
      <c r="J31" s="21" t="n">
        <f aca="false">神奈川県!J31+横浜市!J31+川崎市!J31+相模原市!J31</f>
        <v>591756.52</v>
      </c>
      <c r="K31" s="21" t="n">
        <f aca="false">神奈川県!K31+横浜市!K31+川崎市!K31+相模原市!K31</f>
        <v>647384.8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2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2</v>
      </c>
      <c r="H32" s="23" t="n">
        <f aca="false">神奈川県!H32+横浜市!H32+川崎市!H32+相模原市!H32</f>
        <v>37</v>
      </c>
      <c r="I32" s="24" t="n">
        <f aca="false">神奈川県!I32+横浜市!I32+川崎市!I32+相模原市!I32</f>
        <v>60</v>
      </c>
      <c r="J32" s="25" t="n">
        <f aca="false">神奈川県!J32+横浜市!J32+川崎市!J32+相模原市!J32</f>
        <v>97</v>
      </c>
      <c r="K32" s="25" t="n">
        <f aca="false">神奈川県!K32+横浜市!K32+川崎市!K32+相模原市!K32</f>
        <v>9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55628.31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55628.31</v>
      </c>
      <c r="H33" s="30" t="n">
        <f aca="false">神奈川県!H33+横浜市!H33+川崎市!H33+相模原市!H33</f>
        <v>211903.23</v>
      </c>
      <c r="I33" s="31" t="n">
        <f aca="false">神奈川県!I33+横浜市!I33+川崎市!I33+相模原市!I33</f>
        <v>537178.01</v>
      </c>
      <c r="J33" s="32" t="n">
        <f aca="false">神奈川県!J33+横浜市!J33+川崎市!J33+相模原市!J33</f>
        <v>749081.24</v>
      </c>
      <c r="K33" s="32" t="n">
        <f aca="false">神奈川県!K33+横浜市!K33+川崎市!K33+相模原市!K33</f>
        <v>804709.5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3</v>
      </c>
      <c r="F34" s="14" t="n">
        <f aca="false">神奈川県!F34+横浜市!F34+川崎市!F34+相模原市!F34</f>
        <v>2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64</v>
      </c>
      <c r="I34" s="14" t="n">
        <f aca="false">神奈川県!I34+横浜市!I34+川崎市!I34+相模原市!I34</f>
        <v>72</v>
      </c>
      <c r="J34" s="15" t="n">
        <f aca="false">神奈川県!J34+横浜市!J34+川崎市!J34+相模原市!J34</f>
        <v>136</v>
      </c>
      <c r="K34" s="15" t="n">
        <f aca="false">神奈川県!K34+横浜市!K34+川崎市!K34+相模原市!K34</f>
        <v>1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61431.47</v>
      </c>
      <c r="F35" s="31" t="n">
        <f aca="false">神奈川県!F35+横浜市!F35+川崎市!F35+相模原市!F35</f>
        <v>8506.06</v>
      </c>
      <c r="G35" s="32" t="n">
        <f aca="false">神奈川県!G35+横浜市!G35+川崎市!G35+相模原市!G35</f>
        <v>69937.53</v>
      </c>
      <c r="H35" s="30" t="n">
        <f aca="false">神奈川県!H35+横浜市!H35+川崎市!H35+相模原市!H35</f>
        <v>262073.55</v>
      </c>
      <c r="I35" s="31" t="n">
        <f aca="false">神奈川県!I35+横浜市!I35+川崎市!I35+相模原市!I35</f>
        <v>600144.9</v>
      </c>
      <c r="J35" s="32" t="n">
        <f aca="false">神奈川県!J35+横浜市!J35+川崎市!J35+相模原市!J35</f>
        <v>862218.45</v>
      </c>
      <c r="K35" s="32" t="n">
        <f aca="false">神奈川県!K35+横浜市!K35+川崎市!K35+相模原市!K35</f>
        <v>932155.9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29</v>
      </c>
      <c r="I36" s="14" t="n">
        <f aca="false">神奈川県!I36+横浜市!I36+川崎市!I36+相模原市!I36</f>
        <v>23</v>
      </c>
      <c r="J36" s="15" t="n">
        <f aca="false">神奈川県!J36+横浜市!J36+川崎市!J36+相模原市!J36</f>
        <v>52</v>
      </c>
      <c r="K36" s="15" t="n">
        <f aca="false">神奈川県!K36+横浜市!K36+川崎市!K36+相模原市!K36</f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78055.98</v>
      </c>
      <c r="I37" s="20" t="n">
        <f aca="false">神奈川県!I37+横浜市!I37+川崎市!I37+相模原市!I37</f>
        <v>421527.94</v>
      </c>
      <c r="J37" s="21" t="n">
        <f aca="false">神奈川県!J37+横浜市!J37+川崎市!J37+相模原市!J37</f>
        <v>499583.92</v>
      </c>
      <c r="K37" s="21" t="n">
        <f aca="false">神奈川県!K37+横浜市!K37+川崎市!K37+相模原市!K37</f>
        <v>499583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1</v>
      </c>
      <c r="I38" s="24" t="n">
        <f aca="false">神奈川県!I38+横浜市!I38+川崎市!I38+相模原市!I38</f>
        <v>3</v>
      </c>
      <c r="J38" s="25" t="n">
        <f aca="false">神奈川県!J38+横浜市!J38+川崎市!J38+相模原市!J38</f>
        <v>4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9377</v>
      </c>
      <c r="I39" s="20" t="n">
        <f aca="false">神奈川県!I39+横浜市!I39+川崎市!I39+相模原市!I39</f>
        <v>3269.14</v>
      </c>
      <c r="J39" s="21" t="n">
        <f aca="false">神奈川県!J39+横浜市!J39+川崎市!J39+相模原市!J39</f>
        <v>12646.14</v>
      </c>
      <c r="K39" s="21" t="n">
        <f aca="false">神奈川県!K39+横浜市!K39+川崎市!K39+相模原市!K39</f>
        <v>12646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30</v>
      </c>
      <c r="I40" s="24" t="n">
        <f aca="false">神奈川県!I40+横浜市!I40+川崎市!I40+相模原市!I40</f>
        <v>26</v>
      </c>
      <c r="J40" s="25" t="n">
        <f aca="false">神奈川県!J40+横浜市!J40+川崎市!J40+相模原市!J40</f>
        <v>56</v>
      </c>
      <c r="K40" s="25" t="n">
        <f aca="false">神奈川県!K40+横浜市!K40+川崎市!K40+相模原市!K40</f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87432.98</v>
      </c>
      <c r="I41" s="31" t="n">
        <f aca="false">神奈川県!I41+横浜市!I41+川崎市!I41+相模原市!I41</f>
        <v>424797.08</v>
      </c>
      <c r="J41" s="32" t="n">
        <f aca="false">神奈川県!J41+横浜市!J41+川崎市!J41+相模原市!J41</f>
        <v>512230.06</v>
      </c>
      <c r="K41" s="32" t="n">
        <f aca="false">神奈川県!K41+横浜市!K41+川崎市!K41+相模原市!K41</f>
        <v>512230.0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0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0</v>
      </c>
      <c r="H42" s="13" t="n">
        <f aca="false">神奈川県!H42+横浜市!H42+川崎市!H42+相模原市!H42</f>
        <v>20</v>
      </c>
      <c r="I42" s="14" t="n">
        <f aca="false">神奈川県!I42+横浜市!I42+川崎市!I42+相模原市!I42</f>
        <v>9</v>
      </c>
      <c r="J42" s="15" t="n">
        <f aca="false">神奈川県!J42+横浜市!J42+川崎市!J42+相模原市!J42</f>
        <v>29</v>
      </c>
      <c r="K42" s="15" t="n">
        <f aca="false">神奈川県!K42+横浜市!K42+川崎市!K42+相模原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0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0</v>
      </c>
      <c r="H43" s="19" t="n">
        <f aca="false">神奈川県!H43+横浜市!H43+川崎市!H43+相模原市!H43</f>
        <v>148512.85</v>
      </c>
      <c r="I43" s="20" t="n">
        <f aca="false">神奈川県!I43+横浜市!I43+川崎市!I43+相模原市!I43</f>
        <v>185894.53</v>
      </c>
      <c r="J43" s="21" t="n">
        <f aca="false">神奈川県!J43+横浜市!J43+川崎市!J43+相模原市!J43</f>
        <v>334407.38</v>
      </c>
      <c r="K43" s="21" t="n">
        <f aca="false">神奈川県!K43+横浜市!K43+川崎市!K43+相模原市!K43</f>
        <v>334407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2</v>
      </c>
      <c r="F44" s="24" t="n">
        <f aca="false">神奈川県!F44+横浜市!F44+川崎市!F44+相模原市!F44</f>
        <v>1</v>
      </c>
      <c r="G44" s="25" t="n">
        <f aca="false">神奈川県!G44+横浜市!G44+川崎市!G44+相模原市!G44</f>
        <v>3</v>
      </c>
      <c r="H44" s="23" t="n">
        <f aca="false">神奈川県!H44+横浜市!H44+川崎市!H44+相模原市!H44</f>
        <v>20</v>
      </c>
      <c r="I44" s="24" t="n">
        <f aca="false">神奈川県!I44+横浜市!I44+川崎市!I44+相模原市!I44</f>
        <v>34</v>
      </c>
      <c r="J44" s="25" t="n">
        <f aca="false">神奈川県!J44+横浜市!J44+川崎市!J44+相模原市!J44</f>
        <v>54</v>
      </c>
      <c r="K44" s="25" t="n">
        <f aca="false">神奈川県!K44+横浜市!K44+川崎市!K44+相模原市!K44</f>
        <v>5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4251.66</v>
      </c>
      <c r="F45" s="20" t="n">
        <f aca="false">神奈川県!F45+横浜市!F45+川崎市!F45+相模原市!F45</f>
        <v>26318.56</v>
      </c>
      <c r="G45" s="21" t="n">
        <f aca="false">神奈川県!G45+横浜市!G45+川崎市!G45+相模原市!G45</f>
        <v>30570.22</v>
      </c>
      <c r="H45" s="19" t="n">
        <f aca="false">神奈川県!H45+横浜市!H45+川崎市!H45+相模原市!H45</f>
        <v>137957.5</v>
      </c>
      <c r="I45" s="20" t="n">
        <f aca="false">神奈川県!I45+横浜市!I45+川崎市!I45+相模原市!I45</f>
        <v>323834.93</v>
      </c>
      <c r="J45" s="21" t="n">
        <f aca="false">神奈川県!J45+横浜市!J45+川崎市!J45+相模原市!J45</f>
        <v>461792.43</v>
      </c>
      <c r="K45" s="21" t="n">
        <f aca="false">神奈川県!K45+横浜市!K45+川崎市!K45+相模原市!K45</f>
        <v>492362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2</v>
      </c>
      <c r="F46" s="24" t="n">
        <f aca="false">神奈川県!F46+横浜市!F46+川崎市!F46+相模原市!F46</f>
        <v>1</v>
      </c>
      <c r="G46" s="25" t="n">
        <f aca="false">神奈川県!G46+横浜市!G46+川崎市!G46+相模原市!G46</f>
        <v>3</v>
      </c>
      <c r="H46" s="23" t="n">
        <f aca="false">神奈川県!H46+横浜市!H46+川崎市!H46+相模原市!H46</f>
        <v>40</v>
      </c>
      <c r="I46" s="24" t="n">
        <f aca="false">神奈川県!I46+横浜市!I46+川崎市!I46+相模原市!I46</f>
        <v>43</v>
      </c>
      <c r="J46" s="25" t="n">
        <f aca="false">神奈川県!J46+横浜市!J46+川崎市!J46+相模原市!J46</f>
        <v>83</v>
      </c>
      <c r="K46" s="25" t="n">
        <f aca="false">神奈川県!K46+横浜市!K46+川崎市!K46+相模原市!K46</f>
        <v>8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4251.66</v>
      </c>
      <c r="F47" s="31" t="n">
        <f aca="false">神奈川県!F47+横浜市!F47+川崎市!F47+相模原市!F47</f>
        <v>26318.56</v>
      </c>
      <c r="G47" s="32" t="n">
        <f aca="false">神奈川県!G47+横浜市!G47+川崎市!G47+相模原市!G47</f>
        <v>30570.22</v>
      </c>
      <c r="H47" s="30" t="n">
        <f aca="false">神奈川県!H47+横浜市!H47+川崎市!H47+相模原市!H47</f>
        <v>286470.35</v>
      </c>
      <c r="I47" s="31" t="n">
        <f aca="false">神奈川県!I47+横浜市!I47+川崎市!I47+相模原市!I47</f>
        <v>509729.46</v>
      </c>
      <c r="J47" s="32" t="n">
        <f aca="false">神奈川県!J47+横浜市!J47+川崎市!J47+相模原市!J47</f>
        <v>796199.81</v>
      </c>
      <c r="K47" s="32" t="n">
        <f aca="false">神奈川県!K47+横浜市!K47+川崎市!K47+相模原市!K47</f>
        <v>826770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2</v>
      </c>
      <c r="F48" s="14" t="n">
        <f aca="false">神奈川県!F48+横浜市!F48+川崎市!F48+相模原市!F48</f>
        <v>1</v>
      </c>
      <c r="G48" s="15" t="n">
        <f aca="false">神奈川県!G48+横浜市!G48+川崎市!G48+相模原市!G48</f>
        <v>3</v>
      </c>
      <c r="H48" s="13" t="n">
        <f aca="false">神奈川県!H48+横浜市!H48+川崎市!H48+相模原市!H48</f>
        <v>70</v>
      </c>
      <c r="I48" s="14" t="n">
        <f aca="false">神奈川県!I48+横浜市!I48+川崎市!I48+相模原市!I48</f>
        <v>69</v>
      </c>
      <c r="J48" s="15" t="n">
        <f aca="false">神奈川県!J48+横浜市!J48+川崎市!J48+相模原市!J48</f>
        <v>139</v>
      </c>
      <c r="K48" s="15" t="n">
        <f aca="false">神奈川県!K48+横浜市!K48+川崎市!K48+相模原市!K48</f>
        <v>14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4251.66</v>
      </c>
      <c r="F49" s="31" t="n">
        <f aca="false">神奈川県!F49+横浜市!F49+川崎市!F49+相模原市!F49</f>
        <v>26318.56</v>
      </c>
      <c r="G49" s="32" t="n">
        <f aca="false">神奈川県!G49+横浜市!G49+川崎市!G49+相模原市!G49</f>
        <v>30570.22</v>
      </c>
      <c r="H49" s="30" t="n">
        <f aca="false">神奈川県!H49+横浜市!H49+川崎市!H49+相模原市!H49</f>
        <v>373903.33</v>
      </c>
      <c r="I49" s="31" t="n">
        <f aca="false">神奈川県!I49+横浜市!I49+川崎市!I49+相模原市!I49</f>
        <v>934526.54</v>
      </c>
      <c r="J49" s="32" t="n">
        <f aca="false">神奈川県!J49+横浜市!J49+川崎市!J49+相模原市!J49</f>
        <v>1308429.87</v>
      </c>
      <c r="K49" s="32" t="n">
        <f aca="false">神奈川県!K49+横浜市!K49+川崎市!K49+相模原市!K49</f>
        <v>1339000.0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22</v>
      </c>
      <c r="I58" s="14" t="n">
        <f aca="false">神奈川県!I58+横浜市!I58+川崎市!I58+相模原市!I58</f>
        <v>8</v>
      </c>
      <c r="J58" s="15" t="n">
        <f aca="false">神奈川県!J58+横浜市!J58+川崎市!J58+相模原市!J58</f>
        <v>30</v>
      </c>
      <c r="K58" s="15" t="n">
        <f aca="false">神奈川県!K58+横浜市!K58+川崎市!K58+相模原市!K58</f>
        <v>3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65185.1</v>
      </c>
      <c r="I59" s="20" t="n">
        <f aca="false">神奈川県!I59+横浜市!I59+川崎市!I59+相模原市!I59</f>
        <v>18451.91</v>
      </c>
      <c r="J59" s="21" t="n">
        <f aca="false">神奈川県!J59+横浜市!J59+川崎市!J59+相模原市!J59</f>
        <v>83637.01</v>
      </c>
      <c r="K59" s="21" t="n">
        <f aca="false">神奈川県!K59+横浜市!K59+川崎市!K59+相模原市!K59</f>
        <v>83637.0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3</v>
      </c>
      <c r="I60" s="24" t="n">
        <f aca="false">神奈川県!I60+横浜市!I60+川崎市!I60+相模原市!I60</f>
        <v>1</v>
      </c>
      <c r="J60" s="25" t="n">
        <f aca="false">神奈川県!J60+横浜市!J60+川崎市!J60+相模原市!J60</f>
        <v>4</v>
      </c>
      <c r="K60" s="25" t="n">
        <f aca="false">神奈川県!K60+横浜市!K60+川崎市!K60+相模原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6131.11</v>
      </c>
      <c r="I61" s="20" t="n">
        <f aca="false">神奈川県!I61+横浜市!I61+川崎市!I61+相模原市!I61</f>
        <v>2718.18</v>
      </c>
      <c r="J61" s="21" t="n">
        <f aca="false">神奈川県!J61+横浜市!J61+川崎市!J61+相模原市!J61</f>
        <v>8849.29</v>
      </c>
      <c r="K61" s="21" t="n">
        <f aca="false">神奈川県!K61+横浜市!K61+川崎市!K61+相模原市!K61</f>
        <v>8849.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25</v>
      </c>
      <c r="I62" s="24" t="n">
        <f aca="false">神奈川県!I62+横浜市!I62+川崎市!I62+相模原市!I62</f>
        <v>9</v>
      </c>
      <c r="J62" s="25" t="n">
        <f aca="false">神奈川県!J62+横浜市!J62+川崎市!J62+相模原市!J62</f>
        <v>34</v>
      </c>
      <c r="K62" s="25" t="n">
        <f aca="false">神奈川県!K62+横浜市!K62+川崎市!K62+相模原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71316.21</v>
      </c>
      <c r="I63" s="31" t="n">
        <f aca="false">神奈川県!I63+横浜市!I63+川崎市!I63+相模原市!I63</f>
        <v>21170.09</v>
      </c>
      <c r="J63" s="32" t="n">
        <f aca="false">神奈川県!J63+横浜市!J63+川崎市!J63+相模原市!J63</f>
        <v>92486.3</v>
      </c>
      <c r="K63" s="32" t="n">
        <f aca="false">神奈川県!K63+横浜市!K63+川崎市!K63+相模原市!K63</f>
        <v>92486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1</v>
      </c>
      <c r="G64" s="15" t="n">
        <f aca="false">神奈川県!G64+横浜市!G64+川崎市!G64+相模原市!G64</f>
        <v>1</v>
      </c>
      <c r="H64" s="13" t="n">
        <f aca="false">神奈川県!H64+横浜市!H64+川崎市!H64+相模原市!H64</f>
        <v>16</v>
      </c>
      <c r="I64" s="14" t="n">
        <f aca="false">神奈川県!I64+横浜市!I64+川崎市!I64+相模原市!I64</f>
        <v>12</v>
      </c>
      <c r="J64" s="15" t="n">
        <f aca="false">神奈川県!J64+横浜市!J64+川崎市!J64+相模原市!J64</f>
        <v>28</v>
      </c>
      <c r="K64" s="15" t="n">
        <f aca="false">神奈川県!K64+横浜市!K64+川崎市!K64+相模原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5409.77</v>
      </c>
      <c r="G65" s="21" t="n">
        <f aca="false">神奈川県!G65+横浜市!G65+川崎市!G65+相模原市!G65</f>
        <v>5409.77</v>
      </c>
      <c r="H65" s="19" t="n">
        <f aca="false">神奈川県!H65+横浜市!H65+川崎市!H65+相模原市!H65</f>
        <v>77851.62</v>
      </c>
      <c r="I65" s="20" t="n">
        <f aca="false">神奈川県!I65+横浜市!I65+川崎市!I65+相模原市!I65</f>
        <v>73127.56</v>
      </c>
      <c r="J65" s="21" t="n">
        <f aca="false">神奈川県!J65+横浜市!J65+川崎市!J65+相模原市!J65</f>
        <v>150979.18</v>
      </c>
      <c r="K65" s="21" t="n">
        <f aca="false">神奈川県!K65+横浜市!K65+川崎市!K65+相模原市!K65</f>
        <v>156388.9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2</v>
      </c>
      <c r="F66" s="24" t="n">
        <f aca="false">神奈川県!F66+横浜市!F66+川崎市!F66+相模原市!F66</f>
        <v>0</v>
      </c>
      <c r="G66" s="25" t="n">
        <f aca="false">神奈川県!G66+横浜市!G66+川崎市!G66+相模原市!G66</f>
        <v>2</v>
      </c>
      <c r="H66" s="23" t="n">
        <f aca="false">神奈川県!H66+横浜市!H66+川崎市!H66+相模原市!H66</f>
        <v>24</v>
      </c>
      <c r="I66" s="24" t="n">
        <f aca="false">神奈川県!I66+横浜市!I66+川崎市!I66+相模原市!I66</f>
        <v>49</v>
      </c>
      <c r="J66" s="25" t="n">
        <f aca="false">神奈川県!J66+横浜市!J66+川崎市!J66+相模原市!J66</f>
        <v>73</v>
      </c>
      <c r="K66" s="25" t="n">
        <f aca="false">神奈川県!K66+横浜市!K66+川崎市!K66+相模原市!K66</f>
        <v>7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6743.74</v>
      </c>
      <c r="F67" s="20" t="n">
        <f aca="false">神奈川県!F67+横浜市!F67+川崎市!F67+相模原市!F67</f>
        <v>0</v>
      </c>
      <c r="G67" s="21" t="n">
        <f aca="false">神奈川県!G67+横浜市!G67+川崎市!G67+相模原市!G67</f>
        <v>6743.74</v>
      </c>
      <c r="H67" s="19" t="n">
        <f aca="false">神奈川県!H67+横浜市!H67+川崎市!H67+相模原市!H67</f>
        <v>193170.61</v>
      </c>
      <c r="I67" s="20" t="n">
        <f aca="false">神奈川県!I67+横浜市!I67+川崎市!I67+相模原市!I67</f>
        <v>773154.89</v>
      </c>
      <c r="J67" s="21" t="n">
        <f aca="false">神奈川県!J67+横浜市!J67+川崎市!J67+相模原市!J67</f>
        <v>966325.5</v>
      </c>
      <c r="K67" s="21" t="n">
        <f aca="false">神奈川県!K67+横浜市!K67+川崎市!K67+相模原市!K67</f>
        <v>973069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2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3</v>
      </c>
      <c r="H68" s="23" t="n">
        <f aca="false">神奈川県!H68+横浜市!H68+川崎市!H68+相模原市!H68</f>
        <v>40</v>
      </c>
      <c r="I68" s="24" t="n">
        <f aca="false">神奈川県!I68+横浜市!I68+川崎市!I68+相模原市!I68</f>
        <v>61</v>
      </c>
      <c r="J68" s="25" t="n">
        <f aca="false">神奈川県!J68+横浜市!J68+川崎市!J68+相模原市!J68</f>
        <v>101</v>
      </c>
      <c r="K68" s="25" t="n">
        <f aca="false">神奈川県!K68+横浜市!K68+川崎市!K68+相模原市!K68</f>
        <v>10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6743.74</v>
      </c>
      <c r="F69" s="31" t="n">
        <f aca="false">神奈川県!F69+横浜市!F69+川崎市!F69+相模原市!F69</f>
        <v>5409.77</v>
      </c>
      <c r="G69" s="32" t="n">
        <f aca="false">神奈川県!G69+横浜市!G69+川崎市!G69+相模原市!G69</f>
        <v>12153.51</v>
      </c>
      <c r="H69" s="30" t="n">
        <f aca="false">神奈川県!H69+横浜市!H69+川崎市!H69+相模原市!H69</f>
        <v>271022.23</v>
      </c>
      <c r="I69" s="31" t="n">
        <f aca="false">神奈川県!I69+横浜市!I69+川崎市!I69+相模原市!I69</f>
        <v>846282.45</v>
      </c>
      <c r="J69" s="32" t="n">
        <f aca="false">神奈川県!J69+横浜市!J69+川崎市!J69+相模原市!J69</f>
        <v>1117304.68</v>
      </c>
      <c r="K69" s="32" t="n">
        <f aca="false">神奈川県!K69+横浜市!K69+川崎市!K69+相模原市!K69</f>
        <v>1129458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2</v>
      </c>
      <c r="F70" s="14" t="n">
        <f aca="false">神奈川県!F70+横浜市!F70+川崎市!F70+相模原市!F70</f>
        <v>1</v>
      </c>
      <c r="G70" s="15" t="n">
        <f aca="false">神奈川県!G70+横浜市!G70+川崎市!G70+相模原市!G70</f>
        <v>3</v>
      </c>
      <c r="H70" s="13" t="n">
        <f aca="false">神奈川県!H70+横浜市!H70+川崎市!H70+相模原市!H70</f>
        <v>65</v>
      </c>
      <c r="I70" s="14" t="n">
        <f aca="false">神奈川県!I70+横浜市!I70+川崎市!I70+相模原市!I70</f>
        <v>70</v>
      </c>
      <c r="J70" s="15" t="n">
        <f aca="false">神奈川県!J70+横浜市!J70+川崎市!J70+相模原市!J70</f>
        <v>135</v>
      </c>
      <c r="K70" s="15" t="n">
        <f aca="false">神奈川県!K70+横浜市!K70+川崎市!K70+相模原市!K70</f>
        <v>1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6743.74</v>
      </c>
      <c r="F71" s="31" t="n">
        <f aca="false">神奈川県!F71+横浜市!F71+川崎市!F71+相模原市!F71</f>
        <v>5409.77</v>
      </c>
      <c r="G71" s="32" t="n">
        <f aca="false">神奈川県!G71+横浜市!G71+川崎市!G71+相模原市!G71</f>
        <v>12153.51</v>
      </c>
      <c r="H71" s="30" t="n">
        <f aca="false">神奈川県!H71+横浜市!H71+川崎市!H71+相模原市!H71</f>
        <v>342338.44</v>
      </c>
      <c r="I71" s="31" t="n">
        <f aca="false">神奈川県!I71+横浜市!I71+川崎市!I71+相模原市!I71</f>
        <v>867452.54</v>
      </c>
      <c r="J71" s="32" t="n">
        <f aca="false">神奈川県!J71+横浜市!J71+川崎市!J71+相模原市!J71</f>
        <v>1209790.98</v>
      </c>
      <c r="K71" s="32" t="n">
        <f aca="false">神奈川県!K71+横浜市!K71+川崎市!K71+相模原市!K71</f>
        <v>1221944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2</v>
      </c>
      <c r="F72" s="14" t="n">
        <f aca="false">神奈川県!F72+横浜市!F72+川崎市!F72+相模原市!F72</f>
        <v>1</v>
      </c>
      <c r="G72" s="15" t="n">
        <f aca="false">神奈川県!G72+横浜市!G72+川崎市!G72+相模原市!G72</f>
        <v>3</v>
      </c>
      <c r="H72" s="13" t="n">
        <f aca="false">神奈川県!H72+横浜市!H72+川崎市!H72+相模原市!H72</f>
        <v>96</v>
      </c>
      <c r="I72" s="14" t="n">
        <f aca="false">神奈川県!I72+横浜市!I72+川崎市!I72+相模原市!I72</f>
        <v>66</v>
      </c>
      <c r="J72" s="15" t="n">
        <f aca="false">神奈川県!J72+横浜市!J72+川崎市!J72+相模原市!J72</f>
        <v>162</v>
      </c>
      <c r="K72" s="15" t="n">
        <f aca="false">神奈川県!K72+横浜市!K72+川崎市!K72+相模原市!K72</f>
        <v>1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8578.23</v>
      </c>
      <c r="F73" s="20" t="n">
        <f aca="false">神奈川県!F73+横浜市!F73+川崎市!F73+相模原市!F73</f>
        <v>1143.06</v>
      </c>
      <c r="G73" s="21" t="n">
        <f aca="false">神奈川県!G73+横浜市!G73+川崎市!G73+相模原市!G73</f>
        <v>9721.29</v>
      </c>
      <c r="H73" s="19" t="n">
        <f aca="false">神奈川県!H73+横浜市!H73+川崎市!H73+相模原市!H73</f>
        <v>233006.2</v>
      </c>
      <c r="I73" s="20" t="n">
        <f aca="false">神奈川県!I73+横浜市!I73+川崎市!I73+相模原市!I73</f>
        <v>535147.51</v>
      </c>
      <c r="J73" s="21" t="n">
        <f aca="false">神奈川県!J73+横浜市!J73+川崎市!J73+相模原市!J73</f>
        <v>768153.71</v>
      </c>
      <c r="K73" s="21" t="n">
        <f aca="false">神奈川県!K73+横浜市!K73+川崎市!K73+相模原市!K73</f>
        <v>7778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1</v>
      </c>
      <c r="G74" s="25" t="n">
        <f aca="false">神奈川県!G74+横浜市!G74+川崎市!G74+相模原市!G74</f>
        <v>1</v>
      </c>
      <c r="H74" s="23" t="n">
        <f aca="false">神奈川県!H74+横浜市!H74+川崎市!H74+相模原市!H74</f>
        <v>10</v>
      </c>
      <c r="I74" s="24" t="n">
        <f aca="false">神奈川県!I74+横浜市!I74+川崎市!I74+相模原市!I74</f>
        <v>4</v>
      </c>
      <c r="J74" s="25" t="n">
        <f aca="false">神奈川県!J74+横浜市!J74+川崎市!J74+相模原市!J74</f>
        <v>14</v>
      </c>
      <c r="K74" s="25" t="n">
        <f aca="false">神奈川県!K74+横浜市!K74+川崎市!K74+相模原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7363</v>
      </c>
      <c r="G75" s="21" t="n">
        <f aca="false">神奈川県!G75+横浜市!G75+川崎市!G75+相模原市!G75</f>
        <v>7363</v>
      </c>
      <c r="H75" s="19" t="n">
        <f aca="false">神奈川県!H75+横浜市!H75+川崎市!H75+相模原市!H75</f>
        <v>38241.36</v>
      </c>
      <c r="I75" s="20" t="n">
        <f aca="false">神奈川県!I75+横浜市!I75+川崎市!I75+相模原市!I75</f>
        <v>5987.32</v>
      </c>
      <c r="J75" s="21" t="n">
        <f aca="false">神奈川県!J75+横浜市!J75+川崎市!J75+相模原市!J75</f>
        <v>44228.68</v>
      </c>
      <c r="K75" s="21" t="n">
        <f aca="false">神奈川県!K75+横浜市!K75+川崎市!K75+相模原市!K75</f>
        <v>51591.6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2</v>
      </c>
      <c r="F76" s="24" t="n">
        <f aca="false">神奈川県!F76+横浜市!F76+川崎市!F76+相模原市!F76</f>
        <v>2</v>
      </c>
      <c r="G76" s="25" t="n">
        <f aca="false">神奈川県!G76+横浜市!G76+川崎市!G76+相模原市!G76</f>
        <v>4</v>
      </c>
      <c r="H76" s="23" t="n">
        <f aca="false">神奈川県!H76+横浜市!H76+川崎市!H76+相模原市!H76</f>
        <v>106</v>
      </c>
      <c r="I76" s="24" t="n">
        <f aca="false">神奈川県!I76+横浜市!I76+川崎市!I76+相模原市!I76</f>
        <v>70</v>
      </c>
      <c r="J76" s="25" t="n">
        <f aca="false">神奈川県!J76+横浜市!J76+川崎市!J76+相模原市!J76</f>
        <v>176</v>
      </c>
      <c r="K76" s="25" t="n">
        <f aca="false">神奈川県!K76+横浜市!K76+川崎市!K76+相模原市!K76</f>
        <v>18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8578.23</v>
      </c>
      <c r="F77" s="31" t="n">
        <f aca="false">神奈川県!F77+横浜市!F77+川崎市!F77+相模原市!F77</f>
        <v>8506.06</v>
      </c>
      <c r="G77" s="32" t="n">
        <f aca="false">神奈川県!G77+横浜市!G77+川崎市!G77+相模原市!G77</f>
        <v>17084.29</v>
      </c>
      <c r="H77" s="30" t="n">
        <f aca="false">神奈川県!H77+横浜市!H77+川崎市!H77+相模原市!H77</f>
        <v>271247.56</v>
      </c>
      <c r="I77" s="31" t="n">
        <f aca="false">神奈川県!I77+横浜市!I77+川崎市!I77+相模原市!I77</f>
        <v>541134.83</v>
      </c>
      <c r="J77" s="32" t="n">
        <f aca="false">神奈川県!J77+横浜市!J77+川崎市!J77+相模原市!J77</f>
        <v>812382.39</v>
      </c>
      <c r="K77" s="32" t="n">
        <f aca="false">神奈川県!K77+横浜市!K77+川崎市!K77+相模原市!K77</f>
        <v>829466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1</v>
      </c>
      <c r="F78" s="14" t="n">
        <f aca="false">神奈川県!F78+横浜市!F78+川崎市!F78+相模原市!F78</f>
        <v>1</v>
      </c>
      <c r="G78" s="15" t="n">
        <f aca="false">神奈川県!G78+横浜市!G78+川崎市!G78+相模原市!G78</f>
        <v>2</v>
      </c>
      <c r="H78" s="13" t="n">
        <f aca="false">神奈川県!H78+横浜市!H78+川崎市!H78+相模原市!H78</f>
        <v>64</v>
      </c>
      <c r="I78" s="14" t="n">
        <f aca="false">神奈川県!I78+横浜市!I78+川崎市!I78+相模原市!I78</f>
        <v>43</v>
      </c>
      <c r="J78" s="15" t="n">
        <f aca="false">神奈川県!J78+横浜市!J78+川崎市!J78+相模原市!J78</f>
        <v>107</v>
      </c>
      <c r="K78" s="15" t="n">
        <f aca="false">神奈川県!K78+横浜市!K78+川崎市!K78+相模原市!K78</f>
        <v>10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4780</v>
      </c>
      <c r="F79" s="20" t="n">
        <f aca="false">神奈川県!F79+横浜市!F79+川崎市!F79+相模原市!F79</f>
        <v>5409.77</v>
      </c>
      <c r="G79" s="21" t="n">
        <f aca="false">神奈川県!G79+横浜市!G79+川崎市!G79+相模原市!G79</f>
        <v>10189.77</v>
      </c>
      <c r="H79" s="19" t="n">
        <f aca="false">神奈川県!H79+横浜市!H79+川崎市!H79+相模原市!H79</f>
        <v>448599.31</v>
      </c>
      <c r="I79" s="20" t="n">
        <f aca="false">神奈川県!I79+横浜市!I79+川崎市!I79+相模原市!I79</f>
        <v>393717.9</v>
      </c>
      <c r="J79" s="21" t="n">
        <f aca="false">神奈川県!J79+横浜市!J79+川崎市!J79+相模原市!J79</f>
        <v>842317.21</v>
      </c>
      <c r="K79" s="21" t="n">
        <f aca="false">神奈川県!K79+横浜市!K79+川崎市!K79+相模原市!K79</f>
        <v>852506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6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7</v>
      </c>
      <c r="H80" s="23" t="n">
        <f aca="false">神奈川県!H80+横浜市!H80+川崎市!H80+相模原市!H80</f>
        <v>82</v>
      </c>
      <c r="I80" s="24" t="n">
        <f aca="false">神奈川県!I80+横浜市!I80+川崎市!I80+相模原市!I80</f>
        <v>163</v>
      </c>
      <c r="J80" s="25" t="n">
        <f aca="false">神奈川県!J80+横浜市!J80+川崎市!J80+相模原市!J80</f>
        <v>245</v>
      </c>
      <c r="K80" s="25" t="n">
        <f aca="false">神奈川県!K80+横浜市!K80+川崎市!K80+相模原市!K80</f>
        <v>25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66623.71</v>
      </c>
      <c r="F81" s="20" t="n">
        <f aca="false">神奈川県!F81+横浜市!F81+川崎市!F81+相模原市!F81</f>
        <v>26318.56</v>
      </c>
      <c r="G81" s="21" t="n">
        <f aca="false">神奈川県!G81+横浜市!G81+川崎市!G81+相模原市!G81</f>
        <v>92942.27</v>
      </c>
      <c r="H81" s="19" t="n">
        <f aca="false">神奈川県!H81+横浜市!H81+川崎市!H81+相模原市!H81</f>
        <v>575326.49</v>
      </c>
      <c r="I81" s="20" t="n">
        <f aca="false">神奈川県!I81+横浜市!I81+川崎市!I81+相模原市!I81</f>
        <v>1876189</v>
      </c>
      <c r="J81" s="21" t="n">
        <f aca="false">神奈川県!J81+横浜市!J81+川崎市!J81+相模原市!J81</f>
        <v>2451515.49</v>
      </c>
      <c r="K81" s="21" t="n">
        <f aca="false">神奈川県!K81+横浜市!K81+川崎市!K81+相模原市!K81</f>
        <v>2544457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7</v>
      </c>
      <c r="F82" s="24" t="n">
        <f aca="false">神奈川県!F82+横浜市!F82+川崎市!F82+相模原市!F82</f>
        <v>2</v>
      </c>
      <c r="G82" s="25" t="n">
        <f aca="false">神奈川県!G82+横浜市!G82+川崎市!G82+相模原市!G82</f>
        <v>9</v>
      </c>
      <c r="H82" s="23" t="n">
        <f aca="false">神奈川県!H82+横浜市!H82+川崎市!H82+相模原市!H82</f>
        <v>146</v>
      </c>
      <c r="I82" s="24" t="n">
        <f aca="false">神奈川県!I82+横浜市!I82+川崎市!I82+相模原市!I82</f>
        <v>206</v>
      </c>
      <c r="J82" s="25" t="n">
        <f aca="false">神奈川県!J82+横浜市!J82+川崎市!J82+相模原市!J82</f>
        <v>352</v>
      </c>
      <c r="K82" s="25" t="n">
        <f aca="false">神奈川県!K82+横浜市!K82+川崎市!K82+相模原市!K82</f>
        <v>3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71403.71</v>
      </c>
      <c r="F83" s="31" t="n">
        <f aca="false">神奈川県!F83+横浜市!F83+川崎市!F83+相模原市!F83</f>
        <v>31728.33</v>
      </c>
      <c r="G83" s="32" t="n">
        <f aca="false">神奈川県!G83+横浜市!G83+川崎市!G83+相模原市!G83</f>
        <v>103132.04</v>
      </c>
      <c r="H83" s="30" t="n">
        <f aca="false">神奈川県!H83+横浜市!H83+川崎市!H83+相模原市!H83</f>
        <v>1023925.8</v>
      </c>
      <c r="I83" s="31" t="n">
        <f aca="false">神奈川県!I83+横浜市!I83+川崎市!I83+相模原市!I83</f>
        <v>2269906.9</v>
      </c>
      <c r="J83" s="32" t="n">
        <f aca="false">神奈川県!J83+横浜市!J83+川崎市!J83+相模原市!J83</f>
        <v>3293832.7</v>
      </c>
      <c r="K83" s="32" t="n">
        <f aca="false">神奈川県!K83+横浜市!K83+川崎市!K83+相模原市!K83</f>
        <v>3396964.7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9</v>
      </c>
      <c r="F84" s="14" t="n">
        <f aca="false">神奈川県!F84+横浜市!F84+川崎市!F84+相模原市!F84</f>
        <v>4</v>
      </c>
      <c r="G84" s="15" t="n">
        <f aca="false">神奈川県!G84+横浜市!G84+川崎市!G84+相模原市!G84</f>
        <v>13</v>
      </c>
      <c r="H84" s="13" t="n">
        <f aca="false">神奈川県!H84+横浜市!H84+川崎市!H84+相模原市!H84</f>
        <v>252</v>
      </c>
      <c r="I84" s="14" t="n">
        <f aca="false">神奈川県!I84+横浜市!I84+川崎市!I84+相模原市!I84</f>
        <v>276</v>
      </c>
      <c r="J84" s="15" t="n">
        <f aca="false">神奈川県!J84+横浜市!J84+川崎市!J84+相模原市!J84</f>
        <v>528</v>
      </c>
      <c r="K84" s="15" t="n">
        <f aca="false">神奈川県!K84+横浜市!K84+川崎市!K84+相模原市!K84</f>
        <v>5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79981.94</v>
      </c>
      <c r="F85" s="31" t="n">
        <f aca="false">神奈川県!F85+横浜市!F85+川崎市!F85+相模原市!F85</f>
        <v>40234.39</v>
      </c>
      <c r="G85" s="32" t="n">
        <f aca="false">神奈川県!G85+横浜市!G85+川崎市!G85+相模原市!G85</f>
        <v>120216.33</v>
      </c>
      <c r="H85" s="30" t="n">
        <f aca="false">神奈川県!H85+横浜市!H85+川崎市!H85+相模原市!H85</f>
        <v>1295173.36</v>
      </c>
      <c r="I85" s="31" t="n">
        <f aca="false">神奈川県!I85+横浜市!I85+川崎市!I85+相模原市!I85</f>
        <v>2811041.73</v>
      </c>
      <c r="J85" s="32" t="n">
        <f aca="false">神奈川県!J85+横浜市!J85+川崎市!J85+相模原市!J85</f>
        <v>4106215.09</v>
      </c>
      <c r="K85" s="32" t="n">
        <f aca="false">神奈川県!K85+横浜市!K85+川崎市!K85+相模原市!K85</f>
        <v>4226431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8</v>
      </c>
      <c r="F8" s="14" t="n">
        <f aca="false">新潟県!F8+新潟市!F8</f>
        <v>0</v>
      </c>
      <c r="G8" s="15" t="n">
        <f aca="false">新潟県!G8+新潟市!G8</f>
        <v>8</v>
      </c>
      <c r="H8" s="13" t="n">
        <f aca="false">新潟県!H8+新潟市!H8</f>
        <v>21</v>
      </c>
      <c r="I8" s="14" t="n">
        <f aca="false">新潟県!I8+新潟市!I8</f>
        <v>1</v>
      </c>
      <c r="J8" s="15" t="n">
        <f aca="false">新潟県!J8+新潟市!J8</f>
        <v>22</v>
      </c>
      <c r="K8" s="15" t="n">
        <f aca="false">新潟県!K8+新潟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260575.52</v>
      </c>
      <c r="F9" s="20" t="n">
        <f aca="false">新潟県!F9+新潟市!F9</f>
        <v>0</v>
      </c>
      <c r="G9" s="21" t="n">
        <f aca="false">新潟県!G9+新潟市!G9</f>
        <v>260575.52</v>
      </c>
      <c r="H9" s="19" t="n">
        <f aca="false">新潟県!H9+新潟市!H9</f>
        <v>1025049.93</v>
      </c>
      <c r="I9" s="20" t="n">
        <f aca="false">新潟県!I9+新潟市!I9</f>
        <v>2187.21</v>
      </c>
      <c r="J9" s="21" t="n">
        <f aca="false">新潟県!J9+新潟市!J9</f>
        <v>1027237.14</v>
      </c>
      <c r="K9" s="21" t="n">
        <f aca="false">新潟県!K9+新潟市!K9</f>
        <v>1287812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0</v>
      </c>
      <c r="F10" s="24" t="n">
        <f aca="false">新潟県!F10+新潟市!F10</f>
        <v>0</v>
      </c>
      <c r="G10" s="25" t="n">
        <f aca="false">新潟県!G10+新潟市!G10</f>
        <v>0</v>
      </c>
      <c r="H10" s="23" t="n">
        <f aca="false">新潟県!H10+新潟市!H10</f>
        <v>0</v>
      </c>
      <c r="I10" s="24" t="n">
        <f aca="false">新潟県!I10+新潟市!I10</f>
        <v>0</v>
      </c>
      <c r="J10" s="25" t="n">
        <f aca="false">新潟県!J10+新潟市!J10</f>
        <v>0</v>
      </c>
      <c r="K10" s="25" t="n">
        <f aca="false">新潟県!K10+新潟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0</v>
      </c>
      <c r="F11" s="20" t="n">
        <f aca="false">新潟県!F11+新潟市!F11</f>
        <v>0</v>
      </c>
      <c r="G11" s="21" t="n">
        <f aca="false">新潟県!G11+新潟市!G11</f>
        <v>0</v>
      </c>
      <c r="H11" s="19" t="n">
        <f aca="false">新潟県!H11+新潟市!H11</f>
        <v>0</v>
      </c>
      <c r="I11" s="20" t="n">
        <f aca="false">新潟県!I11+新潟市!I11</f>
        <v>0</v>
      </c>
      <c r="J11" s="21" t="n">
        <f aca="false">新潟県!J11+新潟市!J11</f>
        <v>0</v>
      </c>
      <c r="K11" s="21" t="n">
        <f aca="false">新潟県!K11+新潟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8</v>
      </c>
      <c r="F12" s="24" t="n">
        <f aca="false">新潟県!F12+新潟市!F12</f>
        <v>0</v>
      </c>
      <c r="G12" s="25" t="n">
        <f aca="false">新潟県!G12+新潟市!G12</f>
        <v>8</v>
      </c>
      <c r="H12" s="23" t="n">
        <f aca="false">新潟県!H12+新潟市!H12</f>
        <v>21</v>
      </c>
      <c r="I12" s="24" t="n">
        <f aca="false">新潟県!I12+新潟市!I12</f>
        <v>1</v>
      </c>
      <c r="J12" s="25" t="n">
        <f aca="false">新潟県!J12+新潟市!J12</f>
        <v>22</v>
      </c>
      <c r="K12" s="25" t="n">
        <f aca="false">新潟県!K12+新潟市!K12</f>
        <v>3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60575.52</v>
      </c>
      <c r="F13" s="31" t="n">
        <f aca="false">新潟県!F13+新潟市!F13</f>
        <v>0</v>
      </c>
      <c r="G13" s="32" t="n">
        <f aca="false">新潟県!G13+新潟市!G13</f>
        <v>260575.52</v>
      </c>
      <c r="H13" s="30" t="n">
        <f aca="false">新潟県!H13+新潟市!H13</f>
        <v>1025049.93</v>
      </c>
      <c r="I13" s="31" t="n">
        <f aca="false">新潟県!I13+新潟市!I13</f>
        <v>2187.21</v>
      </c>
      <c r="J13" s="32" t="n">
        <f aca="false">新潟県!J13+新潟市!J13</f>
        <v>1027237.14</v>
      </c>
      <c r="K13" s="32" t="n">
        <f aca="false">新潟県!K13+新潟市!K13</f>
        <v>1287812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1</v>
      </c>
      <c r="F14" s="14" t="n">
        <f aca="false">新潟県!F14+新潟市!F14</f>
        <v>0</v>
      </c>
      <c r="G14" s="15" t="n">
        <f aca="false">新潟県!G14+新潟市!G14</f>
        <v>1</v>
      </c>
      <c r="H14" s="13" t="n">
        <f aca="false">新潟県!H14+新潟市!H14</f>
        <v>9</v>
      </c>
      <c r="I14" s="14" t="n">
        <f aca="false">新潟県!I14+新潟市!I14</f>
        <v>2</v>
      </c>
      <c r="J14" s="15" t="n">
        <f aca="false">新潟県!J14+新潟市!J14</f>
        <v>11</v>
      </c>
      <c r="K14" s="15" t="n">
        <f aca="false">新潟県!K14+新潟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2567.1</v>
      </c>
      <c r="F15" s="20" t="n">
        <f aca="false">新潟県!F15+新潟市!F15</f>
        <v>0</v>
      </c>
      <c r="G15" s="21" t="n">
        <f aca="false">新潟県!G15+新潟市!G15</f>
        <v>2567.1</v>
      </c>
      <c r="H15" s="19" t="n">
        <f aca="false">新潟県!H15+新潟市!H15</f>
        <v>28119.81</v>
      </c>
      <c r="I15" s="20" t="n">
        <f aca="false">新潟県!I15+新潟市!I15</f>
        <v>20215.32</v>
      </c>
      <c r="J15" s="21" t="n">
        <f aca="false">新潟県!J15+新潟市!J15</f>
        <v>48335.13</v>
      </c>
      <c r="K15" s="21" t="n">
        <f aca="false">新潟県!K15+新潟市!K15</f>
        <v>50902.2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0</v>
      </c>
      <c r="F16" s="24" t="n">
        <f aca="false">新潟県!F16+新潟市!F16</f>
        <v>0</v>
      </c>
      <c r="G16" s="25" t="n">
        <f aca="false">新潟県!G16+新潟市!G16</f>
        <v>0</v>
      </c>
      <c r="H16" s="23" t="n">
        <f aca="false">新潟県!H16+新潟市!H16</f>
        <v>5</v>
      </c>
      <c r="I16" s="24" t="n">
        <f aca="false">新潟県!I16+新潟市!I16</f>
        <v>3</v>
      </c>
      <c r="J16" s="25" t="n">
        <f aca="false">新潟県!J16+新潟市!J16</f>
        <v>8</v>
      </c>
      <c r="K16" s="25" t="n">
        <f aca="false">新潟県!K16+新潟市!K16</f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0</v>
      </c>
      <c r="F17" s="20" t="n">
        <f aca="false">新潟県!F17+新潟市!F17</f>
        <v>0</v>
      </c>
      <c r="G17" s="21" t="n">
        <f aca="false">新潟県!G17+新潟市!G17</f>
        <v>0</v>
      </c>
      <c r="H17" s="19" t="n">
        <f aca="false">新潟県!H17+新潟市!H17</f>
        <v>48641.49</v>
      </c>
      <c r="I17" s="20" t="n">
        <f aca="false">新潟県!I17+新潟市!I17</f>
        <v>384389.41</v>
      </c>
      <c r="J17" s="21" t="n">
        <f aca="false">新潟県!J17+新潟市!J17</f>
        <v>433030.9</v>
      </c>
      <c r="K17" s="21" t="n">
        <f aca="false">新潟県!K17+新潟市!K17</f>
        <v>433030.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1</v>
      </c>
      <c r="F18" s="24" t="n">
        <f aca="false">新潟県!F18+新潟市!F18</f>
        <v>0</v>
      </c>
      <c r="G18" s="25" t="n">
        <f aca="false">新潟県!G18+新潟市!G18</f>
        <v>1</v>
      </c>
      <c r="H18" s="23" t="n">
        <f aca="false">新潟県!H18+新潟市!H18</f>
        <v>14</v>
      </c>
      <c r="I18" s="24" t="n">
        <f aca="false">新潟県!I18+新潟市!I18</f>
        <v>5</v>
      </c>
      <c r="J18" s="25" t="n">
        <f aca="false">新潟県!J18+新潟市!J18</f>
        <v>19</v>
      </c>
      <c r="K18" s="25" t="n">
        <f aca="false">新潟県!K18+新潟市!K18</f>
        <v>2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2567.1</v>
      </c>
      <c r="F19" s="31" t="n">
        <f aca="false">新潟県!F19+新潟市!F19</f>
        <v>0</v>
      </c>
      <c r="G19" s="32" t="n">
        <f aca="false">新潟県!G19+新潟市!G19</f>
        <v>2567.1</v>
      </c>
      <c r="H19" s="30" t="n">
        <f aca="false">新潟県!H19+新潟市!H19</f>
        <v>76761.3</v>
      </c>
      <c r="I19" s="31" t="n">
        <f aca="false">新潟県!I19+新潟市!I19</f>
        <v>404604.73</v>
      </c>
      <c r="J19" s="32" t="n">
        <f aca="false">新潟県!J19+新潟市!J19</f>
        <v>481366.03</v>
      </c>
      <c r="K19" s="32" t="n">
        <f aca="false">新潟県!K19+新潟市!K19</f>
        <v>483933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9</v>
      </c>
      <c r="F20" s="14" t="n">
        <f aca="false">新潟県!F20+新潟市!F20</f>
        <v>0</v>
      </c>
      <c r="G20" s="15" t="n">
        <f aca="false">新潟県!G20+新潟市!G20</f>
        <v>9</v>
      </c>
      <c r="H20" s="13" t="n">
        <f aca="false">新潟県!H20+新潟市!H20</f>
        <v>35</v>
      </c>
      <c r="I20" s="14" t="n">
        <f aca="false">新潟県!I20+新潟市!I20</f>
        <v>6</v>
      </c>
      <c r="J20" s="15" t="n">
        <f aca="false">新潟県!J20+新潟市!J20</f>
        <v>41</v>
      </c>
      <c r="K20" s="15" t="n">
        <f aca="false">新潟県!K20+新潟市!K20</f>
        <v>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263142.62</v>
      </c>
      <c r="F21" s="31" t="n">
        <f aca="false">新潟県!F21+新潟市!F21</f>
        <v>0</v>
      </c>
      <c r="G21" s="32" t="n">
        <f aca="false">新潟県!G21+新潟市!G21</f>
        <v>263142.62</v>
      </c>
      <c r="H21" s="30" t="n">
        <f aca="false">新潟県!H21+新潟市!H21</f>
        <v>1101811.23</v>
      </c>
      <c r="I21" s="31" t="n">
        <f aca="false">新潟県!I21+新潟市!I21</f>
        <v>406791.94</v>
      </c>
      <c r="J21" s="32" t="n">
        <f aca="false">新潟県!J21+新潟市!J21</f>
        <v>1508603.17</v>
      </c>
      <c r="K21" s="32" t="n">
        <f aca="false">新潟県!K21+新潟市!K21</f>
        <v>1771745.7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7</v>
      </c>
      <c r="F22" s="14" t="n">
        <f aca="false">新潟県!F22+新潟市!F22</f>
        <v>0</v>
      </c>
      <c r="G22" s="15" t="n">
        <f aca="false">新潟県!G22+新潟市!G22</f>
        <v>7</v>
      </c>
      <c r="H22" s="13" t="n">
        <f aca="false">新潟県!H22+新潟市!H22</f>
        <v>14</v>
      </c>
      <c r="I22" s="14" t="n">
        <f aca="false">新潟県!I22+新潟市!I22</f>
        <v>4</v>
      </c>
      <c r="J22" s="15" t="n">
        <f aca="false">新潟県!J22+新潟市!J22</f>
        <v>18</v>
      </c>
      <c r="K22" s="15" t="n">
        <f aca="false">新潟県!K22+新潟市!K22</f>
        <v>2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82712.68</v>
      </c>
      <c r="F23" s="20" t="n">
        <f aca="false">新潟県!F23+新潟市!F23</f>
        <v>0</v>
      </c>
      <c r="G23" s="21" t="n">
        <f aca="false">新潟県!G23+新潟市!G23</f>
        <v>82712.68</v>
      </c>
      <c r="H23" s="19" t="n">
        <f aca="false">新潟県!H23+新潟市!H23</f>
        <v>38375.2</v>
      </c>
      <c r="I23" s="20" t="n">
        <f aca="false">新潟県!I23+新潟市!I23</f>
        <v>45313</v>
      </c>
      <c r="J23" s="21" t="n">
        <f aca="false">新潟県!J23+新潟市!J23</f>
        <v>83688.2</v>
      </c>
      <c r="K23" s="21" t="n">
        <f aca="false">新潟県!K23+新潟市!K23</f>
        <v>166400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1</v>
      </c>
      <c r="F24" s="24" t="n">
        <f aca="false">新潟県!F24+新潟市!F24</f>
        <v>0</v>
      </c>
      <c r="G24" s="25" t="n">
        <f aca="false">新潟県!G24+新潟市!G24</f>
        <v>1</v>
      </c>
      <c r="H24" s="23" t="n">
        <f aca="false">新潟県!H24+新潟市!H24</f>
        <v>1</v>
      </c>
      <c r="I24" s="24" t="n">
        <f aca="false">新潟県!I24+新潟市!I24</f>
        <v>0</v>
      </c>
      <c r="J24" s="25" t="n">
        <f aca="false">新潟県!J24+新潟市!J24</f>
        <v>1</v>
      </c>
      <c r="K24" s="25" t="n">
        <f aca="false">新潟県!K24+新潟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176</v>
      </c>
      <c r="F25" s="20" t="n">
        <f aca="false">新潟県!F25+新潟市!F25</f>
        <v>0</v>
      </c>
      <c r="G25" s="21" t="n">
        <f aca="false">新潟県!G25+新潟市!G25</f>
        <v>176</v>
      </c>
      <c r="H25" s="19" t="n">
        <f aca="false">新潟県!H25+新潟市!H25</f>
        <v>6246.33</v>
      </c>
      <c r="I25" s="20" t="n">
        <f aca="false">新潟県!I25+新潟市!I25</f>
        <v>0</v>
      </c>
      <c r="J25" s="21" t="n">
        <f aca="false">新潟県!J25+新潟市!J25</f>
        <v>6246.33</v>
      </c>
      <c r="K25" s="21" t="n">
        <f aca="false">新潟県!K25+新潟市!K25</f>
        <v>6422.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8</v>
      </c>
      <c r="F26" s="24" t="n">
        <f aca="false">新潟県!F26+新潟市!F26</f>
        <v>0</v>
      </c>
      <c r="G26" s="25" t="n">
        <f aca="false">新潟県!G26+新潟市!G26</f>
        <v>8</v>
      </c>
      <c r="H26" s="23" t="n">
        <f aca="false">新潟県!H26+新潟市!H26</f>
        <v>15</v>
      </c>
      <c r="I26" s="24" t="n">
        <f aca="false">新潟県!I26+新潟市!I26</f>
        <v>4</v>
      </c>
      <c r="J26" s="25" t="n">
        <f aca="false">新潟県!J26+新潟市!J26</f>
        <v>19</v>
      </c>
      <c r="K26" s="25" t="n">
        <f aca="false">新潟県!K26+新潟市!K26</f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82888.68</v>
      </c>
      <c r="F27" s="31" t="n">
        <f aca="false">新潟県!F27+新潟市!F27</f>
        <v>0</v>
      </c>
      <c r="G27" s="32" t="n">
        <f aca="false">新潟県!G27+新潟市!G27</f>
        <v>82888.68</v>
      </c>
      <c r="H27" s="30" t="n">
        <f aca="false">新潟県!H27+新潟市!H27</f>
        <v>44621.53</v>
      </c>
      <c r="I27" s="31" t="n">
        <f aca="false">新潟県!I27+新潟市!I27</f>
        <v>45313</v>
      </c>
      <c r="J27" s="32" t="n">
        <f aca="false">新潟県!J27+新潟市!J27</f>
        <v>89934.53</v>
      </c>
      <c r="K27" s="32" t="n">
        <f aca="false">新潟県!K27+新潟市!K27</f>
        <v>172823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5</v>
      </c>
      <c r="F28" s="14" t="n">
        <f aca="false">新潟県!F28+新潟市!F28</f>
        <v>0</v>
      </c>
      <c r="G28" s="15" t="n">
        <f aca="false">新潟県!G28+新潟市!G28</f>
        <v>5</v>
      </c>
      <c r="H28" s="13" t="n">
        <f aca="false">新潟県!H28+新潟市!H28</f>
        <v>13</v>
      </c>
      <c r="I28" s="14" t="n">
        <f aca="false">新潟県!I28+新潟市!I28</f>
        <v>1</v>
      </c>
      <c r="J28" s="15" t="n">
        <f aca="false">新潟県!J28+新潟市!J28</f>
        <v>14</v>
      </c>
      <c r="K28" s="15" t="n">
        <f aca="false">新潟県!K28+新潟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43364.11</v>
      </c>
      <c r="F29" s="20" t="n">
        <f aca="false">新潟県!F29+新潟市!F29</f>
        <v>0</v>
      </c>
      <c r="G29" s="21" t="n">
        <f aca="false">新潟県!G29+新潟市!G29</f>
        <v>43364.11</v>
      </c>
      <c r="H29" s="19" t="n">
        <f aca="false">新潟県!H29+新潟市!H29</f>
        <v>123511.16</v>
      </c>
      <c r="I29" s="20" t="n">
        <f aca="false">新潟県!I29+新潟市!I29</f>
        <v>3324.32</v>
      </c>
      <c r="J29" s="21" t="n">
        <f aca="false">新潟県!J29+新潟市!J29</f>
        <v>126835.48</v>
      </c>
      <c r="K29" s="21" t="n">
        <f aca="false">新潟県!K29+新潟市!K29</f>
        <v>170199.5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4</v>
      </c>
      <c r="I30" s="24" t="n">
        <f aca="false">新潟県!I30+新潟市!I30</f>
        <v>3</v>
      </c>
      <c r="J30" s="25" t="n">
        <f aca="false">新潟県!J30+新潟市!J30</f>
        <v>7</v>
      </c>
      <c r="K30" s="25" t="n">
        <f aca="false">新潟県!K30+新潟市!K30</f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48614.68</v>
      </c>
      <c r="I31" s="20" t="n">
        <f aca="false">新潟県!I31+新潟市!I31</f>
        <v>52732.14</v>
      </c>
      <c r="J31" s="21" t="n">
        <f aca="false">新潟県!J31+新潟市!J31</f>
        <v>101346.82</v>
      </c>
      <c r="K31" s="21" t="n">
        <f aca="false">新潟県!K31+新潟市!K31</f>
        <v>101346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5</v>
      </c>
      <c r="F32" s="24" t="n">
        <f aca="false">新潟県!F32+新潟市!F32</f>
        <v>0</v>
      </c>
      <c r="G32" s="25" t="n">
        <f aca="false">新潟県!G32+新潟市!G32</f>
        <v>5</v>
      </c>
      <c r="H32" s="23" t="n">
        <f aca="false">新潟県!H32+新潟市!H32</f>
        <v>17</v>
      </c>
      <c r="I32" s="24" t="n">
        <f aca="false">新潟県!I32+新潟市!I32</f>
        <v>4</v>
      </c>
      <c r="J32" s="25" t="n">
        <f aca="false">新潟県!J32+新潟市!J32</f>
        <v>21</v>
      </c>
      <c r="K32" s="25" t="n">
        <f aca="false">新潟県!K32+新潟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43364.11</v>
      </c>
      <c r="F33" s="31" t="n">
        <f aca="false">新潟県!F33+新潟市!F33</f>
        <v>0</v>
      </c>
      <c r="G33" s="32" t="n">
        <f aca="false">新潟県!G33+新潟市!G33</f>
        <v>43364.11</v>
      </c>
      <c r="H33" s="30" t="n">
        <f aca="false">新潟県!H33+新潟市!H33</f>
        <v>172125.84</v>
      </c>
      <c r="I33" s="31" t="n">
        <f aca="false">新潟県!I33+新潟市!I33</f>
        <v>56056.46</v>
      </c>
      <c r="J33" s="32" t="n">
        <f aca="false">新潟県!J33+新潟市!J33</f>
        <v>228182.3</v>
      </c>
      <c r="K33" s="32" t="n">
        <f aca="false">新潟県!K33+新潟市!K33</f>
        <v>271546.4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13</v>
      </c>
      <c r="F34" s="14" t="n">
        <f aca="false">新潟県!F34+新潟市!F34</f>
        <v>0</v>
      </c>
      <c r="G34" s="15" t="n">
        <f aca="false">新潟県!G34+新潟市!G34</f>
        <v>13</v>
      </c>
      <c r="H34" s="13" t="n">
        <f aca="false">新潟県!H34+新潟市!H34</f>
        <v>32</v>
      </c>
      <c r="I34" s="14" t="n">
        <f aca="false">新潟県!I34+新潟市!I34</f>
        <v>8</v>
      </c>
      <c r="J34" s="15" t="n">
        <f aca="false">新潟県!J34+新潟市!J34</f>
        <v>40</v>
      </c>
      <c r="K34" s="15" t="n">
        <f aca="false">新潟県!K34+新潟市!K34</f>
        <v>5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126252.79</v>
      </c>
      <c r="F35" s="31" t="n">
        <f aca="false">新潟県!F35+新潟市!F35</f>
        <v>0</v>
      </c>
      <c r="G35" s="32" t="n">
        <f aca="false">新潟県!G35+新潟市!G35</f>
        <v>126252.79</v>
      </c>
      <c r="H35" s="30" t="n">
        <f aca="false">新潟県!H35+新潟市!H35</f>
        <v>216747.37</v>
      </c>
      <c r="I35" s="31" t="n">
        <f aca="false">新潟県!I35+新潟市!I35</f>
        <v>101369.46</v>
      </c>
      <c r="J35" s="32" t="n">
        <f aca="false">新潟県!J35+新潟市!J35</f>
        <v>318116.83</v>
      </c>
      <c r="K35" s="32" t="n">
        <f aca="false">新潟県!K35+新潟市!K35</f>
        <v>444369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15</v>
      </c>
      <c r="F36" s="14" t="n">
        <f aca="false">新潟県!F36+新潟市!F36</f>
        <v>0</v>
      </c>
      <c r="G36" s="15" t="n">
        <f aca="false">新潟県!G36+新潟市!G36</f>
        <v>15</v>
      </c>
      <c r="H36" s="13" t="n">
        <f aca="false">新潟県!H36+新潟市!H36</f>
        <v>21</v>
      </c>
      <c r="I36" s="14" t="n">
        <f aca="false">新潟県!I36+新潟市!I36</f>
        <v>3</v>
      </c>
      <c r="J36" s="15" t="n">
        <f aca="false">新潟県!J36+新潟市!J36</f>
        <v>24</v>
      </c>
      <c r="K36" s="15" t="n">
        <f aca="false">新潟県!K36+新潟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16100.81</v>
      </c>
      <c r="F37" s="20" t="n">
        <f aca="false">新潟県!F37+新潟市!F37</f>
        <v>0</v>
      </c>
      <c r="G37" s="21" t="n">
        <f aca="false">新潟県!G37+新潟市!G37</f>
        <v>16100.81</v>
      </c>
      <c r="H37" s="19" t="n">
        <f aca="false">新潟県!H37+新潟市!H37</f>
        <v>173897.74</v>
      </c>
      <c r="I37" s="20" t="n">
        <f aca="false">新潟県!I37+新潟市!I37</f>
        <v>18159</v>
      </c>
      <c r="J37" s="21" t="n">
        <f aca="false">新潟県!J37+新潟市!J37</f>
        <v>192056.74</v>
      </c>
      <c r="K37" s="21" t="n">
        <f aca="false">新潟県!K37+新潟市!K37</f>
        <v>208157.5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0</v>
      </c>
      <c r="F38" s="24" t="n">
        <f aca="false">新潟県!F38+新潟市!F38</f>
        <v>0</v>
      </c>
      <c r="G38" s="25" t="n">
        <f aca="false">新潟県!G38+新潟市!G38</f>
        <v>0</v>
      </c>
      <c r="H38" s="23" t="n">
        <f aca="false">新潟県!H38+新潟市!H38</f>
        <v>0</v>
      </c>
      <c r="I38" s="24" t="n">
        <f aca="false">新潟県!I38+新潟市!I38</f>
        <v>0</v>
      </c>
      <c r="J38" s="25" t="n">
        <f aca="false">新潟県!J38+新潟市!J38</f>
        <v>0</v>
      </c>
      <c r="K38" s="25" t="n">
        <f aca="false">新潟県!K38+新潟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0</v>
      </c>
      <c r="F39" s="20" t="n">
        <f aca="false">新潟県!F39+新潟市!F39</f>
        <v>0</v>
      </c>
      <c r="G39" s="21" t="n">
        <f aca="false">新潟県!G39+新潟市!G39</f>
        <v>0</v>
      </c>
      <c r="H39" s="19" t="n">
        <f aca="false">新潟県!H39+新潟市!H39</f>
        <v>0</v>
      </c>
      <c r="I39" s="20" t="n">
        <f aca="false">新潟県!I39+新潟市!I39</f>
        <v>0</v>
      </c>
      <c r="J39" s="21" t="n">
        <f aca="false">新潟県!J39+新潟市!J39</f>
        <v>0</v>
      </c>
      <c r="K39" s="21" t="n">
        <f aca="false">新潟県!K39+新潟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15</v>
      </c>
      <c r="F40" s="24" t="n">
        <f aca="false">新潟県!F40+新潟市!F40</f>
        <v>0</v>
      </c>
      <c r="G40" s="25" t="n">
        <f aca="false">新潟県!G40+新潟市!G40</f>
        <v>15</v>
      </c>
      <c r="H40" s="23" t="n">
        <f aca="false">新潟県!H40+新潟市!H40</f>
        <v>21</v>
      </c>
      <c r="I40" s="24" t="n">
        <f aca="false">新潟県!I40+新潟市!I40</f>
        <v>3</v>
      </c>
      <c r="J40" s="25" t="n">
        <f aca="false">新潟県!J40+新潟市!J40</f>
        <v>24</v>
      </c>
      <c r="K40" s="25" t="n">
        <f aca="false">新潟県!K40+新潟市!K40</f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16100.81</v>
      </c>
      <c r="F41" s="31" t="n">
        <f aca="false">新潟県!F41+新潟市!F41</f>
        <v>0</v>
      </c>
      <c r="G41" s="32" t="n">
        <f aca="false">新潟県!G41+新潟市!G41</f>
        <v>16100.81</v>
      </c>
      <c r="H41" s="30" t="n">
        <f aca="false">新潟県!H41+新潟市!H41</f>
        <v>173897.74</v>
      </c>
      <c r="I41" s="31" t="n">
        <f aca="false">新潟県!I41+新潟市!I41</f>
        <v>18159</v>
      </c>
      <c r="J41" s="32" t="n">
        <f aca="false">新潟県!J41+新潟市!J41</f>
        <v>192056.74</v>
      </c>
      <c r="K41" s="32" t="n">
        <f aca="false">新潟県!K41+新潟市!K41</f>
        <v>208157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0</v>
      </c>
      <c r="F42" s="14" t="n">
        <f aca="false">新潟県!F42+新潟市!F42</f>
        <v>0</v>
      </c>
      <c r="G42" s="15" t="n">
        <f aca="false">新潟県!G42+新潟市!G42</f>
        <v>0</v>
      </c>
      <c r="H42" s="13" t="n">
        <f aca="false">新潟県!H42+新潟市!H42</f>
        <v>10</v>
      </c>
      <c r="I42" s="14" t="n">
        <f aca="false">新潟県!I42+新潟市!I42</f>
        <v>2</v>
      </c>
      <c r="J42" s="15" t="n">
        <f aca="false">新潟県!J42+新潟市!J42</f>
        <v>12</v>
      </c>
      <c r="K42" s="15" t="n">
        <f aca="false">新潟県!K42+新潟市!K42</f>
        <v>1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0</v>
      </c>
      <c r="F43" s="20" t="n">
        <f aca="false">新潟県!F43+新潟市!F43</f>
        <v>0</v>
      </c>
      <c r="G43" s="21" t="n">
        <f aca="false">新潟県!G43+新潟市!G43</f>
        <v>0</v>
      </c>
      <c r="H43" s="19" t="n">
        <f aca="false">新潟県!H43+新潟市!H43</f>
        <v>171898.04</v>
      </c>
      <c r="I43" s="20" t="n">
        <f aca="false">新潟県!I43+新潟市!I43</f>
        <v>9944.38</v>
      </c>
      <c r="J43" s="21" t="n">
        <f aca="false">新潟県!J43+新潟市!J43</f>
        <v>181842.42</v>
      </c>
      <c r="K43" s="21" t="n">
        <f aca="false">新潟県!K43+新潟市!K43</f>
        <v>181842.4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5</v>
      </c>
      <c r="F44" s="24" t="n">
        <f aca="false">新潟県!F44+新潟市!F44</f>
        <v>1</v>
      </c>
      <c r="G44" s="25" t="n">
        <f aca="false">新潟県!G44+新潟市!G44</f>
        <v>6</v>
      </c>
      <c r="H44" s="23" t="n">
        <f aca="false">新潟県!H44+新潟市!H44</f>
        <v>1</v>
      </c>
      <c r="I44" s="24" t="n">
        <f aca="false">新潟県!I44+新潟市!I44</f>
        <v>2</v>
      </c>
      <c r="J44" s="25" t="n">
        <f aca="false">新潟県!J44+新潟市!J44</f>
        <v>3</v>
      </c>
      <c r="K44" s="25" t="n">
        <f aca="false">新潟県!K44+新潟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17430.93</v>
      </c>
      <c r="F45" s="20" t="n">
        <f aca="false">新潟県!F45+新潟市!F45</f>
        <v>86828</v>
      </c>
      <c r="G45" s="21" t="n">
        <f aca="false">新潟県!G45+新潟市!G45</f>
        <v>104258.93</v>
      </c>
      <c r="H45" s="19" t="n">
        <f aca="false">新潟県!H45+新潟市!H45</f>
        <v>4150.33</v>
      </c>
      <c r="I45" s="20" t="n">
        <f aca="false">新潟県!I45+新潟市!I45</f>
        <v>941664</v>
      </c>
      <c r="J45" s="21" t="n">
        <f aca="false">新潟県!J45+新潟市!J45</f>
        <v>945814.33</v>
      </c>
      <c r="K45" s="21" t="n">
        <f aca="false">新潟県!K45+新潟市!K45</f>
        <v>1050073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5</v>
      </c>
      <c r="F46" s="24" t="n">
        <f aca="false">新潟県!F46+新潟市!F46</f>
        <v>1</v>
      </c>
      <c r="G46" s="25" t="n">
        <f aca="false">新潟県!G46+新潟市!G46</f>
        <v>6</v>
      </c>
      <c r="H46" s="23" t="n">
        <f aca="false">新潟県!H46+新潟市!H46</f>
        <v>11</v>
      </c>
      <c r="I46" s="24" t="n">
        <f aca="false">新潟県!I46+新潟市!I46</f>
        <v>4</v>
      </c>
      <c r="J46" s="25" t="n">
        <f aca="false">新潟県!J46+新潟市!J46</f>
        <v>15</v>
      </c>
      <c r="K46" s="25" t="n">
        <f aca="false">新潟県!K46+新潟市!K46</f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17430.93</v>
      </c>
      <c r="F47" s="31" t="n">
        <f aca="false">新潟県!F47+新潟市!F47</f>
        <v>86828</v>
      </c>
      <c r="G47" s="32" t="n">
        <f aca="false">新潟県!G47+新潟市!G47</f>
        <v>104258.93</v>
      </c>
      <c r="H47" s="30" t="n">
        <f aca="false">新潟県!H47+新潟市!H47</f>
        <v>176048.37</v>
      </c>
      <c r="I47" s="31" t="n">
        <f aca="false">新潟県!I47+新潟市!I47</f>
        <v>951608.38</v>
      </c>
      <c r="J47" s="32" t="n">
        <f aca="false">新潟県!J47+新潟市!J47</f>
        <v>1127656.75</v>
      </c>
      <c r="K47" s="32" t="n">
        <f aca="false">新潟県!K47+新潟市!K47</f>
        <v>1231915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20</v>
      </c>
      <c r="F48" s="14" t="n">
        <f aca="false">新潟県!F48+新潟市!F48</f>
        <v>1</v>
      </c>
      <c r="G48" s="15" t="n">
        <f aca="false">新潟県!G48+新潟市!G48</f>
        <v>21</v>
      </c>
      <c r="H48" s="13" t="n">
        <f aca="false">新潟県!H48+新潟市!H48</f>
        <v>32</v>
      </c>
      <c r="I48" s="14" t="n">
        <f aca="false">新潟県!I48+新潟市!I48</f>
        <v>7</v>
      </c>
      <c r="J48" s="15" t="n">
        <f aca="false">新潟県!J48+新潟市!J48</f>
        <v>39</v>
      </c>
      <c r="K48" s="15" t="n">
        <f aca="false">新潟県!K48+新潟市!K48</f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33531.74</v>
      </c>
      <c r="F49" s="31" t="n">
        <f aca="false">新潟県!F49+新潟市!F49</f>
        <v>86828</v>
      </c>
      <c r="G49" s="32" t="n">
        <f aca="false">新潟県!G49+新潟市!G49</f>
        <v>120359.74</v>
      </c>
      <c r="H49" s="30" t="n">
        <f aca="false">新潟県!H49+新潟市!H49</f>
        <v>349946.11</v>
      </c>
      <c r="I49" s="31" t="n">
        <f aca="false">新潟県!I49+新潟市!I49</f>
        <v>969767.38</v>
      </c>
      <c r="J49" s="32" t="n">
        <f aca="false">新潟県!J49+新潟市!J49</f>
        <v>1319713.49</v>
      </c>
      <c r="K49" s="32" t="n">
        <f aca="false">新潟県!K49+新潟市!K49</f>
        <v>1440073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0</v>
      </c>
      <c r="G58" s="15" t="n">
        <f aca="false">新潟県!G58+新潟市!G58</f>
        <v>3</v>
      </c>
      <c r="H58" s="13" t="n">
        <f aca="false">新潟県!H58+新潟市!H58</f>
        <v>31</v>
      </c>
      <c r="I58" s="14" t="n">
        <f aca="false">新潟県!I58+新潟市!I58</f>
        <v>0</v>
      </c>
      <c r="J58" s="15" t="n">
        <f aca="false">新潟県!J58+新潟市!J58</f>
        <v>31</v>
      </c>
      <c r="K58" s="15" t="n">
        <f aca="false">新潟県!K58+新潟市!K58</f>
        <v>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52760</v>
      </c>
      <c r="F59" s="20" t="n">
        <f aca="false">新潟県!F59+新潟市!F59</f>
        <v>0</v>
      </c>
      <c r="G59" s="21" t="n">
        <f aca="false">新潟県!G59+新潟市!G59</f>
        <v>52760</v>
      </c>
      <c r="H59" s="19" t="n">
        <f aca="false">新潟県!H59+新潟市!H59</f>
        <v>47117.16</v>
      </c>
      <c r="I59" s="20" t="n">
        <f aca="false">新潟県!I59+新潟市!I59</f>
        <v>0</v>
      </c>
      <c r="J59" s="21" t="n">
        <f aca="false">新潟県!J59+新潟市!J59</f>
        <v>47117.16</v>
      </c>
      <c r="K59" s="21" t="n">
        <f aca="false">新潟県!K59+新潟市!K59</f>
        <v>99877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0</v>
      </c>
      <c r="G62" s="25" t="n">
        <f aca="false">新潟県!G62+新潟市!G62</f>
        <v>3</v>
      </c>
      <c r="H62" s="23" t="n">
        <f aca="false">新潟県!H62+新潟市!H62</f>
        <v>31</v>
      </c>
      <c r="I62" s="24" t="n">
        <f aca="false">新潟県!I62+新潟市!I62</f>
        <v>0</v>
      </c>
      <c r="J62" s="25" t="n">
        <f aca="false">新潟県!J62+新潟市!J62</f>
        <v>31</v>
      </c>
      <c r="K62" s="25" t="n">
        <f aca="false">新潟県!K62+新潟市!K62</f>
        <v>3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52760</v>
      </c>
      <c r="F63" s="31" t="n">
        <f aca="false">新潟県!F63+新潟市!F63</f>
        <v>0</v>
      </c>
      <c r="G63" s="32" t="n">
        <f aca="false">新潟県!G63+新潟市!G63</f>
        <v>52760</v>
      </c>
      <c r="H63" s="30" t="n">
        <f aca="false">新潟県!H63+新潟市!H63</f>
        <v>47117.16</v>
      </c>
      <c r="I63" s="31" t="n">
        <f aca="false">新潟県!I63+新潟市!I63</f>
        <v>0</v>
      </c>
      <c r="J63" s="32" t="n">
        <f aca="false">新潟県!J63+新潟市!J63</f>
        <v>47117.16</v>
      </c>
      <c r="K63" s="32" t="n">
        <f aca="false">新潟県!K63+新潟市!K63</f>
        <v>99877.1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</v>
      </c>
      <c r="F64" s="14" t="n">
        <f aca="false">新潟県!F64+新潟市!F64</f>
        <v>0</v>
      </c>
      <c r="G64" s="15" t="n">
        <f aca="false">新潟県!G64+新潟市!G64</f>
        <v>1</v>
      </c>
      <c r="H64" s="13" t="n">
        <f aca="false">新潟県!H64+新潟市!H64</f>
        <v>19</v>
      </c>
      <c r="I64" s="14" t="n">
        <f aca="false">新潟県!I64+新潟市!I64</f>
        <v>5</v>
      </c>
      <c r="J64" s="15" t="n">
        <f aca="false">新潟県!J64+新潟市!J64</f>
        <v>24</v>
      </c>
      <c r="K64" s="15" t="n">
        <f aca="false">新潟県!K64+新潟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6048.95</v>
      </c>
      <c r="F65" s="20" t="n">
        <f aca="false">新潟県!F65+新潟市!F65</f>
        <v>0</v>
      </c>
      <c r="G65" s="21" t="n">
        <f aca="false">新潟県!G65+新潟市!G65</f>
        <v>6048.95</v>
      </c>
      <c r="H65" s="19" t="n">
        <f aca="false">新潟県!H65+新潟市!H65</f>
        <v>69114.2</v>
      </c>
      <c r="I65" s="20" t="n">
        <f aca="false">新潟県!I65+新潟市!I65</f>
        <v>15504.81</v>
      </c>
      <c r="J65" s="21" t="n">
        <f aca="false">新潟県!J65+新潟市!J65</f>
        <v>84619.01</v>
      </c>
      <c r="K65" s="21" t="n">
        <f aca="false">新潟県!K65+新潟市!K65</f>
        <v>90667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0</v>
      </c>
      <c r="F66" s="24" t="n">
        <f aca="false">新潟県!F66+新潟市!F66</f>
        <v>0</v>
      </c>
      <c r="G66" s="25" t="n">
        <f aca="false">新潟県!G66+新潟市!G66</f>
        <v>0</v>
      </c>
      <c r="H66" s="23" t="n">
        <f aca="false">新潟県!H66+新潟市!H66</f>
        <v>1</v>
      </c>
      <c r="I66" s="24" t="n">
        <f aca="false">新潟県!I66+新潟市!I66</f>
        <v>0</v>
      </c>
      <c r="J66" s="25" t="n">
        <f aca="false">新潟県!J66+新潟市!J66</f>
        <v>1</v>
      </c>
      <c r="K66" s="25" t="n">
        <f aca="false">新潟県!K66+新潟市!K66</f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0</v>
      </c>
      <c r="F67" s="20" t="n">
        <f aca="false">新潟県!F67+新潟市!F67</f>
        <v>0</v>
      </c>
      <c r="G67" s="21" t="n">
        <f aca="false">新潟県!G67+新潟市!G67</f>
        <v>0</v>
      </c>
      <c r="H67" s="19" t="n">
        <f aca="false">新潟県!H67+新潟市!H67</f>
        <v>2235.61</v>
      </c>
      <c r="I67" s="20" t="n">
        <f aca="false">新潟県!I67+新潟市!I67</f>
        <v>0</v>
      </c>
      <c r="J67" s="21" t="n">
        <f aca="false">新潟県!J67+新潟市!J67</f>
        <v>2235.61</v>
      </c>
      <c r="K67" s="21" t="n">
        <f aca="false">新潟県!K67+新潟市!K67</f>
        <v>2235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1</v>
      </c>
      <c r="F68" s="24" t="n">
        <f aca="false">新潟県!F68+新潟市!F68</f>
        <v>0</v>
      </c>
      <c r="G68" s="25" t="n">
        <f aca="false">新潟県!G68+新潟市!G68</f>
        <v>1</v>
      </c>
      <c r="H68" s="23" t="n">
        <f aca="false">新潟県!H68+新潟市!H68</f>
        <v>20</v>
      </c>
      <c r="I68" s="24" t="n">
        <f aca="false">新潟県!I68+新潟市!I68</f>
        <v>5</v>
      </c>
      <c r="J68" s="25" t="n">
        <f aca="false">新潟県!J68+新潟市!J68</f>
        <v>25</v>
      </c>
      <c r="K68" s="25" t="n">
        <f aca="false">新潟県!K68+新潟市!K68</f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6048.95</v>
      </c>
      <c r="F69" s="31" t="n">
        <f aca="false">新潟県!F69+新潟市!F69</f>
        <v>0</v>
      </c>
      <c r="G69" s="32" t="n">
        <f aca="false">新潟県!G69+新潟市!G69</f>
        <v>6048.95</v>
      </c>
      <c r="H69" s="30" t="n">
        <f aca="false">新潟県!H69+新潟市!H69</f>
        <v>71349.81</v>
      </c>
      <c r="I69" s="31" t="n">
        <f aca="false">新潟県!I69+新潟市!I69</f>
        <v>15504.81</v>
      </c>
      <c r="J69" s="32" t="n">
        <f aca="false">新潟県!J69+新潟市!J69</f>
        <v>86854.62</v>
      </c>
      <c r="K69" s="32" t="n">
        <f aca="false">新潟県!K69+新潟市!K69</f>
        <v>92903.5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4</v>
      </c>
      <c r="F70" s="14" t="n">
        <f aca="false">新潟県!F70+新潟市!F70</f>
        <v>0</v>
      </c>
      <c r="G70" s="15" t="n">
        <f aca="false">新潟県!G70+新潟市!G70</f>
        <v>4</v>
      </c>
      <c r="H70" s="13" t="n">
        <f aca="false">新潟県!H70+新潟市!H70</f>
        <v>51</v>
      </c>
      <c r="I70" s="14" t="n">
        <f aca="false">新潟県!I70+新潟市!I70</f>
        <v>5</v>
      </c>
      <c r="J70" s="15" t="n">
        <f aca="false">新潟県!J70+新潟市!J70</f>
        <v>56</v>
      </c>
      <c r="K70" s="15" t="n">
        <f aca="false">新潟県!K70+新潟市!K70</f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58808.95</v>
      </c>
      <c r="F71" s="31" t="n">
        <f aca="false">新潟県!F71+新潟市!F71</f>
        <v>0</v>
      </c>
      <c r="G71" s="32" t="n">
        <f aca="false">新潟県!G71+新潟市!G71</f>
        <v>58808.95</v>
      </c>
      <c r="H71" s="30" t="n">
        <f aca="false">新潟県!H71+新潟市!H71</f>
        <v>118466.97</v>
      </c>
      <c r="I71" s="31" t="n">
        <f aca="false">新潟県!I71+新潟市!I71</f>
        <v>15504.81</v>
      </c>
      <c r="J71" s="32" t="n">
        <f aca="false">新潟県!J71+新潟市!J71</f>
        <v>133971.78</v>
      </c>
      <c r="K71" s="32" t="n">
        <f aca="false">新潟県!K71+新潟市!K71</f>
        <v>192780.7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33</v>
      </c>
      <c r="F72" s="14" t="n">
        <f aca="false">新潟県!F72+新潟市!F72</f>
        <v>0</v>
      </c>
      <c r="G72" s="15" t="n">
        <f aca="false">新潟県!G72+新潟市!G72</f>
        <v>33</v>
      </c>
      <c r="H72" s="13" t="n">
        <f aca="false">新潟県!H72+新潟市!H72</f>
        <v>87</v>
      </c>
      <c r="I72" s="14" t="n">
        <f aca="false">新潟県!I72+新潟市!I72</f>
        <v>8</v>
      </c>
      <c r="J72" s="15" t="n">
        <f aca="false">新潟県!J72+新潟市!J72</f>
        <v>95</v>
      </c>
      <c r="K72" s="15" t="n">
        <f aca="false">新潟県!K72+新潟市!K72</f>
        <v>1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412149.01</v>
      </c>
      <c r="F73" s="20" t="n">
        <f aca="false">新潟県!F73+新潟市!F73</f>
        <v>0</v>
      </c>
      <c r="G73" s="21" t="n">
        <f aca="false">新潟県!G73+新潟市!G73</f>
        <v>412149.01</v>
      </c>
      <c r="H73" s="19" t="n">
        <f aca="false">新潟県!H73+新潟市!H73</f>
        <v>1284440.03</v>
      </c>
      <c r="I73" s="20" t="n">
        <f aca="false">新潟県!I73+新潟市!I73</f>
        <v>65659.21</v>
      </c>
      <c r="J73" s="21" t="n">
        <f aca="false">新潟県!J73+新潟市!J73</f>
        <v>1350099.24</v>
      </c>
      <c r="K73" s="21" t="n">
        <f aca="false">新潟県!K73+新潟市!K73</f>
        <v>1762248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1</v>
      </c>
      <c r="F74" s="24" t="n">
        <f aca="false">新潟県!F74+新潟市!F74</f>
        <v>0</v>
      </c>
      <c r="G74" s="25" t="n">
        <f aca="false">新潟県!G74+新潟市!G74</f>
        <v>1</v>
      </c>
      <c r="H74" s="23" t="n">
        <f aca="false">新潟県!H74+新潟市!H74</f>
        <v>1</v>
      </c>
      <c r="I74" s="24" t="n">
        <f aca="false">新潟県!I74+新潟市!I74</f>
        <v>0</v>
      </c>
      <c r="J74" s="25" t="n">
        <f aca="false">新潟県!J74+新潟市!J74</f>
        <v>1</v>
      </c>
      <c r="K74" s="25" t="n">
        <f aca="false">新潟県!K74+新潟市!K74</f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176</v>
      </c>
      <c r="F75" s="20" t="n">
        <f aca="false">新潟県!F75+新潟市!F75</f>
        <v>0</v>
      </c>
      <c r="G75" s="21" t="n">
        <f aca="false">新潟県!G75+新潟市!G75</f>
        <v>176</v>
      </c>
      <c r="H75" s="19" t="n">
        <f aca="false">新潟県!H75+新潟市!H75</f>
        <v>6246.33</v>
      </c>
      <c r="I75" s="20" t="n">
        <f aca="false">新潟県!I75+新潟市!I75</f>
        <v>0</v>
      </c>
      <c r="J75" s="21" t="n">
        <f aca="false">新潟県!J75+新潟市!J75</f>
        <v>6246.33</v>
      </c>
      <c r="K75" s="21" t="n">
        <f aca="false">新潟県!K75+新潟市!K75</f>
        <v>6422.3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34</v>
      </c>
      <c r="F76" s="24" t="n">
        <f aca="false">新潟県!F76+新潟市!F76</f>
        <v>0</v>
      </c>
      <c r="G76" s="25" t="n">
        <f aca="false">新潟県!G76+新潟市!G76</f>
        <v>34</v>
      </c>
      <c r="H76" s="23" t="n">
        <f aca="false">新潟県!H76+新潟市!H76</f>
        <v>88</v>
      </c>
      <c r="I76" s="24" t="n">
        <f aca="false">新潟県!I76+新潟市!I76</f>
        <v>8</v>
      </c>
      <c r="J76" s="25" t="n">
        <f aca="false">新潟県!J76+新潟市!J76</f>
        <v>96</v>
      </c>
      <c r="K76" s="25" t="n">
        <f aca="false">新潟県!K76+新潟市!K76</f>
        <v>13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412325.01</v>
      </c>
      <c r="F77" s="31" t="n">
        <f aca="false">新潟県!F77+新潟市!F77</f>
        <v>0</v>
      </c>
      <c r="G77" s="32" t="n">
        <f aca="false">新潟県!G77+新潟市!G77</f>
        <v>412325.01</v>
      </c>
      <c r="H77" s="30" t="n">
        <f aca="false">新潟県!H77+新潟市!H77</f>
        <v>1290686.36</v>
      </c>
      <c r="I77" s="31" t="n">
        <f aca="false">新潟県!I77+新潟市!I77</f>
        <v>65659.21</v>
      </c>
      <c r="J77" s="32" t="n">
        <f aca="false">新潟県!J77+新潟市!J77</f>
        <v>1356345.57</v>
      </c>
      <c r="K77" s="32" t="n">
        <f aca="false">新潟県!K77+新潟市!K77</f>
        <v>1768670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7</v>
      </c>
      <c r="F78" s="14" t="n">
        <f aca="false">新潟県!F78+新潟市!F78</f>
        <v>0</v>
      </c>
      <c r="G78" s="15" t="n">
        <f aca="false">新潟県!G78+新潟市!G78</f>
        <v>7</v>
      </c>
      <c r="H78" s="13" t="n">
        <f aca="false">新潟県!H78+新潟市!H78</f>
        <v>51</v>
      </c>
      <c r="I78" s="14" t="n">
        <f aca="false">新潟県!I78+新潟市!I78</f>
        <v>10</v>
      </c>
      <c r="J78" s="15" t="n">
        <f aca="false">新潟県!J78+新潟市!J78</f>
        <v>61</v>
      </c>
      <c r="K78" s="15" t="n">
        <f aca="false">新潟県!K78+新潟市!K78</f>
        <v>6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51980.16</v>
      </c>
      <c r="F79" s="20" t="n">
        <f aca="false">新潟県!F79+新潟市!F79</f>
        <v>0</v>
      </c>
      <c r="G79" s="21" t="n">
        <f aca="false">新潟県!G79+新潟市!G79</f>
        <v>51980.16</v>
      </c>
      <c r="H79" s="19" t="n">
        <f aca="false">新潟県!H79+新潟市!H79</f>
        <v>392643.21</v>
      </c>
      <c r="I79" s="20" t="n">
        <f aca="false">新潟県!I79+新潟市!I79</f>
        <v>48988.83</v>
      </c>
      <c r="J79" s="21" t="n">
        <f aca="false">新潟県!J79+新潟市!J79</f>
        <v>441632.04</v>
      </c>
      <c r="K79" s="21" t="n">
        <f aca="false">新潟県!K79+新潟市!K79</f>
        <v>493612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5</v>
      </c>
      <c r="F80" s="24" t="n">
        <f aca="false">新潟県!F80+新潟市!F80</f>
        <v>1</v>
      </c>
      <c r="G80" s="25" t="n">
        <f aca="false">新潟県!G80+新潟市!G80</f>
        <v>6</v>
      </c>
      <c r="H80" s="23" t="n">
        <f aca="false">新潟県!H80+新潟市!H80</f>
        <v>11</v>
      </c>
      <c r="I80" s="24" t="n">
        <f aca="false">新潟県!I80+新潟市!I80</f>
        <v>8</v>
      </c>
      <c r="J80" s="25" t="n">
        <f aca="false">新潟県!J80+新潟市!J80</f>
        <v>19</v>
      </c>
      <c r="K80" s="25" t="n">
        <f aca="false">新潟県!K80+新潟市!K80</f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17430.93</v>
      </c>
      <c r="F81" s="20" t="n">
        <f aca="false">新潟県!F81+新潟市!F81</f>
        <v>86828</v>
      </c>
      <c r="G81" s="21" t="n">
        <f aca="false">新潟県!G81+新潟市!G81</f>
        <v>104258.93</v>
      </c>
      <c r="H81" s="19" t="n">
        <f aca="false">新潟県!H81+新潟市!H81</f>
        <v>103642.11</v>
      </c>
      <c r="I81" s="20" t="n">
        <f aca="false">新潟県!I81+新潟市!I81</f>
        <v>1378785.55</v>
      </c>
      <c r="J81" s="21" t="n">
        <f aca="false">新潟県!J81+新潟市!J81</f>
        <v>1482427.66</v>
      </c>
      <c r="K81" s="21" t="n">
        <f aca="false">新潟県!K81+新潟市!K81</f>
        <v>158668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12</v>
      </c>
      <c r="F82" s="24" t="n">
        <f aca="false">新潟県!F82+新潟市!F82</f>
        <v>1</v>
      </c>
      <c r="G82" s="25" t="n">
        <f aca="false">新潟県!G82+新潟市!G82</f>
        <v>13</v>
      </c>
      <c r="H82" s="23" t="n">
        <f aca="false">新潟県!H82+新潟市!H82</f>
        <v>62</v>
      </c>
      <c r="I82" s="24" t="n">
        <f aca="false">新潟県!I82+新潟市!I82</f>
        <v>18</v>
      </c>
      <c r="J82" s="25" t="n">
        <f aca="false">新潟県!J82+新潟市!J82</f>
        <v>80</v>
      </c>
      <c r="K82" s="25" t="n">
        <f aca="false">新潟県!K82+新潟市!K82</f>
        <v>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69411.09</v>
      </c>
      <c r="F83" s="31" t="n">
        <f aca="false">新潟県!F83+新潟市!F83</f>
        <v>86828</v>
      </c>
      <c r="G83" s="32" t="n">
        <f aca="false">新潟県!G83+新潟市!G83</f>
        <v>156239.09</v>
      </c>
      <c r="H83" s="30" t="n">
        <f aca="false">新潟県!H83+新潟市!H83</f>
        <v>496285.32</v>
      </c>
      <c r="I83" s="31" t="n">
        <f aca="false">新潟県!I83+新潟市!I83</f>
        <v>1427774.38</v>
      </c>
      <c r="J83" s="32" t="n">
        <f aca="false">新潟県!J83+新潟市!J83</f>
        <v>1924059.7</v>
      </c>
      <c r="K83" s="32" t="n">
        <f aca="false">新潟県!K83+新潟市!K83</f>
        <v>2080298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46</v>
      </c>
      <c r="F84" s="14" t="n">
        <f aca="false">新潟県!F84+新潟市!F84</f>
        <v>1</v>
      </c>
      <c r="G84" s="15" t="n">
        <f aca="false">新潟県!G84+新潟市!G84</f>
        <v>47</v>
      </c>
      <c r="H84" s="13" t="n">
        <f aca="false">新潟県!H84+新潟市!H84</f>
        <v>150</v>
      </c>
      <c r="I84" s="14" t="n">
        <f aca="false">新潟県!I84+新潟市!I84</f>
        <v>26</v>
      </c>
      <c r="J84" s="15" t="n">
        <f aca="false">新潟県!J84+新潟市!J84</f>
        <v>176</v>
      </c>
      <c r="K84" s="15" t="n">
        <f aca="false">新潟県!K84+新潟市!K84</f>
        <v>2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481736.1</v>
      </c>
      <c r="F85" s="31" t="n">
        <f aca="false">新潟県!F85+新潟市!F85</f>
        <v>86828</v>
      </c>
      <c r="G85" s="32" t="n">
        <f aca="false">新潟県!G85+新潟市!G85</f>
        <v>568564.1</v>
      </c>
      <c r="H85" s="30" t="n">
        <f aca="false">新潟県!H85+新潟市!H85</f>
        <v>1786971.68</v>
      </c>
      <c r="I85" s="31" t="n">
        <f aca="false">新潟県!I85+新潟市!I85</f>
        <v>1493433.59</v>
      </c>
      <c r="J85" s="32" t="n">
        <f aca="false">新潟県!J85+新潟市!J85</f>
        <v>3280405.27</v>
      </c>
      <c r="K85" s="32" t="n">
        <f aca="false">新潟県!K85+新潟市!K85</f>
        <v>3848969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11</v>
      </c>
      <c r="F8" s="14" t="n">
        <f aca="false">静岡県!F8+静岡市!F8+浜松市!F8</f>
        <v>0</v>
      </c>
      <c r="G8" s="15" t="n">
        <f aca="false">静岡県!G8+静岡市!G8+浜松市!G8</f>
        <v>11</v>
      </c>
      <c r="H8" s="13" t="n">
        <f aca="false">静岡県!H8+静岡市!H8+浜松市!H8</f>
        <v>50</v>
      </c>
      <c r="I8" s="14" t="n">
        <f aca="false">静岡県!I8+静岡市!I8+浜松市!I8</f>
        <v>4</v>
      </c>
      <c r="J8" s="15" t="n">
        <f aca="false">静岡県!J8+静岡市!J8+浜松市!J8</f>
        <v>54</v>
      </c>
      <c r="K8" s="15" t="n">
        <f aca="false">静岡県!K8+静岡市!K8+浜松市!K8</f>
        <v>6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128886</v>
      </c>
      <c r="F9" s="20" t="n">
        <f aca="false">静岡県!F9+静岡市!F9+浜松市!F9</f>
        <v>0</v>
      </c>
      <c r="G9" s="21" t="n">
        <f aca="false">静岡県!G9+静岡市!G9+浜松市!G9</f>
        <v>128886</v>
      </c>
      <c r="H9" s="19" t="n">
        <f aca="false">静岡県!H9+静岡市!H9+浜松市!H9</f>
        <v>119139.01</v>
      </c>
      <c r="I9" s="20" t="n">
        <f aca="false">静岡県!I9+静岡市!I9+浜松市!I9</f>
        <v>6235.58</v>
      </c>
      <c r="J9" s="21" t="n">
        <f aca="false">静岡県!J9+静岡市!J9+浜松市!J9</f>
        <v>125374.59</v>
      </c>
      <c r="K9" s="21" t="n">
        <f aca="false">静岡県!K9+静岡市!K9+浜松市!K9</f>
        <v>254260.5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0</v>
      </c>
      <c r="F10" s="24" t="n">
        <f aca="false">静岡県!F10+静岡市!F10+浜松市!F10</f>
        <v>1</v>
      </c>
      <c r="G10" s="25" t="n">
        <f aca="false">静岡県!G10+静岡市!G10+浜松市!G10</f>
        <v>1</v>
      </c>
      <c r="H10" s="23" t="n">
        <f aca="false">静岡県!H10+静岡市!H10+浜松市!H10</f>
        <v>0</v>
      </c>
      <c r="I10" s="24" t="n">
        <f aca="false">静岡県!I10+静岡市!I10+浜松市!I10</f>
        <v>0</v>
      </c>
      <c r="J10" s="25" t="n">
        <f aca="false">静岡県!J10+静岡市!J10+浜松市!J10</f>
        <v>0</v>
      </c>
      <c r="K10" s="25" t="n">
        <f aca="false">静岡県!K10+静岡市!K10+浜松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0</v>
      </c>
      <c r="F11" s="20" t="n">
        <f aca="false">静岡県!F11+静岡市!F11+浜松市!F11</f>
        <v>19110</v>
      </c>
      <c r="G11" s="21" t="n">
        <f aca="false">静岡県!G11+静岡市!G11+浜松市!G11</f>
        <v>19110</v>
      </c>
      <c r="H11" s="19" t="n">
        <f aca="false">静岡県!H11+静岡市!H11+浜松市!H11</f>
        <v>0</v>
      </c>
      <c r="I11" s="20" t="n">
        <f aca="false">静岡県!I11+静岡市!I11+浜松市!I11</f>
        <v>0</v>
      </c>
      <c r="J11" s="21" t="n">
        <f aca="false">静岡県!J11+静岡市!J11+浜松市!J11</f>
        <v>0</v>
      </c>
      <c r="K11" s="21" t="n">
        <f aca="false">静岡県!K11+静岡市!K11+浜松市!K11</f>
        <v>1911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11</v>
      </c>
      <c r="F12" s="24" t="n">
        <f aca="false">静岡県!F12+静岡市!F12+浜松市!F12</f>
        <v>1</v>
      </c>
      <c r="G12" s="25" t="n">
        <f aca="false">静岡県!G12+静岡市!G12+浜松市!G12</f>
        <v>12</v>
      </c>
      <c r="H12" s="23" t="n">
        <f aca="false">静岡県!H12+静岡市!H12+浜松市!H12</f>
        <v>50</v>
      </c>
      <c r="I12" s="24" t="n">
        <f aca="false">静岡県!I12+静岡市!I12+浜松市!I12</f>
        <v>4</v>
      </c>
      <c r="J12" s="25" t="n">
        <f aca="false">静岡県!J12+静岡市!J12+浜松市!J12</f>
        <v>54</v>
      </c>
      <c r="K12" s="25" t="n">
        <f aca="false">静岡県!K12+静岡市!K12+浜松市!K12</f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128886</v>
      </c>
      <c r="F13" s="31" t="n">
        <f aca="false">静岡県!F13+静岡市!F13+浜松市!F13</f>
        <v>19110</v>
      </c>
      <c r="G13" s="32" t="n">
        <f aca="false">静岡県!G13+静岡市!G13+浜松市!G13</f>
        <v>147996</v>
      </c>
      <c r="H13" s="30" t="n">
        <f aca="false">静岡県!H13+静岡市!H13+浜松市!H13</f>
        <v>119139.01</v>
      </c>
      <c r="I13" s="31" t="n">
        <f aca="false">静岡県!I13+静岡市!I13+浜松市!I13</f>
        <v>6235.58</v>
      </c>
      <c r="J13" s="32" t="n">
        <f aca="false">静岡県!J13+静岡市!J13+浜松市!J13</f>
        <v>125374.59</v>
      </c>
      <c r="K13" s="32" t="n">
        <f aca="false">静岡県!K13+静岡市!K13+浜松市!K13</f>
        <v>273370.5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2</v>
      </c>
      <c r="F14" s="14" t="n">
        <f aca="false">静岡県!F14+静岡市!F14+浜松市!F14</f>
        <v>0</v>
      </c>
      <c r="G14" s="15" t="n">
        <f aca="false">静岡県!G14+静岡市!G14+浜松市!G14</f>
        <v>2</v>
      </c>
      <c r="H14" s="13" t="n">
        <f aca="false">静岡県!H14+静岡市!H14+浜松市!H14</f>
        <v>15</v>
      </c>
      <c r="I14" s="14" t="n">
        <f aca="false">静岡県!I14+静岡市!I14+浜松市!I14</f>
        <v>7</v>
      </c>
      <c r="J14" s="15" t="n">
        <f aca="false">静岡県!J14+静岡市!J14+浜松市!J14</f>
        <v>22</v>
      </c>
      <c r="K14" s="15" t="n">
        <f aca="false">静岡県!K14+静岡市!K14+浜松市!K14</f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33942</v>
      </c>
      <c r="F15" s="20" t="n">
        <f aca="false">静岡県!F15+静岡市!F15+浜松市!F15</f>
        <v>0</v>
      </c>
      <c r="G15" s="21" t="n">
        <f aca="false">静岡県!G15+静岡市!G15+浜松市!G15</f>
        <v>33942</v>
      </c>
      <c r="H15" s="19" t="n">
        <f aca="false">静岡県!H15+静岡市!H15+浜松市!H15</f>
        <v>139446.48</v>
      </c>
      <c r="I15" s="20" t="n">
        <f aca="false">静岡県!I15+静岡市!I15+浜松市!I15</f>
        <v>38202.64</v>
      </c>
      <c r="J15" s="21" t="n">
        <f aca="false">静岡県!J15+静岡市!J15+浜松市!J15</f>
        <v>177649.12</v>
      </c>
      <c r="K15" s="21" t="n">
        <f aca="false">静岡県!K15+静岡市!K15+浜松市!K15</f>
        <v>211591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2</v>
      </c>
      <c r="F16" s="24" t="n">
        <f aca="false">静岡県!F16+静岡市!F16+浜松市!F16</f>
        <v>0</v>
      </c>
      <c r="G16" s="25" t="n">
        <f aca="false">静岡県!G16+静岡市!G16+浜松市!G16</f>
        <v>2</v>
      </c>
      <c r="H16" s="23" t="n">
        <f aca="false">静岡県!H16+静岡市!H16+浜松市!H16</f>
        <v>9</v>
      </c>
      <c r="I16" s="24" t="n">
        <f aca="false">静岡県!I16+静岡市!I16+浜松市!I16</f>
        <v>9</v>
      </c>
      <c r="J16" s="25" t="n">
        <f aca="false">静岡県!J16+静岡市!J16+浜松市!J16</f>
        <v>18</v>
      </c>
      <c r="K16" s="25" t="n">
        <f aca="false">静岡県!K16+静岡市!K16+浜松市!K16</f>
        <v>2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29735</v>
      </c>
      <c r="F17" s="20" t="n">
        <f aca="false">静岡県!F17+静岡市!F17+浜松市!F17</f>
        <v>0</v>
      </c>
      <c r="G17" s="21" t="n">
        <f aca="false">静岡県!G17+静岡市!G17+浜松市!G17</f>
        <v>29735</v>
      </c>
      <c r="H17" s="19" t="n">
        <f aca="false">静岡県!H17+静岡市!H17+浜松市!H17</f>
        <v>152953.36</v>
      </c>
      <c r="I17" s="20" t="n">
        <f aca="false">静岡県!I17+静岡市!I17+浜松市!I17</f>
        <v>1369585.55</v>
      </c>
      <c r="J17" s="21" t="n">
        <f aca="false">静岡県!J17+静岡市!J17+浜松市!J17</f>
        <v>1522538.91</v>
      </c>
      <c r="K17" s="21" t="n">
        <f aca="false">静岡県!K17+静岡市!K17+浜松市!K17</f>
        <v>1552273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4</v>
      </c>
      <c r="F18" s="24" t="n">
        <f aca="false">静岡県!F18+静岡市!F18+浜松市!F18</f>
        <v>0</v>
      </c>
      <c r="G18" s="25" t="n">
        <f aca="false">静岡県!G18+静岡市!G18+浜松市!G18</f>
        <v>4</v>
      </c>
      <c r="H18" s="23" t="n">
        <f aca="false">静岡県!H18+静岡市!H18+浜松市!H18</f>
        <v>24</v>
      </c>
      <c r="I18" s="24" t="n">
        <f aca="false">静岡県!I18+静岡市!I18+浜松市!I18</f>
        <v>16</v>
      </c>
      <c r="J18" s="25" t="n">
        <f aca="false">静岡県!J18+静岡市!J18+浜松市!J18</f>
        <v>40</v>
      </c>
      <c r="K18" s="25" t="n">
        <f aca="false">静岡県!K18+静岡市!K18+浜松市!K18</f>
        <v>4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63677</v>
      </c>
      <c r="F19" s="31" t="n">
        <f aca="false">静岡県!F19+静岡市!F19+浜松市!F19</f>
        <v>0</v>
      </c>
      <c r="G19" s="32" t="n">
        <f aca="false">静岡県!G19+静岡市!G19+浜松市!G19</f>
        <v>63677</v>
      </c>
      <c r="H19" s="30" t="n">
        <f aca="false">静岡県!H19+静岡市!H19+浜松市!H19</f>
        <v>292399.84</v>
      </c>
      <c r="I19" s="31" t="n">
        <f aca="false">静岡県!I19+静岡市!I19+浜松市!I19</f>
        <v>1407788.19</v>
      </c>
      <c r="J19" s="32" t="n">
        <f aca="false">静岡県!J19+静岡市!J19+浜松市!J19</f>
        <v>1700188.03</v>
      </c>
      <c r="K19" s="32" t="n">
        <f aca="false">静岡県!K19+静岡市!K19+浜松市!K19</f>
        <v>1763865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15</v>
      </c>
      <c r="F20" s="14" t="n">
        <f aca="false">静岡県!F20+静岡市!F20+浜松市!F20</f>
        <v>1</v>
      </c>
      <c r="G20" s="15" t="n">
        <f aca="false">静岡県!G20+静岡市!G20+浜松市!G20</f>
        <v>16</v>
      </c>
      <c r="H20" s="13" t="n">
        <f aca="false">静岡県!H20+静岡市!H20+浜松市!H20</f>
        <v>74</v>
      </c>
      <c r="I20" s="14" t="n">
        <f aca="false">静岡県!I20+静岡市!I20+浜松市!I20</f>
        <v>20</v>
      </c>
      <c r="J20" s="15" t="n">
        <f aca="false">静岡県!J20+静岡市!J20+浜松市!J20</f>
        <v>94</v>
      </c>
      <c r="K20" s="15" t="n">
        <f aca="false">静岡県!K20+静岡市!K20+浜松市!K20</f>
        <v>1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192563</v>
      </c>
      <c r="F21" s="31" t="n">
        <f aca="false">静岡県!F21+静岡市!F21+浜松市!F21</f>
        <v>19110</v>
      </c>
      <c r="G21" s="32" t="n">
        <f aca="false">静岡県!G21+静岡市!G21+浜松市!G21</f>
        <v>211673</v>
      </c>
      <c r="H21" s="30" t="n">
        <f aca="false">静岡県!H21+静岡市!H21+浜松市!H21</f>
        <v>411538.85</v>
      </c>
      <c r="I21" s="31" t="n">
        <f aca="false">静岡県!I21+静岡市!I21+浜松市!I21</f>
        <v>1414023.77</v>
      </c>
      <c r="J21" s="32" t="n">
        <f aca="false">静岡県!J21+静岡市!J21+浜松市!J21</f>
        <v>1825562.62</v>
      </c>
      <c r="K21" s="32" t="n">
        <f aca="false">静岡県!K21+静岡市!K21+浜松市!K21</f>
        <v>2037235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10</v>
      </c>
      <c r="F22" s="14" t="n">
        <f aca="false">静岡県!F22+静岡市!F22+浜松市!F22</f>
        <v>0</v>
      </c>
      <c r="G22" s="15" t="n">
        <f aca="false">静岡県!G22+静岡市!G22+浜松市!G22</f>
        <v>10</v>
      </c>
      <c r="H22" s="13" t="n">
        <f aca="false">静岡県!H22+静岡市!H22+浜松市!H22</f>
        <v>15</v>
      </c>
      <c r="I22" s="14" t="n">
        <f aca="false">静岡県!I22+静岡市!I22+浜松市!I22</f>
        <v>5</v>
      </c>
      <c r="J22" s="15" t="n">
        <f aca="false">静岡県!J22+静岡市!J22+浜松市!J22</f>
        <v>20</v>
      </c>
      <c r="K22" s="15" t="n">
        <f aca="false">静岡県!K22+静岡市!K22+浜松市!K22</f>
        <v>3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368506</v>
      </c>
      <c r="F23" s="20" t="n">
        <f aca="false">静岡県!F23+静岡市!F23+浜松市!F23</f>
        <v>0</v>
      </c>
      <c r="G23" s="21" t="n">
        <f aca="false">静岡県!G23+静岡市!G23+浜松市!G23</f>
        <v>368506</v>
      </c>
      <c r="H23" s="19" t="n">
        <f aca="false">静岡県!H23+静岡市!H23+浜松市!H23</f>
        <v>193366.71</v>
      </c>
      <c r="I23" s="20" t="n">
        <f aca="false">静岡県!I23+静岡市!I23+浜松市!I23</f>
        <v>1563.67</v>
      </c>
      <c r="J23" s="21" t="n">
        <f aca="false">静岡県!J23+静岡市!J23+浜松市!J23</f>
        <v>194930.38</v>
      </c>
      <c r="K23" s="21" t="n">
        <f aca="false">静岡県!K23+静岡市!K23+浜松市!K23</f>
        <v>563436.3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2</v>
      </c>
      <c r="F24" s="24" t="n">
        <f aca="false">静岡県!F24+静岡市!F24+浜松市!F24</f>
        <v>1</v>
      </c>
      <c r="G24" s="25" t="n">
        <f aca="false">静岡県!G24+静岡市!G24+浜松市!G24</f>
        <v>3</v>
      </c>
      <c r="H24" s="23" t="n">
        <f aca="false">静岡県!H24+静岡市!H24+浜松市!H24</f>
        <v>1</v>
      </c>
      <c r="I24" s="24" t="n">
        <f aca="false">静岡県!I24+静岡市!I24+浜松市!I24</f>
        <v>1</v>
      </c>
      <c r="J24" s="25" t="n">
        <f aca="false">静岡県!J24+静岡市!J24+浜松市!J24</f>
        <v>2</v>
      </c>
      <c r="K24" s="25" t="n">
        <f aca="false">静岡県!K24+静岡市!K24+浜松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119772</v>
      </c>
      <c r="F25" s="20" t="n">
        <f aca="false">静岡県!F25+静岡市!F25+浜松市!F25</f>
        <v>10908</v>
      </c>
      <c r="G25" s="21" t="n">
        <f aca="false">静岡県!G25+静岡市!G25+浜松市!G25</f>
        <v>130680</v>
      </c>
      <c r="H25" s="19" t="n">
        <f aca="false">静岡県!H25+静岡市!H25+浜松市!H25</f>
        <v>1128.31</v>
      </c>
      <c r="I25" s="20" t="n">
        <f aca="false">静岡県!I25+静岡市!I25+浜松市!I25</f>
        <v>254</v>
      </c>
      <c r="J25" s="21" t="n">
        <f aca="false">静岡県!J25+静岡市!J25+浜松市!J25</f>
        <v>1382.31</v>
      </c>
      <c r="K25" s="21" t="n">
        <f aca="false">静岡県!K25+静岡市!K25+浜松市!K25</f>
        <v>132062.3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12</v>
      </c>
      <c r="F26" s="24" t="n">
        <f aca="false">静岡県!F26+静岡市!F26+浜松市!F26</f>
        <v>1</v>
      </c>
      <c r="G26" s="25" t="n">
        <f aca="false">静岡県!G26+静岡市!G26+浜松市!G26</f>
        <v>13</v>
      </c>
      <c r="H26" s="23" t="n">
        <f aca="false">静岡県!H26+静岡市!H26+浜松市!H26</f>
        <v>16</v>
      </c>
      <c r="I26" s="24" t="n">
        <f aca="false">静岡県!I26+静岡市!I26+浜松市!I26</f>
        <v>6</v>
      </c>
      <c r="J26" s="25" t="n">
        <f aca="false">静岡県!J26+静岡市!J26+浜松市!J26</f>
        <v>22</v>
      </c>
      <c r="K26" s="25" t="n">
        <f aca="false">静岡県!K26+静岡市!K26+浜松市!K26</f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488278</v>
      </c>
      <c r="F27" s="31" t="n">
        <f aca="false">静岡県!F27+静岡市!F27+浜松市!F27</f>
        <v>10908</v>
      </c>
      <c r="G27" s="32" t="n">
        <f aca="false">静岡県!G27+静岡市!G27+浜松市!G27</f>
        <v>499186</v>
      </c>
      <c r="H27" s="30" t="n">
        <f aca="false">静岡県!H27+静岡市!H27+浜松市!H27</f>
        <v>194495.02</v>
      </c>
      <c r="I27" s="31" t="n">
        <f aca="false">静岡県!I27+静岡市!I27+浜松市!I27</f>
        <v>1817.67</v>
      </c>
      <c r="J27" s="32" t="n">
        <f aca="false">静岡県!J27+静岡市!J27+浜松市!J27</f>
        <v>196312.69</v>
      </c>
      <c r="K27" s="32" t="n">
        <f aca="false">静岡県!K27+静岡市!K27+浜松市!K27</f>
        <v>695498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2</v>
      </c>
      <c r="F28" s="14" t="n">
        <f aca="false">静岡県!F28+静岡市!F28+浜松市!F28</f>
        <v>0</v>
      </c>
      <c r="G28" s="15" t="n">
        <f aca="false">静岡県!G28+静岡市!G28+浜松市!G28</f>
        <v>2</v>
      </c>
      <c r="H28" s="13" t="n">
        <f aca="false">静岡県!H28+静岡市!H28+浜松市!H28</f>
        <v>2</v>
      </c>
      <c r="I28" s="14" t="n">
        <f aca="false">静岡県!I28+静岡市!I28+浜松市!I28</f>
        <v>2</v>
      </c>
      <c r="J28" s="15" t="n">
        <f aca="false">静岡県!J28+静岡市!J28+浜松市!J28</f>
        <v>4</v>
      </c>
      <c r="K28" s="15" t="n">
        <f aca="false">静岡県!K28+静岡市!K28+浜松市!K28</f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68324.68</v>
      </c>
      <c r="F29" s="20" t="n">
        <f aca="false">静岡県!F29+静岡市!F29+浜松市!F29</f>
        <v>0</v>
      </c>
      <c r="G29" s="21" t="n">
        <f aca="false">静岡県!G29+静岡市!G29+浜松市!G29</f>
        <v>68324.68</v>
      </c>
      <c r="H29" s="19" t="n">
        <f aca="false">静岡県!H29+静岡市!H29+浜松市!H29</f>
        <v>11686.75</v>
      </c>
      <c r="I29" s="20" t="n">
        <f aca="false">静岡県!I29+静岡市!I29+浜松市!I29</f>
        <v>34002.01</v>
      </c>
      <c r="J29" s="21" t="n">
        <f aca="false">静岡県!J29+静岡市!J29+浜松市!J29</f>
        <v>45688.76</v>
      </c>
      <c r="K29" s="21" t="n">
        <f aca="false">静岡県!K29+静岡市!K29+浜松市!K29</f>
        <v>114013.4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0</v>
      </c>
      <c r="F30" s="24" t="n">
        <f aca="false">静岡県!F30+静岡市!F30+浜松市!F30</f>
        <v>0</v>
      </c>
      <c r="G30" s="25" t="n">
        <f aca="false">静岡県!G30+静岡市!G30+浜松市!G30</f>
        <v>0</v>
      </c>
      <c r="H30" s="23" t="n">
        <f aca="false">静岡県!H30+静岡市!H30+浜松市!H30</f>
        <v>10</v>
      </c>
      <c r="I30" s="24" t="n">
        <f aca="false">静岡県!I30+静岡市!I30+浜松市!I30</f>
        <v>5</v>
      </c>
      <c r="J30" s="25" t="n">
        <f aca="false">静岡県!J30+静岡市!J30+浜松市!J30</f>
        <v>15</v>
      </c>
      <c r="K30" s="25" t="n">
        <f aca="false">静岡県!K30+静岡市!K30+浜松市!K30</f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0</v>
      </c>
      <c r="F31" s="20" t="n">
        <f aca="false">静岡県!F31+静岡市!F31+浜松市!F31</f>
        <v>0</v>
      </c>
      <c r="G31" s="21" t="n">
        <f aca="false">静岡県!G31+静岡市!G31+浜松市!G31</f>
        <v>0</v>
      </c>
      <c r="H31" s="19" t="n">
        <f aca="false">静岡県!H31+静岡市!H31+浜松市!H31</f>
        <v>96828.46</v>
      </c>
      <c r="I31" s="20" t="n">
        <f aca="false">静岡県!I31+静岡市!I31+浜松市!I31</f>
        <v>120323.38</v>
      </c>
      <c r="J31" s="21" t="n">
        <f aca="false">静岡県!J31+静岡市!J31+浜松市!J31</f>
        <v>217151.84</v>
      </c>
      <c r="K31" s="21" t="n">
        <f aca="false">静岡県!K31+静岡市!K31+浜松市!K31</f>
        <v>217151.8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2</v>
      </c>
      <c r="F32" s="24" t="n">
        <f aca="false">静岡県!F32+静岡市!F32+浜松市!F32</f>
        <v>0</v>
      </c>
      <c r="G32" s="25" t="n">
        <f aca="false">静岡県!G32+静岡市!G32+浜松市!G32</f>
        <v>2</v>
      </c>
      <c r="H32" s="23" t="n">
        <f aca="false">静岡県!H32+静岡市!H32+浜松市!H32</f>
        <v>12</v>
      </c>
      <c r="I32" s="24" t="n">
        <f aca="false">静岡県!I32+静岡市!I32+浜松市!I32</f>
        <v>7</v>
      </c>
      <c r="J32" s="25" t="n">
        <f aca="false">静岡県!J32+静岡市!J32+浜松市!J32</f>
        <v>19</v>
      </c>
      <c r="K32" s="25" t="n">
        <f aca="false">静岡県!K32+静岡市!K32+浜松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68324.68</v>
      </c>
      <c r="F33" s="31" t="n">
        <f aca="false">静岡県!F33+静岡市!F33+浜松市!F33</f>
        <v>0</v>
      </c>
      <c r="G33" s="32" t="n">
        <f aca="false">静岡県!G33+静岡市!G33+浜松市!G33</f>
        <v>68324.68</v>
      </c>
      <c r="H33" s="30" t="n">
        <f aca="false">静岡県!H33+静岡市!H33+浜松市!H33</f>
        <v>108515.21</v>
      </c>
      <c r="I33" s="31" t="n">
        <f aca="false">静岡県!I33+静岡市!I33+浜松市!I33</f>
        <v>154325.39</v>
      </c>
      <c r="J33" s="32" t="n">
        <f aca="false">静岡県!J33+静岡市!J33+浜松市!J33</f>
        <v>262840.6</v>
      </c>
      <c r="K33" s="32" t="n">
        <f aca="false">静岡県!K33+静岡市!K33+浜松市!K33</f>
        <v>331165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4</v>
      </c>
      <c r="F34" s="14" t="n">
        <f aca="false">静岡県!F34+静岡市!F34+浜松市!F34</f>
        <v>1</v>
      </c>
      <c r="G34" s="15" t="n">
        <f aca="false">静岡県!G34+静岡市!G34+浜松市!G34</f>
        <v>15</v>
      </c>
      <c r="H34" s="13" t="n">
        <f aca="false">静岡県!H34+静岡市!H34+浜松市!H34</f>
        <v>28</v>
      </c>
      <c r="I34" s="14" t="n">
        <f aca="false">静岡県!I34+静岡市!I34+浜松市!I34</f>
        <v>13</v>
      </c>
      <c r="J34" s="15" t="n">
        <f aca="false">静岡県!J34+静岡市!J34+浜松市!J34</f>
        <v>41</v>
      </c>
      <c r="K34" s="15" t="n">
        <f aca="false">静岡県!K34+静岡市!K34+浜松市!K34</f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556602.68</v>
      </c>
      <c r="F35" s="31" t="n">
        <f aca="false">静岡県!F35+静岡市!F35+浜松市!F35</f>
        <v>10908</v>
      </c>
      <c r="G35" s="32" t="n">
        <f aca="false">静岡県!G35+静岡市!G35+浜松市!G35</f>
        <v>567510.68</v>
      </c>
      <c r="H35" s="30" t="n">
        <f aca="false">静岡県!H35+静岡市!H35+浜松市!H35</f>
        <v>303010.23</v>
      </c>
      <c r="I35" s="31" t="n">
        <f aca="false">静岡県!I35+静岡市!I35+浜松市!I35</f>
        <v>156143.06</v>
      </c>
      <c r="J35" s="32" t="n">
        <f aca="false">静岡県!J35+静岡市!J35+浜松市!J35</f>
        <v>459153.29</v>
      </c>
      <c r="K35" s="32" t="n">
        <f aca="false">静岡県!K35+静岡市!K35+浜松市!K35</f>
        <v>1026663.9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8</v>
      </c>
      <c r="F36" s="14" t="n">
        <f aca="false">静岡県!F36+静岡市!F36+浜松市!F36</f>
        <v>0</v>
      </c>
      <c r="G36" s="15" t="n">
        <f aca="false">静岡県!G36+静岡市!G36+浜松市!G36</f>
        <v>8</v>
      </c>
      <c r="H36" s="13" t="n">
        <f aca="false">静岡県!H36+静岡市!H36+浜松市!H36</f>
        <v>24</v>
      </c>
      <c r="I36" s="14" t="n">
        <f aca="false">静岡県!I36+静岡市!I36+浜松市!I36</f>
        <v>1</v>
      </c>
      <c r="J36" s="15" t="n">
        <f aca="false">静岡県!J36+静岡市!J36+浜松市!J36</f>
        <v>25</v>
      </c>
      <c r="K36" s="15" t="n">
        <f aca="false">静岡県!K36+静岡市!K36+浜松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244322.8</v>
      </c>
      <c r="F37" s="20" t="n">
        <f aca="false">静岡県!F37+静岡市!F37+浜松市!F37</f>
        <v>0</v>
      </c>
      <c r="G37" s="21" t="n">
        <f aca="false">静岡県!G37+静岡市!G37+浜松市!G37</f>
        <v>244322.8</v>
      </c>
      <c r="H37" s="19" t="n">
        <f aca="false">静岡県!H37+静岡市!H37+浜松市!H37</f>
        <v>152442.9</v>
      </c>
      <c r="I37" s="20" t="n">
        <f aca="false">静岡県!I37+静岡市!I37+浜松市!I37</f>
        <v>11738</v>
      </c>
      <c r="J37" s="21" t="n">
        <f aca="false">静岡県!J37+静岡市!J37+浜松市!J37</f>
        <v>164180.9</v>
      </c>
      <c r="K37" s="21" t="n">
        <f aca="false">静岡県!K37+静岡市!K37+浜松市!K37</f>
        <v>408503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2</v>
      </c>
      <c r="F38" s="24" t="n">
        <f aca="false">静岡県!F38+静岡市!F38+浜松市!F38</f>
        <v>0</v>
      </c>
      <c r="G38" s="25" t="n">
        <f aca="false">静岡県!G38+静岡市!G38+浜松市!G38</f>
        <v>2</v>
      </c>
      <c r="H38" s="23" t="n">
        <f aca="false">静岡県!H38+静岡市!H38+浜松市!H38</f>
        <v>5</v>
      </c>
      <c r="I38" s="24" t="n">
        <f aca="false">静岡県!I38+静岡市!I38+浜松市!I38</f>
        <v>0</v>
      </c>
      <c r="J38" s="25" t="n">
        <f aca="false">静岡県!J38+静岡市!J38+浜松市!J38</f>
        <v>5</v>
      </c>
      <c r="K38" s="25" t="n">
        <f aca="false">静岡県!K38+静岡市!K38+浜松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81068</v>
      </c>
      <c r="F39" s="20" t="n">
        <f aca="false">静岡県!F39+静岡市!F39+浜松市!F39</f>
        <v>0</v>
      </c>
      <c r="G39" s="21" t="n">
        <f aca="false">静岡県!G39+静岡市!G39+浜松市!G39</f>
        <v>81068</v>
      </c>
      <c r="H39" s="19" t="n">
        <f aca="false">静岡県!H39+静岡市!H39+浜松市!H39</f>
        <v>160080.68</v>
      </c>
      <c r="I39" s="20" t="n">
        <f aca="false">静岡県!I39+静岡市!I39+浜松市!I39</f>
        <v>0</v>
      </c>
      <c r="J39" s="21" t="n">
        <f aca="false">静岡県!J39+静岡市!J39+浜松市!J39</f>
        <v>160080.68</v>
      </c>
      <c r="K39" s="21" t="n">
        <f aca="false">静岡県!K39+静岡市!K39+浜松市!K39</f>
        <v>241148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10</v>
      </c>
      <c r="F40" s="24" t="n">
        <f aca="false">静岡県!F40+静岡市!F40+浜松市!F40</f>
        <v>0</v>
      </c>
      <c r="G40" s="25" t="n">
        <f aca="false">静岡県!G40+静岡市!G40+浜松市!G40</f>
        <v>10</v>
      </c>
      <c r="H40" s="23" t="n">
        <f aca="false">静岡県!H40+静岡市!H40+浜松市!H40</f>
        <v>29</v>
      </c>
      <c r="I40" s="24" t="n">
        <f aca="false">静岡県!I40+静岡市!I40+浜松市!I40</f>
        <v>1</v>
      </c>
      <c r="J40" s="25" t="n">
        <f aca="false">静岡県!J40+静岡市!J40+浜松市!J40</f>
        <v>30</v>
      </c>
      <c r="K40" s="25" t="n">
        <f aca="false">静岡県!K40+静岡市!K40+浜松市!K40</f>
        <v>4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325390.8</v>
      </c>
      <c r="F41" s="31" t="n">
        <f aca="false">静岡県!F41+静岡市!F41+浜松市!F41</f>
        <v>0</v>
      </c>
      <c r="G41" s="32" t="n">
        <f aca="false">静岡県!G41+静岡市!G41+浜松市!G41</f>
        <v>325390.8</v>
      </c>
      <c r="H41" s="30" t="n">
        <f aca="false">静岡県!H41+静岡市!H41+浜松市!H41</f>
        <v>312523.58</v>
      </c>
      <c r="I41" s="31" t="n">
        <f aca="false">静岡県!I41+静岡市!I41+浜松市!I41</f>
        <v>11738</v>
      </c>
      <c r="J41" s="32" t="n">
        <f aca="false">静岡県!J41+静岡市!J41+浜松市!J41</f>
        <v>324261.58</v>
      </c>
      <c r="K41" s="32" t="n">
        <f aca="false">静岡県!K41+静岡市!K41+浜松市!K41</f>
        <v>649652.3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3</v>
      </c>
      <c r="G42" s="15" t="n">
        <f aca="false">静岡県!G42+静岡市!G42+浜松市!G42</f>
        <v>5</v>
      </c>
      <c r="H42" s="13" t="n">
        <f aca="false">静岡県!H42+静岡市!H42+浜松市!H42</f>
        <v>12</v>
      </c>
      <c r="I42" s="14" t="n">
        <f aca="false">静岡県!I42+静岡市!I42+浜松市!I42</f>
        <v>12</v>
      </c>
      <c r="J42" s="15" t="n">
        <f aca="false">静岡県!J42+静岡市!J42+浜松市!J42</f>
        <v>24</v>
      </c>
      <c r="K42" s="15" t="n">
        <f aca="false">静岡県!K42+静岡市!K42+浜松市!K42</f>
        <v>2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31708</v>
      </c>
      <c r="F43" s="20" t="n">
        <f aca="false">静岡県!F43+静岡市!F43+浜松市!F43</f>
        <v>49778</v>
      </c>
      <c r="G43" s="21" t="n">
        <f aca="false">静岡県!G43+静岡市!G43+浜松市!G43</f>
        <v>81486</v>
      </c>
      <c r="H43" s="19" t="n">
        <f aca="false">静岡県!H43+静岡市!H43+浜松市!H43</f>
        <v>73887.68</v>
      </c>
      <c r="I43" s="20" t="n">
        <f aca="false">静岡県!I43+静岡市!I43+浜松市!I43</f>
        <v>1100997.13</v>
      </c>
      <c r="J43" s="21" t="n">
        <f aca="false">静岡県!J43+静岡市!J43+浜松市!J43</f>
        <v>1174884.81</v>
      </c>
      <c r="K43" s="21" t="n">
        <f aca="false">静岡県!K43+静岡市!K43+浜松市!K43</f>
        <v>1256370.8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1</v>
      </c>
      <c r="F44" s="24" t="n">
        <f aca="false">静岡県!F44+静岡市!F44+浜松市!F44</f>
        <v>0</v>
      </c>
      <c r="G44" s="25" t="n">
        <f aca="false">静岡県!G44+静岡市!G44+浜松市!G44</f>
        <v>1</v>
      </c>
      <c r="H44" s="23" t="n">
        <f aca="false">静岡県!H44+静岡市!H44+浜松市!H44</f>
        <v>13</v>
      </c>
      <c r="I44" s="24" t="n">
        <f aca="false">静岡県!I44+静岡市!I44+浜松市!I44</f>
        <v>6</v>
      </c>
      <c r="J44" s="25" t="n">
        <f aca="false">静岡県!J44+静岡市!J44+浜松市!J44</f>
        <v>19</v>
      </c>
      <c r="K44" s="25" t="n">
        <f aca="false">静岡県!K44+静岡市!K44+浜松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5985.11</v>
      </c>
      <c r="F45" s="20" t="n">
        <f aca="false">静岡県!F45+静岡市!F45+浜松市!F45</f>
        <v>0</v>
      </c>
      <c r="G45" s="21" t="n">
        <f aca="false">静岡県!G45+静岡市!G45+浜松市!G45</f>
        <v>5985.11</v>
      </c>
      <c r="H45" s="19" t="n">
        <f aca="false">静岡県!H45+静岡市!H45+浜松市!H45</f>
        <v>467034.62</v>
      </c>
      <c r="I45" s="20" t="n">
        <f aca="false">静岡県!I45+静岡市!I45+浜松市!I45</f>
        <v>276625.92</v>
      </c>
      <c r="J45" s="21" t="n">
        <f aca="false">静岡県!J45+静岡市!J45+浜松市!J45</f>
        <v>743660.54</v>
      </c>
      <c r="K45" s="21" t="n">
        <f aca="false">静岡県!K45+静岡市!K45+浜松市!K45</f>
        <v>749645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3</v>
      </c>
      <c r="F46" s="24" t="n">
        <f aca="false">静岡県!F46+静岡市!F46+浜松市!F46</f>
        <v>3</v>
      </c>
      <c r="G46" s="25" t="n">
        <f aca="false">静岡県!G46+静岡市!G46+浜松市!G46</f>
        <v>6</v>
      </c>
      <c r="H46" s="23" t="n">
        <f aca="false">静岡県!H46+静岡市!H46+浜松市!H46</f>
        <v>25</v>
      </c>
      <c r="I46" s="24" t="n">
        <f aca="false">静岡県!I46+静岡市!I46+浜松市!I46</f>
        <v>18</v>
      </c>
      <c r="J46" s="25" t="n">
        <f aca="false">静岡県!J46+静岡市!J46+浜松市!J46</f>
        <v>43</v>
      </c>
      <c r="K46" s="25" t="n">
        <f aca="false">静岡県!K46+静岡市!K46+浜松市!K46</f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37693.11</v>
      </c>
      <c r="F47" s="31" t="n">
        <f aca="false">静岡県!F47+静岡市!F47+浜松市!F47</f>
        <v>49778</v>
      </c>
      <c r="G47" s="32" t="n">
        <f aca="false">静岡県!G47+静岡市!G47+浜松市!G47</f>
        <v>87471.11</v>
      </c>
      <c r="H47" s="30" t="n">
        <f aca="false">静岡県!H47+静岡市!H47+浜松市!H47</f>
        <v>540922.3</v>
      </c>
      <c r="I47" s="31" t="n">
        <f aca="false">静岡県!I47+静岡市!I47+浜松市!I47</f>
        <v>1377623.05</v>
      </c>
      <c r="J47" s="32" t="n">
        <f aca="false">静岡県!J47+静岡市!J47+浜松市!J47</f>
        <v>1918545.35</v>
      </c>
      <c r="K47" s="32" t="n">
        <f aca="false">静岡県!K47+静岡市!K47+浜松市!K47</f>
        <v>2006016.4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13</v>
      </c>
      <c r="F48" s="14" t="n">
        <f aca="false">静岡県!F48+静岡市!F48+浜松市!F48</f>
        <v>3</v>
      </c>
      <c r="G48" s="15" t="n">
        <f aca="false">静岡県!G48+静岡市!G48+浜松市!G48</f>
        <v>16</v>
      </c>
      <c r="H48" s="13" t="n">
        <f aca="false">静岡県!H48+静岡市!H48+浜松市!H48</f>
        <v>54</v>
      </c>
      <c r="I48" s="14" t="n">
        <f aca="false">静岡県!I48+静岡市!I48+浜松市!I48</f>
        <v>19</v>
      </c>
      <c r="J48" s="15" t="n">
        <f aca="false">静岡県!J48+静岡市!J48+浜松市!J48</f>
        <v>73</v>
      </c>
      <c r="K48" s="15" t="n">
        <f aca="false">静岡県!K48+静岡市!K48+浜松市!K48</f>
        <v>8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363083.91</v>
      </c>
      <c r="F49" s="31" t="n">
        <f aca="false">静岡県!F49+静岡市!F49+浜松市!F49</f>
        <v>49778</v>
      </c>
      <c r="G49" s="32" t="n">
        <f aca="false">静岡県!G49+静岡市!G49+浜松市!G49</f>
        <v>412861.91</v>
      </c>
      <c r="H49" s="30" t="n">
        <f aca="false">静岡県!H49+静岡市!H49+浜松市!H49</f>
        <v>853445.88</v>
      </c>
      <c r="I49" s="31" t="n">
        <f aca="false">静岡県!I49+静岡市!I49+浜松市!I49</f>
        <v>1389361.05</v>
      </c>
      <c r="J49" s="32" t="n">
        <f aca="false">静岡県!J49+静岡市!J49+浜松市!J49</f>
        <v>2242806.93</v>
      </c>
      <c r="K49" s="32" t="n">
        <f aca="false">静岡県!K49+静岡市!K49+浜松市!K49</f>
        <v>2655668.8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17</v>
      </c>
      <c r="F58" s="14" t="n">
        <f aca="false">静岡県!F58+静岡市!F58+浜松市!F58</f>
        <v>2</v>
      </c>
      <c r="G58" s="15" t="n">
        <f aca="false">静岡県!G58+静岡市!G58+浜松市!G58</f>
        <v>19</v>
      </c>
      <c r="H58" s="13" t="n">
        <f aca="false">静岡県!H58+静岡市!H58+浜松市!H58</f>
        <v>70</v>
      </c>
      <c r="I58" s="14" t="n">
        <f aca="false">静岡県!I58+静岡市!I58+浜松市!I58</f>
        <v>24</v>
      </c>
      <c r="J58" s="15" t="n">
        <f aca="false">静岡県!J58+静岡市!J58+浜松市!J58</f>
        <v>94</v>
      </c>
      <c r="K58" s="15" t="n">
        <f aca="false">静岡県!K58+静岡市!K58+浜松市!K58</f>
        <v>1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698125.65</v>
      </c>
      <c r="F59" s="20" t="n">
        <f aca="false">静岡県!F59+静岡市!F59+浜松市!F59</f>
        <v>936198</v>
      </c>
      <c r="G59" s="21" t="n">
        <f aca="false">静岡県!G59+静岡市!G59+浜松市!G59</f>
        <v>1634323.65</v>
      </c>
      <c r="H59" s="19" t="n">
        <f aca="false">静岡県!H59+静岡市!H59+浜松市!H59</f>
        <v>189875.99</v>
      </c>
      <c r="I59" s="20" t="n">
        <f aca="false">静岡県!I59+静岡市!I59+浜松市!I59</f>
        <v>17773.86</v>
      </c>
      <c r="J59" s="21" t="n">
        <f aca="false">静岡県!J59+静岡市!J59+浜松市!J59</f>
        <v>207649.85</v>
      </c>
      <c r="K59" s="21" t="n">
        <f aca="false">静岡県!K59+静岡市!K59+浜松市!K59</f>
        <v>1841973.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0</v>
      </c>
      <c r="F60" s="24" t="n">
        <f aca="false">静岡県!F60+静岡市!F60+浜松市!F60</f>
        <v>1</v>
      </c>
      <c r="G60" s="25" t="n">
        <f aca="false">静岡県!G60+静岡市!G60+浜松市!G60</f>
        <v>1</v>
      </c>
      <c r="H60" s="23" t="n">
        <f aca="false">静岡県!H60+静岡市!H60+浜松市!H60</f>
        <v>5</v>
      </c>
      <c r="I60" s="24" t="n">
        <f aca="false">静岡県!I60+静岡市!I60+浜松市!I60</f>
        <v>1</v>
      </c>
      <c r="J60" s="25" t="n">
        <f aca="false">静岡県!J60+静岡市!J60+浜松市!J60</f>
        <v>6</v>
      </c>
      <c r="K60" s="25" t="n">
        <f aca="false">静岡県!K60+静岡市!K60+浜松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0</v>
      </c>
      <c r="F61" s="20" t="n">
        <f aca="false">静岡県!F61+静岡市!F61+浜松市!F61</f>
        <v>9460</v>
      </c>
      <c r="G61" s="21" t="n">
        <f aca="false">静岡県!G61+静岡市!G61+浜松市!G61</f>
        <v>9460</v>
      </c>
      <c r="H61" s="19" t="n">
        <f aca="false">静岡県!H61+静岡市!H61+浜松市!H61</f>
        <v>50007.1</v>
      </c>
      <c r="I61" s="20" t="n">
        <f aca="false">静岡県!I61+静岡市!I61+浜松市!I61</f>
        <v>264</v>
      </c>
      <c r="J61" s="21" t="n">
        <f aca="false">静岡県!J61+静岡市!J61+浜松市!J61</f>
        <v>50271.1</v>
      </c>
      <c r="K61" s="21" t="n">
        <f aca="false">静岡県!K61+静岡市!K61+浜松市!K61</f>
        <v>59731.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17</v>
      </c>
      <c r="F62" s="24" t="n">
        <f aca="false">静岡県!F62+静岡市!F62+浜松市!F62</f>
        <v>3</v>
      </c>
      <c r="G62" s="25" t="n">
        <f aca="false">静岡県!G62+静岡市!G62+浜松市!G62</f>
        <v>20</v>
      </c>
      <c r="H62" s="23" t="n">
        <f aca="false">静岡県!H62+静岡市!H62+浜松市!H62</f>
        <v>75</v>
      </c>
      <c r="I62" s="24" t="n">
        <f aca="false">静岡県!I62+静岡市!I62+浜松市!I62</f>
        <v>25</v>
      </c>
      <c r="J62" s="25" t="n">
        <f aca="false">静岡県!J62+静岡市!J62+浜松市!J62</f>
        <v>100</v>
      </c>
      <c r="K62" s="25" t="n">
        <f aca="false">静岡県!K62+静岡市!K62+浜松市!K62</f>
        <v>1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698125.65</v>
      </c>
      <c r="F63" s="31" t="n">
        <f aca="false">静岡県!F63+静岡市!F63+浜松市!F63</f>
        <v>945658</v>
      </c>
      <c r="G63" s="32" t="n">
        <f aca="false">静岡県!G63+静岡市!G63+浜松市!G63</f>
        <v>1643783.65</v>
      </c>
      <c r="H63" s="30" t="n">
        <f aca="false">静岡県!H63+静岡市!H63+浜松市!H63</f>
        <v>239883.09</v>
      </c>
      <c r="I63" s="31" t="n">
        <f aca="false">静岡県!I63+静岡市!I63+浜松市!I63</f>
        <v>18037.86</v>
      </c>
      <c r="J63" s="32" t="n">
        <f aca="false">静岡県!J63+静岡市!J63+浜松市!J63</f>
        <v>257920.95</v>
      </c>
      <c r="K63" s="32" t="n">
        <f aca="false">静岡県!K63+静岡市!K63+浜松市!K63</f>
        <v>1901704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3</v>
      </c>
      <c r="F64" s="14" t="n">
        <f aca="false">静岡県!F64+静岡市!F64+浜松市!F64</f>
        <v>1</v>
      </c>
      <c r="G64" s="15" t="n">
        <f aca="false">静岡県!G64+静岡市!G64+浜松市!G64</f>
        <v>4</v>
      </c>
      <c r="H64" s="13" t="n">
        <f aca="false">静岡県!H64+静岡市!H64+浜松市!H64</f>
        <v>21</v>
      </c>
      <c r="I64" s="14" t="n">
        <f aca="false">静岡県!I64+静岡市!I64+浜松市!I64</f>
        <v>2</v>
      </c>
      <c r="J64" s="15" t="n">
        <f aca="false">静岡県!J64+静岡市!J64+浜松市!J64</f>
        <v>23</v>
      </c>
      <c r="K64" s="15" t="n">
        <f aca="false">静岡県!K64+静岡市!K64+浜松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106609.02</v>
      </c>
      <c r="F65" s="20" t="n">
        <f aca="false">静岡県!F65+静岡市!F65+浜松市!F65</f>
        <v>6154</v>
      </c>
      <c r="G65" s="21" t="n">
        <f aca="false">静岡県!G65+静岡市!G65+浜松市!G65</f>
        <v>112763.02</v>
      </c>
      <c r="H65" s="19" t="n">
        <f aca="false">静岡県!H65+静岡市!H65+浜松市!H65</f>
        <v>486667.4</v>
      </c>
      <c r="I65" s="20" t="n">
        <f aca="false">静岡県!I65+静岡市!I65+浜松市!I65</f>
        <v>147092.15</v>
      </c>
      <c r="J65" s="21" t="n">
        <f aca="false">静岡県!J65+静岡市!J65+浜松市!J65</f>
        <v>633759.55</v>
      </c>
      <c r="K65" s="21" t="n">
        <f aca="false">静岡県!K65+静岡市!K65+浜松市!K65</f>
        <v>746522.5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9</v>
      </c>
      <c r="F66" s="24" t="n">
        <f aca="false">静岡県!F66+静岡市!F66+浜松市!F66</f>
        <v>0</v>
      </c>
      <c r="G66" s="25" t="n">
        <f aca="false">静岡県!G66+静岡市!G66+浜松市!G66</f>
        <v>9</v>
      </c>
      <c r="H66" s="23" t="n">
        <f aca="false">静岡県!H66+静岡市!H66+浜松市!H66</f>
        <v>9</v>
      </c>
      <c r="I66" s="24" t="n">
        <f aca="false">静岡県!I66+静岡市!I66+浜松市!I66</f>
        <v>7</v>
      </c>
      <c r="J66" s="25" t="n">
        <f aca="false">静岡県!J66+静岡市!J66+浜松市!J66</f>
        <v>16</v>
      </c>
      <c r="K66" s="25" t="n">
        <f aca="false">静岡県!K66+静岡市!K66+浜松市!K66</f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277571.61</v>
      </c>
      <c r="F67" s="20" t="n">
        <f aca="false">静岡県!F67+静岡市!F67+浜松市!F67</f>
        <v>0</v>
      </c>
      <c r="G67" s="21" t="n">
        <f aca="false">静岡県!G67+静岡市!G67+浜松市!G67</f>
        <v>277571.61</v>
      </c>
      <c r="H67" s="19" t="n">
        <f aca="false">静岡県!H67+静岡市!H67+浜松市!H67</f>
        <v>1260098.91</v>
      </c>
      <c r="I67" s="20" t="n">
        <f aca="false">静岡県!I67+静岡市!I67+浜松市!I67</f>
        <v>68676.08</v>
      </c>
      <c r="J67" s="21" t="n">
        <f aca="false">静岡県!J67+静岡市!J67+浜松市!J67</f>
        <v>1328774.99</v>
      </c>
      <c r="K67" s="21" t="n">
        <f aca="false">静岡県!K67+静岡市!K67+浜松市!K67</f>
        <v>1606346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12</v>
      </c>
      <c r="F68" s="24" t="n">
        <f aca="false">静岡県!F68+静岡市!F68+浜松市!F68</f>
        <v>1</v>
      </c>
      <c r="G68" s="25" t="n">
        <f aca="false">静岡県!G68+静岡市!G68+浜松市!G68</f>
        <v>13</v>
      </c>
      <c r="H68" s="23" t="n">
        <f aca="false">静岡県!H68+静岡市!H68+浜松市!H68</f>
        <v>30</v>
      </c>
      <c r="I68" s="24" t="n">
        <f aca="false">静岡県!I68+静岡市!I68+浜松市!I68</f>
        <v>9</v>
      </c>
      <c r="J68" s="25" t="n">
        <f aca="false">静岡県!J68+静岡市!J68+浜松市!J68</f>
        <v>39</v>
      </c>
      <c r="K68" s="25" t="n">
        <f aca="false">静岡県!K68+静岡市!K68+浜松市!K68</f>
        <v>5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384180.63</v>
      </c>
      <c r="F69" s="31" t="n">
        <f aca="false">静岡県!F69+静岡市!F69+浜松市!F69</f>
        <v>6154</v>
      </c>
      <c r="G69" s="32" t="n">
        <f aca="false">静岡県!G69+静岡市!G69+浜松市!G69</f>
        <v>390334.63</v>
      </c>
      <c r="H69" s="30" t="n">
        <f aca="false">静岡県!H69+静岡市!H69+浜松市!H69</f>
        <v>1746766.31</v>
      </c>
      <c r="I69" s="31" t="n">
        <f aca="false">静岡県!I69+静岡市!I69+浜松市!I69</f>
        <v>215768.23</v>
      </c>
      <c r="J69" s="32" t="n">
        <f aca="false">静岡県!J69+静岡市!J69+浜松市!J69</f>
        <v>1962534.54</v>
      </c>
      <c r="K69" s="32" t="n">
        <f aca="false">静岡県!K69+静岡市!K69+浜松市!K69</f>
        <v>2352869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29</v>
      </c>
      <c r="F70" s="14" t="n">
        <f aca="false">静岡県!F70+静岡市!F70+浜松市!F70</f>
        <v>4</v>
      </c>
      <c r="G70" s="15" t="n">
        <f aca="false">静岡県!G70+静岡市!G70+浜松市!G70</f>
        <v>33</v>
      </c>
      <c r="H70" s="13" t="n">
        <f aca="false">静岡県!H70+静岡市!H70+浜松市!H70</f>
        <v>105</v>
      </c>
      <c r="I70" s="14" t="n">
        <f aca="false">静岡県!I70+静岡市!I70+浜松市!I70</f>
        <v>34</v>
      </c>
      <c r="J70" s="15" t="n">
        <f aca="false">静岡県!J70+静岡市!J70+浜松市!J70</f>
        <v>139</v>
      </c>
      <c r="K70" s="15" t="n">
        <f aca="false">静岡県!K70+静岡市!K70+浜松市!K70</f>
        <v>17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1082306.28</v>
      </c>
      <c r="F71" s="31" t="n">
        <f aca="false">静岡県!F71+静岡市!F71+浜松市!F71</f>
        <v>951812</v>
      </c>
      <c r="G71" s="32" t="n">
        <f aca="false">静岡県!G71+静岡市!G71+浜松市!G71</f>
        <v>2034118.28</v>
      </c>
      <c r="H71" s="30" t="n">
        <f aca="false">静岡県!H71+静岡市!H71+浜松市!H71</f>
        <v>1986649.4</v>
      </c>
      <c r="I71" s="31" t="n">
        <f aca="false">静岡県!I71+静岡市!I71+浜松市!I71</f>
        <v>233806.09</v>
      </c>
      <c r="J71" s="32" t="n">
        <f aca="false">静岡県!J71+静岡市!J71+浜松市!J71</f>
        <v>2220455.49</v>
      </c>
      <c r="K71" s="32" t="n">
        <f aca="false">静岡県!K71+静岡市!K71+浜松市!K71</f>
        <v>4254573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46</v>
      </c>
      <c r="F72" s="14" t="n">
        <f aca="false">静岡県!F72+静岡市!F72+浜松市!F72</f>
        <v>2</v>
      </c>
      <c r="G72" s="15" t="n">
        <f aca="false">静岡県!G72+静岡市!G72+浜松市!G72</f>
        <v>48</v>
      </c>
      <c r="H72" s="13" t="n">
        <f aca="false">静岡県!H72+静岡市!H72+浜松市!H72</f>
        <v>159</v>
      </c>
      <c r="I72" s="14" t="n">
        <f aca="false">静岡県!I72+静岡市!I72+浜松市!I72</f>
        <v>34</v>
      </c>
      <c r="J72" s="15" t="n">
        <f aca="false">静岡県!J72+静岡市!J72+浜松市!J72</f>
        <v>193</v>
      </c>
      <c r="K72" s="15" t="n">
        <f aca="false">静岡県!K72+静岡市!K72+浜松市!K72</f>
        <v>24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1439840.45</v>
      </c>
      <c r="F73" s="20" t="n">
        <f aca="false">静岡県!F73+静岡市!F73+浜松市!F73</f>
        <v>936198</v>
      </c>
      <c r="G73" s="21" t="n">
        <f aca="false">静岡県!G73+静岡市!G73+浜松市!G73</f>
        <v>2376038.45</v>
      </c>
      <c r="H73" s="19" t="n">
        <f aca="false">静岡県!H73+静岡市!H73+浜松市!H73</f>
        <v>654824.61</v>
      </c>
      <c r="I73" s="20" t="n">
        <f aca="false">静岡県!I73+静岡市!I73+浜松市!I73</f>
        <v>37311.11</v>
      </c>
      <c r="J73" s="21" t="n">
        <f aca="false">静岡県!J73+静岡市!J73+浜松市!J73</f>
        <v>692135.72</v>
      </c>
      <c r="K73" s="21" t="n">
        <f aca="false">静岡県!K73+静岡市!K73+浜松市!K73</f>
        <v>3068174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4</v>
      </c>
      <c r="F74" s="24" t="n">
        <f aca="false">静岡県!F74+静岡市!F74+浜松市!F74</f>
        <v>3</v>
      </c>
      <c r="G74" s="25" t="n">
        <f aca="false">静岡県!G74+静岡市!G74+浜松市!G74</f>
        <v>7</v>
      </c>
      <c r="H74" s="23" t="n">
        <f aca="false">静岡県!H74+静岡市!H74+浜松市!H74</f>
        <v>11</v>
      </c>
      <c r="I74" s="24" t="n">
        <f aca="false">静岡県!I74+静岡市!I74+浜松市!I74</f>
        <v>2</v>
      </c>
      <c r="J74" s="25" t="n">
        <f aca="false">静岡県!J74+静岡市!J74+浜松市!J74</f>
        <v>13</v>
      </c>
      <c r="K74" s="25" t="n">
        <f aca="false">静岡県!K74+静岡市!K74+浜松市!K74</f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200840</v>
      </c>
      <c r="F75" s="20" t="n">
        <f aca="false">静岡県!F75+静岡市!F75+浜松市!F75</f>
        <v>39478</v>
      </c>
      <c r="G75" s="21" t="n">
        <f aca="false">静岡県!G75+静岡市!G75+浜松市!G75</f>
        <v>240318</v>
      </c>
      <c r="H75" s="19" t="n">
        <f aca="false">静岡県!H75+静岡市!H75+浜松市!H75</f>
        <v>211216.09</v>
      </c>
      <c r="I75" s="20" t="n">
        <f aca="false">静岡県!I75+静岡市!I75+浜松市!I75</f>
        <v>518</v>
      </c>
      <c r="J75" s="21" t="n">
        <f aca="false">静岡県!J75+静岡市!J75+浜松市!J75</f>
        <v>211734.09</v>
      </c>
      <c r="K75" s="21" t="n">
        <f aca="false">静岡県!K75+静岡市!K75+浜松市!K75</f>
        <v>452052.0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50</v>
      </c>
      <c r="F76" s="24" t="n">
        <f aca="false">静岡県!F76+静岡市!F76+浜松市!F76</f>
        <v>5</v>
      </c>
      <c r="G76" s="25" t="n">
        <f aca="false">静岡県!G76+静岡市!G76+浜松市!G76</f>
        <v>55</v>
      </c>
      <c r="H76" s="23" t="n">
        <f aca="false">静岡県!H76+静岡市!H76+浜松市!H76</f>
        <v>170</v>
      </c>
      <c r="I76" s="24" t="n">
        <f aca="false">静岡県!I76+静岡市!I76+浜松市!I76</f>
        <v>36</v>
      </c>
      <c r="J76" s="25" t="n">
        <f aca="false">静岡県!J76+静岡市!J76+浜松市!J76</f>
        <v>206</v>
      </c>
      <c r="K76" s="25" t="n">
        <f aca="false">静岡県!K76+静岡市!K76+浜松市!K76</f>
        <v>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1640680.45</v>
      </c>
      <c r="F77" s="31" t="n">
        <f aca="false">静岡県!F77+静岡市!F77+浜松市!F77</f>
        <v>975676</v>
      </c>
      <c r="G77" s="32" t="n">
        <f aca="false">静岡県!G77+静岡市!G77+浜松市!G77</f>
        <v>2616356.45</v>
      </c>
      <c r="H77" s="30" t="n">
        <f aca="false">静岡県!H77+静岡市!H77+浜松市!H77</f>
        <v>866040.7</v>
      </c>
      <c r="I77" s="31" t="n">
        <f aca="false">静岡県!I77+静岡市!I77+浜松市!I77</f>
        <v>37829.11</v>
      </c>
      <c r="J77" s="32" t="n">
        <f aca="false">静岡県!J77+静岡市!J77+浜松市!J77</f>
        <v>903869.81</v>
      </c>
      <c r="K77" s="32" t="n">
        <f aca="false">静岡県!K77+静岡市!K77+浜松市!K77</f>
        <v>3520226.2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9</v>
      </c>
      <c r="F78" s="14" t="n">
        <f aca="false">静岡県!F78+静岡市!F78+浜松市!F78</f>
        <v>4</v>
      </c>
      <c r="G78" s="15" t="n">
        <f aca="false">静岡県!G78+静岡市!G78+浜松市!G78</f>
        <v>13</v>
      </c>
      <c r="H78" s="13" t="n">
        <f aca="false">静岡県!H78+静岡市!H78+浜松市!H78</f>
        <v>50</v>
      </c>
      <c r="I78" s="14" t="n">
        <f aca="false">静岡県!I78+静岡市!I78+浜松市!I78</f>
        <v>23</v>
      </c>
      <c r="J78" s="15" t="n">
        <f aca="false">静岡県!J78+静岡市!J78+浜松市!J78</f>
        <v>73</v>
      </c>
      <c r="K78" s="15" t="n">
        <f aca="false">静岡県!K78+静岡市!K78+浜松市!K78</f>
        <v>8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240583.7</v>
      </c>
      <c r="F79" s="20" t="n">
        <f aca="false">静岡県!F79+静岡市!F79+浜松市!F79</f>
        <v>55932</v>
      </c>
      <c r="G79" s="21" t="n">
        <f aca="false">静岡県!G79+静岡市!G79+浜松市!G79</f>
        <v>296515.7</v>
      </c>
      <c r="H79" s="19" t="n">
        <f aca="false">静岡県!H79+静岡市!H79+浜松市!H79</f>
        <v>711688.31</v>
      </c>
      <c r="I79" s="20" t="n">
        <f aca="false">静岡県!I79+静岡市!I79+浜松市!I79</f>
        <v>1320293.93</v>
      </c>
      <c r="J79" s="21" t="n">
        <f aca="false">静岡県!J79+静岡市!J79+浜松市!J79</f>
        <v>2031982.24</v>
      </c>
      <c r="K79" s="21" t="n">
        <f aca="false">静岡県!K79+静岡市!K79+浜松市!K79</f>
        <v>2328497.9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12</v>
      </c>
      <c r="F80" s="24" t="n">
        <f aca="false">静岡県!F80+静岡市!F80+浜松市!F80</f>
        <v>0</v>
      </c>
      <c r="G80" s="25" t="n">
        <f aca="false">静岡県!G80+静岡市!G80+浜松市!G80</f>
        <v>12</v>
      </c>
      <c r="H80" s="23" t="n">
        <f aca="false">静岡県!H80+静岡市!H80+浜松市!H80</f>
        <v>41</v>
      </c>
      <c r="I80" s="24" t="n">
        <f aca="false">静岡県!I80+静岡市!I80+浜松市!I80</f>
        <v>27</v>
      </c>
      <c r="J80" s="25" t="n">
        <f aca="false">静岡県!J80+静岡市!J80+浜松市!J80</f>
        <v>68</v>
      </c>
      <c r="K80" s="25" t="n">
        <f aca="false">静岡県!K80+静岡市!K80+浜松市!K80</f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313291.72</v>
      </c>
      <c r="F81" s="20" t="n">
        <f aca="false">静岡県!F81+静岡市!F81+浜松市!F81</f>
        <v>0</v>
      </c>
      <c r="G81" s="21" t="n">
        <f aca="false">静岡県!G81+静岡市!G81+浜松市!G81</f>
        <v>313291.72</v>
      </c>
      <c r="H81" s="19" t="n">
        <f aca="false">静岡県!H81+静岡市!H81+浜松市!H81</f>
        <v>1976915.35</v>
      </c>
      <c r="I81" s="20" t="n">
        <f aca="false">静岡県!I81+静岡市!I81+浜松市!I81</f>
        <v>1835210.93</v>
      </c>
      <c r="J81" s="21" t="n">
        <f aca="false">静岡県!J81+静岡市!J81+浜松市!J81</f>
        <v>3812126.28</v>
      </c>
      <c r="K81" s="21" t="n">
        <f aca="false">静岡県!K81+静岡市!K81+浜松市!K81</f>
        <v>41254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21</v>
      </c>
      <c r="F82" s="24" t="n">
        <f aca="false">静岡県!F82+静岡市!F82+浜松市!F82</f>
        <v>4</v>
      </c>
      <c r="G82" s="25" t="n">
        <f aca="false">静岡県!G82+静岡市!G82+浜松市!G82</f>
        <v>25</v>
      </c>
      <c r="H82" s="23" t="n">
        <f aca="false">静岡県!H82+静岡市!H82+浜松市!H82</f>
        <v>91</v>
      </c>
      <c r="I82" s="24" t="n">
        <f aca="false">静岡県!I82+静岡市!I82+浜松市!I82</f>
        <v>50</v>
      </c>
      <c r="J82" s="25" t="n">
        <f aca="false">静岡県!J82+静岡市!J82+浜松市!J82</f>
        <v>141</v>
      </c>
      <c r="K82" s="25" t="n">
        <f aca="false">静岡県!K82+静岡市!K82+浜松市!K82</f>
        <v>1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553875.42</v>
      </c>
      <c r="F83" s="31" t="n">
        <f aca="false">静岡県!F83+静岡市!F83+浜松市!F83</f>
        <v>55932</v>
      </c>
      <c r="G83" s="32" t="n">
        <f aca="false">静岡県!G83+静岡市!G83+浜松市!G83</f>
        <v>609807.42</v>
      </c>
      <c r="H83" s="30" t="n">
        <f aca="false">静岡県!H83+静岡市!H83+浜松市!H83</f>
        <v>2688603.66</v>
      </c>
      <c r="I83" s="31" t="n">
        <f aca="false">静岡県!I83+静岡市!I83+浜松市!I83</f>
        <v>3155504.86</v>
      </c>
      <c r="J83" s="32" t="n">
        <f aca="false">静岡県!J83+静岡市!J83+浜松市!J83</f>
        <v>5844108.52</v>
      </c>
      <c r="K83" s="32" t="n">
        <f aca="false">静岡県!K83+静岡市!K83+浜松市!K83</f>
        <v>6453915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71</v>
      </c>
      <c r="F84" s="14" t="n">
        <f aca="false">静岡県!F84+静岡市!F84+浜松市!F84</f>
        <v>9</v>
      </c>
      <c r="G84" s="15" t="n">
        <f aca="false">静岡県!G84+静岡市!G84+浜松市!G84</f>
        <v>80</v>
      </c>
      <c r="H84" s="13" t="n">
        <f aca="false">静岡県!H84+静岡市!H84+浜松市!H84</f>
        <v>261</v>
      </c>
      <c r="I84" s="14" t="n">
        <f aca="false">静岡県!I84+静岡市!I84+浜松市!I84</f>
        <v>86</v>
      </c>
      <c r="J84" s="15" t="n">
        <f aca="false">静岡県!J84+静岡市!J84+浜松市!J84</f>
        <v>347</v>
      </c>
      <c r="K84" s="15" t="n">
        <f aca="false">静岡県!K84+静岡市!K84+浜松市!K84</f>
        <v>4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2194555.87</v>
      </c>
      <c r="F85" s="31" t="n">
        <f aca="false">静岡県!F85+静岡市!F85+浜松市!F85</f>
        <v>1031608</v>
      </c>
      <c r="G85" s="32" t="n">
        <f aca="false">静岡県!G85+静岡市!G85+浜松市!G85</f>
        <v>3226163.87</v>
      </c>
      <c r="H85" s="30" t="n">
        <f aca="false">静岡県!H85+静岡市!H85+浜松市!H85</f>
        <v>3554644.36</v>
      </c>
      <c r="I85" s="31" t="n">
        <f aca="false">静岡県!I85+静岡市!I85+浜松市!I85</f>
        <v>3193333.97</v>
      </c>
      <c r="J85" s="32" t="n">
        <f aca="false">静岡県!J85+静岡市!J85+浜松市!J85</f>
        <v>6747978.33</v>
      </c>
      <c r="K85" s="32" t="n">
        <f aca="false">静岡県!K85+静岡市!K85+浜松市!K85</f>
        <v>9974142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10</v>
      </c>
      <c r="F8" s="14" t="n">
        <f aca="false">愛知県!F8+名古屋市!F8</f>
        <v>0</v>
      </c>
      <c r="G8" s="15" t="n">
        <f aca="false">愛知県!G8+名古屋市!G8</f>
        <v>10</v>
      </c>
      <c r="H8" s="13" t="n">
        <f aca="false">愛知県!H8+名古屋市!H8</f>
        <v>43</v>
      </c>
      <c r="I8" s="14" t="n">
        <f aca="false">愛知県!I8+名古屋市!I8</f>
        <v>5</v>
      </c>
      <c r="J8" s="15" t="n">
        <f aca="false">愛知県!J8+名古屋市!J8</f>
        <v>48</v>
      </c>
      <c r="K8" s="15" t="n">
        <f aca="false">愛知県!K8+名古屋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93248.37</v>
      </c>
      <c r="F9" s="20" t="n">
        <f aca="false">愛知県!F9+名古屋市!F9</f>
        <v>0</v>
      </c>
      <c r="G9" s="21" t="n">
        <f aca="false">愛知県!G9+名古屋市!G9</f>
        <v>93248.37</v>
      </c>
      <c r="H9" s="19" t="n">
        <f aca="false">愛知県!H9+名古屋市!H9</f>
        <v>73924.33</v>
      </c>
      <c r="I9" s="20" t="n">
        <f aca="false">愛知県!I9+名古屋市!I9</f>
        <v>24190.63</v>
      </c>
      <c r="J9" s="21" t="n">
        <f aca="false">愛知県!J9+名古屋市!J9</f>
        <v>98114.96</v>
      </c>
      <c r="K9" s="21" t="n">
        <f aca="false">愛知県!K9+名古屋市!K9</f>
        <v>191363.3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0</v>
      </c>
      <c r="F10" s="24" t="n">
        <f aca="false">愛知県!F10+名古屋市!F10</f>
        <v>0</v>
      </c>
      <c r="G10" s="25" t="n">
        <f aca="false">愛知県!G10+名古屋市!G10</f>
        <v>0</v>
      </c>
      <c r="H10" s="23" t="n">
        <f aca="false">愛知県!H10+名古屋市!H10</f>
        <v>2</v>
      </c>
      <c r="I10" s="24" t="n">
        <f aca="false">愛知県!I10+名古屋市!I10</f>
        <v>1</v>
      </c>
      <c r="J10" s="25" t="n">
        <f aca="false">愛知県!J10+名古屋市!J10</f>
        <v>3</v>
      </c>
      <c r="K10" s="25" t="n">
        <f aca="false">愛知県!K10+名古屋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0</v>
      </c>
      <c r="F11" s="20" t="n">
        <f aca="false">愛知県!F11+名古屋市!F11</f>
        <v>0</v>
      </c>
      <c r="G11" s="21" t="n">
        <f aca="false">愛知県!G11+名古屋市!G11</f>
        <v>0</v>
      </c>
      <c r="H11" s="19" t="n">
        <f aca="false">愛知県!H11+名古屋市!H11</f>
        <v>1696</v>
      </c>
      <c r="I11" s="20" t="n">
        <f aca="false">愛知県!I11+名古屋市!I11</f>
        <v>2015</v>
      </c>
      <c r="J11" s="21" t="n">
        <f aca="false">愛知県!J11+名古屋市!J11</f>
        <v>3711</v>
      </c>
      <c r="K11" s="21" t="n">
        <f aca="false">愛知県!K11+名古屋市!K11</f>
        <v>37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10</v>
      </c>
      <c r="F12" s="24" t="n">
        <f aca="false">愛知県!F12+名古屋市!F12</f>
        <v>0</v>
      </c>
      <c r="G12" s="25" t="n">
        <f aca="false">愛知県!G12+名古屋市!G12</f>
        <v>10</v>
      </c>
      <c r="H12" s="23" t="n">
        <f aca="false">愛知県!H12+名古屋市!H12</f>
        <v>45</v>
      </c>
      <c r="I12" s="24" t="n">
        <f aca="false">愛知県!I12+名古屋市!I12</f>
        <v>6</v>
      </c>
      <c r="J12" s="25" t="n">
        <f aca="false">愛知県!J12+名古屋市!J12</f>
        <v>51</v>
      </c>
      <c r="K12" s="25" t="n">
        <f aca="false">愛知県!K12+名古屋市!K12</f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93248.37</v>
      </c>
      <c r="F13" s="31" t="n">
        <f aca="false">愛知県!F13+名古屋市!F13</f>
        <v>0</v>
      </c>
      <c r="G13" s="32" t="n">
        <f aca="false">愛知県!G13+名古屋市!G13</f>
        <v>93248.37</v>
      </c>
      <c r="H13" s="30" t="n">
        <f aca="false">愛知県!H13+名古屋市!H13</f>
        <v>75620.33</v>
      </c>
      <c r="I13" s="31" t="n">
        <f aca="false">愛知県!I13+名古屋市!I13</f>
        <v>26205.63</v>
      </c>
      <c r="J13" s="32" t="n">
        <f aca="false">愛知県!J13+名古屋市!J13</f>
        <v>101825.96</v>
      </c>
      <c r="K13" s="32" t="n">
        <f aca="false">愛知県!K13+名古屋市!K13</f>
        <v>195074.3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2</v>
      </c>
      <c r="F14" s="14" t="n">
        <f aca="false">愛知県!F14+名古屋市!F14</f>
        <v>0</v>
      </c>
      <c r="G14" s="15" t="n">
        <f aca="false">愛知県!G14+名古屋市!G14</f>
        <v>2</v>
      </c>
      <c r="H14" s="13" t="n">
        <f aca="false">愛知県!H14+名古屋市!H14</f>
        <v>21</v>
      </c>
      <c r="I14" s="14" t="n">
        <f aca="false">愛知県!I14+名古屋市!I14</f>
        <v>3</v>
      </c>
      <c r="J14" s="15" t="n">
        <f aca="false">愛知県!J14+名古屋市!J14</f>
        <v>24</v>
      </c>
      <c r="K14" s="15" t="n">
        <f aca="false">愛知県!K14+名古屋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10147.59</v>
      </c>
      <c r="F15" s="20" t="n">
        <f aca="false">愛知県!F15+名古屋市!F15</f>
        <v>0</v>
      </c>
      <c r="G15" s="21" t="n">
        <f aca="false">愛知県!G15+名古屋市!G15</f>
        <v>10147.59</v>
      </c>
      <c r="H15" s="19" t="n">
        <f aca="false">愛知県!H15+名古屋市!H15</f>
        <v>125824.43</v>
      </c>
      <c r="I15" s="20" t="n">
        <f aca="false">愛知県!I15+名古屋市!I15</f>
        <v>18497.67</v>
      </c>
      <c r="J15" s="21" t="n">
        <f aca="false">愛知県!J15+名古屋市!J15</f>
        <v>144322.1</v>
      </c>
      <c r="K15" s="21" t="n">
        <f aca="false">愛知県!K15+名古屋市!K15</f>
        <v>154469.6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1</v>
      </c>
      <c r="F16" s="24" t="n">
        <f aca="false">愛知県!F16+名古屋市!F16</f>
        <v>0</v>
      </c>
      <c r="G16" s="25" t="n">
        <f aca="false">愛知県!G16+名古屋市!G16</f>
        <v>1</v>
      </c>
      <c r="H16" s="23" t="n">
        <f aca="false">愛知県!H16+名古屋市!H16</f>
        <v>7</v>
      </c>
      <c r="I16" s="24" t="n">
        <f aca="false">愛知県!I16+名古屋市!I16</f>
        <v>9</v>
      </c>
      <c r="J16" s="25" t="n">
        <f aca="false">愛知県!J16+名古屋市!J16</f>
        <v>16</v>
      </c>
      <c r="K16" s="25" t="n">
        <f aca="false">愛知県!K16+名古屋市!K16</f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3080.46</v>
      </c>
      <c r="F17" s="20" t="n">
        <f aca="false">愛知県!F17+名古屋市!F17</f>
        <v>0</v>
      </c>
      <c r="G17" s="21" t="n">
        <f aca="false">愛知県!G17+名古屋市!G17</f>
        <v>3080.46</v>
      </c>
      <c r="H17" s="19" t="n">
        <f aca="false">愛知県!H17+名古屋市!H17</f>
        <v>17134.93</v>
      </c>
      <c r="I17" s="20" t="n">
        <f aca="false">愛知県!I17+名古屋市!I17</f>
        <v>217313.91</v>
      </c>
      <c r="J17" s="21" t="n">
        <f aca="false">愛知県!J17+名古屋市!J17</f>
        <v>234448.84</v>
      </c>
      <c r="K17" s="21" t="n">
        <f aca="false">愛知県!K17+名古屋市!K17</f>
        <v>237529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3</v>
      </c>
      <c r="F18" s="24" t="n">
        <f aca="false">愛知県!F18+名古屋市!F18</f>
        <v>0</v>
      </c>
      <c r="G18" s="25" t="n">
        <f aca="false">愛知県!G18+名古屋市!G18</f>
        <v>3</v>
      </c>
      <c r="H18" s="23" t="n">
        <f aca="false">愛知県!H18+名古屋市!H18</f>
        <v>28</v>
      </c>
      <c r="I18" s="24" t="n">
        <f aca="false">愛知県!I18+名古屋市!I18</f>
        <v>12</v>
      </c>
      <c r="J18" s="25" t="n">
        <f aca="false">愛知県!J18+名古屋市!J18</f>
        <v>40</v>
      </c>
      <c r="K18" s="25" t="n">
        <f aca="false">愛知県!K18+名古屋市!K18</f>
        <v>4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13228.05</v>
      </c>
      <c r="F19" s="31" t="n">
        <f aca="false">愛知県!F19+名古屋市!F19</f>
        <v>0</v>
      </c>
      <c r="G19" s="32" t="n">
        <f aca="false">愛知県!G19+名古屋市!G19</f>
        <v>13228.05</v>
      </c>
      <c r="H19" s="30" t="n">
        <f aca="false">愛知県!H19+名古屋市!H19</f>
        <v>142959.36</v>
      </c>
      <c r="I19" s="31" t="n">
        <f aca="false">愛知県!I19+名古屋市!I19</f>
        <v>235811.58</v>
      </c>
      <c r="J19" s="32" t="n">
        <f aca="false">愛知県!J19+名古屋市!J19</f>
        <v>378770.94</v>
      </c>
      <c r="K19" s="32" t="n">
        <f aca="false">愛知県!K19+名古屋市!K19</f>
        <v>391998.9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13</v>
      </c>
      <c r="F20" s="14" t="n">
        <f aca="false">愛知県!F20+名古屋市!F20</f>
        <v>0</v>
      </c>
      <c r="G20" s="15" t="n">
        <f aca="false">愛知県!G20+名古屋市!G20</f>
        <v>13</v>
      </c>
      <c r="H20" s="13" t="n">
        <f aca="false">愛知県!H20+名古屋市!H20</f>
        <v>73</v>
      </c>
      <c r="I20" s="14" t="n">
        <f aca="false">愛知県!I20+名古屋市!I20</f>
        <v>18</v>
      </c>
      <c r="J20" s="15" t="n">
        <f aca="false">愛知県!J20+名古屋市!J20</f>
        <v>91</v>
      </c>
      <c r="K20" s="15" t="n">
        <f aca="false">愛知県!K20+名古屋市!K20</f>
        <v>10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106476.42</v>
      </c>
      <c r="F21" s="31" t="n">
        <f aca="false">愛知県!F21+名古屋市!F21</f>
        <v>0</v>
      </c>
      <c r="G21" s="32" t="n">
        <f aca="false">愛知県!G21+名古屋市!G21</f>
        <v>106476.42</v>
      </c>
      <c r="H21" s="30" t="n">
        <f aca="false">愛知県!H21+名古屋市!H21</f>
        <v>218579.69</v>
      </c>
      <c r="I21" s="31" t="n">
        <f aca="false">愛知県!I21+名古屋市!I21</f>
        <v>262017.21</v>
      </c>
      <c r="J21" s="32" t="n">
        <f aca="false">愛知県!J21+名古屋市!J21</f>
        <v>480596.9</v>
      </c>
      <c r="K21" s="32" t="n">
        <f aca="false">愛知県!K21+名古屋市!K21</f>
        <v>587073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14</v>
      </c>
      <c r="F22" s="14" t="n">
        <f aca="false">愛知県!F22+名古屋市!F22</f>
        <v>0</v>
      </c>
      <c r="G22" s="15" t="n">
        <f aca="false">愛知県!G22+名古屋市!G22</f>
        <v>14</v>
      </c>
      <c r="H22" s="13" t="n">
        <f aca="false">愛知県!H22+名古屋市!H22</f>
        <v>64</v>
      </c>
      <c r="I22" s="14" t="n">
        <f aca="false">愛知県!I22+名古屋市!I22</f>
        <v>3</v>
      </c>
      <c r="J22" s="15" t="n">
        <f aca="false">愛知県!J22+名古屋市!J22</f>
        <v>67</v>
      </c>
      <c r="K22" s="15" t="n">
        <f aca="false">愛知県!K22+名古屋市!K22</f>
        <v>8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81551.52</v>
      </c>
      <c r="F23" s="20" t="n">
        <f aca="false">愛知県!F23+名古屋市!F23</f>
        <v>0</v>
      </c>
      <c r="G23" s="21" t="n">
        <f aca="false">愛知県!G23+名古屋市!G23</f>
        <v>81551.52</v>
      </c>
      <c r="H23" s="19" t="n">
        <f aca="false">愛知県!H23+名古屋市!H23</f>
        <v>135265.18</v>
      </c>
      <c r="I23" s="20" t="n">
        <f aca="false">愛知県!I23+名古屋市!I23</f>
        <v>2961.64</v>
      </c>
      <c r="J23" s="21" t="n">
        <f aca="false">愛知県!J23+名古屋市!J23</f>
        <v>138226.82</v>
      </c>
      <c r="K23" s="21" t="n">
        <f aca="false">愛知県!K23+名古屋市!K23</f>
        <v>219778.3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2</v>
      </c>
      <c r="I24" s="24" t="n">
        <f aca="false">愛知県!I24+名古屋市!I24</f>
        <v>0</v>
      </c>
      <c r="J24" s="25" t="n">
        <f aca="false">愛知県!J24+名古屋市!J24</f>
        <v>2</v>
      </c>
      <c r="K24" s="25" t="n">
        <f aca="false">愛知県!K24+名古屋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4468</v>
      </c>
      <c r="I25" s="20" t="n">
        <f aca="false">愛知県!I25+名古屋市!I25</f>
        <v>0</v>
      </c>
      <c r="J25" s="21" t="n">
        <f aca="false">愛知県!J25+名古屋市!J25</f>
        <v>4468</v>
      </c>
      <c r="K25" s="21" t="n">
        <f aca="false">愛知県!K25+名古屋市!K25</f>
        <v>44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14</v>
      </c>
      <c r="F26" s="24" t="n">
        <f aca="false">愛知県!F26+名古屋市!F26</f>
        <v>0</v>
      </c>
      <c r="G26" s="25" t="n">
        <f aca="false">愛知県!G26+名古屋市!G26</f>
        <v>14</v>
      </c>
      <c r="H26" s="23" t="n">
        <f aca="false">愛知県!H26+名古屋市!H26</f>
        <v>66</v>
      </c>
      <c r="I26" s="24" t="n">
        <f aca="false">愛知県!I26+名古屋市!I26</f>
        <v>3</v>
      </c>
      <c r="J26" s="25" t="n">
        <f aca="false">愛知県!J26+名古屋市!J26</f>
        <v>69</v>
      </c>
      <c r="K26" s="25" t="n">
        <f aca="false">愛知県!K26+名古屋市!K26</f>
        <v>8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81551.52</v>
      </c>
      <c r="F27" s="31" t="n">
        <f aca="false">愛知県!F27+名古屋市!F27</f>
        <v>0</v>
      </c>
      <c r="G27" s="32" t="n">
        <f aca="false">愛知県!G27+名古屋市!G27</f>
        <v>81551.52</v>
      </c>
      <c r="H27" s="30" t="n">
        <f aca="false">愛知県!H27+名古屋市!H27</f>
        <v>139733.18</v>
      </c>
      <c r="I27" s="31" t="n">
        <f aca="false">愛知県!I27+名古屋市!I27</f>
        <v>2961.64</v>
      </c>
      <c r="J27" s="32" t="n">
        <f aca="false">愛知県!J27+名古屋市!J27</f>
        <v>142694.82</v>
      </c>
      <c r="K27" s="32" t="n">
        <f aca="false">愛知県!K27+名古屋市!K27</f>
        <v>224246.3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0</v>
      </c>
      <c r="G28" s="15" t="n">
        <f aca="false">愛知県!G28+名古屋市!G28</f>
        <v>2</v>
      </c>
      <c r="H28" s="13" t="n">
        <f aca="false">愛知県!H28+名古屋市!H28</f>
        <v>35</v>
      </c>
      <c r="I28" s="14" t="n">
        <f aca="false">愛知県!I28+名古屋市!I28</f>
        <v>3</v>
      </c>
      <c r="J28" s="15" t="n">
        <f aca="false">愛知県!J28+名古屋市!J28</f>
        <v>38</v>
      </c>
      <c r="K28" s="15" t="n">
        <f aca="false">愛知県!K28+名古屋市!K28</f>
        <v>4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2363</v>
      </c>
      <c r="F29" s="20" t="n">
        <f aca="false">愛知県!F29+名古屋市!F29</f>
        <v>0</v>
      </c>
      <c r="G29" s="21" t="n">
        <f aca="false">愛知県!G29+名古屋市!G29</f>
        <v>2363</v>
      </c>
      <c r="H29" s="19" t="n">
        <f aca="false">愛知県!H29+名古屋市!H29</f>
        <v>212725.86</v>
      </c>
      <c r="I29" s="20" t="n">
        <f aca="false">愛知県!I29+名古屋市!I29</f>
        <v>22152.4</v>
      </c>
      <c r="J29" s="21" t="n">
        <f aca="false">愛知県!J29+名古屋市!J29</f>
        <v>234878.26</v>
      </c>
      <c r="K29" s="21" t="n">
        <f aca="false">愛知県!K29+名古屋市!K29</f>
        <v>237241.2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2</v>
      </c>
      <c r="I30" s="24" t="n">
        <f aca="false">愛知県!I30+名古屋市!I30</f>
        <v>9</v>
      </c>
      <c r="J30" s="25" t="n">
        <f aca="false">愛知県!J30+名古屋市!J30</f>
        <v>21</v>
      </c>
      <c r="K30" s="25" t="n">
        <f aca="false">愛知県!K30+名古屋市!K30</f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61197.69</v>
      </c>
      <c r="I31" s="20" t="n">
        <f aca="false">愛知県!I31+名古屋市!I31</f>
        <v>53207.4</v>
      </c>
      <c r="J31" s="21" t="n">
        <f aca="false">愛知県!J31+名古屋市!J31</f>
        <v>114405.09</v>
      </c>
      <c r="K31" s="21" t="n">
        <f aca="false">愛知県!K31+名古屋市!K31</f>
        <v>114405.0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0</v>
      </c>
      <c r="G32" s="25" t="n">
        <f aca="false">愛知県!G32+名古屋市!G32</f>
        <v>2</v>
      </c>
      <c r="H32" s="23" t="n">
        <f aca="false">愛知県!H32+名古屋市!H32</f>
        <v>47</v>
      </c>
      <c r="I32" s="24" t="n">
        <f aca="false">愛知県!I32+名古屋市!I32</f>
        <v>12</v>
      </c>
      <c r="J32" s="25" t="n">
        <f aca="false">愛知県!J32+名古屋市!J32</f>
        <v>59</v>
      </c>
      <c r="K32" s="25" t="n">
        <f aca="false">愛知県!K32+名古屋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2363</v>
      </c>
      <c r="F33" s="31" t="n">
        <f aca="false">愛知県!F33+名古屋市!F33</f>
        <v>0</v>
      </c>
      <c r="G33" s="32" t="n">
        <f aca="false">愛知県!G33+名古屋市!G33</f>
        <v>2363</v>
      </c>
      <c r="H33" s="30" t="n">
        <f aca="false">愛知県!H33+名古屋市!H33</f>
        <v>273923.55</v>
      </c>
      <c r="I33" s="31" t="n">
        <f aca="false">愛知県!I33+名古屋市!I33</f>
        <v>75359.8</v>
      </c>
      <c r="J33" s="32" t="n">
        <f aca="false">愛知県!J33+名古屋市!J33</f>
        <v>349283.35</v>
      </c>
      <c r="K33" s="32" t="n">
        <f aca="false">愛知県!K33+名古屋市!K33</f>
        <v>351646.3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16</v>
      </c>
      <c r="F34" s="14" t="n">
        <f aca="false">愛知県!F34+名古屋市!F34</f>
        <v>0</v>
      </c>
      <c r="G34" s="15" t="n">
        <f aca="false">愛知県!G34+名古屋市!G34</f>
        <v>16</v>
      </c>
      <c r="H34" s="13" t="n">
        <f aca="false">愛知県!H34+名古屋市!H34</f>
        <v>113</v>
      </c>
      <c r="I34" s="14" t="n">
        <f aca="false">愛知県!I34+名古屋市!I34</f>
        <v>15</v>
      </c>
      <c r="J34" s="15" t="n">
        <f aca="false">愛知県!J34+名古屋市!J34</f>
        <v>128</v>
      </c>
      <c r="K34" s="15" t="n">
        <f aca="false">愛知県!K34+名古屋市!K34</f>
        <v>1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83914.52</v>
      </c>
      <c r="F35" s="31" t="n">
        <f aca="false">愛知県!F35+名古屋市!F35</f>
        <v>0</v>
      </c>
      <c r="G35" s="32" t="n">
        <f aca="false">愛知県!G35+名古屋市!G35</f>
        <v>83914.52</v>
      </c>
      <c r="H35" s="30" t="n">
        <f aca="false">愛知県!H35+名古屋市!H35</f>
        <v>413656.73</v>
      </c>
      <c r="I35" s="31" t="n">
        <f aca="false">愛知県!I35+名古屋市!I35</f>
        <v>78321.44</v>
      </c>
      <c r="J35" s="32" t="n">
        <f aca="false">愛知県!J35+名古屋市!J35</f>
        <v>491978.17</v>
      </c>
      <c r="K35" s="32" t="n">
        <f aca="false">愛知県!K35+名古屋市!K35</f>
        <v>575892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11</v>
      </c>
      <c r="F36" s="14" t="n">
        <f aca="false">愛知県!F36+名古屋市!F36</f>
        <v>0</v>
      </c>
      <c r="G36" s="15" t="n">
        <f aca="false">愛知県!G36+名古屋市!G36</f>
        <v>11</v>
      </c>
      <c r="H36" s="13" t="n">
        <f aca="false">愛知県!H36+名古屋市!H36</f>
        <v>96</v>
      </c>
      <c r="I36" s="14" t="n">
        <f aca="false">愛知県!I36+名古屋市!I36</f>
        <v>13</v>
      </c>
      <c r="J36" s="15" t="n">
        <f aca="false">愛知県!J36+名古屋市!J36</f>
        <v>109</v>
      </c>
      <c r="K36" s="15" t="n">
        <f aca="false">愛知県!K36+名古屋市!K36</f>
        <v>1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39601.6</v>
      </c>
      <c r="F37" s="20" t="n">
        <f aca="false">愛知県!F37+名古屋市!F37</f>
        <v>0</v>
      </c>
      <c r="G37" s="21" t="n">
        <f aca="false">愛知県!G37+名古屋市!G37</f>
        <v>39601.6</v>
      </c>
      <c r="H37" s="19" t="n">
        <f aca="false">愛知県!H37+名古屋市!H37</f>
        <v>454569.92</v>
      </c>
      <c r="I37" s="20" t="n">
        <f aca="false">愛知県!I37+名古屋市!I37</f>
        <v>933.73</v>
      </c>
      <c r="J37" s="21" t="n">
        <f aca="false">愛知県!J37+名古屋市!J37</f>
        <v>455503.65</v>
      </c>
      <c r="K37" s="21" t="n">
        <f aca="false">愛知県!K37+名古屋市!K37</f>
        <v>495105.2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1</v>
      </c>
      <c r="F38" s="24" t="n">
        <f aca="false">愛知県!F38+名古屋市!F38</f>
        <v>0</v>
      </c>
      <c r="G38" s="25" t="n">
        <f aca="false">愛知県!G38+名古屋市!G38</f>
        <v>1</v>
      </c>
      <c r="H38" s="23" t="n">
        <f aca="false">愛知県!H38+名古屋市!H38</f>
        <v>2</v>
      </c>
      <c r="I38" s="24" t="n">
        <f aca="false">愛知県!I38+名古屋市!I38</f>
        <v>4</v>
      </c>
      <c r="J38" s="25" t="n">
        <f aca="false">愛知県!J38+名古屋市!J38</f>
        <v>6</v>
      </c>
      <c r="K38" s="25" t="n">
        <f aca="false">愛知県!K38+名古屋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5981</v>
      </c>
      <c r="F39" s="20" t="n">
        <f aca="false">愛知県!F39+名古屋市!F39</f>
        <v>0</v>
      </c>
      <c r="G39" s="21" t="n">
        <f aca="false">愛知県!G39+名古屋市!G39</f>
        <v>5981</v>
      </c>
      <c r="H39" s="19" t="n">
        <f aca="false">愛知県!H39+名古屋市!H39</f>
        <v>471.34</v>
      </c>
      <c r="I39" s="20" t="n">
        <f aca="false">愛知県!I39+名古屋市!I39</f>
        <v>182.25</v>
      </c>
      <c r="J39" s="21" t="n">
        <f aca="false">愛知県!J39+名古屋市!J39</f>
        <v>653.59</v>
      </c>
      <c r="K39" s="21" t="n">
        <f aca="false">愛知県!K39+名古屋市!K39</f>
        <v>6634.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12</v>
      </c>
      <c r="F40" s="24" t="n">
        <f aca="false">愛知県!F40+名古屋市!F40</f>
        <v>0</v>
      </c>
      <c r="G40" s="25" t="n">
        <f aca="false">愛知県!G40+名古屋市!G40</f>
        <v>12</v>
      </c>
      <c r="H40" s="23" t="n">
        <f aca="false">愛知県!H40+名古屋市!H40</f>
        <v>98</v>
      </c>
      <c r="I40" s="24" t="n">
        <f aca="false">愛知県!I40+名古屋市!I40</f>
        <v>17</v>
      </c>
      <c r="J40" s="25" t="n">
        <f aca="false">愛知県!J40+名古屋市!J40</f>
        <v>115</v>
      </c>
      <c r="K40" s="25" t="n">
        <f aca="false">愛知県!K40+名古屋市!K40</f>
        <v>1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45582.6</v>
      </c>
      <c r="F41" s="31" t="n">
        <f aca="false">愛知県!F41+名古屋市!F41</f>
        <v>0</v>
      </c>
      <c r="G41" s="32" t="n">
        <f aca="false">愛知県!G41+名古屋市!G41</f>
        <v>45582.6</v>
      </c>
      <c r="H41" s="30" t="n">
        <f aca="false">愛知県!H41+名古屋市!H41</f>
        <v>455041.26</v>
      </c>
      <c r="I41" s="31" t="n">
        <f aca="false">愛知県!I41+名古屋市!I41</f>
        <v>1115.98</v>
      </c>
      <c r="J41" s="32" t="n">
        <f aca="false">愛知県!J41+名古屋市!J41</f>
        <v>456157.24</v>
      </c>
      <c r="K41" s="32" t="n">
        <f aca="false">愛知県!K41+名古屋市!K41</f>
        <v>501739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3</v>
      </c>
      <c r="F42" s="14" t="n">
        <f aca="false">愛知県!F42+名古屋市!F42</f>
        <v>0</v>
      </c>
      <c r="G42" s="15" t="n">
        <f aca="false">愛知県!G42+名古屋市!G42</f>
        <v>3</v>
      </c>
      <c r="H42" s="13" t="n">
        <f aca="false">愛知県!H42+名古屋市!H42</f>
        <v>30</v>
      </c>
      <c r="I42" s="14" t="n">
        <f aca="false">愛知県!I42+名古屋市!I42</f>
        <v>5</v>
      </c>
      <c r="J42" s="15" t="n">
        <f aca="false">愛知県!J42+名古屋市!J42</f>
        <v>35</v>
      </c>
      <c r="K42" s="15" t="n">
        <f aca="false">愛知県!K42+名古屋市!K42</f>
        <v>3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19508</v>
      </c>
      <c r="F43" s="20" t="n">
        <f aca="false">愛知県!F43+名古屋市!F43</f>
        <v>0</v>
      </c>
      <c r="G43" s="21" t="n">
        <f aca="false">愛知県!G43+名古屋市!G43</f>
        <v>19508</v>
      </c>
      <c r="H43" s="19" t="n">
        <f aca="false">愛知県!H43+名古屋市!H43</f>
        <v>215229.55</v>
      </c>
      <c r="I43" s="20" t="n">
        <f aca="false">愛知県!I43+名古屋市!I43</f>
        <v>53641.53</v>
      </c>
      <c r="J43" s="21" t="n">
        <f aca="false">愛知県!J43+名古屋市!J43</f>
        <v>268871.08</v>
      </c>
      <c r="K43" s="21" t="n">
        <f aca="false">愛知県!K43+名古屋市!K43</f>
        <v>288379.0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12</v>
      </c>
      <c r="I44" s="24" t="n">
        <f aca="false">愛知県!I44+名古屋市!I44</f>
        <v>2</v>
      </c>
      <c r="J44" s="25" t="n">
        <f aca="false">愛知県!J44+名古屋市!J44</f>
        <v>14</v>
      </c>
      <c r="K44" s="25" t="n">
        <f aca="false">愛知県!K44+名古屋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86510.52</v>
      </c>
      <c r="I45" s="20" t="n">
        <f aca="false">愛知県!I45+名古屋市!I45</f>
        <v>4851.97</v>
      </c>
      <c r="J45" s="21" t="n">
        <f aca="false">愛知県!J45+名古屋市!J45</f>
        <v>91362.49</v>
      </c>
      <c r="K45" s="21" t="n">
        <f aca="false">愛知県!K45+名古屋市!K45</f>
        <v>91362.4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3</v>
      </c>
      <c r="F46" s="24" t="n">
        <f aca="false">愛知県!F46+名古屋市!F46</f>
        <v>0</v>
      </c>
      <c r="G46" s="25" t="n">
        <f aca="false">愛知県!G46+名古屋市!G46</f>
        <v>3</v>
      </c>
      <c r="H46" s="23" t="n">
        <f aca="false">愛知県!H46+名古屋市!H46</f>
        <v>42</v>
      </c>
      <c r="I46" s="24" t="n">
        <f aca="false">愛知県!I46+名古屋市!I46</f>
        <v>7</v>
      </c>
      <c r="J46" s="25" t="n">
        <f aca="false">愛知県!J46+名古屋市!J46</f>
        <v>49</v>
      </c>
      <c r="K46" s="25" t="n">
        <f aca="false">愛知県!K46+名古屋市!K46</f>
        <v>5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19508</v>
      </c>
      <c r="F47" s="31" t="n">
        <f aca="false">愛知県!F47+名古屋市!F47</f>
        <v>0</v>
      </c>
      <c r="G47" s="32" t="n">
        <f aca="false">愛知県!G47+名古屋市!G47</f>
        <v>19508</v>
      </c>
      <c r="H47" s="30" t="n">
        <f aca="false">愛知県!H47+名古屋市!H47</f>
        <v>301740.07</v>
      </c>
      <c r="I47" s="31" t="n">
        <f aca="false">愛知県!I47+名古屋市!I47</f>
        <v>58493.5</v>
      </c>
      <c r="J47" s="32" t="n">
        <f aca="false">愛知県!J47+名古屋市!J47</f>
        <v>360233.57</v>
      </c>
      <c r="K47" s="32" t="n">
        <f aca="false">愛知県!K47+名古屋市!K47</f>
        <v>379741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15</v>
      </c>
      <c r="F48" s="14" t="n">
        <f aca="false">愛知県!F48+名古屋市!F48</f>
        <v>0</v>
      </c>
      <c r="G48" s="15" t="n">
        <f aca="false">愛知県!G48+名古屋市!G48</f>
        <v>15</v>
      </c>
      <c r="H48" s="13" t="n">
        <f aca="false">愛知県!H48+名古屋市!H48</f>
        <v>140</v>
      </c>
      <c r="I48" s="14" t="n">
        <f aca="false">愛知県!I48+名古屋市!I48</f>
        <v>24</v>
      </c>
      <c r="J48" s="15" t="n">
        <f aca="false">愛知県!J48+名古屋市!J48</f>
        <v>164</v>
      </c>
      <c r="K48" s="15" t="n">
        <f aca="false">愛知県!K48+名古屋市!K48</f>
        <v>17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65090.6</v>
      </c>
      <c r="F49" s="31" t="n">
        <f aca="false">愛知県!F49+名古屋市!F49</f>
        <v>0</v>
      </c>
      <c r="G49" s="32" t="n">
        <f aca="false">愛知県!G49+名古屋市!G49</f>
        <v>65090.6</v>
      </c>
      <c r="H49" s="30" t="n">
        <f aca="false">愛知県!H49+名古屋市!H49</f>
        <v>756781.33</v>
      </c>
      <c r="I49" s="31" t="n">
        <f aca="false">愛知県!I49+名古屋市!I49</f>
        <v>59609.48</v>
      </c>
      <c r="J49" s="32" t="n">
        <f aca="false">愛知県!J49+名古屋市!J49</f>
        <v>816390.81</v>
      </c>
      <c r="K49" s="32" t="n">
        <f aca="false">愛知県!K49+名古屋市!K49</f>
        <v>881481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7</v>
      </c>
      <c r="F58" s="14" t="n">
        <f aca="false">愛知県!F58+名古屋市!F58</f>
        <v>0</v>
      </c>
      <c r="G58" s="15" t="n">
        <f aca="false">愛知県!G58+名古屋市!G58</f>
        <v>7</v>
      </c>
      <c r="H58" s="13" t="n">
        <f aca="false">愛知県!H58+名古屋市!H58</f>
        <v>58</v>
      </c>
      <c r="I58" s="14" t="n">
        <f aca="false">愛知県!I58+名古屋市!I58</f>
        <v>3</v>
      </c>
      <c r="J58" s="15" t="n">
        <f aca="false">愛知県!J58+名古屋市!J58</f>
        <v>61</v>
      </c>
      <c r="K58" s="15" t="n">
        <f aca="false">愛知県!K58+名古屋市!K58</f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43080.59</v>
      </c>
      <c r="F59" s="20" t="n">
        <f aca="false">愛知県!F59+名古屋市!F59</f>
        <v>0</v>
      </c>
      <c r="G59" s="21" t="n">
        <f aca="false">愛知県!G59+名古屋市!G59</f>
        <v>43080.59</v>
      </c>
      <c r="H59" s="19" t="n">
        <f aca="false">愛知県!H59+名古屋市!H59</f>
        <v>164335.63</v>
      </c>
      <c r="I59" s="20" t="n">
        <f aca="false">愛知県!I59+名古屋市!I59</f>
        <v>10262.39</v>
      </c>
      <c r="J59" s="21" t="n">
        <f aca="false">愛知県!J59+名古屋市!J59</f>
        <v>174598.02</v>
      </c>
      <c r="K59" s="21" t="n">
        <f aca="false">愛知県!K59+名古屋市!K59</f>
        <v>217678.6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0</v>
      </c>
      <c r="I60" s="24" t="n">
        <f aca="false">愛知県!I60+名古屋市!I60</f>
        <v>0</v>
      </c>
      <c r="J60" s="25" t="n">
        <f aca="false">愛知県!J60+名古屋市!J60</f>
        <v>0</v>
      </c>
      <c r="K60" s="25" t="n">
        <f aca="false">愛知県!K60+名古屋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0</v>
      </c>
      <c r="I61" s="20" t="n">
        <f aca="false">愛知県!I61+名古屋市!I61</f>
        <v>0</v>
      </c>
      <c r="J61" s="21" t="n">
        <f aca="false">愛知県!J61+名古屋市!J61</f>
        <v>0</v>
      </c>
      <c r="K61" s="21" t="n">
        <f aca="false">愛知県!K61+名古屋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7</v>
      </c>
      <c r="F62" s="24" t="n">
        <f aca="false">愛知県!F62+名古屋市!F62</f>
        <v>0</v>
      </c>
      <c r="G62" s="25" t="n">
        <f aca="false">愛知県!G62+名古屋市!G62</f>
        <v>7</v>
      </c>
      <c r="H62" s="23" t="n">
        <f aca="false">愛知県!H62+名古屋市!H62</f>
        <v>58</v>
      </c>
      <c r="I62" s="24" t="n">
        <f aca="false">愛知県!I62+名古屋市!I62</f>
        <v>3</v>
      </c>
      <c r="J62" s="25" t="n">
        <f aca="false">愛知県!J62+名古屋市!J62</f>
        <v>61</v>
      </c>
      <c r="K62" s="25" t="n">
        <f aca="false">愛知県!K62+名古屋市!K62</f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43080.59</v>
      </c>
      <c r="F63" s="31" t="n">
        <f aca="false">愛知県!F63+名古屋市!F63</f>
        <v>0</v>
      </c>
      <c r="G63" s="32" t="n">
        <f aca="false">愛知県!G63+名古屋市!G63</f>
        <v>43080.59</v>
      </c>
      <c r="H63" s="30" t="n">
        <f aca="false">愛知県!H63+名古屋市!H63</f>
        <v>164335.63</v>
      </c>
      <c r="I63" s="31" t="n">
        <f aca="false">愛知県!I63+名古屋市!I63</f>
        <v>10262.39</v>
      </c>
      <c r="J63" s="32" t="n">
        <f aca="false">愛知県!J63+名古屋市!J63</f>
        <v>174598.02</v>
      </c>
      <c r="K63" s="32" t="n">
        <f aca="false">愛知県!K63+名古屋市!K63</f>
        <v>217678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2</v>
      </c>
      <c r="F64" s="14" t="n">
        <f aca="false">愛知県!F64+名古屋市!F64</f>
        <v>0</v>
      </c>
      <c r="G64" s="15" t="n">
        <f aca="false">愛知県!G64+名古屋市!G64</f>
        <v>2</v>
      </c>
      <c r="H64" s="13" t="n">
        <f aca="false">愛知県!H64+名古屋市!H64</f>
        <v>47</v>
      </c>
      <c r="I64" s="14" t="n">
        <f aca="false">愛知県!I64+名古屋市!I64</f>
        <v>6</v>
      </c>
      <c r="J64" s="15" t="n">
        <f aca="false">愛知県!J64+名古屋市!J64</f>
        <v>53</v>
      </c>
      <c r="K64" s="15" t="n">
        <f aca="false">愛知県!K64+名古屋市!K64</f>
        <v>5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2655.39</v>
      </c>
      <c r="F65" s="20" t="n">
        <f aca="false">愛知県!F65+名古屋市!F65</f>
        <v>0</v>
      </c>
      <c r="G65" s="21" t="n">
        <f aca="false">愛知県!G65+名古屋市!G65</f>
        <v>2655.39</v>
      </c>
      <c r="H65" s="19" t="n">
        <f aca="false">愛知県!H65+名古屋市!H65</f>
        <v>1993964.2</v>
      </c>
      <c r="I65" s="20" t="n">
        <f aca="false">愛知県!I65+名古屋市!I65</f>
        <v>37038.97</v>
      </c>
      <c r="J65" s="21" t="n">
        <f aca="false">愛知県!J65+名古屋市!J65</f>
        <v>2031003.17</v>
      </c>
      <c r="K65" s="21" t="n">
        <f aca="false">愛知県!K65+名古屋市!K65</f>
        <v>2033658.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1</v>
      </c>
      <c r="F66" s="24" t="n">
        <f aca="false">愛知県!F66+名古屋市!F66</f>
        <v>0</v>
      </c>
      <c r="G66" s="25" t="n">
        <f aca="false">愛知県!G66+名古屋市!G66</f>
        <v>1</v>
      </c>
      <c r="H66" s="23" t="n">
        <f aca="false">愛知県!H66+名古屋市!H66</f>
        <v>17</v>
      </c>
      <c r="I66" s="24" t="n">
        <f aca="false">愛知県!I66+名古屋市!I66</f>
        <v>4</v>
      </c>
      <c r="J66" s="25" t="n">
        <f aca="false">愛知県!J66+名古屋市!J66</f>
        <v>21</v>
      </c>
      <c r="K66" s="25" t="n">
        <f aca="false">愛知県!K66+名古屋市!K66</f>
        <v>2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36890</v>
      </c>
      <c r="F67" s="20" t="n">
        <f aca="false">愛知県!F67+名古屋市!F67</f>
        <v>0</v>
      </c>
      <c r="G67" s="21" t="n">
        <f aca="false">愛知県!G67+名古屋市!G67</f>
        <v>36890</v>
      </c>
      <c r="H67" s="19" t="n">
        <f aca="false">愛知県!H67+名古屋市!H67</f>
        <v>169243.36</v>
      </c>
      <c r="I67" s="20" t="n">
        <f aca="false">愛知県!I67+名古屋市!I67</f>
        <v>26295.74</v>
      </c>
      <c r="J67" s="21" t="n">
        <f aca="false">愛知県!J67+名古屋市!J67</f>
        <v>195539.1</v>
      </c>
      <c r="K67" s="21" t="n">
        <f aca="false">愛知県!K67+名古屋市!K67</f>
        <v>232429.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3</v>
      </c>
      <c r="F68" s="24" t="n">
        <f aca="false">愛知県!F68+名古屋市!F68</f>
        <v>0</v>
      </c>
      <c r="G68" s="25" t="n">
        <f aca="false">愛知県!G68+名古屋市!G68</f>
        <v>3</v>
      </c>
      <c r="H68" s="23" t="n">
        <f aca="false">愛知県!H68+名古屋市!H68</f>
        <v>64</v>
      </c>
      <c r="I68" s="24" t="n">
        <f aca="false">愛知県!I68+名古屋市!I68</f>
        <v>10</v>
      </c>
      <c r="J68" s="25" t="n">
        <f aca="false">愛知県!J68+名古屋市!J68</f>
        <v>74</v>
      </c>
      <c r="K68" s="25" t="n">
        <f aca="false">愛知県!K68+名古屋市!K68</f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39545.39</v>
      </c>
      <c r="F69" s="31" t="n">
        <f aca="false">愛知県!F69+名古屋市!F69</f>
        <v>0</v>
      </c>
      <c r="G69" s="32" t="n">
        <f aca="false">愛知県!G69+名古屋市!G69</f>
        <v>39545.39</v>
      </c>
      <c r="H69" s="30" t="n">
        <f aca="false">愛知県!H69+名古屋市!H69</f>
        <v>2163207.56</v>
      </c>
      <c r="I69" s="31" t="n">
        <f aca="false">愛知県!I69+名古屋市!I69</f>
        <v>63334.71</v>
      </c>
      <c r="J69" s="32" t="n">
        <f aca="false">愛知県!J69+名古屋市!J69</f>
        <v>2226542.27</v>
      </c>
      <c r="K69" s="32" t="n">
        <f aca="false">愛知県!K69+名古屋市!K69</f>
        <v>2266087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10</v>
      </c>
      <c r="F70" s="14" t="n">
        <f aca="false">愛知県!F70+名古屋市!F70</f>
        <v>0</v>
      </c>
      <c r="G70" s="15" t="n">
        <f aca="false">愛知県!G70+名古屋市!G70</f>
        <v>10</v>
      </c>
      <c r="H70" s="13" t="n">
        <f aca="false">愛知県!H70+名古屋市!H70</f>
        <v>122</v>
      </c>
      <c r="I70" s="14" t="n">
        <f aca="false">愛知県!I70+名古屋市!I70</f>
        <v>13</v>
      </c>
      <c r="J70" s="15" t="n">
        <f aca="false">愛知県!J70+名古屋市!J70</f>
        <v>135</v>
      </c>
      <c r="K70" s="15" t="n">
        <f aca="false">愛知県!K70+名古屋市!K70</f>
        <v>1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82625.98</v>
      </c>
      <c r="F71" s="31" t="n">
        <f aca="false">愛知県!F71+名古屋市!F71</f>
        <v>0</v>
      </c>
      <c r="G71" s="32" t="n">
        <f aca="false">愛知県!G71+名古屋市!G71</f>
        <v>82625.98</v>
      </c>
      <c r="H71" s="30" t="n">
        <f aca="false">愛知県!H71+名古屋市!H71</f>
        <v>2327543.19</v>
      </c>
      <c r="I71" s="31" t="n">
        <f aca="false">愛知県!I71+名古屋市!I71</f>
        <v>73597.1</v>
      </c>
      <c r="J71" s="32" t="n">
        <f aca="false">愛知県!J71+名古屋市!J71</f>
        <v>2401140.29</v>
      </c>
      <c r="K71" s="32" t="n">
        <f aca="false">愛知県!K71+名古屋市!K71</f>
        <v>2483766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42</v>
      </c>
      <c r="F72" s="14" t="n">
        <f aca="false">愛知県!F72+名古屋市!F72</f>
        <v>0</v>
      </c>
      <c r="G72" s="15" t="n">
        <f aca="false">愛知県!G72+名古屋市!G72</f>
        <v>42</v>
      </c>
      <c r="H72" s="13" t="n">
        <f aca="false">愛知県!H72+名古屋市!H72</f>
        <v>261</v>
      </c>
      <c r="I72" s="14" t="n">
        <f aca="false">愛知県!I72+名古屋市!I72</f>
        <v>24</v>
      </c>
      <c r="J72" s="15" t="n">
        <f aca="false">愛知県!J72+名古屋市!J72</f>
        <v>285</v>
      </c>
      <c r="K72" s="15" t="n">
        <f aca="false">愛知県!K72+名古屋市!K72</f>
        <v>32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57482.08</v>
      </c>
      <c r="F73" s="20" t="n">
        <f aca="false">愛知県!F73+名古屋市!F73</f>
        <v>0</v>
      </c>
      <c r="G73" s="21" t="n">
        <f aca="false">愛知県!G73+名古屋市!G73</f>
        <v>257482.08</v>
      </c>
      <c r="H73" s="19" t="n">
        <f aca="false">愛知県!H73+名古屋市!H73</f>
        <v>828095.06</v>
      </c>
      <c r="I73" s="20" t="n">
        <f aca="false">愛知県!I73+名古屋市!I73</f>
        <v>38348.39</v>
      </c>
      <c r="J73" s="21" t="n">
        <f aca="false">愛知県!J73+名古屋市!J73</f>
        <v>866443.45</v>
      </c>
      <c r="K73" s="21" t="n">
        <f aca="false">愛知県!K73+名古屋市!K73</f>
        <v>1123925.5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1</v>
      </c>
      <c r="F74" s="24" t="n">
        <f aca="false">愛知県!F74+名古屋市!F74</f>
        <v>0</v>
      </c>
      <c r="G74" s="25" t="n">
        <f aca="false">愛知県!G74+名古屋市!G74</f>
        <v>1</v>
      </c>
      <c r="H74" s="23" t="n">
        <f aca="false">愛知県!H74+名古屋市!H74</f>
        <v>6</v>
      </c>
      <c r="I74" s="24" t="n">
        <f aca="false">愛知県!I74+名古屋市!I74</f>
        <v>5</v>
      </c>
      <c r="J74" s="25" t="n">
        <f aca="false">愛知県!J74+名古屋市!J74</f>
        <v>11</v>
      </c>
      <c r="K74" s="25" t="n">
        <f aca="false">愛知県!K74+名古屋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5981</v>
      </c>
      <c r="F75" s="20" t="n">
        <f aca="false">愛知県!F75+名古屋市!F75</f>
        <v>0</v>
      </c>
      <c r="G75" s="21" t="n">
        <f aca="false">愛知県!G75+名古屋市!G75</f>
        <v>5981</v>
      </c>
      <c r="H75" s="19" t="n">
        <f aca="false">愛知県!H75+名古屋市!H75</f>
        <v>6635.34</v>
      </c>
      <c r="I75" s="20" t="n">
        <f aca="false">愛知県!I75+名古屋市!I75</f>
        <v>2197.25</v>
      </c>
      <c r="J75" s="21" t="n">
        <f aca="false">愛知県!J75+名古屋市!J75</f>
        <v>8832.59</v>
      </c>
      <c r="K75" s="21" t="n">
        <f aca="false">愛知県!K75+名古屋市!K75</f>
        <v>14813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43</v>
      </c>
      <c r="F76" s="24" t="n">
        <f aca="false">愛知県!F76+名古屋市!F76</f>
        <v>0</v>
      </c>
      <c r="G76" s="25" t="n">
        <f aca="false">愛知県!G76+名古屋市!G76</f>
        <v>43</v>
      </c>
      <c r="H76" s="23" t="n">
        <f aca="false">愛知県!H76+名古屋市!H76</f>
        <v>267</v>
      </c>
      <c r="I76" s="24" t="n">
        <f aca="false">愛知県!I76+名古屋市!I76</f>
        <v>29</v>
      </c>
      <c r="J76" s="25" t="n">
        <f aca="false">愛知県!J76+名古屋市!J76</f>
        <v>296</v>
      </c>
      <c r="K76" s="25" t="n">
        <f aca="false">愛知県!K76+名古屋市!K76</f>
        <v>3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63463.08</v>
      </c>
      <c r="F77" s="31" t="n">
        <f aca="false">愛知県!F77+名古屋市!F77</f>
        <v>0</v>
      </c>
      <c r="G77" s="32" t="n">
        <f aca="false">愛知県!G77+名古屋市!G77</f>
        <v>263463.08</v>
      </c>
      <c r="H77" s="30" t="n">
        <f aca="false">愛知県!H77+名古屋市!H77</f>
        <v>834730.4</v>
      </c>
      <c r="I77" s="31" t="n">
        <f aca="false">愛知県!I77+名古屋市!I77</f>
        <v>40545.64</v>
      </c>
      <c r="J77" s="32" t="n">
        <f aca="false">愛知県!J77+名古屋市!J77</f>
        <v>875276.04</v>
      </c>
      <c r="K77" s="32" t="n">
        <f aca="false">愛知県!K77+名古屋市!K77</f>
        <v>1138739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9</v>
      </c>
      <c r="F78" s="14" t="n">
        <f aca="false">愛知県!F78+名古屋市!F78</f>
        <v>0</v>
      </c>
      <c r="G78" s="15" t="n">
        <f aca="false">愛知県!G78+名古屋市!G78</f>
        <v>9</v>
      </c>
      <c r="H78" s="13" t="n">
        <f aca="false">愛知県!H78+名古屋市!H78</f>
        <v>133</v>
      </c>
      <c r="I78" s="14" t="n">
        <f aca="false">愛知県!I78+名古屋市!I78</f>
        <v>17</v>
      </c>
      <c r="J78" s="15" t="n">
        <f aca="false">愛知県!J78+名古屋市!J78</f>
        <v>150</v>
      </c>
      <c r="K78" s="15" t="n">
        <f aca="false">愛知県!K78+名古屋市!K78</f>
        <v>15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34673.98</v>
      </c>
      <c r="F79" s="20" t="n">
        <f aca="false">愛知県!F79+名古屋市!F79</f>
        <v>0</v>
      </c>
      <c r="G79" s="21" t="n">
        <f aca="false">愛知県!G79+名古屋市!G79</f>
        <v>34673.98</v>
      </c>
      <c r="H79" s="19" t="n">
        <f aca="false">愛知県!H79+名古屋市!H79</f>
        <v>2547744.04</v>
      </c>
      <c r="I79" s="20" t="n">
        <f aca="false">愛知県!I79+名古屋市!I79</f>
        <v>131330.57</v>
      </c>
      <c r="J79" s="21" t="n">
        <f aca="false">愛知県!J79+名古屋市!J79</f>
        <v>2679074.61</v>
      </c>
      <c r="K79" s="21" t="n">
        <f aca="false">愛知県!K79+名古屋市!K79</f>
        <v>2713748.5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2</v>
      </c>
      <c r="F80" s="24" t="n">
        <f aca="false">愛知県!F80+名古屋市!F80</f>
        <v>0</v>
      </c>
      <c r="G80" s="25" t="n">
        <f aca="false">愛知県!G80+名古屋市!G80</f>
        <v>2</v>
      </c>
      <c r="H80" s="23" t="n">
        <f aca="false">愛知県!H80+名古屋市!H80</f>
        <v>48</v>
      </c>
      <c r="I80" s="24" t="n">
        <f aca="false">愛知県!I80+名古屋市!I80</f>
        <v>24</v>
      </c>
      <c r="J80" s="25" t="n">
        <f aca="false">愛知県!J80+名古屋市!J80</f>
        <v>72</v>
      </c>
      <c r="K80" s="25" t="n">
        <f aca="false">愛知県!K80+名古屋市!K80</f>
        <v>7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39970.46</v>
      </c>
      <c r="F81" s="20" t="n">
        <f aca="false">愛知県!F81+名古屋市!F81</f>
        <v>0</v>
      </c>
      <c r="G81" s="21" t="n">
        <f aca="false">愛知県!G81+名古屋市!G81</f>
        <v>39970.46</v>
      </c>
      <c r="H81" s="19" t="n">
        <f aca="false">愛知県!H81+名古屋市!H81</f>
        <v>334086.5</v>
      </c>
      <c r="I81" s="20" t="n">
        <f aca="false">愛知県!I81+名古屋市!I81</f>
        <v>301669.02</v>
      </c>
      <c r="J81" s="21" t="n">
        <f aca="false">愛知県!J81+名古屋市!J81</f>
        <v>635755.52</v>
      </c>
      <c r="K81" s="21" t="n">
        <f aca="false">愛知県!K81+名古屋市!K81</f>
        <v>675725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11</v>
      </c>
      <c r="F82" s="24" t="n">
        <f aca="false">愛知県!F82+名古屋市!F82</f>
        <v>0</v>
      </c>
      <c r="G82" s="25" t="n">
        <f aca="false">愛知県!G82+名古屋市!G82</f>
        <v>11</v>
      </c>
      <c r="H82" s="23" t="n">
        <f aca="false">愛知県!H82+名古屋市!H82</f>
        <v>181</v>
      </c>
      <c r="I82" s="24" t="n">
        <f aca="false">愛知県!I82+名古屋市!I82</f>
        <v>41</v>
      </c>
      <c r="J82" s="25" t="n">
        <f aca="false">愛知県!J82+名古屋市!J82</f>
        <v>222</v>
      </c>
      <c r="K82" s="25" t="n">
        <f aca="false">愛知県!K82+名古屋市!K82</f>
        <v>2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74644.44</v>
      </c>
      <c r="F83" s="31" t="n">
        <f aca="false">愛知県!F83+名古屋市!F83</f>
        <v>0</v>
      </c>
      <c r="G83" s="32" t="n">
        <f aca="false">愛知県!G83+名古屋市!G83</f>
        <v>74644.44</v>
      </c>
      <c r="H83" s="30" t="n">
        <f aca="false">愛知県!H83+名古屋市!H83</f>
        <v>2881830.54</v>
      </c>
      <c r="I83" s="31" t="n">
        <f aca="false">愛知県!I83+名古屋市!I83</f>
        <v>432999.59</v>
      </c>
      <c r="J83" s="32" t="n">
        <f aca="false">愛知県!J83+名古屋市!J83</f>
        <v>3314830.13</v>
      </c>
      <c r="K83" s="32" t="n">
        <f aca="false">愛知県!K83+名古屋市!K83</f>
        <v>3389474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54</v>
      </c>
      <c r="F84" s="14" t="n">
        <f aca="false">愛知県!F84+名古屋市!F84</f>
        <v>0</v>
      </c>
      <c r="G84" s="15" t="n">
        <f aca="false">愛知県!G84+名古屋市!G84</f>
        <v>54</v>
      </c>
      <c r="H84" s="13" t="n">
        <f aca="false">愛知県!H84+名古屋市!H84</f>
        <v>448</v>
      </c>
      <c r="I84" s="14" t="n">
        <f aca="false">愛知県!I84+名古屋市!I84</f>
        <v>70</v>
      </c>
      <c r="J84" s="15" t="n">
        <f aca="false">愛知県!J84+名古屋市!J84</f>
        <v>518</v>
      </c>
      <c r="K84" s="15" t="n">
        <f aca="false">愛知県!K84+名古屋市!K84</f>
        <v>57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38107.52</v>
      </c>
      <c r="F85" s="31" t="n">
        <f aca="false">愛知県!F85+名古屋市!F85</f>
        <v>0</v>
      </c>
      <c r="G85" s="32" t="n">
        <f aca="false">愛知県!G85+名古屋市!G85</f>
        <v>338107.52</v>
      </c>
      <c r="H85" s="30" t="n">
        <f aca="false">愛知県!H85+名古屋市!H85</f>
        <v>3716560.94</v>
      </c>
      <c r="I85" s="31" t="n">
        <f aca="false">愛知県!I85+名古屋市!I85</f>
        <v>473545.23</v>
      </c>
      <c r="J85" s="32" t="n">
        <f aca="false">愛知県!J85+名古屋市!J85</f>
        <v>4190106.17</v>
      </c>
      <c r="K85" s="32" t="n">
        <f aca="false">愛知県!K85+名古屋市!K85</f>
        <v>4528213.6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1</v>
      </c>
      <c r="F8" s="14" t="n">
        <f aca="false">京都府!F8+京都市!F8</f>
        <v>1</v>
      </c>
      <c r="G8" s="15" t="n">
        <f aca="false">京都府!G8+京都市!G8</f>
        <v>2</v>
      </c>
      <c r="H8" s="13" t="n">
        <f aca="false">京都府!H8+京都市!H8</f>
        <v>18</v>
      </c>
      <c r="I8" s="14" t="n">
        <f aca="false">京都府!I8+京都市!I8</f>
        <v>6</v>
      </c>
      <c r="J8" s="15" t="n">
        <f aca="false">京都府!J8+京都市!J8</f>
        <v>24</v>
      </c>
      <c r="K8" s="15" t="n">
        <f aca="false">京都府!K8+京都市!K8</f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12403</v>
      </c>
      <c r="F9" s="20" t="n">
        <f aca="false">京都府!F9+京都市!F9</f>
        <v>53374</v>
      </c>
      <c r="G9" s="21" t="n">
        <f aca="false">京都府!G9+京都市!G9</f>
        <v>65777</v>
      </c>
      <c r="H9" s="19" t="n">
        <f aca="false">京都府!H9+京都市!H9</f>
        <v>133926.64</v>
      </c>
      <c r="I9" s="20" t="n">
        <f aca="false">京都府!I9+京都市!I9</f>
        <v>31980.78</v>
      </c>
      <c r="J9" s="21" t="n">
        <f aca="false">京都府!J9+京都市!J9</f>
        <v>165907.42</v>
      </c>
      <c r="K9" s="21" t="n">
        <f aca="false">京都府!K9+京都市!K9</f>
        <v>231684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1</v>
      </c>
      <c r="I10" s="24" t="n">
        <f aca="false">京都府!I10+京都市!I10</f>
        <v>2</v>
      </c>
      <c r="J10" s="25" t="n">
        <f aca="false">京都府!J10+京都市!J10</f>
        <v>3</v>
      </c>
      <c r="K10" s="25" t="n">
        <f aca="false">京都府!K10+京都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2556.48</v>
      </c>
      <c r="I11" s="20" t="n">
        <f aca="false">京都府!I11+京都市!I11</f>
        <v>430743.48</v>
      </c>
      <c r="J11" s="21" t="n">
        <f aca="false">京都府!J11+京都市!J11</f>
        <v>433299.96</v>
      </c>
      <c r="K11" s="21" t="n">
        <f aca="false">京都府!K11+京都市!K11</f>
        <v>433299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1</v>
      </c>
      <c r="F12" s="24" t="n">
        <f aca="false">京都府!F12+京都市!F12</f>
        <v>1</v>
      </c>
      <c r="G12" s="25" t="n">
        <f aca="false">京都府!G12+京都市!G12</f>
        <v>2</v>
      </c>
      <c r="H12" s="23" t="n">
        <f aca="false">京都府!H12+京都市!H12</f>
        <v>19</v>
      </c>
      <c r="I12" s="24" t="n">
        <f aca="false">京都府!I12+京都市!I12</f>
        <v>8</v>
      </c>
      <c r="J12" s="25" t="n">
        <f aca="false">京都府!J12+京都市!J12</f>
        <v>27</v>
      </c>
      <c r="K12" s="25" t="n">
        <f aca="false">京都府!K12+京都市!K12</f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12403</v>
      </c>
      <c r="F13" s="31" t="n">
        <f aca="false">京都府!F13+京都市!F13</f>
        <v>53374</v>
      </c>
      <c r="G13" s="32" t="n">
        <f aca="false">京都府!G13+京都市!G13</f>
        <v>65777</v>
      </c>
      <c r="H13" s="30" t="n">
        <f aca="false">京都府!H13+京都市!H13</f>
        <v>136483.12</v>
      </c>
      <c r="I13" s="31" t="n">
        <f aca="false">京都府!I13+京都市!I13</f>
        <v>462724.26</v>
      </c>
      <c r="J13" s="32" t="n">
        <f aca="false">京都府!J13+京都市!J13</f>
        <v>599207.38</v>
      </c>
      <c r="K13" s="32" t="n">
        <f aca="false">京都府!K13+京都市!K13</f>
        <v>664984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7</v>
      </c>
      <c r="I14" s="14" t="n">
        <f aca="false">京都府!I14+京都市!I14</f>
        <v>1</v>
      </c>
      <c r="J14" s="15" t="n">
        <f aca="false">京都府!J14+京都市!J14</f>
        <v>8</v>
      </c>
      <c r="K14" s="15" t="n">
        <f aca="false">京都府!K14+京都市!K14</f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24275.12</v>
      </c>
      <c r="I15" s="20" t="n">
        <f aca="false">京都府!I15+京都市!I15</f>
        <v>3120.35</v>
      </c>
      <c r="J15" s="21" t="n">
        <f aca="false">京都府!J15+京都市!J15</f>
        <v>27395.47</v>
      </c>
      <c r="K15" s="21" t="n">
        <f aca="false">京都府!K15+京都市!K15</f>
        <v>27395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3</v>
      </c>
      <c r="G16" s="25" t="n">
        <f aca="false">京都府!G16+京都市!G16</f>
        <v>3</v>
      </c>
      <c r="H16" s="23" t="n">
        <f aca="false">京都府!H16+京都市!H16</f>
        <v>5</v>
      </c>
      <c r="I16" s="24" t="n">
        <f aca="false">京都府!I16+京都市!I16</f>
        <v>2</v>
      </c>
      <c r="J16" s="25" t="n">
        <f aca="false">京都府!J16+京都市!J16</f>
        <v>7</v>
      </c>
      <c r="K16" s="25" t="n">
        <f aca="false">京都府!K16+京都市!K16</f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1795</v>
      </c>
      <c r="G17" s="21" t="n">
        <f aca="false">京都府!G17+京都市!G17</f>
        <v>1795</v>
      </c>
      <c r="H17" s="19" t="n">
        <f aca="false">京都府!H17+京都市!H17</f>
        <v>17719.64</v>
      </c>
      <c r="I17" s="20" t="n">
        <f aca="false">京都府!I17+京都市!I17</f>
        <v>6598.7</v>
      </c>
      <c r="J17" s="21" t="n">
        <f aca="false">京都府!J17+京都市!J17</f>
        <v>24318.34</v>
      </c>
      <c r="K17" s="21" t="n">
        <f aca="false">京都府!K17+京都市!K17</f>
        <v>26113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3</v>
      </c>
      <c r="G18" s="25" t="n">
        <f aca="false">京都府!G18+京都市!G18</f>
        <v>3</v>
      </c>
      <c r="H18" s="23" t="n">
        <f aca="false">京都府!H18+京都市!H18</f>
        <v>12</v>
      </c>
      <c r="I18" s="24" t="n">
        <f aca="false">京都府!I18+京都市!I18</f>
        <v>3</v>
      </c>
      <c r="J18" s="25" t="n">
        <f aca="false">京都府!J18+京都市!J18</f>
        <v>15</v>
      </c>
      <c r="K18" s="25" t="n">
        <f aca="false">京都府!K18+京都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1795</v>
      </c>
      <c r="G19" s="32" t="n">
        <f aca="false">京都府!G19+京都市!G19</f>
        <v>1795</v>
      </c>
      <c r="H19" s="30" t="n">
        <f aca="false">京都府!H19+京都市!H19</f>
        <v>41994.76</v>
      </c>
      <c r="I19" s="31" t="n">
        <f aca="false">京都府!I19+京都市!I19</f>
        <v>9719.05</v>
      </c>
      <c r="J19" s="32" t="n">
        <f aca="false">京都府!J19+京都市!J19</f>
        <v>51713.81</v>
      </c>
      <c r="K19" s="32" t="n">
        <f aca="false">京都府!K19+京都市!K19</f>
        <v>53508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1</v>
      </c>
      <c r="F20" s="14" t="n">
        <f aca="false">京都府!F20+京都市!F20</f>
        <v>4</v>
      </c>
      <c r="G20" s="15" t="n">
        <f aca="false">京都府!G20+京都市!G20</f>
        <v>5</v>
      </c>
      <c r="H20" s="13" t="n">
        <f aca="false">京都府!H20+京都市!H20</f>
        <v>31</v>
      </c>
      <c r="I20" s="14" t="n">
        <f aca="false">京都府!I20+京都市!I20</f>
        <v>11</v>
      </c>
      <c r="J20" s="15" t="n">
        <f aca="false">京都府!J20+京都市!J20</f>
        <v>42</v>
      </c>
      <c r="K20" s="15" t="n">
        <f aca="false">京都府!K20+京都市!K20</f>
        <v>4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12403</v>
      </c>
      <c r="F21" s="31" t="n">
        <f aca="false">京都府!F21+京都市!F21</f>
        <v>55169</v>
      </c>
      <c r="G21" s="32" t="n">
        <f aca="false">京都府!G21+京都市!G21</f>
        <v>67572</v>
      </c>
      <c r="H21" s="30" t="n">
        <f aca="false">京都府!H21+京都市!H21</f>
        <v>178477.88</v>
      </c>
      <c r="I21" s="31" t="n">
        <f aca="false">京都府!I21+京都市!I21</f>
        <v>472443.31</v>
      </c>
      <c r="J21" s="32" t="n">
        <f aca="false">京都府!J21+京都市!J21</f>
        <v>650921.19</v>
      </c>
      <c r="K21" s="32" t="n">
        <f aca="false">京都府!K21+京都市!K21</f>
        <v>718493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1</v>
      </c>
      <c r="F22" s="14" t="n">
        <f aca="false">京都府!F22+京都市!F22</f>
        <v>0</v>
      </c>
      <c r="G22" s="15" t="n">
        <f aca="false">京都府!G22+京都市!G22</f>
        <v>1</v>
      </c>
      <c r="H22" s="13" t="n">
        <f aca="false">京都府!H22+京都市!H22</f>
        <v>12</v>
      </c>
      <c r="I22" s="14" t="n">
        <f aca="false">京都府!I22+京都市!I22</f>
        <v>1</v>
      </c>
      <c r="J22" s="15" t="n">
        <f aca="false">京都府!J22+京都市!J22</f>
        <v>13</v>
      </c>
      <c r="K22" s="15" t="n">
        <f aca="false">京都府!K22+京都市!K22</f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8549</v>
      </c>
      <c r="F23" s="20" t="n">
        <f aca="false">京都府!F23+京都市!F23</f>
        <v>0</v>
      </c>
      <c r="G23" s="21" t="n">
        <f aca="false">京都府!G23+京都市!G23</f>
        <v>8549</v>
      </c>
      <c r="H23" s="19" t="n">
        <f aca="false">京都府!H23+京都市!H23</f>
        <v>49879.48</v>
      </c>
      <c r="I23" s="20" t="n">
        <f aca="false">京都府!I23+京都市!I23</f>
        <v>13850.27</v>
      </c>
      <c r="J23" s="21" t="n">
        <f aca="false">京都府!J23+京都市!J23</f>
        <v>63729.75</v>
      </c>
      <c r="K23" s="21" t="n">
        <f aca="false">京都府!K23+京都市!K23</f>
        <v>72278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0</v>
      </c>
      <c r="G24" s="25" t="n">
        <f aca="false">京都府!G24+京都市!G24</f>
        <v>1</v>
      </c>
      <c r="H24" s="23" t="n">
        <f aca="false">京都府!H24+京都市!H24</f>
        <v>0</v>
      </c>
      <c r="I24" s="24" t="n">
        <f aca="false">京都府!I24+京都市!I24</f>
        <v>0</v>
      </c>
      <c r="J24" s="25" t="n">
        <f aca="false">京都府!J24+京都市!J24</f>
        <v>0</v>
      </c>
      <c r="K24" s="25" t="n">
        <f aca="false">京都府!K24+京都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21520</v>
      </c>
      <c r="F25" s="20" t="n">
        <f aca="false">京都府!F25+京都市!F25</f>
        <v>0</v>
      </c>
      <c r="G25" s="21" t="n">
        <f aca="false">京都府!G25+京都市!G25</f>
        <v>21520</v>
      </c>
      <c r="H25" s="19" t="n">
        <f aca="false">京都府!H25+京都市!H25</f>
        <v>0</v>
      </c>
      <c r="I25" s="20" t="n">
        <f aca="false">京都府!I25+京都市!I25</f>
        <v>0</v>
      </c>
      <c r="J25" s="21" t="n">
        <f aca="false">京都府!J25+京都市!J25</f>
        <v>0</v>
      </c>
      <c r="K25" s="21" t="n">
        <f aca="false">京都府!K25+京都市!K25</f>
        <v>2152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2</v>
      </c>
      <c r="F26" s="24" t="n">
        <f aca="false">京都府!F26+京都市!F26</f>
        <v>0</v>
      </c>
      <c r="G26" s="25" t="n">
        <f aca="false">京都府!G26+京都市!G26</f>
        <v>2</v>
      </c>
      <c r="H26" s="23" t="n">
        <f aca="false">京都府!H26+京都市!H26</f>
        <v>12</v>
      </c>
      <c r="I26" s="24" t="n">
        <f aca="false">京都府!I26+京都市!I26</f>
        <v>1</v>
      </c>
      <c r="J26" s="25" t="n">
        <f aca="false">京都府!J26+京都市!J26</f>
        <v>13</v>
      </c>
      <c r="K26" s="25" t="n">
        <f aca="false">京都府!K26+京都市!K26</f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30069</v>
      </c>
      <c r="F27" s="31" t="n">
        <f aca="false">京都府!F27+京都市!F27</f>
        <v>0</v>
      </c>
      <c r="G27" s="32" t="n">
        <f aca="false">京都府!G27+京都市!G27</f>
        <v>30069</v>
      </c>
      <c r="H27" s="30" t="n">
        <f aca="false">京都府!H27+京都市!H27</f>
        <v>49879.48</v>
      </c>
      <c r="I27" s="31" t="n">
        <f aca="false">京都府!I27+京都市!I27</f>
        <v>13850.27</v>
      </c>
      <c r="J27" s="32" t="n">
        <f aca="false">京都府!J27+京都市!J27</f>
        <v>63729.75</v>
      </c>
      <c r="K27" s="32" t="n">
        <f aca="false">京都府!K27+京都市!K27</f>
        <v>93798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6</v>
      </c>
      <c r="I28" s="14" t="n">
        <f aca="false">京都府!I28+京都市!I28</f>
        <v>4</v>
      </c>
      <c r="J28" s="15" t="n">
        <f aca="false">京都府!J28+京都市!J28</f>
        <v>10</v>
      </c>
      <c r="K28" s="15" t="n">
        <f aca="false">京都府!K28+京都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36120.32</v>
      </c>
      <c r="I29" s="20" t="n">
        <f aca="false">京都府!I29+京都市!I29</f>
        <v>90738.58</v>
      </c>
      <c r="J29" s="21" t="n">
        <f aca="false">京都府!J29+京都市!J29</f>
        <v>126858.9</v>
      </c>
      <c r="K29" s="21" t="n">
        <f aca="false">京都府!K29+京都市!K29</f>
        <v>126858.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3</v>
      </c>
      <c r="G30" s="25" t="n">
        <f aca="false">京都府!G30+京都市!G30</f>
        <v>3</v>
      </c>
      <c r="H30" s="23" t="n">
        <f aca="false">京都府!H30+京都市!H30</f>
        <v>14</v>
      </c>
      <c r="I30" s="24" t="n">
        <f aca="false">京都府!I30+京都市!I30</f>
        <v>9</v>
      </c>
      <c r="J30" s="25" t="n">
        <f aca="false">京都府!J30+京都市!J30</f>
        <v>23</v>
      </c>
      <c r="K30" s="25" t="n">
        <f aca="false">京都府!K30+京都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1408</v>
      </c>
      <c r="G31" s="21" t="n">
        <f aca="false">京都府!G31+京都市!G31</f>
        <v>1408</v>
      </c>
      <c r="H31" s="19" t="n">
        <f aca="false">京都府!H31+京都市!H31</f>
        <v>96167.29</v>
      </c>
      <c r="I31" s="20" t="n">
        <f aca="false">京都府!I31+京都市!I31</f>
        <v>1301332.17</v>
      </c>
      <c r="J31" s="21" t="n">
        <f aca="false">京都府!J31+京都市!J31</f>
        <v>1397499.46</v>
      </c>
      <c r="K31" s="21" t="n">
        <f aca="false">京都府!K31+京都市!K31</f>
        <v>1398907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3</v>
      </c>
      <c r="G32" s="25" t="n">
        <f aca="false">京都府!G32+京都市!G32</f>
        <v>3</v>
      </c>
      <c r="H32" s="23" t="n">
        <f aca="false">京都府!H32+京都市!H32</f>
        <v>20</v>
      </c>
      <c r="I32" s="24" t="n">
        <f aca="false">京都府!I32+京都市!I32</f>
        <v>13</v>
      </c>
      <c r="J32" s="25" t="n">
        <f aca="false">京都府!J32+京都市!J32</f>
        <v>33</v>
      </c>
      <c r="K32" s="25" t="n">
        <f aca="false">京都府!K32+京都市!K32</f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1408</v>
      </c>
      <c r="G33" s="32" t="n">
        <f aca="false">京都府!G33+京都市!G33</f>
        <v>1408</v>
      </c>
      <c r="H33" s="30" t="n">
        <f aca="false">京都府!H33+京都市!H33</f>
        <v>132287.61</v>
      </c>
      <c r="I33" s="31" t="n">
        <f aca="false">京都府!I33+京都市!I33</f>
        <v>1392070.75</v>
      </c>
      <c r="J33" s="32" t="n">
        <f aca="false">京都府!J33+京都市!J33</f>
        <v>1524358.36</v>
      </c>
      <c r="K33" s="32" t="n">
        <f aca="false">京都府!K33+京都市!K33</f>
        <v>1525766.3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2</v>
      </c>
      <c r="F34" s="14" t="n">
        <f aca="false">京都府!F34+京都市!F34</f>
        <v>3</v>
      </c>
      <c r="G34" s="15" t="n">
        <f aca="false">京都府!G34+京都市!G34</f>
        <v>5</v>
      </c>
      <c r="H34" s="13" t="n">
        <f aca="false">京都府!H34+京都市!H34</f>
        <v>32</v>
      </c>
      <c r="I34" s="14" t="n">
        <f aca="false">京都府!I34+京都市!I34</f>
        <v>14</v>
      </c>
      <c r="J34" s="15" t="n">
        <f aca="false">京都府!J34+京都市!J34</f>
        <v>46</v>
      </c>
      <c r="K34" s="15" t="n">
        <f aca="false">京都府!K34+京都市!K34</f>
        <v>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30069</v>
      </c>
      <c r="F35" s="31" t="n">
        <f aca="false">京都府!F35+京都市!F35</f>
        <v>1408</v>
      </c>
      <c r="G35" s="32" t="n">
        <f aca="false">京都府!G35+京都市!G35</f>
        <v>31477</v>
      </c>
      <c r="H35" s="30" t="n">
        <f aca="false">京都府!H35+京都市!H35</f>
        <v>182167.09</v>
      </c>
      <c r="I35" s="31" t="n">
        <f aca="false">京都府!I35+京都市!I35</f>
        <v>1405921.02</v>
      </c>
      <c r="J35" s="32" t="n">
        <f aca="false">京都府!J35+京都市!J35</f>
        <v>1588088.11</v>
      </c>
      <c r="K35" s="32" t="n">
        <f aca="false">京都府!K35+京都市!K35</f>
        <v>1619565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0</v>
      </c>
      <c r="F36" s="14" t="n">
        <f aca="false">京都府!F36+京都市!F36</f>
        <v>3</v>
      </c>
      <c r="G36" s="15" t="n">
        <f aca="false">京都府!G36+京都市!G36</f>
        <v>3</v>
      </c>
      <c r="H36" s="13" t="n">
        <f aca="false">京都府!H36+京都市!H36</f>
        <v>14</v>
      </c>
      <c r="I36" s="14" t="n">
        <f aca="false">京都府!I36+京都市!I36</f>
        <v>5</v>
      </c>
      <c r="J36" s="15" t="n">
        <f aca="false">京都府!J36+京都市!J36</f>
        <v>19</v>
      </c>
      <c r="K36" s="15" t="n">
        <f aca="false">京都府!K36+京都市!K36</f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0</v>
      </c>
      <c r="F37" s="20" t="n">
        <f aca="false">京都府!F37+京都市!F37</f>
        <v>20761</v>
      </c>
      <c r="G37" s="21" t="n">
        <f aca="false">京都府!G37+京都市!G37</f>
        <v>20761</v>
      </c>
      <c r="H37" s="19" t="n">
        <f aca="false">京都府!H37+京都市!H37</f>
        <v>42204.38</v>
      </c>
      <c r="I37" s="20" t="n">
        <f aca="false">京都府!I37+京都市!I37</f>
        <v>24607.85</v>
      </c>
      <c r="J37" s="21" t="n">
        <f aca="false">京都府!J37+京都市!J37</f>
        <v>66812.23</v>
      </c>
      <c r="K37" s="21" t="n">
        <f aca="false">京都府!K37+京都市!K37</f>
        <v>87573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0</v>
      </c>
      <c r="G38" s="25" t="n">
        <f aca="false">京都府!G38+京都市!G38</f>
        <v>0</v>
      </c>
      <c r="H38" s="23" t="n">
        <f aca="false">京都府!H38+京都市!H38</f>
        <v>1</v>
      </c>
      <c r="I38" s="24" t="n">
        <f aca="false">京都府!I38+京都市!I38</f>
        <v>0</v>
      </c>
      <c r="J38" s="25" t="n">
        <f aca="false">京都府!J38+京都市!J38</f>
        <v>1</v>
      </c>
      <c r="K38" s="25" t="n">
        <f aca="false">京都府!K38+京都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0</v>
      </c>
      <c r="G39" s="21" t="n">
        <f aca="false">京都府!G39+京都市!G39</f>
        <v>0</v>
      </c>
      <c r="H39" s="19" t="n">
        <f aca="false">京都府!H39+京都市!H39</f>
        <v>244384</v>
      </c>
      <c r="I39" s="20" t="n">
        <f aca="false">京都府!I39+京都市!I39</f>
        <v>0</v>
      </c>
      <c r="J39" s="21" t="n">
        <f aca="false">京都府!J39+京都市!J39</f>
        <v>244384</v>
      </c>
      <c r="K39" s="21" t="n">
        <f aca="false">京都府!K39+京都市!K39</f>
        <v>24438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0</v>
      </c>
      <c r="F40" s="24" t="n">
        <f aca="false">京都府!F40+京都市!F40</f>
        <v>3</v>
      </c>
      <c r="G40" s="25" t="n">
        <f aca="false">京都府!G40+京都市!G40</f>
        <v>3</v>
      </c>
      <c r="H40" s="23" t="n">
        <f aca="false">京都府!H40+京都市!H40</f>
        <v>15</v>
      </c>
      <c r="I40" s="24" t="n">
        <f aca="false">京都府!I40+京都市!I40</f>
        <v>5</v>
      </c>
      <c r="J40" s="25" t="n">
        <f aca="false">京都府!J40+京都市!J40</f>
        <v>20</v>
      </c>
      <c r="K40" s="25" t="n">
        <f aca="false">京都府!K40+京都市!K40</f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0</v>
      </c>
      <c r="F41" s="31" t="n">
        <f aca="false">京都府!F41+京都市!F41</f>
        <v>20761</v>
      </c>
      <c r="G41" s="32" t="n">
        <f aca="false">京都府!G41+京都市!G41</f>
        <v>20761</v>
      </c>
      <c r="H41" s="30" t="n">
        <f aca="false">京都府!H41+京都市!H41</f>
        <v>286588.38</v>
      </c>
      <c r="I41" s="31" t="n">
        <f aca="false">京都府!I41+京都市!I41</f>
        <v>24607.85</v>
      </c>
      <c r="J41" s="32" t="n">
        <f aca="false">京都府!J41+京都市!J41</f>
        <v>311196.23</v>
      </c>
      <c r="K41" s="32" t="n">
        <f aca="false">京都府!K41+京都市!K41</f>
        <v>331957.2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0</v>
      </c>
      <c r="F42" s="14" t="n">
        <f aca="false">京都府!F42+京都市!F42</f>
        <v>1</v>
      </c>
      <c r="G42" s="15" t="n">
        <f aca="false">京都府!G42+京都市!G42</f>
        <v>1</v>
      </c>
      <c r="H42" s="13" t="n">
        <f aca="false">京都府!H42+京都市!H42</f>
        <v>6</v>
      </c>
      <c r="I42" s="14" t="n">
        <f aca="false">京都府!I42+京都市!I42</f>
        <v>2</v>
      </c>
      <c r="J42" s="15" t="n">
        <f aca="false">京都府!J42+京都市!J42</f>
        <v>8</v>
      </c>
      <c r="K42" s="15" t="n">
        <f aca="false">京都府!K42+京都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0</v>
      </c>
      <c r="F43" s="20" t="n">
        <f aca="false">京都府!F43+京都市!F43</f>
        <v>2404</v>
      </c>
      <c r="G43" s="21" t="n">
        <f aca="false">京都府!G43+京都市!G43</f>
        <v>2404</v>
      </c>
      <c r="H43" s="19" t="n">
        <f aca="false">京都府!H43+京都市!H43</f>
        <v>19903.61</v>
      </c>
      <c r="I43" s="20" t="n">
        <f aca="false">京都府!I43+京都市!I43</f>
        <v>49892.99</v>
      </c>
      <c r="J43" s="21" t="n">
        <f aca="false">京都府!J43+京都市!J43</f>
        <v>69796.6</v>
      </c>
      <c r="K43" s="21" t="n">
        <f aca="false">京都府!K43+京都市!K43</f>
        <v>72200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2</v>
      </c>
      <c r="F44" s="24" t="n">
        <f aca="false">京都府!F44+京都市!F44</f>
        <v>0</v>
      </c>
      <c r="G44" s="25" t="n">
        <f aca="false">京都府!G44+京都市!G44</f>
        <v>2</v>
      </c>
      <c r="H44" s="23" t="n">
        <f aca="false">京都府!H44+京都市!H44</f>
        <v>8</v>
      </c>
      <c r="I44" s="24" t="n">
        <f aca="false">京都府!I44+京都市!I44</f>
        <v>4</v>
      </c>
      <c r="J44" s="25" t="n">
        <f aca="false">京都府!J44+京都市!J44</f>
        <v>12</v>
      </c>
      <c r="K44" s="25" t="n">
        <f aca="false">京都府!K44+京都市!K44</f>
        <v>1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28529.07</v>
      </c>
      <c r="F45" s="20" t="n">
        <f aca="false">京都府!F45+京都市!F45</f>
        <v>0</v>
      </c>
      <c r="G45" s="21" t="n">
        <f aca="false">京都府!G45+京都市!G45</f>
        <v>28529.07</v>
      </c>
      <c r="H45" s="19" t="n">
        <f aca="false">京都府!H45+京都市!H45</f>
        <v>58958.73</v>
      </c>
      <c r="I45" s="20" t="n">
        <f aca="false">京都府!I45+京都市!I45</f>
        <v>10234.76</v>
      </c>
      <c r="J45" s="21" t="n">
        <f aca="false">京都府!J45+京都市!J45</f>
        <v>69193.49</v>
      </c>
      <c r="K45" s="21" t="n">
        <f aca="false">京都府!K45+京都市!K45</f>
        <v>97722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2</v>
      </c>
      <c r="F46" s="24" t="n">
        <f aca="false">京都府!F46+京都市!F46</f>
        <v>1</v>
      </c>
      <c r="G46" s="25" t="n">
        <f aca="false">京都府!G46+京都市!G46</f>
        <v>3</v>
      </c>
      <c r="H46" s="23" t="n">
        <f aca="false">京都府!H46+京都市!H46</f>
        <v>14</v>
      </c>
      <c r="I46" s="24" t="n">
        <f aca="false">京都府!I46+京都市!I46</f>
        <v>6</v>
      </c>
      <c r="J46" s="25" t="n">
        <f aca="false">京都府!J46+京都市!J46</f>
        <v>20</v>
      </c>
      <c r="K46" s="25" t="n">
        <f aca="false">京都府!K46+京都市!K46</f>
        <v>2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28529.07</v>
      </c>
      <c r="F47" s="31" t="n">
        <f aca="false">京都府!F47+京都市!F47</f>
        <v>2404</v>
      </c>
      <c r="G47" s="32" t="n">
        <f aca="false">京都府!G47+京都市!G47</f>
        <v>30933.07</v>
      </c>
      <c r="H47" s="30" t="n">
        <f aca="false">京都府!H47+京都市!H47</f>
        <v>78862.34</v>
      </c>
      <c r="I47" s="31" t="n">
        <f aca="false">京都府!I47+京都市!I47</f>
        <v>60127.75</v>
      </c>
      <c r="J47" s="32" t="n">
        <f aca="false">京都府!J47+京都市!J47</f>
        <v>138990.09</v>
      </c>
      <c r="K47" s="32" t="n">
        <f aca="false">京都府!K47+京都市!K47</f>
        <v>169923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2</v>
      </c>
      <c r="F48" s="14" t="n">
        <f aca="false">京都府!F48+京都市!F48</f>
        <v>4</v>
      </c>
      <c r="G48" s="15" t="n">
        <f aca="false">京都府!G48+京都市!G48</f>
        <v>6</v>
      </c>
      <c r="H48" s="13" t="n">
        <f aca="false">京都府!H48+京都市!H48</f>
        <v>29</v>
      </c>
      <c r="I48" s="14" t="n">
        <f aca="false">京都府!I48+京都市!I48</f>
        <v>11</v>
      </c>
      <c r="J48" s="15" t="n">
        <f aca="false">京都府!J48+京都市!J48</f>
        <v>40</v>
      </c>
      <c r="K48" s="15" t="n">
        <f aca="false">京都府!K48+京都市!K48</f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28529.07</v>
      </c>
      <c r="F49" s="31" t="n">
        <f aca="false">京都府!F49+京都市!F49</f>
        <v>23165</v>
      </c>
      <c r="G49" s="32" t="n">
        <f aca="false">京都府!G49+京都市!G49</f>
        <v>51694.07</v>
      </c>
      <c r="H49" s="30" t="n">
        <f aca="false">京都府!H49+京都市!H49</f>
        <v>365450.72</v>
      </c>
      <c r="I49" s="31" t="n">
        <f aca="false">京都府!I49+京都市!I49</f>
        <v>84735.6</v>
      </c>
      <c r="J49" s="32" t="n">
        <f aca="false">京都府!J49+京都市!J49</f>
        <v>450186.32</v>
      </c>
      <c r="K49" s="32" t="n">
        <f aca="false">京都府!K49+京都市!K49</f>
        <v>501880.3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5</v>
      </c>
      <c r="F58" s="14" t="n">
        <f aca="false">京都府!F58+京都市!F58</f>
        <v>0</v>
      </c>
      <c r="G58" s="15" t="n">
        <f aca="false">京都府!G58+京都市!G58</f>
        <v>5</v>
      </c>
      <c r="H58" s="13" t="n">
        <f aca="false">京都府!H58+京都市!H58</f>
        <v>9</v>
      </c>
      <c r="I58" s="14" t="n">
        <f aca="false">京都府!I58+京都市!I58</f>
        <v>4</v>
      </c>
      <c r="J58" s="15" t="n">
        <f aca="false">京都府!J58+京都市!J58</f>
        <v>13</v>
      </c>
      <c r="K58" s="15" t="n">
        <f aca="false">京都府!K58+京都市!K58</f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79558.8</v>
      </c>
      <c r="F59" s="20" t="n">
        <f aca="false">京都府!F59+京都市!F59</f>
        <v>0</v>
      </c>
      <c r="G59" s="21" t="n">
        <f aca="false">京都府!G59+京都市!G59</f>
        <v>79558.8</v>
      </c>
      <c r="H59" s="19" t="n">
        <f aca="false">京都府!H59+京都市!H59</f>
        <v>24407.94</v>
      </c>
      <c r="I59" s="20" t="n">
        <f aca="false">京都府!I59+京都市!I59</f>
        <v>5379.42</v>
      </c>
      <c r="J59" s="21" t="n">
        <f aca="false">京都府!J59+京都市!J59</f>
        <v>29787.36</v>
      </c>
      <c r="K59" s="21" t="n">
        <f aca="false">京都府!K59+京都市!K59</f>
        <v>109346.1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0</v>
      </c>
      <c r="F60" s="24" t="n">
        <f aca="false">京都府!F60+京都市!F60</f>
        <v>0</v>
      </c>
      <c r="G60" s="25" t="n">
        <f aca="false">京都府!G60+京都市!G60</f>
        <v>0</v>
      </c>
      <c r="H60" s="23" t="n">
        <f aca="false">京都府!H60+京都市!H60</f>
        <v>3</v>
      </c>
      <c r="I60" s="24" t="n">
        <f aca="false">京都府!I60+京都市!I60</f>
        <v>0</v>
      </c>
      <c r="J60" s="25" t="n">
        <f aca="false">京都府!J60+京都市!J60</f>
        <v>3</v>
      </c>
      <c r="K60" s="25" t="n">
        <f aca="false">京都府!K60+京都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0</v>
      </c>
      <c r="F61" s="20" t="n">
        <f aca="false">京都府!F61+京都市!F61</f>
        <v>0</v>
      </c>
      <c r="G61" s="21" t="n">
        <f aca="false">京都府!G61+京都市!G61</f>
        <v>0</v>
      </c>
      <c r="H61" s="19" t="n">
        <f aca="false">京都府!H61+京都市!H61</f>
        <v>15079.02</v>
      </c>
      <c r="I61" s="20" t="n">
        <f aca="false">京都府!I61+京都市!I61</f>
        <v>0</v>
      </c>
      <c r="J61" s="21" t="n">
        <f aca="false">京都府!J61+京都市!J61</f>
        <v>15079.02</v>
      </c>
      <c r="K61" s="21" t="n">
        <f aca="false">京都府!K61+京都市!K61</f>
        <v>15079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5</v>
      </c>
      <c r="F62" s="24" t="n">
        <f aca="false">京都府!F62+京都市!F62</f>
        <v>0</v>
      </c>
      <c r="G62" s="25" t="n">
        <f aca="false">京都府!G62+京都市!G62</f>
        <v>5</v>
      </c>
      <c r="H62" s="23" t="n">
        <f aca="false">京都府!H62+京都市!H62</f>
        <v>12</v>
      </c>
      <c r="I62" s="24" t="n">
        <f aca="false">京都府!I62+京都市!I62</f>
        <v>4</v>
      </c>
      <c r="J62" s="25" t="n">
        <f aca="false">京都府!J62+京都市!J62</f>
        <v>16</v>
      </c>
      <c r="K62" s="25" t="n">
        <f aca="false">京都府!K62+京都市!K62</f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79558.8</v>
      </c>
      <c r="F63" s="31" t="n">
        <f aca="false">京都府!F63+京都市!F63</f>
        <v>0</v>
      </c>
      <c r="G63" s="32" t="n">
        <f aca="false">京都府!G63+京都市!G63</f>
        <v>79558.8</v>
      </c>
      <c r="H63" s="30" t="n">
        <f aca="false">京都府!H63+京都市!H63</f>
        <v>39486.96</v>
      </c>
      <c r="I63" s="31" t="n">
        <f aca="false">京都府!I63+京都市!I63</f>
        <v>5379.42</v>
      </c>
      <c r="J63" s="32" t="n">
        <f aca="false">京都府!J63+京都市!J63</f>
        <v>44866.38</v>
      </c>
      <c r="K63" s="32" t="n">
        <f aca="false">京都府!K63+京都市!K63</f>
        <v>124425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8</v>
      </c>
      <c r="I64" s="14" t="n">
        <f aca="false">京都府!I64+京都市!I64</f>
        <v>3</v>
      </c>
      <c r="J64" s="15" t="n">
        <f aca="false">京都府!J64+京都市!J64</f>
        <v>11</v>
      </c>
      <c r="K64" s="15" t="n">
        <f aca="false">京都府!K64+京都市!K64</f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2650.63</v>
      </c>
      <c r="F65" s="20" t="n">
        <f aca="false">京都府!F65+京都市!F65</f>
        <v>0</v>
      </c>
      <c r="G65" s="21" t="n">
        <f aca="false">京都府!G65+京都市!G65</f>
        <v>2650.63</v>
      </c>
      <c r="H65" s="19" t="n">
        <f aca="false">京都府!H65+京都市!H65</f>
        <v>101359.26</v>
      </c>
      <c r="I65" s="20" t="n">
        <f aca="false">京都府!I65+京都市!I65</f>
        <v>37592.13</v>
      </c>
      <c r="J65" s="21" t="n">
        <f aca="false">京都府!J65+京都市!J65</f>
        <v>138951.39</v>
      </c>
      <c r="K65" s="21" t="n">
        <f aca="false">京都府!K65+京都市!K65</f>
        <v>141602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2</v>
      </c>
      <c r="F66" s="24" t="n">
        <f aca="false">京都府!F66+京都市!F66</f>
        <v>1</v>
      </c>
      <c r="G66" s="25" t="n">
        <f aca="false">京都府!G66+京都市!G66</f>
        <v>3</v>
      </c>
      <c r="H66" s="23" t="n">
        <f aca="false">京都府!H66+京都市!H66</f>
        <v>3</v>
      </c>
      <c r="I66" s="24" t="n">
        <f aca="false">京都府!I66+京都市!I66</f>
        <v>4</v>
      </c>
      <c r="J66" s="25" t="n">
        <f aca="false">京都府!J66+京都市!J66</f>
        <v>7</v>
      </c>
      <c r="K66" s="25" t="n">
        <f aca="false">京都府!K66+京都市!K66</f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13724.43</v>
      </c>
      <c r="F67" s="20" t="n">
        <f aca="false">京都府!F67+京都市!F67</f>
        <v>231</v>
      </c>
      <c r="G67" s="21" t="n">
        <f aca="false">京都府!G67+京都市!G67</f>
        <v>13955.43</v>
      </c>
      <c r="H67" s="19" t="n">
        <f aca="false">京都府!H67+京都市!H67</f>
        <v>18635.67</v>
      </c>
      <c r="I67" s="20" t="n">
        <f aca="false">京都府!I67+京都市!I67</f>
        <v>48658.61</v>
      </c>
      <c r="J67" s="21" t="n">
        <f aca="false">京都府!J67+京都市!J67</f>
        <v>67294.28</v>
      </c>
      <c r="K67" s="21" t="n">
        <f aca="false">京都府!K67+京都市!K67</f>
        <v>81249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3</v>
      </c>
      <c r="F68" s="24" t="n">
        <f aca="false">京都府!F68+京都市!F68</f>
        <v>1</v>
      </c>
      <c r="G68" s="25" t="n">
        <f aca="false">京都府!G68+京都市!G68</f>
        <v>4</v>
      </c>
      <c r="H68" s="23" t="n">
        <f aca="false">京都府!H68+京都市!H68</f>
        <v>11</v>
      </c>
      <c r="I68" s="24" t="n">
        <f aca="false">京都府!I68+京都市!I68</f>
        <v>7</v>
      </c>
      <c r="J68" s="25" t="n">
        <f aca="false">京都府!J68+京都市!J68</f>
        <v>18</v>
      </c>
      <c r="K68" s="25" t="n">
        <f aca="false">京都府!K68+京都市!K68</f>
        <v>2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6375.06</v>
      </c>
      <c r="F69" s="31" t="n">
        <f aca="false">京都府!F69+京都市!F69</f>
        <v>231</v>
      </c>
      <c r="G69" s="32" t="n">
        <f aca="false">京都府!G69+京都市!G69</f>
        <v>16606.06</v>
      </c>
      <c r="H69" s="30" t="n">
        <f aca="false">京都府!H69+京都市!H69</f>
        <v>119994.93</v>
      </c>
      <c r="I69" s="31" t="n">
        <f aca="false">京都府!I69+京都市!I69</f>
        <v>86250.74</v>
      </c>
      <c r="J69" s="32" t="n">
        <f aca="false">京都府!J69+京都市!J69</f>
        <v>206245.67</v>
      </c>
      <c r="K69" s="32" t="n">
        <f aca="false">京都府!K69+京都市!K69</f>
        <v>222851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8</v>
      </c>
      <c r="F70" s="14" t="n">
        <f aca="false">京都府!F70+京都市!F70</f>
        <v>1</v>
      </c>
      <c r="G70" s="15" t="n">
        <f aca="false">京都府!G70+京都市!G70</f>
        <v>9</v>
      </c>
      <c r="H70" s="13" t="n">
        <f aca="false">京都府!H70+京都市!H70</f>
        <v>23</v>
      </c>
      <c r="I70" s="14" t="n">
        <f aca="false">京都府!I70+京都市!I70</f>
        <v>11</v>
      </c>
      <c r="J70" s="15" t="n">
        <f aca="false">京都府!J70+京都市!J70</f>
        <v>34</v>
      </c>
      <c r="K70" s="15" t="n">
        <f aca="false">京都府!K70+京都市!K70</f>
        <v>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95933.86</v>
      </c>
      <c r="F71" s="31" t="n">
        <f aca="false">京都府!F71+京都市!F71</f>
        <v>231</v>
      </c>
      <c r="G71" s="32" t="n">
        <f aca="false">京都府!G71+京都市!G71</f>
        <v>96164.86</v>
      </c>
      <c r="H71" s="30" t="n">
        <f aca="false">京都府!H71+京都市!H71</f>
        <v>159481.89</v>
      </c>
      <c r="I71" s="31" t="n">
        <f aca="false">京都府!I71+京都市!I71</f>
        <v>91630.16</v>
      </c>
      <c r="J71" s="32" t="n">
        <f aca="false">京都府!J71+京都市!J71</f>
        <v>251112.05</v>
      </c>
      <c r="K71" s="32" t="n">
        <f aca="false">京都府!K71+京都市!K71</f>
        <v>347276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7</v>
      </c>
      <c r="F72" s="14" t="n">
        <f aca="false">京都府!F72+京都市!F72</f>
        <v>4</v>
      </c>
      <c r="G72" s="15" t="n">
        <f aca="false">京都府!G72+京都市!G72</f>
        <v>11</v>
      </c>
      <c r="H72" s="13" t="n">
        <f aca="false">京都府!H72+京都市!H72</f>
        <v>53</v>
      </c>
      <c r="I72" s="14" t="n">
        <f aca="false">京都府!I72+京都市!I72</f>
        <v>16</v>
      </c>
      <c r="J72" s="15" t="n">
        <f aca="false">京都府!J72+京都市!J72</f>
        <v>69</v>
      </c>
      <c r="K72" s="15" t="n">
        <f aca="false">京都府!K72+京都市!K72</f>
        <v>8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100510.8</v>
      </c>
      <c r="F73" s="20" t="n">
        <f aca="false">京都府!F73+京都市!F73</f>
        <v>74135</v>
      </c>
      <c r="G73" s="21" t="n">
        <f aca="false">京都府!G73+京都市!G73</f>
        <v>174645.8</v>
      </c>
      <c r="H73" s="19" t="n">
        <f aca="false">京都府!H73+京都市!H73</f>
        <v>250418.44</v>
      </c>
      <c r="I73" s="20" t="n">
        <f aca="false">京都府!I73+京都市!I73</f>
        <v>75818.32</v>
      </c>
      <c r="J73" s="21" t="n">
        <f aca="false">京都府!J73+京都市!J73</f>
        <v>326236.76</v>
      </c>
      <c r="K73" s="21" t="n">
        <f aca="false">京都府!K73+京都市!K73</f>
        <v>500882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1</v>
      </c>
      <c r="F74" s="24" t="n">
        <f aca="false">京都府!F74+京都市!F74</f>
        <v>0</v>
      </c>
      <c r="G74" s="25" t="n">
        <f aca="false">京都府!G74+京都市!G74</f>
        <v>1</v>
      </c>
      <c r="H74" s="23" t="n">
        <f aca="false">京都府!H74+京都市!H74</f>
        <v>5</v>
      </c>
      <c r="I74" s="24" t="n">
        <f aca="false">京都府!I74+京都市!I74</f>
        <v>2</v>
      </c>
      <c r="J74" s="25" t="n">
        <f aca="false">京都府!J74+京都市!J74</f>
        <v>7</v>
      </c>
      <c r="K74" s="25" t="n">
        <f aca="false">京都府!K74+京都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21520</v>
      </c>
      <c r="F75" s="20" t="n">
        <f aca="false">京都府!F75+京都市!F75</f>
        <v>0</v>
      </c>
      <c r="G75" s="21" t="n">
        <f aca="false">京都府!G75+京都市!G75</f>
        <v>21520</v>
      </c>
      <c r="H75" s="19" t="n">
        <f aca="false">京都府!H75+京都市!H75</f>
        <v>262019.5</v>
      </c>
      <c r="I75" s="20" t="n">
        <f aca="false">京都府!I75+京都市!I75</f>
        <v>430743.48</v>
      </c>
      <c r="J75" s="21" t="n">
        <f aca="false">京都府!J75+京都市!J75</f>
        <v>692762.98</v>
      </c>
      <c r="K75" s="21" t="n">
        <f aca="false">京都府!K75+京都市!K75</f>
        <v>714282.9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8</v>
      </c>
      <c r="F76" s="24" t="n">
        <f aca="false">京都府!F76+京都市!F76</f>
        <v>4</v>
      </c>
      <c r="G76" s="25" t="n">
        <f aca="false">京都府!G76+京都市!G76</f>
        <v>12</v>
      </c>
      <c r="H76" s="23" t="n">
        <f aca="false">京都府!H76+京都市!H76</f>
        <v>58</v>
      </c>
      <c r="I76" s="24" t="n">
        <f aca="false">京都府!I76+京都市!I76</f>
        <v>18</v>
      </c>
      <c r="J76" s="25" t="n">
        <f aca="false">京都府!J76+京都市!J76</f>
        <v>76</v>
      </c>
      <c r="K76" s="25" t="n">
        <f aca="false">京都府!K76+京都市!K76</f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122030.8</v>
      </c>
      <c r="F77" s="31" t="n">
        <f aca="false">京都府!F77+京都市!F77</f>
        <v>74135</v>
      </c>
      <c r="G77" s="32" t="n">
        <f aca="false">京都府!G77+京都市!G77</f>
        <v>196165.8</v>
      </c>
      <c r="H77" s="30" t="n">
        <f aca="false">京都府!H77+京都市!H77</f>
        <v>512437.94</v>
      </c>
      <c r="I77" s="31" t="n">
        <f aca="false">京都府!I77+京都市!I77</f>
        <v>506561.8</v>
      </c>
      <c r="J77" s="32" t="n">
        <f aca="false">京都府!J77+京都市!J77</f>
        <v>1018999.74</v>
      </c>
      <c r="K77" s="32" t="n">
        <f aca="false">京都府!K77+京都市!K77</f>
        <v>1215165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1</v>
      </c>
      <c r="F78" s="14" t="n">
        <f aca="false">京都府!F78+京都市!F78</f>
        <v>1</v>
      </c>
      <c r="G78" s="15" t="n">
        <f aca="false">京都府!G78+京都市!G78</f>
        <v>2</v>
      </c>
      <c r="H78" s="13" t="n">
        <f aca="false">京都府!H78+京都市!H78</f>
        <v>27</v>
      </c>
      <c r="I78" s="14" t="n">
        <f aca="false">京都府!I78+京都市!I78</f>
        <v>10</v>
      </c>
      <c r="J78" s="15" t="n">
        <f aca="false">京都府!J78+京都市!J78</f>
        <v>37</v>
      </c>
      <c r="K78" s="15" t="n">
        <f aca="false">京都府!K78+京都市!K78</f>
        <v>3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2650.63</v>
      </c>
      <c r="F79" s="20" t="n">
        <f aca="false">京都府!F79+京都市!F79</f>
        <v>2404</v>
      </c>
      <c r="G79" s="21" t="n">
        <f aca="false">京都府!G79+京都市!G79</f>
        <v>5054.63</v>
      </c>
      <c r="H79" s="19" t="n">
        <f aca="false">京都府!H79+京都市!H79</f>
        <v>181658.31</v>
      </c>
      <c r="I79" s="20" t="n">
        <f aca="false">京都府!I79+京都市!I79</f>
        <v>181344.05</v>
      </c>
      <c r="J79" s="21" t="n">
        <f aca="false">京都府!J79+京都市!J79</f>
        <v>363002.36</v>
      </c>
      <c r="K79" s="21" t="n">
        <f aca="false">京都府!K79+京都市!K79</f>
        <v>368056.9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4</v>
      </c>
      <c r="F80" s="24" t="n">
        <f aca="false">京都府!F80+京都市!F80</f>
        <v>7</v>
      </c>
      <c r="G80" s="25" t="n">
        <f aca="false">京都府!G80+京都市!G80</f>
        <v>11</v>
      </c>
      <c r="H80" s="23" t="n">
        <f aca="false">京都府!H80+京都市!H80</f>
        <v>30</v>
      </c>
      <c r="I80" s="24" t="n">
        <f aca="false">京都府!I80+京都市!I80</f>
        <v>19</v>
      </c>
      <c r="J80" s="25" t="n">
        <f aca="false">京都府!J80+京都市!J80</f>
        <v>49</v>
      </c>
      <c r="K80" s="25" t="n">
        <f aca="false">京都府!K80+京都市!K80</f>
        <v>6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42253.5</v>
      </c>
      <c r="F81" s="20" t="n">
        <f aca="false">京都府!F81+京都市!F81</f>
        <v>3434</v>
      </c>
      <c r="G81" s="21" t="n">
        <f aca="false">京都府!G81+京都市!G81</f>
        <v>45687.5</v>
      </c>
      <c r="H81" s="19" t="n">
        <f aca="false">京都府!H81+京都市!H81</f>
        <v>191481.33</v>
      </c>
      <c r="I81" s="20" t="n">
        <f aca="false">京都府!I81+京都市!I81</f>
        <v>1366824.24</v>
      </c>
      <c r="J81" s="21" t="n">
        <f aca="false">京都府!J81+京都市!J81</f>
        <v>1558305.57</v>
      </c>
      <c r="K81" s="21" t="n">
        <f aca="false">京都府!K81+京都市!K81</f>
        <v>1603993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5</v>
      </c>
      <c r="F82" s="24" t="n">
        <f aca="false">京都府!F82+京都市!F82</f>
        <v>8</v>
      </c>
      <c r="G82" s="25" t="n">
        <f aca="false">京都府!G82+京都市!G82</f>
        <v>13</v>
      </c>
      <c r="H82" s="23" t="n">
        <f aca="false">京都府!H82+京都市!H82</f>
        <v>57</v>
      </c>
      <c r="I82" s="24" t="n">
        <f aca="false">京都府!I82+京都市!I82</f>
        <v>29</v>
      </c>
      <c r="J82" s="25" t="n">
        <f aca="false">京都府!J82+京都市!J82</f>
        <v>86</v>
      </c>
      <c r="K82" s="25" t="n">
        <f aca="false">京都府!K82+京都市!K82</f>
        <v>9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44904.13</v>
      </c>
      <c r="F83" s="31" t="n">
        <f aca="false">京都府!F83+京都市!F83</f>
        <v>5838</v>
      </c>
      <c r="G83" s="32" t="n">
        <f aca="false">京都府!G83+京都市!G83</f>
        <v>50742.13</v>
      </c>
      <c r="H83" s="30" t="n">
        <f aca="false">京都府!H83+京都市!H83</f>
        <v>373139.64</v>
      </c>
      <c r="I83" s="31" t="n">
        <f aca="false">京都府!I83+京都市!I83</f>
        <v>1548168.29</v>
      </c>
      <c r="J83" s="32" t="n">
        <f aca="false">京都府!J83+京都市!J83</f>
        <v>1921307.93</v>
      </c>
      <c r="K83" s="32" t="n">
        <f aca="false">京都府!K83+京都市!K83</f>
        <v>1972050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13</v>
      </c>
      <c r="F84" s="14" t="n">
        <f aca="false">京都府!F84+京都市!F84</f>
        <v>12</v>
      </c>
      <c r="G84" s="15" t="n">
        <f aca="false">京都府!G84+京都市!G84</f>
        <v>25</v>
      </c>
      <c r="H84" s="13" t="n">
        <f aca="false">京都府!H84+京都市!H84</f>
        <v>115</v>
      </c>
      <c r="I84" s="14" t="n">
        <f aca="false">京都府!I84+京都市!I84</f>
        <v>47</v>
      </c>
      <c r="J84" s="15" t="n">
        <f aca="false">京都府!J84+京都市!J84</f>
        <v>162</v>
      </c>
      <c r="K84" s="15" t="n">
        <f aca="false">京都府!K84+京都市!K84</f>
        <v>18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166934.93</v>
      </c>
      <c r="F85" s="31" t="n">
        <f aca="false">京都府!F85+京都市!F85</f>
        <v>79973</v>
      </c>
      <c r="G85" s="32" t="n">
        <f aca="false">京都府!G85+京都市!G85</f>
        <v>246907.93</v>
      </c>
      <c r="H85" s="30" t="n">
        <f aca="false">京都府!H85+京都市!H85</f>
        <v>885577.58</v>
      </c>
      <c r="I85" s="31" t="n">
        <f aca="false">京都府!I85+京都市!I85</f>
        <v>2054730.09</v>
      </c>
      <c r="J85" s="32" t="n">
        <f aca="false">京都府!J85+京都市!J85</f>
        <v>2940307.67</v>
      </c>
      <c r="K85" s="32" t="n">
        <f aca="false">京都府!K85+京都市!K85</f>
        <v>3187215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1</v>
      </c>
      <c r="F8" s="14" t="n">
        <f aca="false">大阪府!F8+大阪市!F8+堺市!F8</f>
        <v>0</v>
      </c>
      <c r="G8" s="15" t="n">
        <f aca="false">大阪府!G8+大阪市!G8+堺市!G8</f>
        <v>1</v>
      </c>
      <c r="H8" s="13" t="n">
        <f aca="false">大阪府!H8+大阪市!H8+堺市!H8</f>
        <v>15</v>
      </c>
      <c r="I8" s="14" t="n">
        <f aca="false">大阪府!I8+大阪市!I8+堺市!I8</f>
        <v>2</v>
      </c>
      <c r="J8" s="15" t="n">
        <f aca="false">大阪府!J8+大阪市!J8+堺市!J8</f>
        <v>17</v>
      </c>
      <c r="K8" s="15" t="n">
        <f aca="false">大阪府!K8+大阪市!K8+堺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5791</v>
      </c>
      <c r="F9" s="20" t="n">
        <f aca="false">大阪府!F9+大阪市!F9+堺市!F9</f>
        <v>0</v>
      </c>
      <c r="G9" s="21" t="n">
        <f aca="false">大阪府!G9+大阪市!G9+堺市!G9</f>
        <v>5791</v>
      </c>
      <c r="H9" s="19" t="n">
        <f aca="false">大阪府!H9+大阪市!H9+堺市!H9</f>
        <v>27687.59</v>
      </c>
      <c r="I9" s="20" t="n">
        <f aca="false">大阪府!I9+大阪市!I9+堺市!I9</f>
        <v>1605.61</v>
      </c>
      <c r="J9" s="21" t="n">
        <f aca="false">大阪府!J9+大阪市!J9+堺市!J9</f>
        <v>29293.2</v>
      </c>
      <c r="K9" s="21" t="n">
        <f aca="false">大阪府!K9+大阪市!K9+堺市!K9</f>
        <v>35084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2</v>
      </c>
      <c r="I10" s="24" t="n">
        <f aca="false">大阪府!I10+大阪市!I10+堺市!I10</f>
        <v>1</v>
      </c>
      <c r="J10" s="25" t="n">
        <f aca="false">大阪府!J10+大阪市!J10+堺市!J10</f>
        <v>3</v>
      </c>
      <c r="K10" s="25" t="n">
        <f aca="false">大阪府!K10+大阪市!K10+堺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7283.39</v>
      </c>
      <c r="I11" s="20" t="n">
        <f aca="false">大阪府!I11+大阪市!I11+堺市!I11</f>
        <v>1308.61</v>
      </c>
      <c r="J11" s="21" t="n">
        <f aca="false">大阪府!J11+大阪市!J11+堺市!J11</f>
        <v>8592</v>
      </c>
      <c r="K11" s="21" t="n">
        <f aca="false">大阪府!K11+大阪市!K11+堺市!K11</f>
        <v>85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1</v>
      </c>
      <c r="F12" s="24" t="n">
        <f aca="false">大阪府!F12+大阪市!F12+堺市!F12</f>
        <v>0</v>
      </c>
      <c r="G12" s="25" t="n">
        <f aca="false">大阪府!G12+大阪市!G12+堺市!G12</f>
        <v>1</v>
      </c>
      <c r="H12" s="23" t="n">
        <f aca="false">大阪府!H12+大阪市!H12+堺市!H12</f>
        <v>17</v>
      </c>
      <c r="I12" s="24" t="n">
        <f aca="false">大阪府!I12+大阪市!I12+堺市!I12</f>
        <v>3</v>
      </c>
      <c r="J12" s="25" t="n">
        <f aca="false">大阪府!J12+大阪市!J12+堺市!J12</f>
        <v>20</v>
      </c>
      <c r="K12" s="25" t="n">
        <f aca="false">大阪府!K12+大阪市!K12+堺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5791</v>
      </c>
      <c r="F13" s="31" t="n">
        <f aca="false">大阪府!F13+大阪市!F13+堺市!F13</f>
        <v>0</v>
      </c>
      <c r="G13" s="32" t="n">
        <f aca="false">大阪府!G13+大阪市!G13+堺市!G13</f>
        <v>5791</v>
      </c>
      <c r="H13" s="30" t="n">
        <f aca="false">大阪府!H13+大阪市!H13+堺市!H13</f>
        <v>34970.98</v>
      </c>
      <c r="I13" s="31" t="n">
        <f aca="false">大阪府!I13+大阪市!I13+堺市!I13</f>
        <v>2914.22</v>
      </c>
      <c r="J13" s="32" t="n">
        <f aca="false">大阪府!J13+大阪市!J13+堺市!J13</f>
        <v>37885.2</v>
      </c>
      <c r="K13" s="32" t="n">
        <f aca="false">大阪府!K13+大阪市!K13+堺市!K13</f>
        <v>43676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2</v>
      </c>
      <c r="F14" s="14" t="n">
        <f aca="false">大阪府!F14+大阪市!F14+堺市!F14</f>
        <v>0</v>
      </c>
      <c r="G14" s="15" t="n">
        <f aca="false">大阪府!G14+大阪市!G14+堺市!G14</f>
        <v>2</v>
      </c>
      <c r="H14" s="13" t="n">
        <f aca="false">大阪府!H14+大阪市!H14+堺市!H14</f>
        <v>47</v>
      </c>
      <c r="I14" s="14" t="n">
        <f aca="false">大阪府!I14+大阪市!I14+堺市!I14</f>
        <v>10</v>
      </c>
      <c r="J14" s="15" t="n">
        <f aca="false">大阪府!J14+大阪市!J14+堺市!J14</f>
        <v>57</v>
      </c>
      <c r="K14" s="15" t="n">
        <f aca="false">大阪府!K14+大阪市!K14+堺市!K14</f>
        <v>5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6529.08</v>
      </c>
      <c r="F15" s="20" t="n">
        <f aca="false">大阪府!F15+大阪市!F15+堺市!F15</f>
        <v>0</v>
      </c>
      <c r="G15" s="21" t="n">
        <f aca="false">大阪府!G15+大阪市!G15+堺市!G15</f>
        <v>6529.08</v>
      </c>
      <c r="H15" s="19" t="n">
        <f aca="false">大阪府!H15+大阪市!H15+堺市!H15</f>
        <v>616994.04</v>
      </c>
      <c r="I15" s="20" t="n">
        <f aca="false">大阪府!I15+大阪市!I15+堺市!I15</f>
        <v>123494.08</v>
      </c>
      <c r="J15" s="21" t="n">
        <f aca="false">大阪府!J15+大阪市!J15+堺市!J15</f>
        <v>740488.12</v>
      </c>
      <c r="K15" s="21" t="n">
        <f aca="false">大阪府!K15+大阪市!K15+堺市!K15</f>
        <v>747017.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23</v>
      </c>
      <c r="I16" s="24" t="n">
        <f aca="false">大阪府!I16+大阪市!I16+堺市!I16</f>
        <v>4</v>
      </c>
      <c r="J16" s="25" t="n">
        <f aca="false">大阪府!J16+大阪市!J16+堺市!J16</f>
        <v>27</v>
      </c>
      <c r="K16" s="25" t="n">
        <f aca="false">大阪府!K16+大阪市!K16+堺市!K16</f>
        <v>2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151026.07</v>
      </c>
      <c r="I17" s="20" t="n">
        <f aca="false">大阪府!I17+大阪市!I17+堺市!I17</f>
        <v>16882.62</v>
      </c>
      <c r="J17" s="21" t="n">
        <f aca="false">大阪府!J17+大阪市!J17+堺市!J17</f>
        <v>167908.69</v>
      </c>
      <c r="K17" s="21" t="n">
        <f aca="false">大阪府!K17+大阪市!K17+堺市!K17</f>
        <v>167908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2</v>
      </c>
      <c r="F18" s="24" t="n">
        <f aca="false">大阪府!F18+大阪市!F18+堺市!F18</f>
        <v>0</v>
      </c>
      <c r="G18" s="25" t="n">
        <f aca="false">大阪府!G18+大阪市!G18+堺市!G18</f>
        <v>2</v>
      </c>
      <c r="H18" s="23" t="n">
        <f aca="false">大阪府!H18+大阪市!H18+堺市!H18</f>
        <v>70</v>
      </c>
      <c r="I18" s="24" t="n">
        <f aca="false">大阪府!I18+大阪市!I18+堺市!I18</f>
        <v>14</v>
      </c>
      <c r="J18" s="25" t="n">
        <f aca="false">大阪府!J18+大阪市!J18+堺市!J18</f>
        <v>84</v>
      </c>
      <c r="K18" s="25" t="n">
        <f aca="false">大阪府!K18+大阪市!K18+堺市!K18</f>
        <v>8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6529.08</v>
      </c>
      <c r="F19" s="31" t="n">
        <f aca="false">大阪府!F19+大阪市!F19+堺市!F19</f>
        <v>0</v>
      </c>
      <c r="G19" s="32" t="n">
        <f aca="false">大阪府!G19+大阪市!G19+堺市!G19</f>
        <v>6529.08</v>
      </c>
      <c r="H19" s="30" t="n">
        <f aca="false">大阪府!H19+大阪市!H19+堺市!H19</f>
        <v>768020.11</v>
      </c>
      <c r="I19" s="31" t="n">
        <f aca="false">大阪府!I19+大阪市!I19+堺市!I19</f>
        <v>140376.7</v>
      </c>
      <c r="J19" s="32" t="n">
        <f aca="false">大阪府!J19+大阪市!J19+堺市!J19</f>
        <v>908396.81</v>
      </c>
      <c r="K19" s="32" t="n">
        <f aca="false">大阪府!K19+大阪市!K19+堺市!K19</f>
        <v>914925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0</v>
      </c>
      <c r="G20" s="15" t="n">
        <f aca="false">大阪府!G20+大阪市!G20+堺市!G20</f>
        <v>3</v>
      </c>
      <c r="H20" s="13" t="n">
        <f aca="false">大阪府!H20+大阪市!H20+堺市!H20</f>
        <v>87</v>
      </c>
      <c r="I20" s="14" t="n">
        <f aca="false">大阪府!I20+大阪市!I20+堺市!I20</f>
        <v>17</v>
      </c>
      <c r="J20" s="15" t="n">
        <f aca="false">大阪府!J20+大阪市!J20+堺市!J20</f>
        <v>104</v>
      </c>
      <c r="K20" s="15" t="n">
        <f aca="false">大阪府!K20+大阪市!K20+堺市!K20</f>
        <v>10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12320.08</v>
      </c>
      <c r="F21" s="31" t="n">
        <f aca="false">大阪府!F21+大阪市!F21+堺市!F21</f>
        <v>0</v>
      </c>
      <c r="G21" s="32" t="n">
        <f aca="false">大阪府!G21+大阪市!G21+堺市!G21</f>
        <v>12320.08</v>
      </c>
      <c r="H21" s="30" t="n">
        <f aca="false">大阪府!H21+大阪市!H21+堺市!H21</f>
        <v>802991.09</v>
      </c>
      <c r="I21" s="31" t="n">
        <f aca="false">大阪府!I21+大阪市!I21+堺市!I21</f>
        <v>143290.92</v>
      </c>
      <c r="J21" s="32" t="n">
        <f aca="false">大阪府!J21+大阪市!J21+堺市!J21</f>
        <v>946282.01</v>
      </c>
      <c r="K21" s="32" t="n">
        <f aca="false">大阪府!K21+大阪市!K21+堺市!K21</f>
        <v>958602.0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19</v>
      </c>
      <c r="I22" s="14" t="n">
        <f aca="false">大阪府!I22+大阪市!I22+堺市!I22</f>
        <v>0</v>
      </c>
      <c r="J22" s="15" t="n">
        <f aca="false">大阪府!J22+大阪市!J22+堺市!J22</f>
        <v>19</v>
      </c>
      <c r="K22" s="15" t="n">
        <f aca="false">大阪府!K22+大阪市!K22+堺市!K22</f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54051.53</v>
      </c>
      <c r="I23" s="20" t="n">
        <f aca="false">大阪府!I23+大阪市!I23+堺市!I23</f>
        <v>0</v>
      </c>
      <c r="J23" s="21" t="n">
        <f aca="false">大阪府!J23+大阪市!J23+堺市!J23</f>
        <v>54051.53</v>
      </c>
      <c r="K23" s="21" t="n">
        <f aca="false">大阪府!K23+大阪市!K23+堺市!K23</f>
        <v>54051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5</v>
      </c>
      <c r="I24" s="24" t="n">
        <f aca="false">大阪府!I24+大阪市!I24+堺市!I24</f>
        <v>0</v>
      </c>
      <c r="J24" s="25" t="n">
        <f aca="false">大阪府!J24+大阪市!J24+堺市!J24</f>
        <v>5</v>
      </c>
      <c r="K24" s="25" t="n">
        <f aca="false">大阪府!K24+大阪市!K24+堺市!K24</f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10928.28</v>
      </c>
      <c r="I25" s="20" t="n">
        <f aca="false">大阪府!I25+大阪市!I25+堺市!I25</f>
        <v>0</v>
      </c>
      <c r="J25" s="21" t="n">
        <f aca="false">大阪府!J25+大阪市!J25+堺市!J25</f>
        <v>10928.28</v>
      </c>
      <c r="K25" s="21" t="n">
        <f aca="false">大阪府!K25+大阪市!K25+堺市!K25</f>
        <v>10928.2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24</v>
      </c>
      <c r="I26" s="24" t="n">
        <f aca="false">大阪府!I26+大阪市!I26+堺市!I26</f>
        <v>0</v>
      </c>
      <c r="J26" s="25" t="n">
        <f aca="false">大阪府!J26+大阪市!J26+堺市!J26</f>
        <v>24</v>
      </c>
      <c r="K26" s="25" t="n">
        <f aca="false">大阪府!K26+大阪市!K26+堺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64979.81</v>
      </c>
      <c r="I27" s="31" t="n">
        <f aca="false">大阪府!I27+大阪市!I27+堺市!I27</f>
        <v>0</v>
      </c>
      <c r="J27" s="32" t="n">
        <f aca="false">大阪府!J27+大阪市!J27+堺市!J27</f>
        <v>64979.81</v>
      </c>
      <c r="K27" s="32" t="n">
        <f aca="false">大阪府!K27+大阪市!K27+堺市!K27</f>
        <v>64979.8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2</v>
      </c>
      <c r="F28" s="14" t="n">
        <f aca="false">大阪府!F28+大阪市!F28+堺市!F28</f>
        <v>1</v>
      </c>
      <c r="G28" s="15" t="n">
        <f aca="false">大阪府!G28+大阪市!G28+堺市!G28</f>
        <v>3</v>
      </c>
      <c r="H28" s="13" t="n">
        <f aca="false">大阪府!H28+大阪市!H28+堺市!H28</f>
        <v>54</v>
      </c>
      <c r="I28" s="14" t="n">
        <f aca="false">大阪府!I28+大阪市!I28+堺市!I28</f>
        <v>18</v>
      </c>
      <c r="J28" s="15" t="n">
        <f aca="false">大阪府!J28+大阪市!J28+堺市!J28</f>
        <v>72</v>
      </c>
      <c r="K28" s="15" t="n">
        <f aca="false">大阪府!K28+大阪市!K28+堺市!K28</f>
        <v>7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5697.53</v>
      </c>
      <c r="F29" s="20" t="n">
        <f aca="false">大阪府!F29+大阪市!F29+堺市!F29</f>
        <v>6515.39</v>
      </c>
      <c r="G29" s="21" t="n">
        <f aca="false">大阪府!G29+大阪市!G29+堺市!G29</f>
        <v>12212.92</v>
      </c>
      <c r="H29" s="19" t="n">
        <f aca="false">大阪府!H29+大阪市!H29+堺市!H29</f>
        <v>337596.85</v>
      </c>
      <c r="I29" s="20" t="n">
        <f aca="false">大阪府!I29+大阪市!I29+堺市!I29</f>
        <v>60722.25</v>
      </c>
      <c r="J29" s="21" t="n">
        <f aca="false">大阪府!J29+大阪市!J29+堺市!J29</f>
        <v>398319.1</v>
      </c>
      <c r="K29" s="21" t="n">
        <f aca="false">大阪府!K29+大阪市!K29+堺市!K29</f>
        <v>410532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0</v>
      </c>
      <c r="F30" s="24" t="n">
        <f aca="false">大阪府!F30+大阪市!F30+堺市!F30</f>
        <v>0</v>
      </c>
      <c r="G30" s="25" t="n">
        <f aca="false">大阪府!G30+大阪市!G30+堺市!G30</f>
        <v>0</v>
      </c>
      <c r="H30" s="23" t="n">
        <f aca="false">大阪府!H30+大阪市!H30+堺市!H30</f>
        <v>20</v>
      </c>
      <c r="I30" s="24" t="n">
        <f aca="false">大阪府!I30+大阪市!I30+堺市!I30</f>
        <v>12</v>
      </c>
      <c r="J30" s="25" t="n">
        <f aca="false">大阪府!J30+大阪市!J30+堺市!J30</f>
        <v>32</v>
      </c>
      <c r="K30" s="25" t="n">
        <f aca="false">大阪府!K30+大阪市!K30+堺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0</v>
      </c>
      <c r="F31" s="20" t="n">
        <f aca="false">大阪府!F31+大阪市!F31+堺市!F31</f>
        <v>0</v>
      </c>
      <c r="G31" s="21" t="n">
        <f aca="false">大阪府!G31+大阪市!G31+堺市!G31</f>
        <v>0</v>
      </c>
      <c r="H31" s="19" t="n">
        <f aca="false">大阪府!H31+大阪市!H31+堺市!H31</f>
        <v>172151.38</v>
      </c>
      <c r="I31" s="20" t="n">
        <f aca="false">大阪府!I31+大阪市!I31+堺市!I31</f>
        <v>161397.87</v>
      </c>
      <c r="J31" s="21" t="n">
        <f aca="false">大阪府!J31+大阪市!J31+堺市!J31</f>
        <v>333549.25</v>
      </c>
      <c r="K31" s="21" t="n">
        <f aca="false">大阪府!K31+大阪市!K31+堺市!K31</f>
        <v>333549.2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2</v>
      </c>
      <c r="F32" s="24" t="n">
        <f aca="false">大阪府!F32+大阪市!F32+堺市!F32</f>
        <v>1</v>
      </c>
      <c r="G32" s="25" t="n">
        <f aca="false">大阪府!G32+大阪市!G32+堺市!G32</f>
        <v>3</v>
      </c>
      <c r="H32" s="23" t="n">
        <f aca="false">大阪府!H32+大阪市!H32+堺市!H32</f>
        <v>74</v>
      </c>
      <c r="I32" s="24" t="n">
        <f aca="false">大阪府!I32+大阪市!I32+堺市!I32</f>
        <v>30</v>
      </c>
      <c r="J32" s="25" t="n">
        <f aca="false">大阪府!J32+大阪市!J32+堺市!J32</f>
        <v>104</v>
      </c>
      <c r="K32" s="25" t="n">
        <f aca="false">大阪府!K32+大阪市!K32+堺市!K32</f>
        <v>10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5697.53</v>
      </c>
      <c r="F33" s="31" t="n">
        <f aca="false">大阪府!F33+大阪市!F33+堺市!F33</f>
        <v>6515.39</v>
      </c>
      <c r="G33" s="32" t="n">
        <f aca="false">大阪府!G33+大阪市!G33+堺市!G33</f>
        <v>12212.92</v>
      </c>
      <c r="H33" s="30" t="n">
        <f aca="false">大阪府!H33+大阪市!H33+堺市!H33</f>
        <v>509748.23</v>
      </c>
      <c r="I33" s="31" t="n">
        <f aca="false">大阪府!I33+大阪市!I33+堺市!I33</f>
        <v>222120.12</v>
      </c>
      <c r="J33" s="32" t="n">
        <f aca="false">大阪府!J33+大阪市!J33+堺市!J33</f>
        <v>731868.35</v>
      </c>
      <c r="K33" s="32" t="n">
        <f aca="false">大阪府!K33+大阪市!K33+堺市!K33</f>
        <v>744081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2</v>
      </c>
      <c r="F34" s="14" t="n">
        <f aca="false">大阪府!F34+大阪市!F34+堺市!F34</f>
        <v>1</v>
      </c>
      <c r="G34" s="15" t="n">
        <f aca="false">大阪府!G34+大阪市!G34+堺市!G34</f>
        <v>3</v>
      </c>
      <c r="H34" s="13" t="n">
        <f aca="false">大阪府!H34+大阪市!H34+堺市!H34</f>
        <v>98</v>
      </c>
      <c r="I34" s="14" t="n">
        <f aca="false">大阪府!I34+大阪市!I34+堺市!I34</f>
        <v>30</v>
      </c>
      <c r="J34" s="15" t="n">
        <f aca="false">大阪府!J34+大阪市!J34+堺市!J34</f>
        <v>128</v>
      </c>
      <c r="K34" s="15" t="n">
        <f aca="false">大阪府!K34+大阪市!K34+堺市!K34</f>
        <v>13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5697.53</v>
      </c>
      <c r="F35" s="31" t="n">
        <f aca="false">大阪府!F35+大阪市!F35+堺市!F35</f>
        <v>6515.39</v>
      </c>
      <c r="G35" s="32" t="n">
        <f aca="false">大阪府!G35+大阪市!G35+堺市!G35</f>
        <v>12212.92</v>
      </c>
      <c r="H35" s="30" t="n">
        <f aca="false">大阪府!H35+大阪市!H35+堺市!H35</f>
        <v>574728.04</v>
      </c>
      <c r="I35" s="31" t="n">
        <f aca="false">大阪府!I35+大阪市!I35+堺市!I35</f>
        <v>222120.12</v>
      </c>
      <c r="J35" s="32" t="n">
        <f aca="false">大阪府!J35+大阪市!J35+堺市!J35</f>
        <v>796848.16</v>
      </c>
      <c r="K35" s="32" t="n">
        <f aca="false">大阪府!K35+大阪市!K35+堺市!K35</f>
        <v>809061.0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1</v>
      </c>
      <c r="F36" s="14" t="n">
        <f aca="false">大阪府!F36+大阪市!F36+堺市!F36</f>
        <v>0</v>
      </c>
      <c r="G36" s="15" t="n">
        <f aca="false">大阪府!G36+大阪市!G36+堺市!G36</f>
        <v>1</v>
      </c>
      <c r="H36" s="13" t="n">
        <f aca="false">大阪府!H36+大阪市!H36+堺市!H36</f>
        <v>19</v>
      </c>
      <c r="I36" s="14" t="n">
        <f aca="false">大阪府!I36+大阪市!I36+堺市!I36</f>
        <v>1</v>
      </c>
      <c r="J36" s="15" t="n">
        <f aca="false">大阪府!J36+大阪市!J36+堺市!J36</f>
        <v>20</v>
      </c>
      <c r="K36" s="15" t="n">
        <f aca="false">大阪府!K36+大阪市!K36+堺市!K36</f>
        <v>2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2327.34</v>
      </c>
      <c r="F37" s="20" t="n">
        <f aca="false">大阪府!F37+大阪市!F37+堺市!F37</f>
        <v>0</v>
      </c>
      <c r="G37" s="21" t="n">
        <f aca="false">大阪府!G37+大阪市!G37+堺市!G37</f>
        <v>2327.34</v>
      </c>
      <c r="H37" s="19" t="n">
        <f aca="false">大阪府!H37+大阪市!H37+堺市!H37</f>
        <v>134244.14</v>
      </c>
      <c r="I37" s="20" t="n">
        <f aca="false">大阪府!I37+大阪市!I37+堺市!I37</f>
        <v>2488.24</v>
      </c>
      <c r="J37" s="21" t="n">
        <f aca="false">大阪府!J37+大阪市!J37+堺市!J37</f>
        <v>136732.38</v>
      </c>
      <c r="K37" s="21" t="n">
        <f aca="false">大阪府!K37+大阪市!K37+堺市!K37</f>
        <v>13905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1</v>
      </c>
      <c r="I38" s="24" t="n">
        <f aca="false">大阪府!I38+大阪市!I38+堺市!I38</f>
        <v>0</v>
      </c>
      <c r="J38" s="25" t="n">
        <f aca="false">大阪府!J38+大阪市!J38+堺市!J38</f>
        <v>1</v>
      </c>
      <c r="K38" s="25" t="n">
        <f aca="false">大阪府!K38+大阪市!K38+堺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844.05</v>
      </c>
      <c r="I39" s="20" t="n">
        <f aca="false">大阪府!I39+大阪市!I39+堺市!I39</f>
        <v>0</v>
      </c>
      <c r="J39" s="21" t="n">
        <f aca="false">大阪府!J39+大阪市!J39+堺市!J39</f>
        <v>844.05</v>
      </c>
      <c r="K39" s="21" t="n">
        <f aca="false">大阪府!K39+大阪市!K39+堺市!K39</f>
        <v>844.0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1</v>
      </c>
      <c r="F40" s="24" t="n">
        <f aca="false">大阪府!F40+大阪市!F40+堺市!F40</f>
        <v>0</v>
      </c>
      <c r="G40" s="25" t="n">
        <f aca="false">大阪府!G40+大阪市!G40+堺市!G40</f>
        <v>1</v>
      </c>
      <c r="H40" s="23" t="n">
        <f aca="false">大阪府!H40+大阪市!H40+堺市!H40</f>
        <v>20</v>
      </c>
      <c r="I40" s="24" t="n">
        <f aca="false">大阪府!I40+大阪市!I40+堺市!I40</f>
        <v>1</v>
      </c>
      <c r="J40" s="25" t="n">
        <f aca="false">大阪府!J40+大阪市!J40+堺市!J40</f>
        <v>21</v>
      </c>
      <c r="K40" s="25" t="n">
        <f aca="false">大阪府!K40+大阪市!K40+堺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2327.34</v>
      </c>
      <c r="F41" s="31" t="n">
        <f aca="false">大阪府!F41+大阪市!F41+堺市!F41</f>
        <v>0</v>
      </c>
      <c r="G41" s="32" t="n">
        <f aca="false">大阪府!G41+大阪市!G41+堺市!G41</f>
        <v>2327.34</v>
      </c>
      <c r="H41" s="30" t="n">
        <f aca="false">大阪府!H41+大阪市!H41+堺市!H41</f>
        <v>135088.19</v>
      </c>
      <c r="I41" s="31" t="n">
        <f aca="false">大阪府!I41+大阪市!I41+堺市!I41</f>
        <v>2488.24</v>
      </c>
      <c r="J41" s="32" t="n">
        <f aca="false">大阪府!J41+大阪市!J41+堺市!J41</f>
        <v>137576.43</v>
      </c>
      <c r="K41" s="32" t="n">
        <f aca="false">大阪府!K41+大阪市!K41+堺市!K41</f>
        <v>139903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2</v>
      </c>
      <c r="F42" s="14" t="n">
        <f aca="false">大阪府!F42+大阪市!F42+堺市!F42</f>
        <v>0</v>
      </c>
      <c r="G42" s="15" t="n">
        <f aca="false">大阪府!G42+大阪市!G42+堺市!G42</f>
        <v>2</v>
      </c>
      <c r="H42" s="13" t="n">
        <f aca="false">大阪府!H42+大阪市!H42+堺市!H42</f>
        <v>47</v>
      </c>
      <c r="I42" s="14" t="n">
        <f aca="false">大阪府!I42+大阪市!I42+堺市!I42</f>
        <v>6</v>
      </c>
      <c r="J42" s="15" t="n">
        <f aca="false">大阪府!J42+大阪市!J42+堺市!J42</f>
        <v>53</v>
      </c>
      <c r="K42" s="15" t="n">
        <f aca="false">大阪府!K42+大阪市!K42+堺市!K42</f>
        <v>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6844.52</v>
      </c>
      <c r="F43" s="20" t="n">
        <f aca="false">大阪府!F43+大阪市!F43+堺市!F43</f>
        <v>0</v>
      </c>
      <c r="G43" s="21" t="n">
        <f aca="false">大阪府!G43+大阪市!G43+堺市!G43</f>
        <v>6844.52</v>
      </c>
      <c r="H43" s="19" t="n">
        <f aca="false">大阪府!H43+大阪市!H43+堺市!H43</f>
        <v>262489.23</v>
      </c>
      <c r="I43" s="20" t="n">
        <f aca="false">大阪府!I43+大阪市!I43+堺市!I43</f>
        <v>15893.11</v>
      </c>
      <c r="J43" s="21" t="n">
        <f aca="false">大阪府!J43+大阪市!J43+堺市!J43</f>
        <v>278382.34</v>
      </c>
      <c r="K43" s="21" t="n">
        <f aca="false">大阪府!K43+大阪市!K43+堺市!K43</f>
        <v>285226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1</v>
      </c>
      <c r="F44" s="24" t="n">
        <f aca="false">大阪府!F44+大阪市!F44+堺市!F44</f>
        <v>1</v>
      </c>
      <c r="G44" s="25" t="n">
        <f aca="false">大阪府!G44+大阪市!G44+堺市!G44</f>
        <v>2</v>
      </c>
      <c r="H44" s="23" t="n">
        <f aca="false">大阪府!H44+大阪市!H44+堺市!H44</f>
        <v>11</v>
      </c>
      <c r="I44" s="24" t="n">
        <f aca="false">大阪府!I44+大阪市!I44+堺市!I44</f>
        <v>8</v>
      </c>
      <c r="J44" s="25" t="n">
        <f aca="false">大阪府!J44+大阪市!J44+堺市!J44</f>
        <v>19</v>
      </c>
      <c r="K44" s="25" t="n">
        <f aca="false">大阪府!K44+大阪市!K44+堺市!K44</f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4580.98</v>
      </c>
      <c r="F45" s="20" t="n">
        <f aca="false">大阪府!F45+大阪市!F45+堺市!F45</f>
        <v>9810.12</v>
      </c>
      <c r="G45" s="21" t="n">
        <f aca="false">大阪府!G45+大阪市!G45+堺市!G45</f>
        <v>14391.1</v>
      </c>
      <c r="H45" s="19" t="n">
        <f aca="false">大阪府!H45+大阪市!H45+堺市!H45</f>
        <v>126524.75</v>
      </c>
      <c r="I45" s="20" t="n">
        <f aca="false">大阪府!I45+大阪市!I45+堺市!I45</f>
        <v>93818.45</v>
      </c>
      <c r="J45" s="21" t="n">
        <f aca="false">大阪府!J45+大阪市!J45+堺市!J45</f>
        <v>220343.2</v>
      </c>
      <c r="K45" s="21" t="n">
        <f aca="false">大阪府!K45+大阪市!K45+堺市!K45</f>
        <v>234734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3</v>
      </c>
      <c r="F46" s="24" t="n">
        <f aca="false">大阪府!F46+大阪市!F46+堺市!F46</f>
        <v>1</v>
      </c>
      <c r="G46" s="25" t="n">
        <f aca="false">大阪府!G46+大阪市!G46+堺市!G46</f>
        <v>4</v>
      </c>
      <c r="H46" s="23" t="n">
        <f aca="false">大阪府!H46+大阪市!H46+堺市!H46</f>
        <v>58</v>
      </c>
      <c r="I46" s="24" t="n">
        <f aca="false">大阪府!I46+大阪市!I46+堺市!I46</f>
        <v>14</v>
      </c>
      <c r="J46" s="25" t="n">
        <f aca="false">大阪府!J46+大阪市!J46+堺市!J46</f>
        <v>72</v>
      </c>
      <c r="K46" s="25" t="n">
        <f aca="false">大阪府!K46+大阪市!K46+堺市!K46</f>
        <v>7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11425.5</v>
      </c>
      <c r="F47" s="31" t="n">
        <f aca="false">大阪府!F47+大阪市!F47+堺市!F47</f>
        <v>9810.12</v>
      </c>
      <c r="G47" s="32" t="n">
        <f aca="false">大阪府!G47+大阪市!G47+堺市!G47</f>
        <v>21235.62</v>
      </c>
      <c r="H47" s="30" t="n">
        <f aca="false">大阪府!H47+大阪市!H47+堺市!H47</f>
        <v>389013.98</v>
      </c>
      <c r="I47" s="31" t="n">
        <f aca="false">大阪府!I47+大阪市!I47+堺市!I47</f>
        <v>109711.56</v>
      </c>
      <c r="J47" s="32" t="n">
        <f aca="false">大阪府!J47+大阪市!J47+堺市!J47</f>
        <v>498725.54</v>
      </c>
      <c r="K47" s="32" t="n">
        <f aca="false">大阪府!K47+大阪市!K47+堺市!K47</f>
        <v>519961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4</v>
      </c>
      <c r="F48" s="14" t="n">
        <f aca="false">大阪府!F48+大阪市!F48+堺市!F48</f>
        <v>1</v>
      </c>
      <c r="G48" s="15" t="n">
        <f aca="false">大阪府!G48+大阪市!G48+堺市!G48</f>
        <v>5</v>
      </c>
      <c r="H48" s="13" t="n">
        <f aca="false">大阪府!H48+大阪市!H48+堺市!H48</f>
        <v>78</v>
      </c>
      <c r="I48" s="14" t="n">
        <f aca="false">大阪府!I48+大阪市!I48+堺市!I48</f>
        <v>15</v>
      </c>
      <c r="J48" s="15" t="n">
        <f aca="false">大阪府!J48+大阪市!J48+堺市!J48</f>
        <v>93</v>
      </c>
      <c r="K48" s="15" t="n">
        <f aca="false">大阪府!K48+大阪市!K48+堺市!K48</f>
        <v>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13752.84</v>
      </c>
      <c r="F49" s="31" t="n">
        <f aca="false">大阪府!F49+大阪市!F49+堺市!F49</f>
        <v>9810.12</v>
      </c>
      <c r="G49" s="32" t="n">
        <f aca="false">大阪府!G49+大阪市!G49+堺市!G49</f>
        <v>23562.96</v>
      </c>
      <c r="H49" s="30" t="n">
        <f aca="false">大阪府!H49+大阪市!H49+堺市!H49</f>
        <v>524102.17</v>
      </c>
      <c r="I49" s="31" t="n">
        <f aca="false">大阪府!I49+大阪市!I49+堺市!I49</f>
        <v>112199.8</v>
      </c>
      <c r="J49" s="32" t="n">
        <f aca="false">大阪府!J49+大阪市!J49+堺市!J49</f>
        <v>636301.97</v>
      </c>
      <c r="K49" s="32" t="n">
        <f aca="false">大阪府!K49+大阪市!K49+堺市!K49</f>
        <v>659864.9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2</v>
      </c>
      <c r="F58" s="14" t="n">
        <f aca="false">大阪府!F58+大阪市!F58+堺市!F58</f>
        <v>0</v>
      </c>
      <c r="G58" s="15" t="n">
        <f aca="false">大阪府!G58+大阪市!G58+堺市!G58</f>
        <v>2</v>
      </c>
      <c r="H58" s="13" t="n">
        <f aca="false">大阪府!H58+大阪市!H58+堺市!H58</f>
        <v>10</v>
      </c>
      <c r="I58" s="14" t="n">
        <f aca="false">大阪府!I58+大阪市!I58+堺市!I58</f>
        <v>0</v>
      </c>
      <c r="J58" s="15" t="n">
        <f aca="false">大阪府!J58+大阪市!J58+堺市!J58</f>
        <v>10</v>
      </c>
      <c r="K58" s="15" t="n">
        <f aca="false">大阪府!K58+大阪市!K58+堺市!K58</f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7845.33</v>
      </c>
      <c r="F59" s="20" t="n">
        <f aca="false">大阪府!F59+大阪市!F59+堺市!F59</f>
        <v>0</v>
      </c>
      <c r="G59" s="21" t="n">
        <f aca="false">大阪府!G59+大阪市!G59+堺市!G59</f>
        <v>7845.33</v>
      </c>
      <c r="H59" s="19" t="n">
        <f aca="false">大阪府!H59+大阪市!H59+堺市!H59</f>
        <v>22263.13</v>
      </c>
      <c r="I59" s="20" t="n">
        <f aca="false">大阪府!I59+大阪市!I59+堺市!I59</f>
        <v>0</v>
      </c>
      <c r="J59" s="21" t="n">
        <f aca="false">大阪府!J59+大阪市!J59+堺市!J59</f>
        <v>22263.13</v>
      </c>
      <c r="K59" s="21" t="n">
        <f aca="false">大阪府!K59+大阪市!K59+堺市!K59</f>
        <v>30108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3</v>
      </c>
      <c r="I60" s="24" t="n">
        <f aca="false">大阪府!I60+大阪市!I60+堺市!I60</f>
        <v>0</v>
      </c>
      <c r="J60" s="25" t="n">
        <f aca="false">大阪府!J60+大阪市!J60+堺市!J60</f>
        <v>3</v>
      </c>
      <c r="K60" s="25" t="n">
        <f aca="false">大阪府!K60+大阪市!K60+堺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47463.59</v>
      </c>
      <c r="I61" s="20" t="n">
        <f aca="false">大阪府!I61+大阪市!I61+堺市!I61</f>
        <v>0</v>
      </c>
      <c r="J61" s="21" t="n">
        <f aca="false">大阪府!J61+大阪市!J61+堺市!J61</f>
        <v>47463.59</v>
      </c>
      <c r="K61" s="21" t="n">
        <f aca="false">大阪府!K61+大阪市!K61+堺市!K61</f>
        <v>47463.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2</v>
      </c>
      <c r="F62" s="24" t="n">
        <f aca="false">大阪府!F62+大阪市!F62+堺市!F62</f>
        <v>0</v>
      </c>
      <c r="G62" s="25" t="n">
        <f aca="false">大阪府!G62+大阪市!G62+堺市!G62</f>
        <v>2</v>
      </c>
      <c r="H62" s="23" t="n">
        <f aca="false">大阪府!H62+大阪市!H62+堺市!H62</f>
        <v>13</v>
      </c>
      <c r="I62" s="24" t="n">
        <f aca="false">大阪府!I62+大阪市!I62+堺市!I62</f>
        <v>0</v>
      </c>
      <c r="J62" s="25" t="n">
        <f aca="false">大阪府!J62+大阪市!J62+堺市!J62</f>
        <v>13</v>
      </c>
      <c r="K62" s="25" t="n">
        <f aca="false">大阪府!K62+大阪市!K62+堺市!K62</f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7845.33</v>
      </c>
      <c r="F63" s="31" t="n">
        <f aca="false">大阪府!F63+大阪市!F63+堺市!F63</f>
        <v>0</v>
      </c>
      <c r="G63" s="32" t="n">
        <f aca="false">大阪府!G63+大阪市!G63+堺市!G63</f>
        <v>7845.33</v>
      </c>
      <c r="H63" s="30" t="n">
        <f aca="false">大阪府!H63+大阪市!H63+堺市!H63</f>
        <v>69726.72</v>
      </c>
      <c r="I63" s="31" t="n">
        <f aca="false">大阪府!I63+大阪市!I63+堺市!I63</f>
        <v>0</v>
      </c>
      <c r="J63" s="32" t="n">
        <f aca="false">大阪府!J63+大阪市!J63+堺市!J63</f>
        <v>69726.72</v>
      </c>
      <c r="K63" s="32" t="n">
        <f aca="false">大阪府!K63+大阪市!K63+堺市!K63</f>
        <v>77572.0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57</v>
      </c>
      <c r="I64" s="14" t="n">
        <f aca="false">大阪府!I64+大阪市!I64+堺市!I64</f>
        <v>11</v>
      </c>
      <c r="J64" s="15" t="n">
        <f aca="false">大阪府!J64+大阪市!J64+堺市!J64</f>
        <v>68</v>
      </c>
      <c r="K64" s="15" t="n">
        <f aca="false">大阪府!K64+大阪市!K64+堺市!K64</f>
        <v>6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394159.14</v>
      </c>
      <c r="I65" s="20" t="n">
        <f aca="false">大阪府!I65+大阪市!I65+堺市!I65</f>
        <v>133013.8</v>
      </c>
      <c r="J65" s="21" t="n">
        <f aca="false">大阪府!J65+大阪市!J65+堺市!J65</f>
        <v>527172.94</v>
      </c>
      <c r="K65" s="21" t="n">
        <f aca="false">大阪府!K65+大阪市!K65+堺市!K65</f>
        <v>527172.9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2</v>
      </c>
      <c r="F66" s="24" t="n">
        <f aca="false">大阪府!F66+大阪市!F66+堺市!F66</f>
        <v>0</v>
      </c>
      <c r="G66" s="25" t="n">
        <f aca="false">大阪府!G66+大阪市!G66+堺市!G66</f>
        <v>2</v>
      </c>
      <c r="H66" s="23" t="n">
        <f aca="false">大阪府!H66+大阪市!H66+堺市!H66</f>
        <v>24</v>
      </c>
      <c r="I66" s="24" t="n">
        <f aca="false">大阪府!I66+大阪市!I66+堺市!I66</f>
        <v>11</v>
      </c>
      <c r="J66" s="25" t="n">
        <f aca="false">大阪府!J66+大阪市!J66+堺市!J66</f>
        <v>35</v>
      </c>
      <c r="K66" s="25" t="n">
        <f aca="false">大阪府!K66+大阪市!K66+堺市!K66</f>
        <v>3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5470.69</v>
      </c>
      <c r="F67" s="20" t="n">
        <f aca="false">大阪府!F67+大阪市!F67+堺市!F67</f>
        <v>0</v>
      </c>
      <c r="G67" s="21" t="n">
        <f aca="false">大阪府!G67+大阪市!G67+堺市!G67</f>
        <v>5470.69</v>
      </c>
      <c r="H67" s="19" t="n">
        <f aca="false">大阪府!H67+大阪市!H67+堺市!H67</f>
        <v>184722.69</v>
      </c>
      <c r="I67" s="20" t="n">
        <f aca="false">大阪府!I67+大阪市!I67+堺市!I67</f>
        <v>126001.44</v>
      </c>
      <c r="J67" s="21" t="n">
        <f aca="false">大阪府!J67+大阪市!J67+堺市!J67</f>
        <v>310724.13</v>
      </c>
      <c r="K67" s="21" t="n">
        <f aca="false">大阪府!K67+大阪市!K67+堺市!K67</f>
        <v>316194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2</v>
      </c>
      <c r="F68" s="24" t="n">
        <f aca="false">大阪府!F68+大阪市!F68+堺市!F68</f>
        <v>0</v>
      </c>
      <c r="G68" s="25" t="n">
        <f aca="false">大阪府!G68+大阪市!G68+堺市!G68</f>
        <v>2</v>
      </c>
      <c r="H68" s="23" t="n">
        <f aca="false">大阪府!H68+大阪市!H68+堺市!H68</f>
        <v>81</v>
      </c>
      <c r="I68" s="24" t="n">
        <f aca="false">大阪府!I68+大阪市!I68+堺市!I68</f>
        <v>22</v>
      </c>
      <c r="J68" s="25" t="n">
        <f aca="false">大阪府!J68+大阪市!J68+堺市!J68</f>
        <v>103</v>
      </c>
      <c r="K68" s="25" t="n">
        <f aca="false">大阪府!K68+大阪市!K68+堺市!K68</f>
        <v>10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5470.69</v>
      </c>
      <c r="F69" s="31" t="n">
        <f aca="false">大阪府!F69+大阪市!F69+堺市!F69</f>
        <v>0</v>
      </c>
      <c r="G69" s="32" t="n">
        <f aca="false">大阪府!G69+大阪市!G69+堺市!G69</f>
        <v>5470.69</v>
      </c>
      <c r="H69" s="30" t="n">
        <f aca="false">大阪府!H69+大阪市!H69+堺市!H69</f>
        <v>578881.83</v>
      </c>
      <c r="I69" s="31" t="n">
        <f aca="false">大阪府!I69+大阪市!I69+堺市!I69</f>
        <v>259015.24</v>
      </c>
      <c r="J69" s="32" t="n">
        <f aca="false">大阪府!J69+大阪市!J69+堺市!J69</f>
        <v>837897.07</v>
      </c>
      <c r="K69" s="32" t="n">
        <f aca="false">大阪府!K69+大阪市!K69+堺市!K69</f>
        <v>843367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4</v>
      </c>
      <c r="F70" s="14" t="n">
        <f aca="false">大阪府!F70+大阪市!F70+堺市!F70</f>
        <v>0</v>
      </c>
      <c r="G70" s="15" t="n">
        <f aca="false">大阪府!G70+大阪市!G70+堺市!G70</f>
        <v>4</v>
      </c>
      <c r="H70" s="13" t="n">
        <f aca="false">大阪府!H70+大阪市!H70+堺市!H70</f>
        <v>94</v>
      </c>
      <c r="I70" s="14" t="n">
        <f aca="false">大阪府!I70+大阪市!I70+堺市!I70</f>
        <v>22</v>
      </c>
      <c r="J70" s="15" t="n">
        <f aca="false">大阪府!J70+大阪市!J70+堺市!J70</f>
        <v>116</v>
      </c>
      <c r="K70" s="15" t="n">
        <f aca="false">大阪府!K70+大阪市!K70+堺市!K70</f>
        <v>12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13316.02</v>
      </c>
      <c r="F71" s="31" t="n">
        <f aca="false">大阪府!F71+大阪市!F71+堺市!F71</f>
        <v>0</v>
      </c>
      <c r="G71" s="32" t="n">
        <f aca="false">大阪府!G71+大阪市!G71+堺市!G71</f>
        <v>13316.02</v>
      </c>
      <c r="H71" s="30" t="n">
        <f aca="false">大阪府!H71+大阪市!H71+堺市!H71</f>
        <v>648608.55</v>
      </c>
      <c r="I71" s="31" t="n">
        <f aca="false">大阪府!I71+大阪市!I71+堺市!I71</f>
        <v>259015.24</v>
      </c>
      <c r="J71" s="32" t="n">
        <f aca="false">大阪府!J71+大阪市!J71+堺市!J71</f>
        <v>907623.79</v>
      </c>
      <c r="K71" s="32" t="n">
        <f aca="false">大阪府!K71+大阪市!K71+堺市!K71</f>
        <v>920939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4</v>
      </c>
      <c r="F72" s="14" t="n">
        <f aca="false">大阪府!F72+大阪市!F72+堺市!F72</f>
        <v>0</v>
      </c>
      <c r="G72" s="15" t="n">
        <f aca="false">大阪府!G72+大阪市!G72+堺市!G72</f>
        <v>4</v>
      </c>
      <c r="H72" s="13" t="n">
        <f aca="false">大阪府!H72+大阪市!H72+堺市!H72</f>
        <v>63</v>
      </c>
      <c r="I72" s="14" t="n">
        <f aca="false">大阪府!I72+大阪市!I72+堺市!I72</f>
        <v>3</v>
      </c>
      <c r="J72" s="15" t="n">
        <f aca="false">大阪府!J72+大阪市!J72+堺市!J72</f>
        <v>66</v>
      </c>
      <c r="K72" s="15" t="n">
        <f aca="false">大阪府!K72+大阪市!K72+堺市!K72</f>
        <v>7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15963.67</v>
      </c>
      <c r="F73" s="20" t="n">
        <f aca="false">大阪府!F73+大阪市!F73+堺市!F73</f>
        <v>0</v>
      </c>
      <c r="G73" s="21" t="n">
        <f aca="false">大阪府!G73+大阪市!G73+堺市!G73</f>
        <v>15963.67</v>
      </c>
      <c r="H73" s="19" t="n">
        <f aca="false">大阪府!H73+大阪市!H73+堺市!H73</f>
        <v>238246.39</v>
      </c>
      <c r="I73" s="20" t="n">
        <f aca="false">大阪府!I73+大阪市!I73+堺市!I73</f>
        <v>4093.85</v>
      </c>
      <c r="J73" s="21" t="n">
        <f aca="false">大阪府!J73+大阪市!J73+堺市!J73</f>
        <v>242340.24</v>
      </c>
      <c r="K73" s="21" t="n">
        <f aca="false">大阪府!K73+大阪市!K73+堺市!K73</f>
        <v>258303.9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1</v>
      </c>
      <c r="I74" s="24" t="n">
        <f aca="false">大阪府!I74+大阪市!I74+堺市!I74</f>
        <v>1</v>
      </c>
      <c r="J74" s="25" t="n">
        <f aca="false">大阪府!J74+大阪市!J74+堺市!J74</f>
        <v>12</v>
      </c>
      <c r="K74" s="25" t="n">
        <f aca="false">大阪府!K74+大阪市!K74+堺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66519.31</v>
      </c>
      <c r="I75" s="20" t="n">
        <f aca="false">大阪府!I75+大阪市!I75+堺市!I75</f>
        <v>1308.61</v>
      </c>
      <c r="J75" s="21" t="n">
        <f aca="false">大阪府!J75+大阪市!J75+堺市!J75</f>
        <v>67827.92</v>
      </c>
      <c r="K75" s="21" t="n">
        <f aca="false">大阪府!K75+大阪市!K75+堺市!K75</f>
        <v>67827.9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4</v>
      </c>
      <c r="F76" s="24" t="n">
        <f aca="false">大阪府!F76+大阪市!F76+堺市!F76</f>
        <v>0</v>
      </c>
      <c r="G76" s="25" t="n">
        <f aca="false">大阪府!G76+大阪市!G76+堺市!G76</f>
        <v>4</v>
      </c>
      <c r="H76" s="23" t="n">
        <f aca="false">大阪府!H76+大阪市!H76+堺市!H76</f>
        <v>74</v>
      </c>
      <c r="I76" s="24" t="n">
        <f aca="false">大阪府!I76+大阪市!I76+堺市!I76</f>
        <v>4</v>
      </c>
      <c r="J76" s="25" t="n">
        <f aca="false">大阪府!J76+大阪市!J76+堺市!J76</f>
        <v>78</v>
      </c>
      <c r="K76" s="25" t="n">
        <f aca="false">大阪府!K76+大阪市!K76+堺市!K76</f>
        <v>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15963.67</v>
      </c>
      <c r="F77" s="31" t="n">
        <f aca="false">大阪府!F77+大阪市!F77+堺市!F77</f>
        <v>0</v>
      </c>
      <c r="G77" s="32" t="n">
        <f aca="false">大阪府!G77+大阪市!G77+堺市!G77</f>
        <v>15963.67</v>
      </c>
      <c r="H77" s="30" t="n">
        <f aca="false">大阪府!H77+大阪市!H77+堺市!H77</f>
        <v>304765.7</v>
      </c>
      <c r="I77" s="31" t="n">
        <f aca="false">大阪府!I77+大阪市!I77+堺市!I77</f>
        <v>5402.46</v>
      </c>
      <c r="J77" s="32" t="n">
        <f aca="false">大阪府!J77+大阪市!J77+堺市!J77</f>
        <v>310168.16</v>
      </c>
      <c r="K77" s="32" t="n">
        <f aca="false">大阪府!K77+大阪市!K77+堺市!K77</f>
        <v>326131.8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6</v>
      </c>
      <c r="F78" s="14" t="n">
        <f aca="false">大阪府!F78+大阪市!F78+堺市!F78</f>
        <v>1</v>
      </c>
      <c r="G78" s="15" t="n">
        <f aca="false">大阪府!G78+大阪市!G78+堺市!G78</f>
        <v>7</v>
      </c>
      <c r="H78" s="13" t="n">
        <f aca="false">大阪府!H78+大阪市!H78+堺市!H78</f>
        <v>205</v>
      </c>
      <c r="I78" s="14" t="n">
        <f aca="false">大阪府!I78+大阪市!I78+堺市!I78</f>
        <v>45</v>
      </c>
      <c r="J78" s="15" t="n">
        <f aca="false">大阪府!J78+大阪市!J78+堺市!J78</f>
        <v>250</v>
      </c>
      <c r="K78" s="15" t="n">
        <f aca="false">大阪府!K78+大阪市!K78+堺市!K78</f>
        <v>2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19071.13</v>
      </c>
      <c r="F79" s="20" t="n">
        <f aca="false">大阪府!F79+大阪市!F79+堺市!F79</f>
        <v>6515.39</v>
      </c>
      <c r="G79" s="21" t="n">
        <f aca="false">大阪府!G79+大阪市!G79+堺市!G79</f>
        <v>25586.52</v>
      </c>
      <c r="H79" s="19" t="n">
        <f aca="false">大阪府!H79+大阪市!H79+堺市!H79</f>
        <v>1611239.26</v>
      </c>
      <c r="I79" s="20" t="n">
        <f aca="false">大阪府!I79+大阪市!I79+堺市!I79</f>
        <v>333123.24</v>
      </c>
      <c r="J79" s="21" t="n">
        <f aca="false">大阪府!J79+大阪市!J79+堺市!J79</f>
        <v>1944362.5</v>
      </c>
      <c r="K79" s="21" t="n">
        <f aca="false">大阪府!K79+大阪市!K79+堺市!K79</f>
        <v>1969949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3</v>
      </c>
      <c r="F80" s="24" t="n">
        <f aca="false">大阪府!F80+大阪市!F80+堺市!F80</f>
        <v>1</v>
      </c>
      <c r="G80" s="25" t="n">
        <f aca="false">大阪府!G80+大阪市!G80+堺市!G80</f>
        <v>4</v>
      </c>
      <c r="H80" s="23" t="n">
        <f aca="false">大阪府!H80+大阪市!H80+堺市!H80</f>
        <v>78</v>
      </c>
      <c r="I80" s="24" t="n">
        <f aca="false">大阪府!I80+大阪市!I80+堺市!I80</f>
        <v>35</v>
      </c>
      <c r="J80" s="25" t="n">
        <f aca="false">大阪府!J80+大阪市!J80+堺市!J80</f>
        <v>113</v>
      </c>
      <c r="K80" s="25" t="n">
        <f aca="false">大阪府!K80+大阪市!K80+堺市!K80</f>
        <v>1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10051.67</v>
      </c>
      <c r="F81" s="20" t="n">
        <f aca="false">大阪府!F81+大阪市!F81+堺市!F81</f>
        <v>9810.12</v>
      </c>
      <c r="G81" s="21" t="n">
        <f aca="false">大阪府!G81+大阪市!G81+堺市!G81</f>
        <v>19861.79</v>
      </c>
      <c r="H81" s="19" t="n">
        <f aca="false">大阪府!H81+大阪市!H81+堺市!H81</f>
        <v>634424.89</v>
      </c>
      <c r="I81" s="20" t="n">
        <f aca="false">大阪府!I81+大阪市!I81+堺市!I81</f>
        <v>398100.38</v>
      </c>
      <c r="J81" s="21" t="n">
        <f aca="false">大阪府!J81+大阪市!J81+堺市!J81</f>
        <v>1032525.27</v>
      </c>
      <c r="K81" s="21" t="n">
        <f aca="false">大阪府!K81+大阪市!K81+堺市!K81</f>
        <v>1052387.0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9</v>
      </c>
      <c r="F82" s="24" t="n">
        <f aca="false">大阪府!F82+大阪市!F82+堺市!F82</f>
        <v>2</v>
      </c>
      <c r="G82" s="25" t="n">
        <f aca="false">大阪府!G82+大阪市!G82+堺市!G82</f>
        <v>11</v>
      </c>
      <c r="H82" s="23" t="n">
        <f aca="false">大阪府!H82+大阪市!H82+堺市!H82</f>
        <v>283</v>
      </c>
      <c r="I82" s="24" t="n">
        <f aca="false">大阪府!I82+大阪市!I82+堺市!I82</f>
        <v>80</v>
      </c>
      <c r="J82" s="25" t="n">
        <f aca="false">大阪府!J82+大阪市!J82+堺市!J82</f>
        <v>363</v>
      </c>
      <c r="K82" s="25" t="n">
        <f aca="false">大阪府!K82+大阪市!K82+堺市!K82</f>
        <v>3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29122.8</v>
      </c>
      <c r="F83" s="31" t="n">
        <f aca="false">大阪府!F83+大阪市!F83+堺市!F83</f>
        <v>16325.51</v>
      </c>
      <c r="G83" s="32" t="n">
        <f aca="false">大阪府!G83+大阪市!G83+堺市!G83</f>
        <v>45448.31</v>
      </c>
      <c r="H83" s="30" t="n">
        <f aca="false">大阪府!H83+大阪市!H83+堺市!H83</f>
        <v>2245664.15</v>
      </c>
      <c r="I83" s="31" t="n">
        <f aca="false">大阪府!I83+大阪市!I83+堺市!I83</f>
        <v>731223.62</v>
      </c>
      <c r="J83" s="32" t="n">
        <f aca="false">大阪府!J83+大阪市!J83+堺市!J83</f>
        <v>2976887.77</v>
      </c>
      <c r="K83" s="32" t="n">
        <f aca="false">大阪府!K83+大阪市!K83+堺市!K83</f>
        <v>3022336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13</v>
      </c>
      <c r="F84" s="14" t="n">
        <f aca="false">大阪府!F84+大阪市!F84+堺市!F84</f>
        <v>2</v>
      </c>
      <c r="G84" s="15" t="n">
        <f aca="false">大阪府!G84+大阪市!G84+堺市!G84</f>
        <v>15</v>
      </c>
      <c r="H84" s="13" t="n">
        <f aca="false">大阪府!H84+大阪市!H84+堺市!H84</f>
        <v>357</v>
      </c>
      <c r="I84" s="14" t="n">
        <f aca="false">大阪府!I84+大阪市!I84+堺市!I84</f>
        <v>84</v>
      </c>
      <c r="J84" s="15" t="n">
        <f aca="false">大阪府!J84+大阪市!J84+堺市!J84</f>
        <v>441</v>
      </c>
      <c r="K84" s="15" t="n">
        <f aca="false">大阪府!K84+大阪市!K84+堺市!K84</f>
        <v>4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45086.47</v>
      </c>
      <c r="F85" s="31" t="n">
        <f aca="false">大阪府!F85+大阪市!F85+堺市!F85</f>
        <v>16325.51</v>
      </c>
      <c r="G85" s="32" t="n">
        <f aca="false">大阪府!G85+大阪市!G85+堺市!G85</f>
        <v>61411.98</v>
      </c>
      <c r="H85" s="30" t="n">
        <f aca="false">大阪府!H85+大阪市!H85+堺市!H85</f>
        <v>2550429.85</v>
      </c>
      <c r="I85" s="31" t="n">
        <f aca="false">大阪府!I85+大阪市!I85+堺市!I85</f>
        <v>736626.08</v>
      </c>
      <c r="J85" s="32" t="n">
        <f aca="false">大阪府!J85+大阪市!J85+堺市!J85</f>
        <v>3287055.93</v>
      </c>
      <c r="K85" s="32" t="n">
        <f aca="false">大阪府!K85+大阪市!K85+堺市!K85</f>
        <v>3348467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9</v>
      </c>
      <c r="F8" s="14" t="n">
        <v>5</v>
      </c>
      <c r="G8" s="15" t="n">
        <v>64</v>
      </c>
      <c r="H8" s="13" t="n">
        <v>157</v>
      </c>
      <c r="I8" s="14" t="n">
        <v>16</v>
      </c>
      <c r="J8" s="15" t="n">
        <v>173</v>
      </c>
      <c r="K8" s="15" t="n">
        <v>23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47075.78</v>
      </c>
      <c r="F9" s="20" t="n">
        <v>262831.03</v>
      </c>
      <c r="G9" s="21" t="n">
        <v>909906.81</v>
      </c>
      <c r="H9" s="19" t="n">
        <v>834215.49</v>
      </c>
      <c r="I9" s="20" t="n">
        <v>51490.39</v>
      </c>
      <c r="J9" s="21" t="n">
        <v>885705.88</v>
      </c>
      <c r="K9" s="21" t="n">
        <v>1795612.6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4</v>
      </c>
      <c r="G10" s="25" t="n">
        <v>9</v>
      </c>
      <c r="H10" s="23" t="n">
        <v>14</v>
      </c>
      <c r="I10" s="24" t="n">
        <v>2</v>
      </c>
      <c r="J10" s="25" t="n">
        <v>16</v>
      </c>
      <c r="K10" s="25" t="n">
        <v>2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40736</v>
      </c>
      <c r="F11" s="20" t="n">
        <v>63504</v>
      </c>
      <c r="G11" s="21" t="n">
        <v>204240</v>
      </c>
      <c r="H11" s="19" t="n">
        <v>148708.92</v>
      </c>
      <c r="I11" s="20" t="n">
        <v>9832</v>
      </c>
      <c r="J11" s="21" t="n">
        <v>158540.92</v>
      </c>
      <c r="K11" s="21" t="n">
        <v>362780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4</v>
      </c>
      <c r="F12" s="24" t="n">
        <v>9</v>
      </c>
      <c r="G12" s="25" t="n">
        <v>73</v>
      </c>
      <c r="H12" s="23" t="n">
        <v>171</v>
      </c>
      <c r="I12" s="24" t="n">
        <v>18</v>
      </c>
      <c r="J12" s="25" t="n">
        <v>189</v>
      </c>
      <c r="K12" s="25" t="n">
        <v>26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87811.78</v>
      </c>
      <c r="F13" s="31" t="n">
        <v>326335.03</v>
      </c>
      <c r="G13" s="32" t="n">
        <v>1114146.81</v>
      </c>
      <c r="H13" s="30" t="n">
        <v>982924.41</v>
      </c>
      <c r="I13" s="31" t="n">
        <v>61322.39</v>
      </c>
      <c r="J13" s="32" t="n">
        <v>1044246.8</v>
      </c>
      <c r="K13" s="32" t="n">
        <v>2158393.6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1</v>
      </c>
      <c r="G14" s="15" t="n">
        <v>7</v>
      </c>
      <c r="H14" s="13" t="n">
        <v>58</v>
      </c>
      <c r="I14" s="14" t="n">
        <v>17</v>
      </c>
      <c r="J14" s="15" t="n">
        <v>75</v>
      </c>
      <c r="K14" s="15" t="n">
        <v>8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67359.59</v>
      </c>
      <c r="F15" s="20" t="n">
        <v>568</v>
      </c>
      <c r="G15" s="21" t="n">
        <v>67927.59</v>
      </c>
      <c r="H15" s="19" t="n">
        <v>1479256.2</v>
      </c>
      <c r="I15" s="20" t="n">
        <v>108284.25</v>
      </c>
      <c r="J15" s="21" t="n">
        <v>1587540.45</v>
      </c>
      <c r="K15" s="21" t="n">
        <v>1655468.0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9</v>
      </c>
      <c r="F16" s="24" t="n">
        <v>2</v>
      </c>
      <c r="G16" s="25" t="n">
        <v>11</v>
      </c>
      <c r="H16" s="23" t="n">
        <v>31</v>
      </c>
      <c r="I16" s="24" t="n">
        <v>31</v>
      </c>
      <c r="J16" s="25" t="n">
        <v>62</v>
      </c>
      <c r="K16" s="25" t="n">
        <v>7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1910.46</v>
      </c>
      <c r="F17" s="20" t="n">
        <v>14954.89</v>
      </c>
      <c r="G17" s="21" t="n">
        <v>166865.35</v>
      </c>
      <c r="H17" s="19" t="n">
        <v>344076.08</v>
      </c>
      <c r="I17" s="20" t="n">
        <v>2048571.31</v>
      </c>
      <c r="J17" s="21" t="n">
        <v>2392647.39</v>
      </c>
      <c r="K17" s="21" t="n">
        <v>2559512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5</v>
      </c>
      <c r="F18" s="24" t="n">
        <v>3</v>
      </c>
      <c r="G18" s="25" t="n">
        <v>18</v>
      </c>
      <c r="H18" s="23" t="n">
        <v>89</v>
      </c>
      <c r="I18" s="24" t="n">
        <v>48</v>
      </c>
      <c r="J18" s="25" t="n">
        <v>137</v>
      </c>
      <c r="K18" s="25" t="n">
        <v>1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9270.05</v>
      </c>
      <c r="F19" s="31" t="n">
        <v>15522.89</v>
      </c>
      <c r="G19" s="32" t="n">
        <v>234792.94</v>
      </c>
      <c r="H19" s="30" t="n">
        <v>1823332.28</v>
      </c>
      <c r="I19" s="31" t="n">
        <v>2156855.56</v>
      </c>
      <c r="J19" s="32" t="n">
        <v>3980187.84</v>
      </c>
      <c r="K19" s="32" t="n">
        <v>4214980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9</v>
      </c>
      <c r="F20" s="14" t="n">
        <v>12</v>
      </c>
      <c r="G20" s="15" t="n">
        <v>91</v>
      </c>
      <c r="H20" s="13" t="n">
        <v>260</v>
      </c>
      <c r="I20" s="14" t="n">
        <v>66</v>
      </c>
      <c r="J20" s="15" t="n">
        <v>326</v>
      </c>
      <c r="K20" s="15" t="n">
        <v>4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07081.83</v>
      </c>
      <c r="F21" s="31" t="n">
        <v>341857.92</v>
      </c>
      <c r="G21" s="32" t="n">
        <v>1348939.75</v>
      </c>
      <c r="H21" s="30" t="n">
        <v>2806256.69</v>
      </c>
      <c r="I21" s="31" t="n">
        <v>2218177.95</v>
      </c>
      <c r="J21" s="32" t="n">
        <v>5024434.64</v>
      </c>
      <c r="K21" s="32" t="n">
        <v>6373374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8</v>
      </c>
      <c r="F22" s="14" t="n">
        <v>2</v>
      </c>
      <c r="G22" s="15" t="n">
        <v>60</v>
      </c>
      <c r="H22" s="13" t="n">
        <v>157</v>
      </c>
      <c r="I22" s="14" t="n">
        <v>20</v>
      </c>
      <c r="J22" s="15" t="n">
        <v>177</v>
      </c>
      <c r="K22" s="15" t="n">
        <v>2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45784.31</v>
      </c>
      <c r="F23" s="20" t="n">
        <v>21159</v>
      </c>
      <c r="G23" s="21" t="n">
        <v>1066943.31</v>
      </c>
      <c r="H23" s="19" t="n">
        <v>1402258.15</v>
      </c>
      <c r="I23" s="20" t="n">
        <v>576522.04</v>
      </c>
      <c r="J23" s="21" t="n">
        <v>1978780.19</v>
      </c>
      <c r="K23" s="21" t="n">
        <v>3045723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4</v>
      </c>
      <c r="F24" s="24" t="n">
        <v>2</v>
      </c>
      <c r="G24" s="25" t="n">
        <v>6</v>
      </c>
      <c r="H24" s="23" t="n">
        <v>7</v>
      </c>
      <c r="I24" s="24" t="n">
        <v>6</v>
      </c>
      <c r="J24" s="25" t="n">
        <v>13</v>
      </c>
      <c r="K24" s="25" t="n">
        <v>1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36846.24</v>
      </c>
      <c r="F25" s="20" t="n">
        <v>32039</v>
      </c>
      <c r="G25" s="21" t="n">
        <v>168885.24</v>
      </c>
      <c r="H25" s="19" t="n">
        <v>10698.81</v>
      </c>
      <c r="I25" s="20" t="n">
        <v>113943</v>
      </c>
      <c r="J25" s="21" t="n">
        <v>124641.81</v>
      </c>
      <c r="K25" s="21" t="n">
        <v>293527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2</v>
      </c>
      <c r="F26" s="24" t="n">
        <v>4</v>
      </c>
      <c r="G26" s="25" t="n">
        <v>66</v>
      </c>
      <c r="H26" s="23" t="n">
        <v>164</v>
      </c>
      <c r="I26" s="24" t="n">
        <v>26</v>
      </c>
      <c r="J26" s="25" t="n">
        <v>190</v>
      </c>
      <c r="K26" s="25" t="n">
        <v>25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182630.55</v>
      </c>
      <c r="F27" s="31" t="n">
        <v>53198</v>
      </c>
      <c r="G27" s="32" t="n">
        <v>1235828.55</v>
      </c>
      <c r="H27" s="30" t="n">
        <v>1412956.96</v>
      </c>
      <c r="I27" s="31" t="n">
        <v>690465.04</v>
      </c>
      <c r="J27" s="32" t="n">
        <v>2103422</v>
      </c>
      <c r="K27" s="32" t="n">
        <v>3339250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9</v>
      </c>
      <c r="F28" s="14" t="n">
        <v>2</v>
      </c>
      <c r="G28" s="15" t="n">
        <v>11</v>
      </c>
      <c r="H28" s="13" t="n">
        <v>54</v>
      </c>
      <c r="I28" s="14" t="n">
        <v>15</v>
      </c>
      <c r="J28" s="15" t="n">
        <v>69</v>
      </c>
      <c r="K28" s="15" t="n">
        <v>8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3991.13</v>
      </c>
      <c r="F29" s="20" t="n">
        <v>5965.79</v>
      </c>
      <c r="G29" s="21" t="n">
        <v>299956.92</v>
      </c>
      <c r="H29" s="19" t="n">
        <v>396838.61</v>
      </c>
      <c r="I29" s="20" t="n">
        <v>291331.14</v>
      </c>
      <c r="J29" s="21" t="n">
        <v>688169.75</v>
      </c>
      <c r="K29" s="21" t="n">
        <v>988126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5</v>
      </c>
      <c r="G30" s="25" t="n">
        <v>7</v>
      </c>
      <c r="H30" s="23" t="n">
        <v>38</v>
      </c>
      <c r="I30" s="24" t="n">
        <v>42</v>
      </c>
      <c r="J30" s="25" t="n">
        <v>80</v>
      </c>
      <c r="K30" s="25" t="n">
        <v>8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65689.79</v>
      </c>
      <c r="F31" s="20" t="n">
        <v>121090.78</v>
      </c>
      <c r="G31" s="21" t="n">
        <v>186780.57</v>
      </c>
      <c r="H31" s="19" t="n">
        <v>998258.46</v>
      </c>
      <c r="I31" s="20" t="n">
        <v>3427000.95</v>
      </c>
      <c r="J31" s="21" t="n">
        <v>4425259.41</v>
      </c>
      <c r="K31" s="21" t="n">
        <v>4612039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7</v>
      </c>
      <c r="G32" s="25" t="n">
        <v>18</v>
      </c>
      <c r="H32" s="23" t="n">
        <v>92</v>
      </c>
      <c r="I32" s="24" t="n">
        <v>57</v>
      </c>
      <c r="J32" s="25" t="n">
        <v>149</v>
      </c>
      <c r="K32" s="25" t="n">
        <v>16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9680.92</v>
      </c>
      <c r="F33" s="31" t="n">
        <v>127056.57</v>
      </c>
      <c r="G33" s="32" t="n">
        <v>486737.49</v>
      </c>
      <c r="H33" s="30" t="n">
        <v>1395097.07</v>
      </c>
      <c r="I33" s="31" t="n">
        <v>3718332.09</v>
      </c>
      <c r="J33" s="32" t="n">
        <v>5113429.16</v>
      </c>
      <c r="K33" s="32" t="n">
        <v>5600166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3</v>
      </c>
      <c r="F34" s="14" t="n">
        <v>11</v>
      </c>
      <c r="G34" s="15" t="n">
        <v>84</v>
      </c>
      <c r="H34" s="13" t="n">
        <v>256</v>
      </c>
      <c r="I34" s="14" t="n">
        <v>83</v>
      </c>
      <c r="J34" s="15" t="n">
        <v>339</v>
      </c>
      <c r="K34" s="15" t="n">
        <v>4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42311.47</v>
      </c>
      <c r="F35" s="31" t="n">
        <v>180254.57</v>
      </c>
      <c r="G35" s="32" t="n">
        <v>1722566.04</v>
      </c>
      <c r="H35" s="30" t="n">
        <v>2808054.03</v>
      </c>
      <c r="I35" s="31" t="n">
        <v>4408797.13</v>
      </c>
      <c r="J35" s="32" t="n">
        <v>7216851.16</v>
      </c>
      <c r="K35" s="32" t="n">
        <v>8939417.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2</v>
      </c>
      <c r="F36" s="14" t="n">
        <v>6</v>
      </c>
      <c r="G36" s="15" t="n">
        <v>58</v>
      </c>
      <c r="H36" s="13" t="n">
        <v>198</v>
      </c>
      <c r="I36" s="14" t="n">
        <v>29</v>
      </c>
      <c r="J36" s="15" t="n">
        <v>227</v>
      </c>
      <c r="K36" s="15" t="n">
        <v>28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67513.48</v>
      </c>
      <c r="F37" s="20" t="n">
        <v>102055</v>
      </c>
      <c r="G37" s="21" t="n">
        <v>769568.48</v>
      </c>
      <c r="H37" s="19" t="n">
        <v>920212.07</v>
      </c>
      <c r="I37" s="20" t="n">
        <v>184816.3</v>
      </c>
      <c r="J37" s="21" t="n">
        <v>1105028.37</v>
      </c>
      <c r="K37" s="21" t="n">
        <v>1874596.8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4</v>
      </c>
      <c r="G38" s="25" t="n">
        <v>10</v>
      </c>
      <c r="H38" s="23" t="n">
        <v>8</v>
      </c>
      <c r="I38" s="24" t="n">
        <v>9</v>
      </c>
      <c r="J38" s="25" t="n">
        <v>17</v>
      </c>
      <c r="K38" s="25" t="n">
        <v>2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6605.62</v>
      </c>
      <c r="F39" s="20" t="n">
        <v>83026.39</v>
      </c>
      <c r="G39" s="21" t="n">
        <v>239632.01</v>
      </c>
      <c r="H39" s="19" t="n">
        <v>160743.02</v>
      </c>
      <c r="I39" s="20" t="n">
        <v>39583.11</v>
      </c>
      <c r="J39" s="21" t="n">
        <v>200326.13</v>
      </c>
      <c r="K39" s="21" t="n">
        <v>439958.1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8</v>
      </c>
      <c r="F40" s="24" t="n">
        <v>10</v>
      </c>
      <c r="G40" s="25" t="n">
        <v>68</v>
      </c>
      <c r="H40" s="23" t="n">
        <v>206</v>
      </c>
      <c r="I40" s="24" t="n">
        <v>38</v>
      </c>
      <c r="J40" s="25" t="n">
        <v>244</v>
      </c>
      <c r="K40" s="25" t="n">
        <v>3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24119.1</v>
      </c>
      <c r="F41" s="31" t="n">
        <v>185081.39</v>
      </c>
      <c r="G41" s="32" t="n">
        <v>1009200.49</v>
      </c>
      <c r="H41" s="30" t="n">
        <v>1080955.09</v>
      </c>
      <c r="I41" s="31" t="n">
        <v>224399.41</v>
      </c>
      <c r="J41" s="32" t="n">
        <v>1305354.5</v>
      </c>
      <c r="K41" s="32" t="n">
        <v>2314554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6</v>
      </c>
      <c r="G42" s="15" t="n">
        <v>15</v>
      </c>
      <c r="H42" s="13" t="n">
        <v>60</v>
      </c>
      <c r="I42" s="14" t="n">
        <v>26</v>
      </c>
      <c r="J42" s="15" t="n">
        <v>86</v>
      </c>
      <c r="K42" s="15" t="n">
        <v>10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4303.97</v>
      </c>
      <c r="F43" s="20" t="n">
        <v>55807.14</v>
      </c>
      <c r="G43" s="21" t="n">
        <v>130111.11</v>
      </c>
      <c r="H43" s="19" t="n">
        <v>804494.61</v>
      </c>
      <c r="I43" s="20" t="n">
        <v>1311897.69</v>
      </c>
      <c r="J43" s="21" t="n">
        <v>2116392.3</v>
      </c>
      <c r="K43" s="21" t="n">
        <v>2246503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2</v>
      </c>
      <c r="G44" s="25" t="n">
        <v>8</v>
      </c>
      <c r="H44" s="23" t="n">
        <v>44</v>
      </c>
      <c r="I44" s="24" t="n">
        <v>39</v>
      </c>
      <c r="J44" s="25" t="n">
        <v>83</v>
      </c>
      <c r="K44" s="25" t="n">
        <v>9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4342.7</v>
      </c>
      <c r="F45" s="20" t="n">
        <v>13877</v>
      </c>
      <c r="G45" s="21" t="n">
        <v>228219.7</v>
      </c>
      <c r="H45" s="19" t="n">
        <v>720168.97</v>
      </c>
      <c r="I45" s="20" t="n">
        <v>1106174.7</v>
      </c>
      <c r="J45" s="21" t="n">
        <v>1826343.67</v>
      </c>
      <c r="K45" s="21" t="n">
        <v>2054563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8</v>
      </c>
      <c r="G46" s="25" t="n">
        <v>23</v>
      </c>
      <c r="H46" s="23" t="n">
        <v>104</v>
      </c>
      <c r="I46" s="24" t="n">
        <v>65</v>
      </c>
      <c r="J46" s="25" t="n">
        <v>169</v>
      </c>
      <c r="K46" s="25" t="n">
        <v>19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8646.67</v>
      </c>
      <c r="F47" s="31" t="n">
        <v>69684.14</v>
      </c>
      <c r="G47" s="32" t="n">
        <v>358330.81</v>
      </c>
      <c r="H47" s="30" t="n">
        <v>1524663.58</v>
      </c>
      <c r="I47" s="31" t="n">
        <v>2418072.39</v>
      </c>
      <c r="J47" s="32" t="n">
        <v>3942735.97</v>
      </c>
      <c r="K47" s="32" t="n">
        <v>4301066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3</v>
      </c>
      <c r="F48" s="14" t="n">
        <v>18</v>
      </c>
      <c r="G48" s="15" t="n">
        <v>91</v>
      </c>
      <c r="H48" s="13" t="n">
        <v>310</v>
      </c>
      <c r="I48" s="14" t="n">
        <v>103</v>
      </c>
      <c r="J48" s="15" t="n">
        <v>413</v>
      </c>
      <c r="K48" s="15" t="n">
        <v>50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12765.77</v>
      </c>
      <c r="F49" s="31" t="n">
        <v>254765.53</v>
      </c>
      <c r="G49" s="32" t="n">
        <v>1367531.3</v>
      </c>
      <c r="H49" s="30" t="n">
        <v>2605618.67</v>
      </c>
      <c r="I49" s="31" t="n">
        <v>2642471.8</v>
      </c>
      <c r="J49" s="32" t="n">
        <v>5248090.47</v>
      </c>
      <c r="K49" s="32" t="n">
        <v>6615621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2</v>
      </c>
      <c r="F58" s="14" t="n">
        <v>4</v>
      </c>
      <c r="G58" s="15" t="n">
        <v>66</v>
      </c>
      <c r="H58" s="13" t="n">
        <v>206</v>
      </c>
      <c r="I58" s="14" t="n">
        <v>34</v>
      </c>
      <c r="J58" s="15" t="n">
        <v>240</v>
      </c>
      <c r="K58" s="15" t="n">
        <v>30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715520.43</v>
      </c>
      <c r="F59" s="20" t="n">
        <v>981129.95</v>
      </c>
      <c r="G59" s="21" t="n">
        <v>2696650.38</v>
      </c>
      <c r="H59" s="19" t="n">
        <v>691395.49</v>
      </c>
      <c r="I59" s="20" t="n">
        <v>41181.04</v>
      </c>
      <c r="J59" s="21" t="n">
        <v>732576.53</v>
      </c>
      <c r="K59" s="21" t="n">
        <v>3429226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5</v>
      </c>
      <c r="G60" s="25" t="n">
        <v>7</v>
      </c>
      <c r="H60" s="23" t="n">
        <v>12</v>
      </c>
      <c r="I60" s="24" t="n">
        <v>2</v>
      </c>
      <c r="J60" s="25" t="n">
        <v>14</v>
      </c>
      <c r="K60" s="25" t="n">
        <v>2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550</v>
      </c>
      <c r="F61" s="20" t="n">
        <v>146169</v>
      </c>
      <c r="G61" s="21" t="n">
        <v>166719</v>
      </c>
      <c r="H61" s="19" t="n">
        <v>88773.39</v>
      </c>
      <c r="I61" s="20" t="n">
        <v>41420</v>
      </c>
      <c r="J61" s="21" t="n">
        <v>130193.39</v>
      </c>
      <c r="K61" s="21" t="n">
        <v>296912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4</v>
      </c>
      <c r="F62" s="24" t="n">
        <v>9</v>
      </c>
      <c r="G62" s="25" t="n">
        <v>73</v>
      </c>
      <c r="H62" s="23" t="n">
        <v>218</v>
      </c>
      <c r="I62" s="24" t="n">
        <v>36</v>
      </c>
      <c r="J62" s="25" t="n">
        <v>254</v>
      </c>
      <c r="K62" s="25" t="n">
        <v>3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36070.43</v>
      </c>
      <c r="F63" s="31" t="n">
        <v>1127298.95</v>
      </c>
      <c r="G63" s="32" t="n">
        <v>2863369.38</v>
      </c>
      <c r="H63" s="30" t="n">
        <v>780168.88</v>
      </c>
      <c r="I63" s="31" t="n">
        <v>82601.04</v>
      </c>
      <c r="J63" s="32" t="n">
        <v>862769.92</v>
      </c>
      <c r="K63" s="32" t="n">
        <v>3726139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4</v>
      </c>
      <c r="F64" s="14" t="n">
        <v>2</v>
      </c>
      <c r="G64" s="15" t="n">
        <v>16</v>
      </c>
      <c r="H64" s="13" t="n">
        <v>96</v>
      </c>
      <c r="I64" s="14" t="n">
        <v>18</v>
      </c>
      <c r="J64" s="15" t="n">
        <v>114</v>
      </c>
      <c r="K64" s="15" t="n">
        <v>13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2326.56</v>
      </c>
      <c r="F65" s="20" t="n">
        <v>14542</v>
      </c>
      <c r="G65" s="21" t="n">
        <v>506868.56</v>
      </c>
      <c r="H65" s="19" t="n">
        <v>3378060.96</v>
      </c>
      <c r="I65" s="20" t="n">
        <v>243203.32</v>
      </c>
      <c r="J65" s="21" t="n">
        <v>3621264.28</v>
      </c>
      <c r="K65" s="21" t="n">
        <v>4128132.8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2</v>
      </c>
      <c r="G66" s="25" t="n">
        <v>13</v>
      </c>
      <c r="H66" s="23" t="n">
        <v>45</v>
      </c>
      <c r="I66" s="24" t="n">
        <v>27</v>
      </c>
      <c r="J66" s="25" t="n">
        <v>72</v>
      </c>
      <c r="K66" s="25" t="n">
        <v>8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317664.61</v>
      </c>
      <c r="F67" s="20" t="n">
        <v>23885.76</v>
      </c>
      <c r="G67" s="21" t="n">
        <v>341550.37</v>
      </c>
      <c r="H67" s="19" t="n">
        <v>3691376.34</v>
      </c>
      <c r="I67" s="20" t="n">
        <v>996036</v>
      </c>
      <c r="J67" s="21" t="n">
        <v>4687412.34</v>
      </c>
      <c r="K67" s="21" t="n">
        <v>5028962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5</v>
      </c>
      <c r="F68" s="24" t="n">
        <v>4</v>
      </c>
      <c r="G68" s="25" t="n">
        <v>29</v>
      </c>
      <c r="H68" s="23" t="n">
        <v>141</v>
      </c>
      <c r="I68" s="24" t="n">
        <v>45</v>
      </c>
      <c r="J68" s="25" t="n">
        <v>186</v>
      </c>
      <c r="K68" s="25" t="n">
        <v>2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09991.17</v>
      </c>
      <c r="F69" s="31" t="n">
        <v>38427.76</v>
      </c>
      <c r="G69" s="32" t="n">
        <v>848418.93</v>
      </c>
      <c r="H69" s="30" t="n">
        <v>7069437.3</v>
      </c>
      <c r="I69" s="31" t="n">
        <v>1239239.32</v>
      </c>
      <c r="J69" s="32" t="n">
        <v>8308676.62</v>
      </c>
      <c r="K69" s="32" t="n">
        <v>9157095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9</v>
      </c>
      <c r="F70" s="14" t="n">
        <v>13</v>
      </c>
      <c r="G70" s="15" t="n">
        <v>102</v>
      </c>
      <c r="H70" s="13" t="n">
        <v>359</v>
      </c>
      <c r="I70" s="14" t="n">
        <v>81</v>
      </c>
      <c r="J70" s="15" t="n">
        <v>440</v>
      </c>
      <c r="K70" s="15" t="n">
        <v>5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546061.6</v>
      </c>
      <c r="F71" s="31" t="n">
        <v>1165726.71</v>
      </c>
      <c r="G71" s="32" t="n">
        <v>3711788.31</v>
      </c>
      <c r="H71" s="30" t="n">
        <v>7849606.18</v>
      </c>
      <c r="I71" s="31" t="n">
        <v>1321840.36</v>
      </c>
      <c r="J71" s="32" t="n">
        <v>9171446.54</v>
      </c>
      <c r="K71" s="32" t="n">
        <v>12883234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1</v>
      </c>
      <c r="F72" s="14" t="n">
        <v>17</v>
      </c>
      <c r="G72" s="15" t="n">
        <v>248</v>
      </c>
      <c r="H72" s="13" t="n">
        <v>718</v>
      </c>
      <c r="I72" s="14" t="n">
        <v>99</v>
      </c>
      <c r="J72" s="15" t="n">
        <v>817</v>
      </c>
      <c r="K72" s="15" t="n">
        <v>10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75894</v>
      </c>
      <c r="F73" s="20" t="n">
        <v>1367174.98</v>
      </c>
      <c r="G73" s="21" t="n">
        <v>5443068.98</v>
      </c>
      <c r="H73" s="19" t="n">
        <v>3848081.2</v>
      </c>
      <c r="I73" s="20" t="n">
        <v>854009.77</v>
      </c>
      <c r="J73" s="21" t="n">
        <v>4702090.97</v>
      </c>
      <c r="K73" s="21" t="n">
        <v>10145159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7</v>
      </c>
      <c r="F74" s="24" t="n">
        <v>15</v>
      </c>
      <c r="G74" s="25" t="n">
        <v>32</v>
      </c>
      <c r="H74" s="23" t="n">
        <v>41</v>
      </c>
      <c r="I74" s="24" t="n">
        <v>19</v>
      </c>
      <c r="J74" s="25" t="n">
        <v>60</v>
      </c>
      <c r="K74" s="25" t="n">
        <v>9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4737.86</v>
      </c>
      <c r="F75" s="20" t="n">
        <v>324738.39</v>
      </c>
      <c r="G75" s="21" t="n">
        <v>779476.25</v>
      </c>
      <c r="H75" s="19" t="n">
        <v>408924.14</v>
      </c>
      <c r="I75" s="20" t="n">
        <v>204778.11</v>
      </c>
      <c r="J75" s="21" t="n">
        <v>613702.25</v>
      </c>
      <c r="K75" s="21" t="n">
        <v>1393178.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48</v>
      </c>
      <c r="F76" s="24" t="n">
        <v>32</v>
      </c>
      <c r="G76" s="25" t="n">
        <v>280</v>
      </c>
      <c r="H76" s="23" t="n">
        <v>759</v>
      </c>
      <c r="I76" s="24" t="n">
        <v>118</v>
      </c>
      <c r="J76" s="25" t="n">
        <v>877</v>
      </c>
      <c r="K76" s="25" t="n">
        <v>115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30631.86</v>
      </c>
      <c r="F77" s="31" t="n">
        <v>1691913.37</v>
      </c>
      <c r="G77" s="32" t="n">
        <v>6222545.23</v>
      </c>
      <c r="H77" s="30" t="n">
        <v>4257005.34</v>
      </c>
      <c r="I77" s="31" t="n">
        <v>1058787.88</v>
      </c>
      <c r="J77" s="32" t="n">
        <v>5315793.22</v>
      </c>
      <c r="K77" s="32" t="n">
        <v>11538338.4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8</v>
      </c>
      <c r="F78" s="14" t="n">
        <v>11</v>
      </c>
      <c r="G78" s="15" t="n">
        <v>49</v>
      </c>
      <c r="H78" s="13" t="n">
        <v>268</v>
      </c>
      <c r="I78" s="14" t="n">
        <v>76</v>
      </c>
      <c r="J78" s="15" t="n">
        <v>344</v>
      </c>
      <c r="K78" s="15" t="n">
        <v>3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27981.25</v>
      </c>
      <c r="F79" s="20" t="n">
        <v>76882.93</v>
      </c>
      <c r="G79" s="21" t="n">
        <v>1004864.18</v>
      </c>
      <c r="H79" s="19" t="n">
        <v>6058650.38</v>
      </c>
      <c r="I79" s="20" t="n">
        <v>1954716.4</v>
      </c>
      <c r="J79" s="21" t="n">
        <v>8013366.78</v>
      </c>
      <c r="K79" s="21" t="n">
        <v>9018230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8</v>
      </c>
      <c r="F80" s="24" t="n">
        <v>11</v>
      </c>
      <c r="G80" s="25" t="n">
        <v>39</v>
      </c>
      <c r="H80" s="23" t="n">
        <v>158</v>
      </c>
      <c r="I80" s="24" t="n">
        <v>139</v>
      </c>
      <c r="J80" s="25" t="n">
        <v>297</v>
      </c>
      <c r="K80" s="25" t="n">
        <v>3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49607.56</v>
      </c>
      <c r="F81" s="20" t="n">
        <v>173808.43</v>
      </c>
      <c r="G81" s="21" t="n">
        <v>923415.99</v>
      </c>
      <c r="H81" s="19" t="n">
        <v>5753879.85</v>
      </c>
      <c r="I81" s="20" t="n">
        <v>7577782.96</v>
      </c>
      <c r="J81" s="21" t="n">
        <v>13331662.81</v>
      </c>
      <c r="K81" s="21" t="n">
        <v>14255078.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6</v>
      </c>
      <c r="F82" s="24" t="n">
        <v>22</v>
      </c>
      <c r="G82" s="25" t="n">
        <v>88</v>
      </c>
      <c r="H82" s="23" t="n">
        <v>426</v>
      </c>
      <c r="I82" s="24" t="n">
        <v>215</v>
      </c>
      <c r="J82" s="25" t="n">
        <v>641</v>
      </c>
      <c r="K82" s="25" t="n">
        <v>7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7588.81</v>
      </c>
      <c r="F83" s="31" t="n">
        <v>250691.36</v>
      </c>
      <c r="G83" s="32" t="n">
        <v>1928280.17</v>
      </c>
      <c r="H83" s="30" t="n">
        <v>11812530.23</v>
      </c>
      <c r="I83" s="31" t="n">
        <v>9532499.36</v>
      </c>
      <c r="J83" s="32" t="n">
        <v>21345029.59</v>
      </c>
      <c r="K83" s="32" t="n">
        <v>23273309.7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4</v>
      </c>
      <c r="F84" s="14" t="n">
        <v>54</v>
      </c>
      <c r="G84" s="15" t="n">
        <v>368</v>
      </c>
      <c r="H84" s="13" t="n">
        <v>1185</v>
      </c>
      <c r="I84" s="14" t="n">
        <v>333</v>
      </c>
      <c r="J84" s="15" t="n">
        <v>1518</v>
      </c>
      <c r="K84" s="15" t="n">
        <v>18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208220.67</v>
      </c>
      <c r="F85" s="31" t="n">
        <v>1942604.73</v>
      </c>
      <c r="G85" s="32" t="n">
        <v>8150825.4</v>
      </c>
      <c r="H85" s="30" t="n">
        <v>16069535.57</v>
      </c>
      <c r="I85" s="31" t="n">
        <v>10591287.24</v>
      </c>
      <c r="J85" s="32" t="n">
        <v>26660822.81</v>
      </c>
      <c r="K85" s="32" t="n">
        <v>34811648.2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6</v>
      </c>
      <c r="F8" s="14" t="n">
        <f aca="false">兵庫県!F8+神戸市!F8</f>
        <v>0</v>
      </c>
      <c r="G8" s="15" t="n">
        <f aca="false">兵庫県!G8+神戸市!G8</f>
        <v>6</v>
      </c>
      <c r="H8" s="13" t="n">
        <f aca="false">兵庫県!H8+神戸市!H8</f>
        <v>33</v>
      </c>
      <c r="I8" s="14" t="n">
        <f aca="false">兵庫県!I8+神戸市!I8</f>
        <v>3</v>
      </c>
      <c r="J8" s="15" t="n">
        <f aca="false">兵庫県!J8+神戸市!J8</f>
        <v>36</v>
      </c>
      <c r="K8" s="15" t="n">
        <f aca="false">兵庫県!K8+神戸市!K8</f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181724</v>
      </c>
      <c r="F9" s="20" t="n">
        <f aca="false">兵庫県!F9+神戸市!F9</f>
        <v>0</v>
      </c>
      <c r="G9" s="21" t="n">
        <f aca="false">兵庫県!G9+神戸市!G9</f>
        <v>181724</v>
      </c>
      <c r="H9" s="19" t="n">
        <f aca="false">兵庫県!H9+神戸市!H9</f>
        <v>49955.18</v>
      </c>
      <c r="I9" s="20" t="n">
        <f aca="false">兵庫県!I9+神戸市!I9</f>
        <v>3168.97</v>
      </c>
      <c r="J9" s="21" t="n">
        <f aca="false">兵庫県!J9+神戸市!J9</f>
        <v>53124.15</v>
      </c>
      <c r="K9" s="21" t="n">
        <f aca="false">兵庫県!K9+神戸市!K9</f>
        <v>234848.1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1</v>
      </c>
      <c r="F10" s="24" t="n">
        <f aca="false">兵庫県!F10+神戸市!F10</f>
        <v>0</v>
      </c>
      <c r="G10" s="25" t="n">
        <f aca="false">兵庫県!G10+神戸市!G10</f>
        <v>1</v>
      </c>
      <c r="H10" s="23" t="n">
        <f aca="false">兵庫県!H10+神戸市!H10</f>
        <v>3</v>
      </c>
      <c r="I10" s="24" t="n">
        <f aca="false">兵庫県!I10+神戸市!I10</f>
        <v>0</v>
      </c>
      <c r="J10" s="25" t="n">
        <f aca="false">兵庫県!J10+神戸市!J10</f>
        <v>3</v>
      </c>
      <c r="K10" s="25" t="n">
        <f aca="false">兵庫県!K10+神戸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29203</v>
      </c>
      <c r="F11" s="20" t="n">
        <f aca="false">兵庫県!F11+神戸市!F11</f>
        <v>0</v>
      </c>
      <c r="G11" s="21" t="n">
        <f aca="false">兵庫県!G11+神戸市!G11</f>
        <v>129203</v>
      </c>
      <c r="H11" s="19" t="n">
        <f aca="false">兵庫県!H11+神戸市!H11</f>
        <v>2727.5</v>
      </c>
      <c r="I11" s="20" t="n">
        <f aca="false">兵庫県!I11+神戸市!I11</f>
        <v>0</v>
      </c>
      <c r="J11" s="21" t="n">
        <f aca="false">兵庫県!J11+神戸市!J11</f>
        <v>2727.5</v>
      </c>
      <c r="K11" s="21" t="n">
        <f aca="false">兵庫県!K11+神戸市!K11</f>
        <v>131930.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7</v>
      </c>
      <c r="F12" s="24" t="n">
        <f aca="false">兵庫県!F12+神戸市!F12</f>
        <v>0</v>
      </c>
      <c r="G12" s="25" t="n">
        <f aca="false">兵庫県!G12+神戸市!G12</f>
        <v>7</v>
      </c>
      <c r="H12" s="23" t="n">
        <f aca="false">兵庫県!H12+神戸市!H12</f>
        <v>36</v>
      </c>
      <c r="I12" s="24" t="n">
        <f aca="false">兵庫県!I12+神戸市!I12</f>
        <v>3</v>
      </c>
      <c r="J12" s="25" t="n">
        <f aca="false">兵庫県!J12+神戸市!J12</f>
        <v>39</v>
      </c>
      <c r="K12" s="25" t="n">
        <f aca="false">兵庫県!K12+神戸市!K12</f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310927</v>
      </c>
      <c r="F13" s="31" t="n">
        <f aca="false">兵庫県!F13+神戸市!F13</f>
        <v>0</v>
      </c>
      <c r="G13" s="32" t="n">
        <f aca="false">兵庫県!G13+神戸市!G13</f>
        <v>310927</v>
      </c>
      <c r="H13" s="30" t="n">
        <f aca="false">兵庫県!H13+神戸市!H13</f>
        <v>52682.68</v>
      </c>
      <c r="I13" s="31" t="n">
        <f aca="false">兵庫県!I13+神戸市!I13</f>
        <v>3168.97</v>
      </c>
      <c r="J13" s="32" t="n">
        <f aca="false">兵庫県!J13+神戸市!J13</f>
        <v>55851.65</v>
      </c>
      <c r="K13" s="32" t="n">
        <f aca="false">兵庫県!K13+神戸市!K13</f>
        <v>366778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3</v>
      </c>
      <c r="F14" s="14" t="n">
        <f aca="false">兵庫県!F14+神戸市!F14</f>
        <v>0</v>
      </c>
      <c r="G14" s="15" t="n">
        <f aca="false">兵庫県!G14+神戸市!G14</f>
        <v>3</v>
      </c>
      <c r="H14" s="13" t="n">
        <f aca="false">兵庫県!H14+神戸市!H14</f>
        <v>11</v>
      </c>
      <c r="I14" s="14" t="n">
        <f aca="false">兵庫県!I14+神戸市!I14</f>
        <v>7</v>
      </c>
      <c r="J14" s="15" t="n">
        <f aca="false">兵庫県!J14+神戸市!J14</f>
        <v>18</v>
      </c>
      <c r="K14" s="15" t="n">
        <f aca="false">兵庫県!K14+神戸市!K14</f>
        <v>2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25125.95</v>
      </c>
      <c r="F15" s="20" t="n">
        <f aca="false">兵庫県!F15+神戸市!F15</f>
        <v>0</v>
      </c>
      <c r="G15" s="21" t="n">
        <f aca="false">兵庫県!G15+神戸市!G15</f>
        <v>25125.95</v>
      </c>
      <c r="H15" s="19" t="n">
        <f aca="false">兵庫県!H15+神戸市!H15</f>
        <v>61386.1</v>
      </c>
      <c r="I15" s="20" t="n">
        <f aca="false">兵庫県!I15+神戸市!I15</f>
        <v>56083.86</v>
      </c>
      <c r="J15" s="21" t="n">
        <f aca="false">兵庫県!J15+神戸市!J15</f>
        <v>117469.96</v>
      </c>
      <c r="K15" s="21" t="n">
        <f aca="false">兵庫県!K15+神戸市!K15</f>
        <v>142595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0</v>
      </c>
      <c r="F16" s="24" t="n">
        <f aca="false">兵庫県!F16+神戸市!F16</f>
        <v>0</v>
      </c>
      <c r="G16" s="25" t="n">
        <f aca="false">兵庫県!G16+神戸市!G16</f>
        <v>0</v>
      </c>
      <c r="H16" s="23" t="n">
        <f aca="false">兵庫県!H16+神戸市!H16</f>
        <v>12</v>
      </c>
      <c r="I16" s="24" t="n">
        <f aca="false">兵庫県!I16+神戸市!I16</f>
        <v>12</v>
      </c>
      <c r="J16" s="25" t="n">
        <f aca="false">兵庫県!J16+神戸市!J16</f>
        <v>24</v>
      </c>
      <c r="K16" s="25" t="n">
        <f aca="false">兵庫県!K16+神戸市!K16</f>
        <v>2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0</v>
      </c>
      <c r="F17" s="20" t="n">
        <f aca="false">兵庫県!F17+神戸市!F17</f>
        <v>0</v>
      </c>
      <c r="G17" s="21" t="n">
        <f aca="false">兵庫県!G17+神戸市!G17</f>
        <v>0</v>
      </c>
      <c r="H17" s="19" t="n">
        <f aca="false">兵庫県!H17+神戸市!H17</f>
        <v>267719.26</v>
      </c>
      <c r="I17" s="20" t="n">
        <f aca="false">兵庫県!I17+神戸市!I17</f>
        <v>60290.28</v>
      </c>
      <c r="J17" s="21" t="n">
        <f aca="false">兵庫県!J17+神戸市!J17</f>
        <v>328009.54</v>
      </c>
      <c r="K17" s="21" t="n">
        <f aca="false">兵庫県!K17+神戸市!K17</f>
        <v>328009.5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0</v>
      </c>
      <c r="G18" s="25" t="n">
        <f aca="false">兵庫県!G18+神戸市!G18</f>
        <v>3</v>
      </c>
      <c r="H18" s="23" t="n">
        <f aca="false">兵庫県!H18+神戸市!H18</f>
        <v>23</v>
      </c>
      <c r="I18" s="24" t="n">
        <f aca="false">兵庫県!I18+神戸市!I18</f>
        <v>19</v>
      </c>
      <c r="J18" s="25" t="n">
        <f aca="false">兵庫県!J18+神戸市!J18</f>
        <v>42</v>
      </c>
      <c r="K18" s="25" t="n">
        <f aca="false">兵庫県!K18+神戸市!K18</f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25125.95</v>
      </c>
      <c r="F19" s="31" t="n">
        <f aca="false">兵庫県!F19+神戸市!F19</f>
        <v>0</v>
      </c>
      <c r="G19" s="32" t="n">
        <f aca="false">兵庫県!G19+神戸市!G19</f>
        <v>25125.95</v>
      </c>
      <c r="H19" s="30" t="n">
        <f aca="false">兵庫県!H19+神戸市!H19</f>
        <v>329105.36</v>
      </c>
      <c r="I19" s="31" t="n">
        <f aca="false">兵庫県!I19+神戸市!I19</f>
        <v>116374.14</v>
      </c>
      <c r="J19" s="32" t="n">
        <f aca="false">兵庫県!J19+神戸市!J19</f>
        <v>445479.5</v>
      </c>
      <c r="K19" s="32" t="n">
        <f aca="false">兵庫県!K19+神戸市!K19</f>
        <v>470605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10</v>
      </c>
      <c r="F20" s="14" t="n">
        <f aca="false">兵庫県!F20+神戸市!F20</f>
        <v>0</v>
      </c>
      <c r="G20" s="15" t="n">
        <f aca="false">兵庫県!G20+神戸市!G20</f>
        <v>10</v>
      </c>
      <c r="H20" s="13" t="n">
        <f aca="false">兵庫県!H20+神戸市!H20</f>
        <v>59</v>
      </c>
      <c r="I20" s="14" t="n">
        <f aca="false">兵庫県!I20+神戸市!I20</f>
        <v>22</v>
      </c>
      <c r="J20" s="15" t="n">
        <f aca="false">兵庫県!J20+神戸市!J20</f>
        <v>81</v>
      </c>
      <c r="K20" s="15" t="n">
        <f aca="false">兵庫県!K20+神戸市!K20</f>
        <v>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336052.95</v>
      </c>
      <c r="F21" s="31" t="n">
        <f aca="false">兵庫県!F21+神戸市!F21</f>
        <v>0</v>
      </c>
      <c r="G21" s="32" t="n">
        <f aca="false">兵庫県!G21+神戸市!G21</f>
        <v>336052.95</v>
      </c>
      <c r="H21" s="30" t="n">
        <f aca="false">兵庫県!H21+神戸市!H21</f>
        <v>381788.04</v>
      </c>
      <c r="I21" s="31" t="n">
        <f aca="false">兵庫県!I21+神戸市!I21</f>
        <v>119543.11</v>
      </c>
      <c r="J21" s="32" t="n">
        <f aca="false">兵庫県!J21+神戸市!J21</f>
        <v>501331.15</v>
      </c>
      <c r="K21" s="32" t="n">
        <f aca="false">兵庫県!K21+神戸市!K21</f>
        <v>837384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8</v>
      </c>
      <c r="F22" s="14" t="n">
        <f aca="false">兵庫県!F22+神戸市!F22</f>
        <v>0</v>
      </c>
      <c r="G22" s="15" t="n">
        <f aca="false">兵庫県!G22+神戸市!G22</f>
        <v>8</v>
      </c>
      <c r="H22" s="13" t="n">
        <f aca="false">兵庫県!H22+神戸市!H22</f>
        <v>7</v>
      </c>
      <c r="I22" s="14" t="n">
        <f aca="false">兵庫県!I22+神戸市!I22</f>
        <v>3</v>
      </c>
      <c r="J22" s="15" t="n">
        <f aca="false">兵庫県!J22+神戸市!J22</f>
        <v>10</v>
      </c>
      <c r="K22" s="15" t="n">
        <f aca="false">兵庫県!K22+神戸市!K22</f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577647</v>
      </c>
      <c r="F23" s="20" t="n">
        <f aca="false">兵庫県!F23+神戸市!F23</f>
        <v>0</v>
      </c>
      <c r="G23" s="21" t="n">
        <f aca="false">兵庫県!G23+神戸市!G23</f>
        <v>577647</v>
      </c>
      <c r="H23" s="19" t="n">
        <f aca="false">兵庫県!H23+神戸市!H23</f>
        <v>25499.27</v>
      </c>
      <c r="I23" s="20" t="n">
        <f aca="false">兵庫県!I23+神戸市!I23</f>
        <v>23748.82</v>
      </c>
      <c r="J23" s="21" t="n">
        <f aca="false">兵庫県!J23+神戸市!J23</f>
        <v>49248.09</v>
      </c>
      <c r="K23" s="21" t="n">
        <f aca="false">兵庫県!K23+神戸市!K23</f>
        <v>626895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1</v>
      </c>
      <c r="F24" s="24" t="n">
        <f aca="false">兵庫県!F24+神戸市!F24</f>
        <v>1</v>
      </c>
      <c r="G24" s="25" t="n">
        <f aca="false">兵庫県!G24+神戸市!G24</f>
        <v>2</v>
      </c>
      <c r="H24" s="23" t="n">
        <f aca="false">兵庫県!H24+神戸市!H24</f>
        <v>1</v>
      </c>
      <c r="I24" s="24" t="n">
        <f aca="false">兵庫県!I24+神戸市!I24</f>
        <v>1</v>
      </c>
      <c r="J24" s="25" t="n">
        <f aca="false">兵庫県!J24+神戸市!J24</f>
        <v>2</v>
      </c>
      <c r="K24" s="25" t="n">
        <f aca="false">兵庫県!K24+神戸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12687</v>
      </c>
      <c r="F25" s="20" t="n">
        <f aca="false">兵庫県!F25+神戸市!F25</f>
        <v>24523</v>
      </c>
      <c r="G25" s="21" t="n">
        <f aca="false">兵庫県!G25+神戸市!G25</f>
        <v>37210</v>
      </c>
      <c r="H25" s="19" t="n">
        <f aca="false">兵庫県!H25+神戸市!H25</f>
        <v>2764.86</v>
      </c>
      <c r="I25" s="20" t="n">
        <f aca="false">兵庫県!I25+神戸市!I25</f>
        <v>964.87</v>
      </c>
      <c r="J25" s="21" t="n">
        <f aca="false">兵庫県!J25+神戸市!J25</f>
        <v>3729.73</v>
      </c>
      <c r="K25" s="21" t="n">
        <f aca="false">兵庫県!K25+神戸市!K25</f>
        <v>40939.7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9</v>
      </c>
      <c r="F26" s="24" t="n">
        <f aca="false">兵庫県!F26+神戸市!F26</f>
        <v>1</v>
      </c>
      <c r="G26" s="25" t="n">
        <f aca="false">兵庫県!G26+神戸市!G26</f>
        <v>10</v>
      </c>
      <c r="H26" s="23" t="n">
        <f aca="false">兵庫県!H26+神戸市!H26</f>
        <v>8</v>
      </c>
      <c r="I26" s="24" t="n">
        <f aca="false">兵庫県!I26+神戸市!I26</f>
        <v>4</v>
      </c>
      <c r="J26" s="25" t="n">
        <f aca="false">兵庫県!J26+神戸市!J26</f>
        <v>12</v>
      </c>
      <c r="K26" s="25" t="n">
        <f aca="false">兵庫県!K26+神戸市!K26</f>
        <v>2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590334</v>
      </c>
      <c r="F27" s="31" t="n">
        <f aca="false">兵庫県!F27+神戸市!F27</f>
        <v>24523</v>
      </c>
      <c r="G27" s="32" t="n">
        <f aca="false">兵庫県!G27+神戸市!G27</f>
        <v>614857</v>
      </c>
      <c r="H27" s="30" t="n">
        <f aca="false">兵庫県!H27+神戸市!H27</f>
        <v>28264.13</v>
      </c>
      <c r="I27" s="31" t="n">
        <f aca="false">兵庫県!I27+神戸市!I27</f>
        <v>24713.69</v>
      </c>
      <c r="J27" s="32" t="n">
        <f aca="false">兵庫県!J27+神戸市!J27</f>
        <v>52977.82</v>
      </c>
      <c r="K27" s="32" t="n">
        <f aca="false">兵庫県!K27+神戸市!K27</f>
        <v>667834.8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0</v>
      </c>
      <c r="G28" s="15" t="n">
        <f aca="false">兵庫県!G28+神戸市!G28</f>
        <v>2</v>
      </c>
      <c r="H28" s="13" t="n">
        <f aca="false">兵庫県!H28+神戸市!H28</f>
        <v>17</v>
      </c>
      <c r="I28" s="14" t="n">
        <f aca="false">兵庫県!I28+神戸市!I28</f>
        <v>14</v>
      </c>
      <c r="J28" s="15" t="n">
        <f aca="false">兵庫県!J28+神戸市!J28</f>
        <v>31</v>
      </c>
      <c r="K28" s="15" t="n">
        <f aca="false">兵庫県!K28+神戸市!K28</f>
        <v>3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338.58</v>
      </c>
      <c r="F29" s="20" t="n">
        <f aca="false">兵庫県!F29+神戸市!F29</f>
        <v>0</v>
      </c>
      <c r="G29" s="21" t="n">
        <f aca="false">兵庫県!G29+神戸市!G29</f>
        <v>338.58</v>
      </c>
      <c r="H29" s="19" t="n">
        <f aca="false">兵庫県!H29+神戸市!H29</f>
        <v>75577.76</v>
      </c>
      <c r="I29" s="20" t="n">
        <f aca="false">兵庫県!I29+神戸市!I29</f>
        <v>515365.11</v>
      </c>
      <c r="J29" s="21" t="n">
        <f aca="false">兵庫県!J29+神戸市!J29</f>
        <v>590942.87</v>
      </c>
      <c r="K29" s="21" t="n">
        <f aca="false">兵庫県!K29+神戸市!K29</f>
        <v>591281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2</v>
      </c>
      <c r="F30" s="24" t="n">
        <f aca="false">兵庫県!F30+神戸市!F30</f>
        <v>1</v>
      </c>
      <c r="G30" s="25" t="n">
        <f aca="false">兵庫県!G30+神戸市!G30</f>
        <v>3</v>
      </c>
      <c r="H30" s="23" t="n">
        <f aca="false">兵庫県!H30+神戸市!H30</f>
        <v>11</v>
      </c>
      <c r="I30" s="24" t="n">
        <f aca="false">兵庫県!I30+神戸市!I30</f>
        <v>14</v>
      </c>
      <c r="J30" s="25" t="n">
        <f aca="false">兵庫県!J30+神戸市!J30</f>
        <v>25</v>
      </c>
      <c r="K30" s="25" t="n">
        <f aca="false">兵庫県!K30+神戸市!K30</f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126989.39</v>
      </c>
      <c r="F31" s="20" t="n">
        <f aca="false">兵庫県!F31+神戸市!F31</f>
        <v>34872.18</v>
      </c>
      <c r="G31" s="21" t="n">
        <f aca="false">兵庫県!G31+神戸市!G31</f>
        <v>161861.57</v>
      </c>
      <c r="H31" s="19" t="n">
        <f aca="false">兵庫県!H31+神戸市!H31</f>
        <v>135545.17</v>
      </c>
      <c r="I31" s="20" t="n">
        <f aca="false">兵庫県!I31+神戸市!I31</f>
        <v>132298.15</v>
      </c>
      <c r="J31" s="21" t="n">
        <f aca="false">兵庫県!J31+神戸市!J31</f>
        <v>267843.32</v>
      </c>
      <c r="K31" s="21" t="n">
        <f aca="false">兵庫県!K31+神戸市!K31</f>
        <v>429704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4</v>
      </c>
      <c r="F32" s="24" t="n">
        <f aca="false">兵庫県!F32+神戸市!F32</f>
        <v>1</v>
      </c>
      <c r="G32" s="25" t="n">
        <f aca="false">兵庫県!G32+神戸市!G32</f>
        <v>5</v>
      </c>
      <c r="H32" s="23" t="n">
        <f aca="false">兵庫県!H32+神戸市!H32</f>
        <v>28</v>
      </c>
      <c r="I32" s="24" t="n">
        <f aca="false">兵庫県!I32+神戸市!I32</f>
        <v>28</v>
      </c>
      <c r="J32" s="25" t="n">
        <f aca="false">兵庫県!J32+神戸市!J32</f>
        <v>56</v>
      </c>
      <c r="K32" s="25" t="n">
        <f aca="false">兵庫県!K32+神戸市!K32</f>
        <v>6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127327.97</v>
      </c>
      <c r="F33" s="31" t="n">
        <f aca="false">兵庫県!F33+神戸市!F33</f>
        <v>34872.18</v>
      </c>
      <c r="G33" s="32" t="n">
        <f aca="false">兵庫県!G33+神戸市!G33</f>
        <v>162200.15</v>
      </c>
      <c r="H33" s="30" t="n">
        <f aca="false">兵庫県!H33+神戸市!H33</f>
        <v>211122.93</v>
      </c>
      <c r="I33" s="31" t="n">
        <f aca="false">兵庫県!I33+神戸市!I33</f>
        <v>647663.26</v>
      </c>
      <c r="J33" s="32" t="n">
        <f aca="false">兵庫県!J33+神戸市!J33</f>
        <v>858786.19</v>
      </c>
      <c r="K33" s="32" t="n">
        <f aca="false">兵庫県!K33+神戸市!K33</f>
        <v>1020986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13</v>
      </c>
      <c r="F34" s="14" t="n">
        <f aca="false">兵庫県!F34+神戸市!F34</f>
        <v>2</v>
      </c>
      <c r="G34" s="15" t="n">
        <f aca="false">兵庫県!G34+神戸市!G34</f>
        <v>15</v>
      </c>
      <c r="H34" s="13" t="n">
        <f aca="false">兵庫県!H34+神戸市!H34</f>
        <v>36</v>
      </c>
      <c r="I34" s="14" t="n">
        <f aca="false">兵庫県!I34+神戸市!I34</f>
        <v>32</v>
      </c>
      <c r="J34" s="15" t="n">
        <f aca="false">兵庫県!J34+神戸市!J34</f>
        <v>68</v>
      </c>
      <c r="K34" s="15" t="n">
        <f aca="false">兵庫県!K34+神戸市!K34</f>
        <v>8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717661.97</v>
      </c>
      <c r="F35" s="31" t="n">
        <f aca="false">兵庫県!F35+神戸市!F35</f>
        <v>59395.18</v>
      </c>
      <c r="G35" s="32" t="n">
        <f aca="false">兵庫県!G35+神戸市!G35</f>
        <v>777057.15</v>
      </c>
      <c r="H35" s="30" t="n">
        <f aca="false">兵庫県!H35+神戸市!H35</f>
        <v>239387.06</v>
      </c>
      <c r="I35" s="31" t="n">
        <f aca="false">兵庫県!I35+神戸市!I35</f>
        <v>672376.95</v>
      </c>
      <c r="J35" s="32" t="n">
        <f aca="false">兵庫県!J35+神戸市!J35</f>
        <v>911764.01</v>
      </c>
      <c r="K35" s="32" t="n">
        <f aca="false">兵庫県!K35+神戸市!K35</f>
        <v>1688821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6</v>
      </c>
      <c r="F36" s="14" t="n">
        <f aca="false">兵庫県!F36+神戸市!F36</f>
        <v>1</v>
      </c>
      <c r="G36" s="15" t="n">
        <f aca="false">兵庫県!G36+神戸市!G36</f>
        <v>7</v>
      </c>
      <c r="H36" s="13" t="n">
        <f aca="false">兵庫県!H36+神戸市!H36</f>
        <v>18</v>
      </c>
      <c r="I36" s="14" t="n">
        <f aca="false">兵庫県!I36+神戸市!I36</f>
        <v>8</v>
      </c>
      <c r="J36" s="15" t="n">
        <f aca="false">兵庫県!J36+神戸市!J36</f>
        <v>26</v>
      </c>
      <c r="K36" s="15" t="n">
        <f aca="false">兵庫県!K36+神戸市!K36</f>
        <v>3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234394</v>
      </c>
      <c r="F37" s="20" t="n">
        <f aca="false">兵庫県!F37+神戸市!F37</f>
        <v>26876</v>
      </c>
      <c r="G37" s="21" t="n">
        <f aca="false">兵庫県!G37+神戸市!G37</f>
        <v>261270</v>
      </c>
      <c r="H37" s="19" t="n">
        <f aca="false">兵庫県!H37+神戸市!H37</f>
        <v>133575.01</v>
      </c>
      <c r="I37" s="20" t="n">
        <f aca="false">兵庫県!I37+神戸市!I37</f>
        <v>54890.75</v>
      </c>
      <c r="J37" s="21" t="n">
        <f aca="false">兵庫県!J37+神戸市!J37</f>
        <v>188465.76</v>
      </c>
      <c r="K37" s="21" t="n">
        <f aca="false">兵庫県!K37+神戸市!K37</f>
        <v>449735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0</v>
      </c>
      <c r="F38" s="24" t="n">
        <f aca="false">兵庫県!F38+神戸市!F38</f>
        <v>0</v>
      </c>
      <c r="G38" s="25" t="n">
        <f aca="false">兵庫県!G38+神戸市!G38</f>
        <v>0</v>
      </c>
      <c r="H38" s="23" t="n">
        <f aca="false">兵庫県!H38+神戸市!H38</f>
        <v>0</v>
      </c>
      <c r="I38" s="24" t="n">
        <f aca="false">兵庫県!I38+神戸市!I38</f>
        <v>0</v>
      </c>
      <c r="J38" s="25" t="n">
        <f aca="false">兵庫県!J38+神戸市!J38</f>
        <v>0</v>
      </c>
      <c r="K38" s="25" t="n">
        <f aca="false">兵庫県!K38+神戸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0</v>
      </c>
      <c r="F39" s="20" t="n">
        <f aca="false">兵庫県!F39+神戸市!F39</f>
        <v>0</v>
      </c>
      <c r="G39" s="21" t="n">
        <f aca="false">兵庫県!G39+神戸市!G39</f>
        <v>0</v>
      </c>
      <c r="H39" s="19" t="n">
        <f aca="false">兵庫県!H39+神戸市!H39</f>
        <v>0</v>
      </c>
      <c r="I39" s="20" t="n">
        <f aca="false">兵庫県!I39+神戸市!I39</f>
        <v>0</v>
      </c>
      <c r="J39" s="21" t="n">
        <f aca="false">兵庫県!J39+神戸市!J39</f>
        <v>0</v>
      </c>
      <c r="K39" s="21" t="n">
        <f aca="false">兵庫県!K39+神戸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6</v>
      </c>
      <c r="F40" s="24" t="n">
        <f aca="false">兵庫県!F40+神戸市!F40</f>
        <v>1</v>
      </c>
      <c r="G40" s="25" t="n">
        <f aca="false">兵庫県!G40+神戸市!G40</f>
        <v>7</v>
      </c>
      <c r="H40" s="23" t="n">
        <f aca="false">兵庫県!H40+神戸市!H40</f>
        <v>18</v>
      </c>
      <c r="I40" s="24" t="n">
        <f aca="false">兵庫県!I40+神戸市!I40</f>
        <v>8</v>
      </c>
      <c r="J40" s="25" t="n">
        <f aca="false">兵庫県!J40+神戸市!J40</f>
        <v>26</v>
      </c>
      <c r="K40" s="25" t="n">
        <f aca="false">兵庫県!K40+神戸市!K40</f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234394</v>
      </c>
      <c r="F41" s="31" t="n">
        <f aca="false">兵庫県!F41+神戸市!F41</f>
        <v>26876</v>
      </c>
      <c r="G41" s="32" t="n">
        <f aca="false">兵庫県!G41+神戸市!G41</f>
        <v>261270</v>
      </c>
      <c r="H41" s="30" t="n">
        <f aca="false">兵庫県!H41+神戸市!H41</f>
        <v>133575.01</v>
      </c>
      <c r="I41" s="31" t="n">
        <f aca="false">兵庫県!I41+神戸市!I41</f>
        <v>54890.75</v>
      </c>
      <c r="J41" s="32" t="n">
        <f aca="false">兵庫県!J41+神戸市!J41</f>
        <v>188465.76</v>
      </c>
      <c r="K41" s="32" t="n">
        <f aca="false">兵庫県!K41+神戸市!K41</f>
        <v>449735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2</v>
      </c>
      <c r="F42" s="14" t="n">
        <f aca="false">兵庫県!F42+神戸市!F42</f>
        <v>0</v>
      </c>
      <c r="G42" s="15" t="n">
        <f aca="false">兵庫県!G42+神戸市!G42</f>
        <v>2</v>
      </c>
      <c r="H42" s="13" t="n">
        <f aca="false">兵庫県!H42+神戸市!H42</f>
        <v>10</v>
      </c>
      <c r="I42" s="14" t="n">
        <f aca="false">兵庫県!I42+神戸市!I42</f>
        <v>4</v>
      </c>
      <c r="J42" s="15" t="n">
        <f aca="false">兵庫県!J42+神戸市!J42</f>
        <v>14</v>
      </c>
      <c r="K42" s="15" t="n">
        <f aca="false">兵庫県!K42+神戸市!K42</f>
        <v>1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51682</v>
      </c>
      <c r="F43" s="20" t="n">
        <f aca="false">兵庫県!F43+神戸市!F43</f>
        <v>0</v>
      </c>
      <c r="G43" s="21" t="n">
        <f aca="false">兵庫県!G43+神戸市!G43</f>
        <v>51682</v>
      </c>
      <c r="H43" s="19" t="n">
        <f aca="false">兵庫県!H43+神戸市!H43</f>
        <v>120242.3</v>
      </c>
      <c r="I43" s="20" t="n">
        <f aca="false">兵庫県!I43+神戸市!I43</f>
        <v>19439.71</v>
      </c>
      <c r="J43" s="21" t="n">
        <f aca="false">兵庫県!J43+神戸市!J43</f>
        <v>139682.01</v>
      </c>
      <c r="K43" s="21" t="n">
        <f aca="false">兵庫県!K43+神戸市!K43</f>
        <v>191364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4</v>
      </c>
      <c r="F44" s="24" t="n">
        <f aca="false">兵庫県!F44+神戸市!F44</f>
        <v>2</v>
      </c>
      <c r="G44" s="25" t="n">
        <f aca="false">兵庫県!G44+神戸市!G44</f>
        <v>6</v>
      </c>
      <c r="H44" s="23" t="n">
        <f aca="false">兵庫県!H44+神戸市!H44</f>
        <v>18</v>
      </c>
      <c r="I44" s="24" t="n">
        <f aca="false">兵庫県!I44+神戸市!I44</f>
        <v>29</v>
      </c>
      <c r="J44" s="25" t="n">
        <f aca="false">兵庫県!J44+神戸市!J44</f>
        <v>47</v>
      </c>
      <c r="K44" s="25" t="n">
        <f aca="false">兵庫県!K44+神戸市!K44</f>
        <v>5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46629.92</v>
      </c>
      <c r="F45" s="20" t="n">
        <f aca="false">兵庫県!F45+神戸市!F45</f>
        <v>21418.11</v>
      </c>
      <c r="G45" s="21" t="n">
        <f aca="false">兵庫県!G45+神戸市!G45</f>
        <v>68048.03</v>
      </c>
      <c r="H45" s="19" t="n">
        <f aca="false">兵庫県!H45+神戸市!H45</f>
        <v>132615.81</v>
      </c>
      <c r="I45" s="20" t="n">
        <f aca="false">兵庫県!I45+神戸市!I45</f>
        <v>361205.51</v>
      </c>
      <c r="J45" s="21" t="n">
        <f aca="false">兵庫県!J45+神戸市!J45</f>
        <v>493821.32</v>
      </c>
      <c r="K45" s="21" t="n">
        <f aca="false">兵庫県!K45+神戸市!K45</f>
        <v>561869.3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6</v>
      </c>
      <c r="F46" s="24" t="n">
        <f aca="false">兵庫県!F46+神戸市!F46</f>
        <v>2</v>
      </c>
      <c r="G46" s="25" t="n">
        <f aca="false">兵庫県!G46+神戸市!G46</f>
        <v>8</v>
      </c>
      <c r="H46" s="23" t="n">
        <f aca="false">兵庫県!H46+神戸市!H46</f>
        <v>28</v>
      </c>
      <c r="I46" s="24" t="n">
        <f aca="false">兵庫県!I46+神戸市!I46</f>
        <v>33</v>
      </c>
      <c r="J46" s="25" t="n">
        <f aca="false">兵庫県!J46+神戸市!J46</f>
        <v>61</v>
      </c>
      <c r="K46" s="25" t="n">
        <f aca="false">兵庫県!K46+神戸市!K46</f>
        <v>6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98311.92</v>
      </c>
      <c r="F47" s="31" t="n">
        <f aca="false">兵庫県!F47+神戸市!F47</f>
        <v>21418.11</v>
      </c>
      <c r="G47" s="32" t="n">
        <f aca="false">兵庫県!G47+神戸市!G47</f>
        <v>119730.03</v>
      </c>
      <c r="H47" s="30" t="n">
        <f aca="false">兵庫県!H47+神戸市!H47</f>
        <v>252858.11</v>
      </c>
      <c r="I47" s="31" t="n">
        <f aca="false">兵庫県!I47+神戸市!I47</f>
        <v>380645.22</v>
      </c>
      <c r="J47" s="32" t="n">
        <f aca="false">兵庫県!J47+神戸市!J47</f>
        <v>633503.33</v>
      </c>
      <c r="K47" s="32" t="n">
        <f aca="false">兵庫県!K47+神戸市!K47</f>
        <v>753233.3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12</v>
      </c>
      <c r="F48" s="14" t="n">
        <f aca="false">兵庫県!F48+神戸市!F48</f>
        <v>3</v>
      </c>
      <c r="G48" s="15" t="n">
        <f aca="false">兵庫県!G48+神戸市!G48</f>
        <v>15</v>
      </c>
      <c r="H48" s="13" t="n">
        <f aca="false">兵庫県!H48+神戸市!H48</f>
        <v>46</v>
      </c>
      <c r="I48" s="14" t="n">
        <f aca="false">兵庫県!I48+神戸市!I48</f>
        <v>41</v>
      </c>
      <c r="J48" s="15" t="n">
        <f aca="false">兵庫県!J48+神戸市!J48</f>
        <v>87</v>
      </c>
      <c r="K48" s="15" t="n">
        <f aca="false">兵庫県!K48+神戸市!K48</f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332705.92</v>
      </c>
      <c r="F49" s="31" t="n">
        <f aca="false">兵庫県!F49+神戸市!F49</f>
        <v>48294.11</v>
      </c>
      <c r="G49" s="32" t="n">
        <f aca="false">兵庫県!G49+神戸市!G49</f>
        <v>381000.03</v>
      </c>
      <c r="H49" s="30" t="n">
        <f aca="false">兵庫県!H49+神戸市!H49</f>
        <v>386433.12</v>
      </c>
      <c r="I49" s="31" t="n">
        <f aca="false">兵庫県!I49+神戸市!I49</f>
        <v>435535.97</v>
      </c>
      <c r="J49" s="32" t="n">
        <f aca="false">兵庫県!J49+神戸市!J49</f>
        <v>821969.09</v>
      </c>
      <c r="K49" s="32" t="n">
        <f aca="false">兵庫県!K49+神戸市!K49</f>
        <v>1202969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7</v>
      </c>
      <c r="F58" s="14" t="n">
        <f aca="false">兵庫県!F58+神戸市!F58</f>
        <v>1</v>
      </c>
      <c r="G58" s="15" t="n">
        <f aca="false">兵庫県!G58+神戸市!G58</f>
        <v>8</v>
      </c>
      <c r="H58" s="13" t="n">
        <f aca="false">兵庫県!H58+神戸市!H58</f>
        <v>12</v>
      </c>
      <c r="I58" s="14" t="n">
        <f aca="false">兵庫県!I58+神戸市!I58</f>
        <v>5</v>
      </c>
      <c r="J58" s="15" t="n">
        <f aca="false">兵庫県!J58+神戸市!J58</f>
        <v>17</v>
      </c>
      <c r="K58" s="15" t="n">
        <f aca="false">兵庫県!K58+神戸市!K58</f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143828.52</v>
      </c>
      <c r="F59" s="20" t="n">
        <f aca="false">兵庫県!F59+神戸市!F59</f>
        <v>9502</v>
      </c>
      <c r="G59" s="21" t="n">
        <f aca="false">兵庫県!G59+神戸市!G59</f>
        <v>153330.52</v>
      </c>
      <c r="H59" s="19" t="n">
        <f aca="false">兵庫県!H59+神戸市!H59</f>
        <v>185350.95</v>
      </c>
      <c r="I59" s="20" t="n">
        <f aca="false">兵庫県!I59+神戸市!I59</f>
        <v>12861.91</v>
      </c>
      <c r="J59" s="21" t="n">
        <f aca="false">兵庫県!J59+神戸市!J59</f>
        <v>198212.86</v>
      </c>
      <c r="K59" s="21" t="n">
        <f aca="false">兵庫県!K59+神戸市!K59</f>
        <v>351543.3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0</v>
      </c>
      <c r="G60" s="25" t="n">
        <f aca="false">兵庫県!G60+神戸市!G60</f>
        <v>0</v>
      </c>
      <c r="H60" s="23" t="n">
        <f aca="false">兵庫県!H60+神戸市!H60</f>
        <v>0</v>
      </c>
      <c r="I60" s="24" t="n">
        <f aca="false">兵庫県!I60+神戸市!I60</f>
        <v>2</v>
      </c>
      <c r="J60" s="25" t="n">
        <f aca="false">兵庫県!J60+神戸市!J60</f>
        <v>2</v>
      </c>
      <c r="K60" s="25" t="n">
        <f aca="false">兵庫県!K60+神戸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0</v>
      </c>
      <c r="G61" s="21" t="n">
        <f aca="false">兵庫県!G61+神戸市!G61</f>
        <v>0</v>
      </c>
      <c r="H61" s="19" t="n">
        <f aca="false">兵庫県!H61+神戸市!H61</f>
        <v>0</v>
      </c>
      <c r="I61" s="20" t="n">
        <f aca="false">兵庫県!I61+神戸市!I61</f>
        <v>5790.41</v>
      </c>
      <c r="J61" s="21" t="n">
        <f aca="false">兵庫県!J61+神戸市!J61</f>
        <v>5790.41</v>
      </c>
      <c r="K61" s="21" t="n">
        <f aca="false">兵庫県!K61+神戸市!K61</f>
        <v>5790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7</v>
      </c>
      <c r="F62" s="24" t="n">
        <f aca="false">兵庫県!F62+神戸市!F62</f>
        <v>1</v>
      </c>
      <c r="G62" s="25" t="n">
        <f aca="false">兵庫県!G62+神戸市!G62</f>
        <v>8</v>
      </c>
      <c r="H62" s="23" t="n">
        <f aca="false">兵庫県!H62+神戸市!H62</f>
        <v>12</v>
      </c>
      <c r="I62" s="24" t="n">
        <f aca="false">兵庫県!I62+神戸市!I62</f>
        <v>7</v>
      </c>
      <c r="J62" s="25" t="n">
        <f aca="false">兵庫県!J62+神戸市!J62</f>
        <v>19</v>
      </c>
      <c r="K62" s="25" t="n">
        <f aca="false">兵庫県!K62+神戸市!K62</f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143828.52</v>
      </c>
      <c r="F63" s="31" t="n">
        <f aca="false">兵庫県!F63+神戸市!F63</f>
        <v>9502</v>
      </c>
      <c r="G63" s="32" t="n">
        <f aca="false">兵庫県!G63+神戸市!G63</f>
        <v>153330.52</v>
      </c>
      <c r="H63" s="30" t="n">
        <f aca="false">兵庫県!H63+神戸市!H63</f>
        <v>185350.95</v>
      </c>
      <c r="I63" s="31" t="n">
        <f aca="false">兵庫県!I63+神戸市!I63</f>
        <v>18652.32</v>
      </c>
      <c r="J63" s="32" t="n">
        <f aca="false">兵庫県!J63+神戸市!J63</f>
        <v>204003.27</v>
      </c>
      <c r="K63" s="32" t="n">
        <f aca="false">兵庫県!K63+神戸市!K63</f>
        <v>357333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1</v>
      </c>
      <c r="F64" s="14" t="n">
        <f aca="false">兵庫県!F64+神戸市!F64</f>
        <v>0</v>
      </c>
      <c r="G64" s="15" t="n">
        <f aca="false">兵庫県!G64+神戸市!G64</f>
        <v>1</v>
      </c>
      <c r="H64" s="13" t="n">
        <f aca="false">兵庫県!H64+神戸市!H64</f>
        <v>16</v>
      </c>
      <c r="I64" s="14" t="n">
        <f aca="false">兵庫県!I64+神戸市!I64</f>
        <v>8</v>
      </c>
      <c r="J64" s="15" t="n">
        <f aca="false">兵庫県!J64+神戸市!J64</f>
        <v>24</v>
      </c>
      <c r="K64" s="15" t="n">
        <f aca="false">兵庫県!K64+神戸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1624</v>
      </c>
      <c r="F65" s="20" t="n">
        <f aca="false">兵庫県!F65+神戸市!F65</f>
        <v>0</v>
      </c>
      <c r="G65" s="21" t="n">
        <f aca="false">兵庫県!G65+神戸市!G65</f>
        <v>11624</v>
      </c>
      <c r="H65" s="19" t="n">
        <f aca="false">兵庫県!H65+神戸市!H65</f>
        <v>301185.68</v>
      </c>
      <c r="I65" s="20" t="n">
        <f aca="false">兵庫県!I65+神戸市!I65</f>
        <v>34167.2</v>
      </c>
      <c r="J65" s="21" t="n">
        <f aca="false">兵庫県!J65+神戸市!J65</f>
        <v>335352.88</v>
      </c>
      <c r="K65" s="21" t="n">
        <f aca="false">兵庫県!K65+神戸市!K65</f>
        <v>346976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3</v>
      </c>
      <c r="F66" s="24" t="n">
        <f aca="false">兵庫県!F66+神戸市!F66</f>
        <v>0</v>
      </c>
      <c r="G66" s="25" t="n">
        <f aca="false">兵庫県!G66+神戸市!G66</f>
        <v>3</v>
      </c>
      <c r="H66" s="23" t="n">
        <f aca="false">兵庫県!H66+神戸市!H66</f>
        <v>12</v>
      </c>
      <c r="I66" s="24" t="n">
        <f aca="false">兵庫県!I66+神戸市!I66</f>
        <v>21</v>
      </c>
      <c r="J66" s="25" t="n">
        <f aca="false">兵庫県!J66+神戸市!J66</f>
        <v>33</v>
      </c>
      <c r="K66" s="25" t="n">
        <f aca="false">兵庫県!K66+神戸市!K66</f>
        <v>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40174.55</v>
      </c>
      <c r="F67" s="20" t="n">
        <f aca="false">兵庫県!F67+神戸市!F67</f>
        <v>0</v>
      </c>
      <c r="G67" s="21" t="n">
        <f aca="false">兵庫県!G67+神戸市!G67</f>
        <v>40174.55</v>
      </c>
      <c r="H67" s="19" t="n">
        <f aca="false">兵庫県!H67+神戸市!H67</f>
        <v>176153.56</v>
      </c>
      <c r="I67" s="20" t="n">
        <f aca="false">兵庫県!I67+神戸市!I67</f>
        <v>165568.13</v>
      </c>
      <c r="J67" s="21" t="n">
        <f aca="false">兵庫県!J67+神戸市!J67</f>
        <v>341721.69</v>
      </c>
      <c r="K67" s="21" t="n">
        <f aca="false">兵庫県!K67+神戸市!K67</f>
        <v>381896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4</v>
      </c>
      <c r="F68" s="24" t="n">
        <f aca="false">兵庫県!F68+神戸市!F68</f>
        <v>0</v>
      </c>
      <c r="G68" s="25" t="n">
        <f aca="false">兵庫県!G68+神戸市!G68</f>
        <v>4</v>
      </c>
      <c r="H68" s="23" t="n">
        <f aca="false">兵庫県!H68+神戸市!H68</f>
        <v>28</v>
      </c>
      <c r="I68" s="24" t="n">
        <f aca="false">兵庫県!I68+神戸市!I68</f>
        <v>29</v>
      </c>
      <c r="J68" s="25" t="n">
        <f aca="false">兵庫県!J68+神戸市!J68</f>
        <v>57</v>
      </c>
      <c r="K68" s="25" t="n">
        <f aca="false">兵庫県!K68+神戸市!K68</f>
        <v>6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51798.55</v>
      </c>
      <c r="F69" s="31" t="n">
        <f aca="false">兵庫県!F69+神戸市!F69</f>
        <v>0</v>
      </c>
      <c r="G69" s="32" t="n">
        <f aca="false">兵庫県!G69+神戸市!G69</f>
        <v>51798.55</v>
      </c>
      <c r="H69" s="30" t="n">
        <f aca="false">兵庫県!H69+神戸市!H69</f>
        <v>477339.24</v>
      </c>
      <c r="I69" s="31" t="n">
        <f aca="false">兵庫県!I69+神戸市!I69</f>
        <v>199735.33</v>
      </c>
      <c r="J69" s="32" t="n">
        <f aca="false">兵庫県!J69+神戸市!J69</f>
        <v>677074.57</v>
      </c>
      <c r="K69" s="32" t="n">
        <f aca="false">兵庫県!K69+神戸市!K69</f>
        <v>728873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11</v>
      </c>
      <c r="F70" s="14" t="n">
        <f aca="false">兵庫県!F70+神戸市!F70</f>
        <v>1</v>
      </c>
      <c r="G70" s="15" t="n">
        <f aca="false">兵庫県!G70+神戸市!G70</f>
        <v>12</v>
      </c>
      <c r="H70" s="13" t="n">
        <f aca="false">兵庫県!H70+神戸市!H70</f>
        <v>40</v>
      </c>
      <c r="I70" s="14" t="n">
        <f aca="false">兵庫県!I70+神戸市!I70</f>
        <v>36</v>
      </c>
      <c r="J70" s="15" t="n">
        <f aca="false">兵庫県!J70+神戸市!J70</f>
        <v>76</v>
      </c>
      <c r="K70" s="15" t="n">
        <f aca="false">兵庫県!K70+神戸市!K70</f>
        <v>8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195627.07</v>
      </c>
      <c r="F71" s="31" t="n">
        <f aca="false">兵庫県!F71+神戸市!F71</f>
        <v>9502</v>
      </c>
      <c r="G71" s="32" t="n">
        <f aca="false">兵庫県!G71+神戸市!G71</f>
        <v>205129.07</v>
      </c>
      <c r="H71" s="30" t="n">
        <f aca="false">兵庫県!H71+神戸市!H71</f>
        <v>662690.19</v>
      </c>
      <c r="I71" s="31" t="n">
        <f aca="false">兵庫県!I71+神戸市!I71</f>
        <v>218387.65</v>
      </c>
      <c r="J71" s="32" t="n">
        <f aca="false">兵庫県!J71+神戸市!J71</f>
        <v>881077.84</v>
      </c>
      <c r="K71" s="32" t="n">
        <f aca="false">兵庫県!K71+神戸市!K71</f>
        <v>1086206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27</v>
      </c>
      <c r="F72" s="14" t="n">
        <f aca="false">兵庫県!F72+神戸市!F72</f>
        <v>2</v>
      </c>
      <c r="G72" s="15" t="n">
        <f aca="false">兵庫県!G72+神戸市!G72</f>
        <v>29</v>
      </c>
      <c r="H72" s="13" t="n">
        <f aca="false">兵庫県!H72+神戸市!H72</f>
        <v>70</v>
      </c>
      <c r="I72" s="14" t="n">
        <f aca="false">兵庫県!I72+神戸市!I72</f>
        <v>19</v>
      </c>
      <c r="J72" s="15" t="n">
        <f aca="false">兵庫県!J72+神戸市!J72</f>
        <v>89</v>
      </c>
      <c r="K72" s="15" t="n">
        <f aca="false">兵庫県!K72+神戸市!K72</f>
        <v>11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1137593.52</v>
      </c>
      <c r="F73" s="20" t="n">
        <f aca="false">兵庫県!F73+神戸市!F73</f>
        <v>36378</v>
      </c>
      <c r="G73" s="21" t="n">
        <f aca="false">兵庫県!G73+神戸市!G73</f>
        <v>1173971.52</v>
      </c>
      <c r="H73" s="19" t="n">
        <f aca="false">兵庫県!H73+神戸市!H73</f>
        <v>394380.41</v>
      </c>
      <c r="I73" s="20" t="n">
        <f aca="false">兵庫県!I73+神戸市!I73</f>
        <v>94670.45</v>
      </c>
      <c r="J73" s="21" t="n">
        <f aca="false">兵庫県!J73+神戸市!J73</f>
        <v>489050.86</v>
      </c>
      <c r="K73" s="21" t="n">
        <f aca="false">兵庫県!K73+神戸市!K73</f>
        <v>1663022.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2</v>
      </c>
      <c r="F74" s="24" t="n">
        <f aca="false">兵庫県!F74+神戸市!F74</f>
        <v>1</v>
      </c>
      <c r="G74" s="25" t="n">
        <f aca="false">兵庫県!G74+神戸市!G74</f>
        <v>3</v>
      </c>
      <c r="H74" s="23" t="n">
        <f aca="false">兵庫県!H74+神戸市!H74</f>
        <v>4</v>
      </c>
      <c r="I74" s="24" t="n">
        <f aca="false">兵庫県!I74+神戸市!I74</f>
        <v>3</v>
      </c>
      <c r="J74" s="25" t="n">
        <f aca="false">兵庫県!J74+神戸市!J74</f>
        <v>7</v>
      </c>
      <c r="K74" s="25" t="n">
        <f aca="false">兵庫県!K74+神戸市!K74</f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141890</v>
      </c>
      <c r="F75" s="20" t="n">
        <f aca="false">兵庫県!F75+神戸市!F75</f>
        <v>24523</v>
      </c>
      <c r="G75" s="21" t="n">
        <f aca="false">兵庫県!G75+神戸市!G75</f>
        <v>166413</v>
      </c>
      <c r="H75" s="19" t="n">
        <f aca="false">兵庫県!H75+神戸市!H75</f>
        <v>5492.36</v>
      </c>
      <c r="I75" s="20" t="n">
        <f aca="false">兵庫県!I75+神戸市!I75</f>
        <v>6755.28</v>
      </c>
      <c r="J75" s="21" t="n">
        <f aca="false">兵庫県!J75+神戸市!J75</f>
        <v>12247.64</v>
      </c>
      <c r="K75" s="21" t="n">
        <f aca="false">兵庫県!K75+神戸市!K75</f>
        <v>178660.6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9</v>
      </c>
      <c r="F76" s="24" t="n">
        <f aca="false">兵庫県!F76+神戸市!F76</f>
        <v>3</v>
      </c>
      <c r="G76" s="25" t="n">
        <f aca="false">兵庫県!G76+神戸市!G76</f>
        <v>32</v>
      </c>
      <c r="H76" s="23" t="n">
        <f aca="false">兵庫県!H76+神戸市!H76</f>
        <v>74</v>
      </c>
      <c r="I76" s="24" t="n">
        <f aca="false">兵庫県!I76+神戸市!I76</f>
        <v>22</v>
      </c>
      <c r="J76" s="25" t="n">
        <f aca="false">兵庫県!J76+神戸市!J76</f>
        <v>96</v>
      </c>
      <c r="K76" s="25" t="n">
        <f aca="false">兵庫県!K76+神戸市!K76</f>
        <v>1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1279483.52</v>
      </c>
      <c r="F77" s="31" t="n">
        <f aca="false">兵庫県!F77+神戸市!F77</f>
        <v>60901</v>
      </c>
      <c r="G77" s="32" t="n">
        <f aca="false">兵庫県!G77+神戸市!G77</f>
        <v>1340384.52</v>
      </c>
      <c r="H77" s="30" t="n">
        <f aca="false">兵庫県!H77+神戸市!H77</f>
        <v>399872.77</v>
      </c>
      <c r="I77" s="31" t="n">
        <f aca="false">兵庫県!I77+神戸市!I77</f>
        <v>101425.73</v>
      </c>
      <c r="J77" s="32" t="n">
        <f aca="false">兵庫県!J77+神戸市!J77</f>
        <v>501298.5</v>
      </c>
      <c r="K77" s="32" t="n">
        <f aca="false">兵庫県!K77+神戸市!K77</f>
        <v>1841683.0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8</v>
      </c>
      <c r="F78" s="14" t="n">
        <f aca="false">兵庫県!F78+神戸市!F78</f>
        <v>0</v>
      </c>
      <c r="G78" s="15" t="n">
        <f aca="false">兵庫県!G78+神戸市!G78</f>
        <v>8</v>
      </c>
      <c r="H78" s="13" t="n">
        <f aca="false">兵庫県!H78+神戸市!H78</f>
        <v>54</v>
      </c>
      <c r="I78" s="14" t="n">
        <f aca="false">兵庫県!I78+神戸市!I78</f>
        <v>33</v>
      </c>
      <c r="J78" s="15" t="n">
        <f aca="false">兵庫県!J78+神戸市!J78</f>
        <v>87</v>
      </c>
      <c r="K78" s="15" t="n">
        <f aca="false">兵庫県!K78+神戸市!K78</f>
        <v>9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88770.53</v>
      </c>
      <c r="F79" s="20" t="n">
        <f aca="false">兵庫県!F79+神戸市!F79</f>
        <v>0</v>
      </c>
      <c r="G79" s="21" t="n">
        <f aca="false">兵庫県!G79+神戸市!G79</f>
        <v>88770.53</v>
      </c>
      <c r="H79" s="19" t="n">
        <f aca="false">兵庫県!H79+神戸市!H79</f>
        <v>558391.84</v>
      </c>
      <c r="I79" s="20" t="n">
        <f aca="false">兵庫県!I79+神戸市!I79</f>
        <v>625055.88</v>
      </c>
      <c r="J79" s="21" t="n">
        <f aca="false">兵庫県!J79+神戸市!J79</f>
        <v>1183447.72</v>
      </c>
      <c r="K79" s="21" t="n">
        <f aca="false">兵庫県!K79+神戸市!K79</f>
        <v>1272218.2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9</v>
      </c>
      <c r="F80" s="24" t="n">
        <f aca="false">兵庫県!F80+神戸市!F80</f>
        <v>3</v>
      </c>
      <c r="G80" s="25" t="n">
        <f aca="false">兵庫県!G80+神戸市!G80</f>
        <v>12</v>
      </c>
      <c r="H80" s="23" t="n">
        <f aca="false">兵庫県!H80+神戸市!H80</f>
        <v>53</v>
      </c>
      <c r="I80" s="24" t="n">
        <f aca="false">兵庫県!I80+神戸市!I80</f>
        <v>76</v>
      </c>
      <c r="J80" s="25" t="n">
        <f aca="false">兵庫県!J80+神戸市!J80</f>
        <v>129</v>
      </c>
      <c r="K80" s="25" t="n">
        <f aca="false">兵庫県!K80+神戸市!K80</f>
        <v>14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213793.86</v>
      </c>
      <c r="F81" s="20" t="n">
        <f aca="false">兵庫県!F81+神戸市!F81</f>
        <v>56290.29</v>
      </c>
      <c r="G81" s="21" t="n">
        <f aca="false">兵庫県!G81+神戸市!G81</f>
        <v>270084.15</v>
      </c>
      <c r="H81" s="19" t="n">
        <f aca="false">兵庫県!H81+神戸市!H81</f>
        <v>712033.8</v>
      </c>
      <c r="I81" s="20" t="n">
        <f aca="false">兵庫県!I81+神戸市!I81</f>
        <v>719362.07</v>
      </c>
      <c r="J81" s="21" t="n">
        <f aca="false">兵庫県!J81+神戸市!J81</f>
        <v>1431395.87</v>
      </c>
      <c r="K81" s="21" t="n">
        <f aca="false">兵庫県!K81+神戸市!K81</f>
        <v>1701480.0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7</v>
      </c>
      <c r="F82" s="24" t="n">
        <f aca="false">兵庫県!F82+神戸市!F82</f>
        <v>3</v>
      </c>
      <c r="G82" s="25" t="n">
        <f aca="false">兵庫県!G82+神戸市!G82</f>
        <v>20</v>
      </c>
      <c r="H82" s="23" t="n">
        <f aca="false">兵庫県!H82+神戸市!H82</f>
        <v>107</v>
      </c>
      <c r="I82" s="24" t="n">
        <f aca="false">兵庫県!I82+神戸市!I82</f>
        <v>109</v>
      </c>
      <c r="J82" s="25" t="n">
        <f aca="false">兵庫県!J82+神戸市!J82</f>
        <v>216</v>
      </c>
      <c r="K82" s="25" t="n">
        <f aca="false">兵庫県!K82+神戸市!K82</f>
        <v>2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302564.39</v>
      </c>
      <c r="F83" s="31" t="n">
        <f aca="false">兵庫県!F83+神戸市!F83</f>
        <v>56290.29</v>
      </c>
      <c r="G83" s="32" t="n">
        <f aca="false">兵庫県!G83+神戸市!G83</f>
        <v>358854.68</v>
      </c>
      <c r="H83" s="30" t="n">
        <f aca="false">兵庫県!H83+神戸市!H83</f>
        <v>1270425.64</v>
      </c>
      <c r="I83" s="31" t="n">
        <f aca="false">兵庫県!I83+神戸市!I83</f>
        <v>1344417.95</v>
      </c>
      <c r="J83" s="32" t="n">
        <f aca="false">兵庫県!J83+神戸市!J83</f>
        <v>2614843.59</v>
      </c>
      <c r="K83" s="32" t="n">
        <f aca="false">兵庫県!K83+神戸市!K83</f>
        <v>2973698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46</v>
      </c>
      <c r="F84" s="14" t="n">
        <f aca="false">兵庫県!F84+神戸市!F84</f>
        <v>6</v>
      </c>
      <c r="G84" s="15" t="n">
        <f aca="false">兵庫県!G84+神戸市!G84</f>
        <v>52</v>
      </c>
      <c r="H84" s="13" t="n">
        <f aca="false">兵庫県!H84+神戸市!H84</f>
        <v>181</v>
      </c>
      <c r="I84" s="14" t="n">
        <f aca="false">兵庫県!I84+神戸市!I84</f>
        <v>131</v>
      </c>
      <c r="J84" s="15" t="n">
        <f aca="false">兵庫県!J84+神戸市!J84</f>
        <v>312</v>
      </c>
      <c r="K84" s="15" t="n">
        <f aca="false">兵庫県!K84+神戸市!K84</f>
        <v>36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582047.91</v>
      </c>
      <c r="F85" s="31" t="n">
        <f aca="false">兵庫県!F85+神戸市!F85</f>
        <v>117191.29</v>
      </c>
      <c r="G85" s="32" t="n">
        <f aca="false">兵庫県!G85+神戸市!G85</f>
        <v>1699239.2</v>
      </c>
      <c r="H85" s="30" t="n">
        <f aca="false">兵庫県!H85+神戸市!H85</f>
        <v>1670298.41</v>
      </c>
      <c r="I85" s="31" t="n">
        <f aca="false">兵庫県!I85+神戸市!I85</f>
        <v>1445843.68</v>
      </c>
      <c r="J85" s="32" t="n">
        <f aca="false">兵庫県!J85+神戸市!J85</f>
        <v>3116142.09</v>
      </c>
      <c r="K85" s="32" t="n">
        <f aca="false">兵庫県!K85+神戸市!K85</f>
        <v>4815381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5</v>
      </c>
      <c r="F8" s="14" t="n">
        <f aca="false">岡山県!F8+岡山市!F8</f>
        <v>0</v>
      </c>
      <c r="G8" s="15" t="n">
        <f aca="false">岡山県!G8+岡山市!G8</f>
        <v>5</v>
      </c>
      <c r="H8" s="13" t="n">
        <f aca="false">岡山県!H8+岡山市!H8</f>
        <v>24</v>
      </c>
      <c r="I8" s="14" t="n">
        <f aca="false">岡山県!I8+岡山市!I8</f>
        <v>1</v>
      </c>
      <c r="J8" s="15" t="n">
        <f aca="false">岡山県!J8+岡山市!J8</f>
        <v>25</v>
      </c>
      <c r="K8" s="15" t="n">
        <f aca="false">岡山県!K8+岡山市!K8</f>
        <v>3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319865</v>
      </c>
      <c r="F9" s="20" t="n">
        <f aca="false">岡山県!F9+岡山市!F9</f>
        <v>0</v>
      </c>
      <c r="G9" s="21" t="n">
        <f aca="false">岡山県!G9+岡山市!G9</f>
        <v>319865</v>
      </c>
      <c r="H9" s="19" t="n">
        <f aca="false">岡山県!H9+岡山市!H9</f>
        <v>61018.76</v>
      </c>
      <c r="I9" s="20" t="n">
        <f aca="false">岡山県!I9+岡山市!I9</f>
        <v>3449</v>
      </c>
      <c r="J9" s="21" t="n">
        <f aca="false">岡山県!J9+岡山市!J9</f>
        <v>64467.76</v>
      </c>
      <c r="K9" s="21" t="n">
        <f aca="false">岡山県!K9+岡山市!K9</f>
        <v>384332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1</v>
      </c>
      <c r="F10" s="24" t="n">
        <f aca="false">岡山県!F10+岡山市!F10</f>
        <v>0</v>
      </c>
      <c r="G10" s="25" t="n">
        <f aca="false">岡山県!G10+岡山市!G10</f>
        <v>1</v>
      </c>
      <c r="H10" s="23" t="n">
        <f aca="false">岡山県!H10+岡山市!H10</f>
        <v>1</v>
      </c>
      <c r="I10" s="24" t="n">
        <f aca="false">岡山県!I10+岡山市!I10</f>
        <v>0</v>
      </c>
      <c r="J10" s="25" t="n">
        <f aca="false">岡山県!J10+岡山市!J10</f>
        <v>1</v>
      </c>
      <c r="K10" s="25" t="n">
        <f aca="false">岡山県!K10+岡山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98570</v>
      </c>
      <c r="F11" s="20" t="n">
        <f aca="false">岡山県!F11+岡山市!F11</f>
        <v>0</v>
      </c>
      <c r="G11" s="21" t="n">
        <f aca="false">岡山県!G11+岡山市!G11</f>
        <v>98570</v>
      </c>
      <c r="H11" s="19" t="n">
        <f aca="false">岡山県!H11+岡山市!H11</f>
        <v>1076</v>
      </c>
      <c r="I11" s="20" t="n">
        <f aca="false">岡山県!I11+岡山市!I11</f>
        <v>0</v>
      </c>
      <c r="J11" s="21" t="n">
        <f aca="false">岡山県!J11+岡山市!J11</f>
        <v>1076</v>
      </c>
      <c r="K11" s="21" t="n">
        <f aca="false">岡山県!K11+岡山市!K11</f>
        <v>9964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6</v>
      </c>
      <c r="F12" s="24" t="n">
        <f aca="false">岡山県!F12+岡山市!F12</f>
        <v>0</v>
      </c>
      <c r="G12" s="25" t="n">
        <f aca="false">岡山県!G12+岡山市!G12</f>
        <v>6</v>
      </c>
      <c r="H12" s="23" t="n">
        <f aca="false">岡山県!H12+岡山市!H12</f>
        <v>25</v>
      </c>
      <c r="I12" s="24" t="n">
        <f aca="false">岡山県!I12+岡山市!I12</f>
        <v>1</v>
      </c>
      <c r="J12" s="25" t="n">
        <f aca="false">岡山県!J12+岡山市!J12</f>
        <v>26</v>
      </c>
      <c r="K12" s="25" t="n">
        <f aca="false">岡山県!K12+岡山市!K12</f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418435</v>
      </c>
      <c r="F13" s="31" t="n">
        <f aca="false">岡山県!F13+岡山市!F13</f>
        <v>0</v>
      </c>
      <c r="G13" s="32" t="n">
        <f aca="false">岡山県!G13+岡山市!G13</f>
        <v>418435</v>
      </c>
      <c r="H13" s="30" t="n">
        <f aca="false">岡山県!H13+岡山市!H13</f>
        <v>62094.76</v>
      </c>
      <c r="I13" s="31" t="n">
        <f aca="false">岡山県!I13+岡山市!I13</f>
        <v>3449</v>
      </c>
      <c r="J13" s="32" t="n">
        <f aca="false">岡山県!J13+岡山市!J13</f>
        <v>65543.76</v>
      </c>
      <c r="K13" s="32" t="n">
        <f aca="false">岡山県!K13+岡山市!K13</f>
        <v>483978.7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5</v>
      </c>
      <c r="F14" s="14" t="n">
        <f aca="false">岡山県!F14+岡山市!F14</f>
        <v>1</v>
      </c>
      <c r="G14" s="15" t="n">
        <f aca="false">岡山県!G14+岡山市!G14</f>
        <v>6</v>
      </c>
      <c r="H14" s="13" t="n">
        <f aca="false">岡山県!H14+岡山市!H14</f>
        <v>12</v>
      </c>
      <c r="I14" s="14" t="n">
        <f aca="false">岡山県!I14+岡山市!I14</f>
        <v>1</v>
      </c>
      <c r="J14" s="15" t="n">
        <f aca="false">岡山県!J14+岡山市!J14</f>
        <v>13</v>
      </c>
      <c r="K14" s="15" t="n">
        <f aca="false">岡山県!K14+岡山市!K14</f>
        <v>1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267295.66</v>
      </c>
      <c r="F15" s="20" t="n">
        <f aca="false">岡山県!F15+岡山市!F15</f>
        <v>14523</v>
      </c>
      <c r="G15" s="21" t="n">
        <f aca="false">岡山県!G15+岡山市!G15</f>
        <v>281818.66</v>
      </c>
      <c r="H15" s="19" t="n">
        <f aca="false">岡山県!H15+岡山市!H15</f>
        <v>395448.2</v>
      </c>
      <c r="I15" s="20" t="n">
        <f aca="false">岡山県!I15+岡山市!I15</f>
        <v>6831.77</v>
      </c>
      <c r="J15" s="21" t="n">
        <f aca="false">岡山県!J15+岡山市!J15</f>
        <v>402279.97</v>
      </c>
      <c r="K15" s="21" t="n">
        <f aca="false">岡山県!K15+岡山市!K15</f>
        <v>684098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1</v>
      </c>
      <c r="F16" s="24" t="n">
        <f aca="false">岡山県!F16+岡山市!F16</f>
        <v>0</v>
      </c>
      <c r="G16" s="25" t="n">
        <f aca="false">岡山県!G16+岡山市!G16</f>
        <v>1</v>
      </c>
      <c r="H16" s="23" t="n">
        <f aca="false">岡山県!H16+岡山市!H16</f>
        <v>11</v>
      </c>
      <c r="I16" s="24" t="n">
        <f aca="false">岡山県!I16+岡山市!I16</f>
        <v>1</v>
      </c>
      <c r="J16" s="25" t="n">
        <f aca="false">岡山県!J16+岡山市!J16</f>
        <v>12</v>
      </c>
      <c r="K16" s="25" t="n">
        <f aca="false">岡山県!K16+岡山市!K16</f>
        <v>1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4216.55</v>
      </c>
      <c r="F17" s="20" t="n">
        <f aca="false">岡山県!F17+岡山市!F17</f>
        <v>0</v>
      </c>
      <c r="G17" s="21" t="n">
        <f aca="false">岡山県!G17+岡山市!G17</f>
        <v>4216.55</v>
      </c>
      <c r="H17" s="19" t="n">
        <f aca="false">岡山県!H17+岡山市!H17</f>
        <v>64247.16</v>
      </c>
      <c r="I17" s="20" t="n">
        <f aca="false">岡山県!I17+岡山市!I17</f>
        <v>2197</v>
      </c>
      <c r="J17" s="21" t="n">
        <f aca="false">岡山県!J17+岡山市!J17</f>
        <v>66444.16</v>
      </c>
      <c r="K17" s="21" t="n">
        <f aca="false">岡山県!K17+岡山市!K17</f>
        <v>70660.7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6</v>
      </c>
      <c r="F18" s="24" t="n">
        <f aca="false">岡山県!F18+岡山市!F18</f>
        <v>1</v>
      </c>
      <c r="G18" s="25" t="n">
        <f aca="false">岡山県!G18+岡山市!G18</f>
        <v>7</v>
      </c>
      <c r="H18" s="23" t="n">
        <f aca="false">岡山県!H18+岡山市!H18</f>
        <v>23</v>
      </c>
      <c r="I18" s="24" t="n">
        <f aca="false">岡山県!I18+岡山市!I18</f>
        <v>2</v>
      </c>
      <c r="J18" s="25" t="n">
        <f aca="false">岡山県!J18+岡山市!J18</f>
        <v>25</v>
      </c>
      <c r="K18" s="25" t="n">
        <f aca="false">岡山県!K18+岡山市!K18</f>
        <v>3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271512.21</v>
      </c>
      <c r="F19" s="31" t="n">
        <f aca="false">岡山県!F19+岡山市!F19</f>
        <v>14523</v>
      </c>
      <c r="G19" s="32" t="n">
        <f aca="false">岡山県!G19+岡山市!G19</f>
        <v>286035.21</v>
      </c>
      <c r="H19" s="30" t="n">
        <f aca="false">岡山県!H19+岡山市!H19</f>
        <v>459695.36</v>
      </c>
      <c r="I19" s="31" t="n">
        <f aca="false">岡山県!I19+岡山市!I19</f>
        <v>9028.77</v>
      </c>
      <c r="J19" s="32" t="n">
        <f aca="false">岡山県!J19+岡山市!J19</f>
        <v>468724.13</v>
      </c>
      <c r="K19" s="32" t="n">
        <f aca="false">岡山県!K19+岡山市!K19</f>
        <v>754759.3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12</v>
      </c>
      <c r="F20" s="14" t="n">
        <f aca="false">岡山県!F20+岡山市!F20</f>
        <v>1</v>
      </c>
      <c r="G20" s="15" t="n">
        <f aca="false">岡山県!G20+岡山市!G20</f>
        <v>13</v>
      </c>
      <c r="H20" s="13" t="n">
        <f aca="false">岡山県!H20+岡山市!H20</f>
        <v>48</v>
      </c>
      <c r="I20" s="14" t="n">
        <f aca="false">岡山県!I20+岡山市!I20</f>
        <v>3</v>
      </c>
      <c r="J20" s="15" t="n">
        <f aca="false">岡山県!J20+岡山市!J20</f>
        <v>51</v>
      </c>
      <c r="K20" s="15" t="n">
        <f aca="false">岡山県!K20+岡山市!K20</f>
        <v>6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689947.21</v>
      </c>
      <c r="F21" s="31" t="n">
        <f aca="false">岡山県!F21+岡山市!F21</f>
        <v>14523</v>
      </c>
      <c r="G21" s="32" t="n">
        <f aca="false">岡山県!G21+岡山市!G21</f>
        <v>704470.21</v>
      </c>
      <c r="H21" s="30" t="n">
        <f aca="false">岡山県!H21+岡山市!H21</f>
        <v>521790.12</v>
      </c>
      <c r="I21" s="31" t="n">
        <f aca="false">岡山県!I21+岡山市!I21</f>
        <v>12477.77</v>
      </c>
      <c r="J21" s="32" t="n">
        <f aca="false">岡山県!J21+岡山市!J21</f>
        <v>534267.89</v>
      </c>
      <c r="K21" s="32" t="n">
        <f aca="false">岡山県!K21+岡山市!K21</f>
        <v>1238738.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7</v>
      </c>
      <c r="F22" s="14" t="n">
        <f aca="false">岡山県!F22+岡山市!F22</f>
        <v>0</v>
      </c>
      <c r="G22" s="15" t="n">
        <f aca="false">岡山県!G22+岡山市!G22</f>
        <v>7</v>
      </c>
      <c r="H22" s="13" t="n">
        <f aca="false">岡山県!H22+岡山市!H22</f>
        <v>14</v>
      </c>
      <c r="I22" s="14" t="n">
        <f aca="false">岡山県!I22+岡山市!I22</f>
        <v>0</v>
      </c>
      <c r="J22" s="15" t="n">
        <f aca="false">岡山県!J22+岡山市!J22</f>
        <v>14</v>
      </c>
      <c r="K22" s="15" t="n">
        <f aca="false">岡山県!K22+岡山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171167</v>
      </c>
      <c r="F23" s="20" t="n">
        <f aca="false">岡山県!F23+岡山市!F23</f>
        <v>0</v>
      </c>
      <c r="G23" s="21" t="n">
        <f aca="false">岡山県!G23+岡山市!G23</f>
        <v>171167</v>
      </c>
      <c r="H23" s="19" t="n">
        <f aca="false">岡山県!H23+岡山市!H23</f>
        <v>76129.04</v>
      </c>
      <c r="I23" s="20" t="n">
        <f aca="false">岡山県!I23+岡山市!I23</f>
        <v>0</v>
      </c>
      <c r="J23" s="21" t="n">
        <f aca="false">岡山県!J23+岡山市!J23</f>
        <v>76129.04</v>
      </c>
      <c r="K23" s="21" t="n">
        <f aca="false">岡山県!K23+岡山市!K23</f>
        <v>247296.0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2</v>
      </c>
      <c r="F24" s="24" t="n">
        <f aca="false">岡山県!F24+岡山市!F24</f>
        <v>0</v>
      </c>
      <c r="G24" s="25" t="n">
        <f aca="false">岡山県!G24+岡山市!G24</f>
        <v>2</v>
      </c>
      <c r="H24" s="23" t="n">
        <f aca="false">岡山県!H24+岡山市!H24</f>
        <v>1</v>
      </c>
      <c r="I24" s="24" t="n">
        <f aca="false">岡山県!I24+岡山市!I24</f>
        <v>0</v>
      </c>
      <c r="J24" s="25" t="n">
        <f aca="false">岡山県!J24+岡山市!J24</f>
        <v>1</v>
      </c>
      <c r="K24" s="25" t="n">
        <f aca="false">岡山県!K24+岡山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45823</v>
      </c>
      <c r="F25" s="20" t="n">
        <f aca="false">岡山県!F25+岡山市!F25</f>
        <v>0</v>
      </c>
      <c r="G25" s="21" t="n">
        <f aca="false">岡山県!G25+岡山市!G25</f>
        <v>45823</v>
      </c>
      <c r="H25" s="19" t="n">
        <f aca="false">岡山県!H25+岡山市!H25</f>
        <v>4647</v>
      </c>
      <c r="I25" s="20" t="n">
        <f aca="false">岡山県!I25+岡山市!I25</f>
        <v>0</v>
      </c>
      <c r="J25" s="21" t="n">
        <f aca="false">岡山県!J25+岡山市!J25</f>
        <v>4647</v>
      </c>
      <c r="K25" s="21" t="n">
        <f aca="false">岡山県!K25+岡山市!K25</f>
        <v>5047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9</v>
      </c>
      <c r="F26" s="24" t="n">
        <f aca="false">岡山県!F26+岡山市!F26</f>
        <v>0</v>
      </c>
      <c r="G26" s="25" t="n">
        <f aca="false">岡山県!G26+岡山市!G26</f>
        <v>9</v>
      </c>
      <c r="H26" s="23" t="n">
        <f aca="false">岡山県!H26+岡山市!H26</f>
        <v>15</v>
      </c>
      <c r="I26" s="24" t="n">
        <f aca="false">岡山県!I26+岡山市!I26</f>
        <v>0</v>
      </c>
      <c r="J26" s="25" t="n">
        <f aca="false">岡山県!J26+岡山市!J26</f>
        <v>15</v>
      </c>
      <c r="K26" s="25" t="n">
        <f aca="false">岡山県!K26+岡山市!K26</f>
        <v>2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216990</v>
      </c>
      <c r="F27" s="31" t="n">
        <f aca="false">岡山県!F27+岡山市!F27</f>
        <v>0</v>
      </c>
      <c r="G27" s="32" t="n">
        <f aca="false">岡山県!G27+岡山市!G27</f>
        <v>216990</v>
      </c>
      <c r="H27" s="30" t="n">
        <f aca="false">岡山県!H27+岡山市!H27</f>
        <v>80776.04</v>
      </c>
      <c r="I27" s="31" t="n">
        <f aca="false">岡山県!I27+岡山市!I27</f>
        <v>0</v>
      </c>
      <c r="J27" s="32" t="n">
        <f aca="false">岡山県!J27+岡山市!J27</f>
        <v>80776.04</v>
      </c>
      <c r="K27" s="32" t="n">
        <f aca="false">岡山県!K27+岡山市!K27</f>
        <v>297766.0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1</v>
      </c>
      <c r="F28" s="14" t="n">
        <f aca="false">岡山県!F28+岡山市!F28</f>
        <v>1</v>
      </c>
      <c r="G28" s="15" t="n">
        <f aca="false">岡山県!G28+岡山市!G28</f>
        <v>2</v>
      </c>
      <c r="H28" s="13" t="n">
        <f aca="false">岡山県!H28+岡山市!H28</f>
        <v>8</v>
      </c>
      <c r="I28" s="14" t="n">
        <f aca="false">岡山県!I28+岡山市!I28</f>
        <v>2</v>
      </c>
      <c r="J28" s="15" t="n">
        <f aca="false">岡山県!J28+岡山市!J28</f>
        <v>10</v>
      </c>
      <c r="K28" s="15" t="n">
        <f aca="false">岡山県!K28+岡山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4000.6</v>
      </c>
      <c r="F29" s="20" t="n">
        <f aca="false">岡山県!F29+岡山市!F29</f>
        <v>12032</v>
      </c>
      <c r="G29" s="21" t="n">
        <f aca="false">岡山県!G29+岡山市!G29</f>
        <v>16032.6</v>
      </c>
      <c r="H29" s="19" t="n">
        <f aca="false">岡山県!H29+岡山市!H29</f>
        <v>93786.41</v>
      </c>
      <c r="I29" s="20" t="n">
        <f aca="false">岡山県!I29+岡山市!I29</f>
        <v>9159.23</v>
      </c>
      <c r="J29" s="21" t="n">
        <f aca="false">岡山県!J29+岡山市!J29</f>
        <v>102945.64</v>
      </c>
      <c r="K29" s="21" t="n">
        <f aca="false">岡山県!K29+岡山市!K29</f>
        <v>118978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0</v>
      </c>
      <c r="F30" s="24" t="n">
        <f aca="false">岡山県!F30+岡山市!F30</f>
        <v>0</v>
      </c>
      <c r="G30" s="25" t="n">
        <f aca="false">岡山県!G30+岡山市!G30</f>
        <v>0</v>
      </c>
      <c r="H30" s="23" t="n">
        <f aca="false">岡山県!H30+岡山市!H30</f>
        <v>6</v>
      </c>
      <c r="I30" s="24" t="n">
        <f aca="false">岡山県!I30+岡山市!I30</f>
        <v>2</v>
      </c>
      <c r="J30" s="25" t="n">
        <f aca="false">岡山県!J30+岡山市!J30</f>
        <v>8</v>
      </c>
      <c r="K30" s="25" t="n">
        <f aca="false">岡山県!K30+岡山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0</v>
      </c>
      <c r="F31" s="20" t="n">
        <f aca="false">岡山県!F31+岡山市!F31</f>
        <v>0</v>
      </c>
      <c r="G31" s="21" t="n">
        <f aca="false">岡山県!G31+岡山市!G31</f>
        <v>0</v>
      </c>
      <c r="H31" s="19" t="n">
        <f aca="false">岡山県!H31+岡山市!H31</f>
        <v>141201.83</v>
      </c>
      <c r="I31" s="20" t="n">
        <f aca="false">岡山県!I31+岡山市!I31</f>
        <v>70836.71</v>
      </c>
      <c r="J31" s="21" t="n">
        <f aca="false">岡山県!J31+岡山市!J31</f>
        <v>212038.54</v>
      </c>
      <c r="K31" s="21" t="n">
        <f aca="false">岡山県!K31+岡山市!K31</f>
        <v>212038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1</v>
      </c>
      <c r="F32" s="24" t="n">
        <f aca="false">岡山県!F32+岡山市!F32</f>
        <v>1</v>
      </c>
      <c r="G32" s="25" t="n">
        <f aca="false">岡山県!G32+岡山市!G32</f>
        <v>2</v>
      </c>
      <c r="H32" s="23" t="n">
        <f aca="false">岡山県!H32+岡山市!H32</f>
        <v>14</v>
      </c>
      <c r="I32" s="24" t="n">
        <f aca="false">岡山県!I32+岡山市!I32</f>
        <v>4</v>
      </c>
      <c r="J32" s="25" t="n">
        <f aca="false">岡山県!J32+岡山市!J32</f>
        <v>18</v>
      </c>
      <c r="K32" s="25" t="n">
        <f aca="false">岡山県!K32+岡山市!K32</f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4000.6</v>
      </c>
      <c r="F33" s="31" t="n">
        <f aca="false">岡山県!F33+岡山市!F33</f>
        <v>12032</v>
      </c>
      <c r="G33" s="32" t="n">
        <f aca="false">岡山県!G33+岡山市!G33</f>
        <v>16032.6</v>
      </c>
      <c r="H33" s="30" t="n">
        <f aca="false">岡山県!H33+岡山市!H33</f>
        <v>234988.24</v>
      </c>
      <c r="I33" s="31" t="n">
        <f aca="false">岡山県!I33+岡山市!I33</f>
        <v>79995.94</v>
      </c>
      <c r="J33" s="32" t="n">
        <f aca="false">岡山県!J33+岡山市!J33</f>
        <v>314984.18</v>
      </c>
      <c r="K33" s="32" t="n">
        <f aca="false">岡山県!K33+岡山市!K33</f>
        <v>331016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10</v>
      </c>
      <c r="F34" s="14" t="n">
        <f aca="false">岡山県!F34+岡山市!F34</f>
        <v>1</v>
      </c>
      <c r="G34" s="15" t="n">
        <f aca="false">岡山県!G34+岡山市!G34</f>
        <v>11</v>
      </c>
      <c r="H34" s="13" t="n">
        <f aca="false">岡山県!H34+岡山市!H34</f>
        <v>29</v>
      </c>
      <c r="I34" s="14" t="n">
        <f aca="false">岡山県!I34+岡山市!I34</f>
        <v>4</v>
      </c>
      <c r="J34" s="15" t="n">
        <f aca="false">岡山県!J34+岡山市!J34</f>
        <v>33</v>
      </c>
      <c r="K34" s="15" t="n">
        <f aca="false">岡山県!K34+岡山市!K34</f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220990.6</v>
      </c>
      <c r="F35" s="31" t="n">
        <f aca="false">岡山県!F35+岡山市!F35</f>
        <v>12032</v>
      </c>
      <c r="G35" s="32" t="n">
        <f aca="false">岡山県!G35+岡山市!G35</f>
        <v>233022.6</v>
      </c>
      <c r="H35" s="30" t="n">
        <f aca="false">岡山県!H35+岡山市!H35</f>
        <v>315764.28</v>
      </c>
      <c r="I35" s="31" t="n">
        <f aca="false">岡山県!I35+岡山市!I35</f>
        <v>79995.94</v>
      </c>
      <c r="J35" s="32" t="n">
        <f aca="false">岡山県!J35+岡山市!J35</f>
        <v>395760.22</v>
      </c>
      <c r="K35" s="32" t="n">
        <f aca="false">岡山県!K35+岡山市!K35</f>
        <v>628782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10</v>
      </c>
      <c r="F36" s="14" t="n">
        <f aca="false">岡山県!F36+岡山市!F36</f>
        <v>0</v>
      </c>
      <c r="G36" s="15" t="n">
        <f aca="false">岡山県!G36+岡山市!G36</f>
        <v>10</v>
      </c>
      <c r="H36" s="13" t="n">
        <f aca="false">岡山県!H36+岡山市!H36</f>
        <v>4</v>
      </c>
      <c r="I36" s="14" t="n">
        <f aca="false">岡山県!I36+岡山市!I36</f>
        <v>1</v>
      </c>
      <c r="J36" s="15" t="n">
        <f aca="false">岡山県!J36+岡山市!J36</f>
        <v>5</v>
      </c>
      <c r="K36" s="15" t="n">
        <f aca="false">岡山県!K36+岡山市!K36</f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61162.44</v>
      </c>
      <c r="F37" s="20" t="n">
        <f aca="false">岡山県!F37+岡山市!F37</f>
        <v>0</v>
      </c>
      <c r="G37" s="21" t="n">
        <f aca="false">岡山県!G37+岡山市!G37</f>
        <v>161162.44</v>
      </c>
      <c r="H37" s="19" t="n">
        <f aca="false">岡山県!H37+岡山市!H37</f>
        <v>31641.25</v>
      </c>
      <c r="I37" s="20" t="n">
        <f aca="false">岡山県!I37+岡山市!I37</f>
        <v>2985</v>
      </c>
      <c r="J37" s="21" t="n">
        <f aca="false">岡山県!J37+岡山市!J37</f>
        <v>34626.25</v>
      </c>
      <c r="K37" s="21" t="n">
        <f aca="false">岡山県!K37+岡山市!K37</f>
        <v>19578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2</v>
      </c>
      <c r="F38" s="24" t="n">
        <f aca="false">岡山県!F38+岡山市!F38</f>
        <v>0</v>
      </c>
      <c r="G38" s="25" t="n">
        <f aca="false">岡山県!G38+岡山市!G38</f>
        <v>2</v>
      </c>
      <c r="H38" s="23" t="n">
        <f aca="false">岡山県!H38+岡山市!H38</f>
        <v>2</v>
      </c>
      <c r="I38" s="24" t="n">
        <f aca="false">岡山県!I38+岡山市!I38</f>
        <v>1</v>
      </c>
      <c r="J38" s="25" t="n">
        <f aca="false">岡山県!J38+岡山市!J38</f>
        <v>3</v>
      </c>
      <c r="K38" s="25" t="n">
        <f aca="false">岡山県!K38+岡山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130903</v>
      </c>
      <c r="F39" s="20" t="n">
        <f aca="false">岡山県!F39+岡山市!F39</f>
        <v>0</v>
      </c>
      <c r="G39" s="21" t="n">
        <f aca="false">岡山県!G39+岡山市!G39</f>
        <v>130903</v>
      </c>
      <c r="H39" s="19" t="n">
        <f aca="false">岡山県!H39+岡山市!H39</f>
        <v>2661.68</v>
      </c>
      <c r="I39" s="20" t="n">
        <f aca="false">岡山県!I39+岡山市!I39</f>
        <v>12203</v>
      </c>
      <c r="J39" s="21" t="n">
        <f aca="false">岡山県!J39+岡山市!J39</f>
        <v>14864.68</v>
      </c>
      <c r="K39" s="21" t="n">
        <f aca="false">岡山県!K39+岡山市!K39</f>
        <v>145767.6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12</v>
      </c>
      <c r="F40" s="24" t="n">
        <f aca="false">岡山県!F40+岡山市!F40</f>
        <v>0</v>
      </c>
      <c r="G40" s="25" t="n">
        <f aca="false">岡山県!G40+岡山市!G40</f>
        <v>12</v>
      </c>
      <c r="H40" s="23" t="n">
        <f aca="false">岡山県!H40+岡山市!H40</f>
        <v>6</v>
      </c>
      <c r="I40" s="24" t="n">
        <f aca="false">岡山県!I40+岡山市!I40</f>
        <v>2</v>
      </c>
      <c r="J40" s="25" t="n">
        <f aca="false">岡山県!J40+岡山市!J40</f>
        <v>8</v>
      </c>
      <c r="K40" s="25" t="n">
        <f aca="false">岡山県!K40+岡山市!K40</f>
        <v>2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292065.44</v>
      </c>
      <c r="F41" s="31" t="n">
        <f aca="false">岡山県!F41+岡山市!F41</f>
        <v>0</v>
      </c>
      <c r="G41" s="32" t="n">
        <f aca="false">岡山県!G41+岡山市!G41</f>
        <v>292065.44</v>
      </c>
      <c r="H41" s="30" t="n">
        <f aca="false">岡山県!H41+岡山市!H41</f>
        <v>34302.93</v>
      </c>
      <c r="I41" s="31" t="n">
        <f aca="false">岡山県!I41+岡山市!I41</f>
        <v>15188</v>
      </c>
      <c r="J41" s="32" t="n">
        <f aca="false">岡山県!J41+岡山市!J41</f>
        <v>49490.93</v>
      </c>
      <c r="K41" s="32" t="n">
        <f aca="false">岡山県!K41+岡山市!K41</f>
        <v>341556.3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1</v>
      </c>
      <c r="F42" s="14" t="n">
        <f aca="false">岡山県!F42+岡山市!F42</f>
        <v>1</v>
      </c>
      <c r="G42" s="15" t="n">
        <f aca="false">岡山県!G42+岡山市!G42</f>
        <v>2</v>
      </c>
      <c r="H42" s="13" t="n">
        <f aca="false">岡山県!H42+岡山市!H42</f>
        <v>4</v>
      </c>
      <c r="I42" s="14" t="n">
        <f aca="false">岡山県!I42+岡山市!I42</f>
        <v>3</v>
      </c>
      <c r="J42" s="15" t="n">
        <f aca="false">岡山県!J42+岡山市!J42</f>
        <v>7</v>
      </c>
      <c r="K42" s="15" t="n">
        <f aca="false">岡山県!K42+岡山市!K42</f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33431.06</v>
      </c>
      <c r="F43" s="20" t="n">
        <f aca="false">岡山県!F43+岡山市!F43</f>
        <v>36915</v>
      </c>
      <c r="G43" s="21" t="n">
        <f aca="false">岡山県!G43+岡山市!G43</f>
        <v>70346.06</v>
      </c>
      <c r="H43" s="19" t="n">
        <f aca="false">岡山県!H43+岡山市!H43</f>
        <v>120180.86</v>
      </c>
      <c r="I43" s="20" t="n">
        <f aca="false">岡山県!I43+岡山市!I43</f>
        <v>7610.1</v>
      </c>
      <c r="J43" s="21" t="n">
        <f aca="false">岡山県!J43+岡山市!J43</f>
        <v>127790.96</v>
      </c>
      <c r="K43" s="21" t="n">
        <f aca="false">岡山県!K43+岡山市!K43</f>
        <v>198137.0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1</v>
      </c>
      <c r="F44" s="24" t="n">
        <f aca="false">岡山県!F44+岡山市!F44</f>
        <v>0</v>
      </c>
      <c r="G44" s="25" t="n">
        <f aca="false">岡山県!G44+岡山市!G44</f>
        <v>1</v>
      </c>
      <c r="H44" s="23" t="n">
        <f aca="false">岡山県!H44+岡山市!H44</f>
        <v>3</v>
      </c>
      <c r="I44" s="24" t="n">
        <f aca="false">岡山県!I44+岡山市!I44</f>
        <v>3</v>
      </c>
      <c r="J44" s="25" t="n">
        <f aca="false">岡山県!J44+岡山市!J44</f>
        <v>6</v>
      </c>
      <c r="K44" s="25" t="n">
        <f aca="false">岡山県!K44+岡山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28713</v>
      </c>
      <c r="F45" s="20" t="n">
        <f aca="false">岡山県!F45+岡山市!F45</f>
        <v>0</v>
      </c>
      <c r="G45" s="21" t="n">
        <f aca="false">岡山県!G45+岡山市!G45</f>
        <v>28713</v>
      </c>
      <c r="H45" s="19" t="n">
        <f aca="false">岡山県!H45+岡山市!H45</f>
        <v>104626</v>
      </c>
      <c r="I45" s="20" t="n">
        <f aca="false">岡山県!I45+岡山市!I45</f>
        <v>41131.22</v>
      </c>
      <c r="J45" s="21" t="n">
        <f aca="false">岡山県!J45+岡山市!J45</f>
        <v>145757.22</v>
      </c>
      <c r="K45" s="21" t="n">
        <f aca="false">岡山県!K45+岡山市!K45</f>
        <v>174470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2</v>
      </c>
      <c r="F46" s="24" t="n">
        <f aca="false">岡山県!F46+岡山市!F46</f>
        <v>1</v>
      </c>
      <c r="G46" s="25" t="n">
        <f aca="false">岡山県!G46+岡山市!G46</f>
        <v>3</v>
      </c>
      <c r="H46" s="23" t="n">
        <f aca="false">岡山県!H46+岡山市!H46</f>
        <v>7</v>
      </c>
      <c r="I46" s="24" t="n">
        <f aca="false">岡山県!I46+岡山市!I46</f>
        <v>6</v>
      </c>
      <c r="J46" s="25" t="n">
        <f aca="false">岡山県!J46+岡山市!J46</f>
        <v>13</v>
      </c>
      <c r="K46" s="25" t="n">
        <f aca="false">岡山県!K46+岡山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62144.06</v>
      </c>
      <c r="F47" s="31" t="n">
        <f aca="false">岡山県!F47+岡山市!F47</f>
        <v>36915</v>
      </c>
      <c r="G47" s="32" t="n">
        <f aca="false">岡山県!G47+岡山市!G47</f>
        <v>99059.06</v>
      </c>
      <c r="H47" s="30" t="n">
        <f aca="false">岡山県!H47+岡山市!H47</f>
        <v>224806.86</v>
      </c>
      <c r="I47" s="31" t="n">
        <f aca="false">岡山県!I47+岡山市!I47</f>
        <v>48741.32</v>
      </c>
      <c r="J47" s="32" t="n">
        <f aca="false">岡山県!J47+岡山市!J47</f>
        <v>273548.18</v>
      </c>
      <c r="K47" s="32" t="n">
        <f aca="false">岡山県!K47+岡山市!K47</f>
        <v>372607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14</v>
      </c>
      <c r="F48" s="14" t="n">
        <f aca="false">岡山県!F48+岡山市!F48</f>
        <v>1</v>
      </c>
      <c r="G48" s="15" t="n">
        <f aca="false">岡山県!G48+岡山市!G48</f>
        <v>15</v>
      </c>
      <c r="H48" s="13" t="n">
        <f aca="false">岡山県!H48+岡山市!H48</f>
        <v>13</v>
      </c>
      <c r="I48" s="14" t="n">
        <f aca="false">岡山県!I48+岡山市!I48</f>
        <v>8</v>
      </c>
      <c r="J48" s="15" t="n">
        <f aca="false">岡山県!J48+岡山市!J48</f>
        <v>21</v>
      </c>
      <c r="K48" s="15" t="n">
        <f aca="false">岡山県!K48+岡山市!K48</f>
        <v>3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354209.5</v>
      </c>
      <c r="F49" s="31" t="n">
        <f aca="false">岡山県!F49+岡山市!F49</f>
        <v>36915</v>
      </c>
      <c r="G49" s="32" t="n">
        <f aca="false">岡山県!G49+岡山市!G49</f>
        <v>391124.5</v>
      </c>
      <c r="H49" s="30" t="n">
        <f aca="false">岡山県!H49+岡山市!H49</f>
        <v>259109.79</v>
      </c>
      <c r="I49" s="31" t="n">
        <f aca="false">岡山県!I49+岡山市!I49</f>
        <v>63929.32</v>
      </c>
      <c r="J49" s="32" t="n">
        <f aca="false">岡山県!J49+岡山市!J49</f>
        <v>323039.11</v>
      </c>
      <c r="K49" s="32" t="n">
        <f aca="false">岡山県!K49+岡山市!K49</f>
        <v>714163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9</v>
      </c>
      <c r="F58" s="14" t="n">
        <f aca="false">岡山県!F58+岡山市!F58</f>
        <v>0</v>
      </c>
      <c r="G58" s="15" t="n">
        <f aca="false">岡山県!G58+岡山市!G58</f>
        <v>9</v>
      </c>
      <c r="H58" s="13" t="n">
        <f aca="false">岡山県!H58+岡山市!H58</f>
        <v>15</v>
      </c>
      <c r="I58" s="14" t="n">
        <f aca="false">岡山県!I58+岡山市!I58</f>
        <v>2</v>
      </c>
      <c r="J58" s="15" t="n">
        <f aca="false">岡山県!J58+岡山市!J58</f>
        <v>17</v>
      </c>
      <c r="K58" s="15" t="n">
        <f aca="false">岡山県!K58+岡山市!K58</f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415666.14</v>
      </c>
      <c r="F59" s="20" t="n">
        <f aca="false">岡山県!F59+岡山市!F59</f>
        <v>0</v>
      </c>
      <c r="G59" s="21" t="n">
        <f aca="false">岡山県!G59+岡山市!G59</f>
        <v>415666.14</v>
      </c>
      <c r="H59" s="19" t="n">
        <f aca="false">岡山県!H59+岡山市!H59</f>
        <v>29793.94</v>
      </c>
      <c r="I59" s="20" t="n">
        <f aca="false">岡山県!I59+岡山市!I59</f>
        <v>5117</v>
      </c>
      <c r="J59" s="21" t="n">
        <f aca="false">岡山県!J59+岡山市!J59</f>
        <v>34910.94</v>
      </c>
      <c r="K59" s="21" t="n">
        <f aca="false">岡山県!K59+岡山市!K59</f>
        <v>450577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0</v>
      </c>
      <c r="F60" s="24" t="n">
        <f aca="false">岡山県!F60+岡山市!F60</f>
        <v>1</v>
      </c>
      <c r="G60" s="25" t="n">
        <f aca="false">岡山県!G60+岡山市!G60</f>
        <v>1</v>
      </c>
      <c r="H60" s="23" t="n">
        <f aca="false">岡山県!H60+岡山市!H60</f>
        <v>5</v>
      </c>
      <c r="I60" s="24" t="n">
        <f aca="false">岡山県!I60+岡山市!I60</f>
        <v>1</v>
      </c>
      <c r="J60" s="25" t="n">
        <f aca="false">岡山県!J60+岡山市!J60</f>
        <v>6</v>
      </c>
      <c r="K60" s="25" t="n">
        <f aca="false">岡山県!K60+岡山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0</v>
      </c>
      <c r="F61" s="20" t="n">
        <f aca="false">岡山県!F61+岡山市!F61</f>
        <v>49422</v>
      </c>
      <c r="G61" s="21" t="n">
        <f aca="false">岡山県!G61+岡山市!G61</f>
        <v>49422</v>
      </c>
      <c r="H61" s="19" t="n">
        <f aca="false">岡山県!H61+岡山市!H61</f>
        <v>31728.88</v>
      </c>
      <c r="I61" s="20" t="n">
        <f aca="false">岡山県!I61+岡山市!I61</f>
        <v>6872</v>
      </c>
      <c r="J61" s="21" t="n">
        <f aca="false">岡山県!J61+岡山市!J61</f>
        <v>38600.88</v>
      </c>
      <c r="K61" s="21" t="n">
        <f aca="false">岡山県!K61+岡山市!K61</f>
        <v>88022.8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9</v>
      </c>
      <c r="F62" s="24" t="n">
        <f aca="false">岡山県!F62+岡山市!F62</f>
        <v>1</v>
      </c>
      <c r="G62" s="25" t="n">
        <f aca="false">岡山県!G62+岡山市!G62</f>
        <v>10</v>
      </c>
      <c r="H62" s="23" t="n">
        <f aca="false">岡山県!H62+岡山市!H62</f>
        <v>20</v>
      </c>
      <c r="I62" s="24" t="n">
        <f aca="false">岡山県!I62+岡山市!I62</f>
        <v>3</v>
      </c>
      <c r="J62" s="25" t="n">
        <f aca="false">岡山県!J62+岡山市!J62</f>
        <v>23</v>
      </c>
      <c r="K62" s="25" t="n">
        <f aca="false">岡山県!K62+岡山市!K62</f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415666.14</v>
      </c>
      <c r="F63" s="31" t="n">
        <f aca="false">岡山県!F63+岡山市!F63</f>
        <v>49422</v>
      </c>
      <c r="G63" s="32" t="n">
        <f aca="false">岡山県!G63+岡山市!G63</f>
        <v>465088.14</v>
      </c>
      <c r="H63" s="30" t="n">
        <f aca="false">岡山県!H63+岡山市!H63</f>
        <v>61522.82</v>
      </c>
      <c r="I63" s="31" t="n">
        <f aca="false">岡山県!I63+岡山市!I63</f>
        <v>11989</v>
      </c>
      <c r="J63" s="32" t="n">
        <f aca="false">岡山県!J63+岡山市!J63</f>
        <v>73511.82</v>
      </c>
      <c r="K63" s="32" t="n">
        <f aca="false">岡山県!K63+岡山市!K63</f>
        <v>538599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2</v>
      </c>
      <c r="F64" s="14" t="n">
        <f aca="false">岡山県!F64+岡山市!F64</f>
        <v>2</v>
      </c>
      <c r="G64" s="15" t="n">
        <f aca="false">岡山県!G64+岡山市!G64</f>
        <v>4</v>
      </c>
      <c r="H64" s="13" t="n">
        <f aca="false">岡山県!H64+岡山市!H64</f>
        <v>4</v>
      </c>
      <c r="I64" s="14" t="n">
        <f aca="false">岡山県!I64+岡山市!I64</f>
        <v>2</v>
      </c>
      <c r="J64" s="15" t="n">
        <f aca="false">岡山県!J64+岡山市!J64</f>
        <v>6</v>
      </c>
      <c r="K64" s="15" t="n">
        <f aca="false">岡山県!K64+岡山市!K64</f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28509</v>
      </c>
      <c r="F65" s="20" t="n">
        <f aca="false">岡山県!F65+岡山市!F65</f>
        <v>30509.92</v>
      </c>
      <c r="G65" s="21" t="n">
        <f aca="false">岡山県!G65+岡山市!G65</f>
        <v>59018.92</v>
      </c>
      <c r="H65" s="19" t="n">
        <f aca="false">岡山県!H65+岡山市!H65</f>
        <v>11239.58</v>
      </c>
      <c r="I65" s="20" t="n">
        <f aca="false">岡山県!I65+岡山市!I65</f>
        <v>15135.14</v>
      </c>
      <c r="J65" s="21" t="n">
        <f aca="false">岡山県!J65+岡山市!J65</f>
        <v>26374.72</v>
      </c>
      <c r="K65" s="21" t="n">
        <f aca="false">岡山県!K65+岡山市!K65</f>
        <v>85393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1</v>
      </c>
      <c r="F66" s="24" t="n">
        <f aca="false">岡山県!F66+岡山市!F66</f>
        <v>1</v>
      </c>
      <c r="G66" s="25" t="n">
        <f aca="false">岡山県!G66+岡山市!G66</f>
        <v>2</v>
      </c>
      <c r="H66" s="23" t="n">
        <f aca="false">岡山県!H66+岡山市!H66</f>
        <v>6</v>
      </c>
      <c r="I66" s="24" t="n">
        <f aca="false">岡山県!I66+岡山市!I66</f>
        <v>1</v>
      </c>
      <c r="J66" s="25" t="n">
        <f aca="false">岡山県!J66+岡山市!J66</f>
        <v>7</v>
      </c>
      <c r="K66" s="25" t="n">
        <f aca="false">岡山県!K66+岡山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21982</v>
      </c>
      <c r="F67" s="20" t="n">
        <f aca="false">岡山県!F67+岡山市!F67</f>
        <v>20240</v>
      </c>
      <c r="G67" s="21" t="n">
        <f aca="false">岡山県!G67+岡山市!G67</f>
        <v>42222</v>
      </c>
      <c r="H67" s="19" t="n">
        <f aca="false">岡山県!H67+岡山市!H67</f>
        <v>84417.25</v>
      </c>
      <c r="I67" s="20" t="n">
        <f aca="false">岡山県!I67+岡山市!I67</f>
        <v>34564.57</v>
      </c>
      <c r="J67" s="21" t="n">
        <f aca="false">岡山県!J67+岡山市!J67</f>
        <v>118981.82</v>
      </c>
      <c r="K67" s="21" t="n">
        <f aca="false">岡山県!K67+岡山市!K67</f>
        <v>161203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3</v>
      </c>
      <c r="F68" s="24" t="n">
        <f aca="false">岡山県!F68+岡山市!F68</f>
        <v>3</v>
      </c>
      <c r="G68" s="25" t="n">
        <f aca="false">岡山県!G68+岡山市!G68</f>
        <v>6</v>
      </c>
      <c r="H68" s="23" t="n">
        <f aca="false">岡山県!H68+岡山市!H68</f>
        <v>10</v>
      </c>
      <c r="I68" s="24" t="n">
        <f aca="false">岡山県!I68+岡山市!I68</f>
        <v>3</v>
      </c>
      <c r="J68" s="25" t="n">
        <f aca="false">岡山県!J68+岡山市!J68</f>
        <v>13</v>
      </c>
      <c r="K68" s="25" t="n">
        <f aca="false">岡山県!K68+岡山市!K68</f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50491</v>
      </c>
      <c r="F69" s="31" t="n">
        <f aca="false">岡山県!F69+岡山市!F69</f>
        <v>50749.92</v>
      </c>
      <c r="G69" s="32" t="n">
        <f aca="false">岡山県!G69+岡山市!G69</f>
        <v>101240.92</v>
      </c>
      <c r="H69" s="30" t="n">
        <f aca="false">岡山県!H69+岡山市!H69</f>
        <v>95656.83</v>
      </c>
      <c r="I69" s="31" t="n">
        <f aca="false">岡山県!I69+岡山市!I69</f>
        <v>49699.71</v>
      </c>
      <c r="J69" s="32" t="n">
        <f aca="false">岡山県!J69+岡山市!J69</f>
        <v>145356.54</v>
      </c>
      <c r="K69" s="32" t="n">
        <f aca="false">岡山県!K69+岡山市!K69</f>
        <v>246597.4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12</v>
      </c>
      <c r="F70" s="14" t="n">
        <f aca="false">岡山県!F70+岡山市!F70</f>
        <v>4</v>
      </c>
      <c r="G70" s="15" t="n">
        <f aca="false">岡山県!G70+岡山市!G70</f>
        <v>16</v>
      </c>
      <c r="H70" s="13" t="n">
        <f aca="false">岡山県!H70+岡山市!H70</f>
        <v>30</v>
      </c>
      <c r="I70" s="14" t="n">
        <f aca="false">岡山県!I70+岡山市!I70</f>
        <v>6</v>
      </c>
      <c r="J70" s="15" t="n">
        <f aca="false">岡山県!J70+岡山市!J70</f>
        <v>36</v>
      </c>
      <c r="K70" s="15" t="n">
        <f aca="false">岡山県!K70+岡山市!K70</f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466157.14</v>
      </c>
      <c r="F71" s="31" t="n">
        <f aca="false">岡山県!F71+岡山市!F71</f>
        <v>100171.92</v>
      </c>
      <c r="G71" s="32" t="n">
        <f aca="false">岡山県!G71+岡山市!G71</f>
        <v>566329.06</v>
      </c>
      <c r="H71" s="30" t="n">
        <f aca="false">岡山県!H71+岡山市!H71</f>
        <v>157179.65</v>
      </c>
      <c r="I71" s="31" t="n">
        <f aca="false">岡山県!I71+岡山市!I71</f>
        <v>61688.71</v>
      </c>
      <c r="J71" s="32" t="n">
        <f aca="false">岡山県!J71+岡山市!J71</f>
        <v>218868.36</v>
      </c>
      <c r="K71" s="32" t="n">
        <f aca="false">岡山県!K71+岡山市!K71</f>
        <v>785197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31</v>
      </c>
      <c r="F72" s="14" t="n">
        <f aca="false">岡山県!F72+岡山市!F72</f>
        <v>0</v>
      </c>
      <c r="G72" s="15" t="n">
        <f aca="false">岡山県!G72+岡山市!G72</f>
        <v>31</v>
      </c>
      <c r="H72" s="13" t="n">
        <f aca="false">岡山県!H72+岡山市!H72</f>
        <v>57</v>
      </c>
      <c r="I72" s="14" t="n">
        <f aca="false">岡山県!I72+岡山市!I72</f>
        <v>4</v>
      </c>
      <c r="J72" s="15" t="n">
        <f aca="false">岡山県!J72+岡山市!J72</f>
        <v>61</v>
      </c>
      <c r="K72" s="15" t="n">
        <f aca="false">岡山県!K72+岡山市!K72</f>
        <v>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1067860.58</v>
      </c>
      <c r="F73" s="20" t="n">
        <f aca="false">岡山県!F73+岡山市!F73</f>
        <v>0</v>
      </c>
      <c r="G73" s="21" t="n">
        <f aca="false">岡山県!G73+岡山市!G73</f>
        <v>1067860.58</v>
      </c>
      <c r="H73" s="19" t="n">
        <f aca="false">岡山県!H73+岡山市!H73</f>
        <v>198582.99</v>
      </c>
      <c r="I73" s="20" t="n">
        <f aca="false">岡山県!I73+岡山市!I73</f>
        <v>11551</v>
      </c>
      <c r="J73" s="21" t="n">
        <f aca="false">岡山県!J73+岡山市!J73</f>
        <v>210133.99</v>
      </c>
      <c r="K73" s="21" t="n">
        <f aca="false">岡山県!K73+岡山市!K73</f>
        <v>1277994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5</v>
      </c>
      <c r="F74" s="24" t="n">
        <f aca="false">岡山県!F74+岡山市!F74</f>
        <v>1</v>
      </c>
      <c r="G74" s="25" t="n">
        <f aca="false">岡山県!G74+岡山市!G74</f>
        <v>6</v>
      </c>
      <c r="H74" s="23" t="n">
        <f aca="false">岡山県!H74+岡山市!H74</f>
        <v>9</v>
      </c>
      <c r="I74" s="24" t="n">
        <f aca="false">岡山県!I74+岡山市!I74</f>
        <v>2</v>
      </c>
      <c r="J74" s="25" t="n">
        <f aca="false">岡山県!J74+岡山市!J74</f>
        <v>11</v>
      </c>
      <c r="K74" s="25" t="n">
        <f aca="false">岡山県!K74+岡山市!K74</f>
        <v>1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275296</v>
      </c>
      <c r="F75" s="20" t="n">
        <f aca="false">岡山県!F75+岡山市!F75</f>
        <v>49422</v>
      </c>
      <c r="G75" s="21" t="n">
        <f aca="false">岡山県!G75+岡山市!G75</f>
        <v>324718</v>
      </c>
      <c r="H75" s="19" t="n">
        <f aca="false">岡山県!H75+岡山市!H75</f>
        <v>40113.56</v>
      </c>
      <c r="I75" s="20" t="n">
        <f aca="false">岡山県!I75+岡山市!I75</f>
        <v>19075</v>
      </c>
      <c r="J75" s="21" t="n">
        <f aca="false">岡山県!J75+岡山市!J75</f>
        <v>59188.56</v>
      </c>
      <c r="K75" s="21" t="n">
        <f aca="false">岡山県!K75+岡山市!K75</f>
        <v>383906.5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36</v>
      </c>
      <c r="F76" s="24" t="n">
        <f aca="false">岡山県!F76+岡山市!F76</f>
        <v>1</v>
      </c>
      <c r="G76" s="25" t="n">
        <f aca="false">岡山県!G76+岡山市!G76</f>
        <v>37</v>
      </c>
      <c r="H76" s="23" t="n">
        <f aca="false">岡山県!H76+岡山市!H76</f>
        <v>66</v>
      </c>
      <c r="I76" s="24" t="n">
        <f aca="false">岡山県!I76+岡山市!I76</f>
        <v>6</v>
      </c>
      <c r="J76" s="25" t="n">
        <f aca="false">岡山県!J76+岡山市!J76</f>
        <v>72</v>
      </c>
      <c r="K76" s="25" t="n">
        <f aca="false">岡山県!K76+岡山市!K76</f>
        <v>10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1343156.58</v>
      </c>
      <c r="F77" s="31" t="n">
        <f aca="false">岡山県!F77+岡山市!F77</f>
        <v>49422</v>
      </c>
      <c r="G77" s="32" t="n">
        <f aca="false">岡山県!G77+岡山市!G77</f>
        <v>1392578.58</v>
      </c>
      <c r="H77" s="30" t="n">
        <f aca="false">岡山県!H77+岡山市!H77</f>
        <v>238696.55</v>
      </c>
      <c r="I77" s="31" t="n">
        <f aca="false">岡山県!I77+岡山市!I77</f>
        <v>30626</v>
      </c>
      <c r="J77" s="32" t="n">
        <f aca="false">岡山県!J77+岡山市!J77</f>
        <v>269322.55</v>
      </c>
      <c r="K77" s="32" t="n">
        <f aca="false">岡山県!K77+岡山市!K77</f>
        <v>1661901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9</v>
      </c>
      <c r="F78" s="14" t="n">
        <f aca="false">岡山県!F78+岡山市!F78</f>
        <v>5</v>
      </c>
      <c r="G78" s="15" t="n">
        <f aca="false">岡山県!G78+岡山市!G78</f>
        <v>14</v>
      </c>
      <c r="H78" s="13" t="n">
        <f aca="false">岡山県!H78+岡山市!H78</f>
        <v>28</v>
      </c>
      <c r="I78" s="14" t="n">
        <f aca="false">岡山県!I78+岡山市!I78</f>
        <v>8</v>
      </c>
      <c r="J78" s="15" t="n">
        <f aca="false">岡山県!J78+岡山市!J78</f>
        <v>36</v>
      </c>
      <c r="K78" s="15" t="n">
        <f aca="false">岡山県!K78+岡山市!K78</f>
        <v>5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333236.32</v>
      </c>
      <c r="F79" s="20" t="n">
        <f aca="false">岡山県!F79+岡山市!F79</f>
        <v>93979.92</v>
      </c>
      <c r="G79" s="21" t="n">
        <f aca="false">岡山県!G79+岡山市!G79</f>
        <v>427216.24</v>
      </c>
      <c r="H79" s="19" t="n">
        <f aca="false">岡山県!H79+岡山市!H79</f>
        <v>620655.05</v>
      </c>
      <c r="I79" s="20" t="n">
        <f aca="false">岡山県!I79+岡山市!I79</f>
        <v>38736.24</v>
      </c>
      <c r="J79" s="21" t="n">
        <f aca="false">岡山県!J79+岡山市!J79</f>
        <v>659391.29</v>
      </c>
      <c r="K79" s="21" t="n">
        <f aca="false">岡山県!K79+岡山市!K79</f>
        <v>1086607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3</v>
      </c>
      <c r="F80" s="24" t="n">
        <f aca="false">岡山県!F80+岡山市!F80</f>
        <v>1</v>
      </c>
      <c r="G80" s="25" t="n">
        <f aca="false">岡山県!G80+岡山市!G80</f>
        <v>4</v>
      </c>
      <c r="H80" s="23" t="n">
        <f aca="false">岡山県!H80+岡山市!H80</f>
        <v>26</v>
      </c>
      <c r="I80" s="24" t="n">
        <f aca="false">岡山県!I80+岡山市!I80</f>
        <v>7</v>
      </c>
      <c r="J80" s="25" t="n">
        <f aca="false">岡山県!J80+岡山市!J80</f>
        <v>33</v>
      </c>
      <c r="K80" s="25" t="n">
        <f aca="false">岡山県!K80+岡山市!K80</f>
        <v>3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54911.55</v>
      </c>
      <c r="F81" s="20" t="n">
        <f aca="false">岡山県!F81+岡山市!F81</f>
        <v>20240</v>
      </c>
      <c r="G81" s="21" t="n">
        <f aca="false">岡山県!G81+岡山市!G81</f>
        <v>75151.55</v>
      </c>
      <c r="H81" s="19" t="n">
        <f aca="false">岡山県!H81+岡山市!H81</f>
        <v>394492.24</v>
      </c>
      <c r="I81" s="20" t="n">
        <f aca="false">岡山県!I81+岡山市!I81</f>
        <v>148729.5</v>
      </c>
      <c r="J81" s="21" t="n">
        <f aca="false">岡山県!J81+岡山市!J81</f>
        <v>543221.74</v>
      </c>
      <c r="K81" s="21" t="n">
        <f aca="false">岡山県!K81+岡山市!K81</f>
        <v>618373.2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12</v>
      </c>
      <c r="F82" s="24" t="n">
        <f aca="false">岡山県!F82+岡山市!F82</f>
        <v>6</v>
      </c>
      <c r="G82" s="25" t="n">
        <f aca="false">岡山県!G82+岡山市!G82</f>
        <v>18</v>
      </c>
      <c r="H82" s="23" t="n">
        <f aca="false">岡山県!H82+岡山市!H82</f>
        <v>54</v>
      </c>
      <c r="I82" s="24" t="n">
        <f aca="false">岡山県!I82+岡山市!I82</f>
        <v>15</v>
      </c>
      <c r="J82" s="25" t="n">
        <f aca="false">岡山県!J82+岡山市!J82</f>
        <v>69</v>
      </c>
      <c r="K82" s="25" t="n">
        <f aca="false">岡山県!K82+岡山市!K82</f>
        <v>8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388147.87</v>
      </c>
      <c r="F83" s="31" t="n">
        <f aca="false">岡山県!F83+岡山市!F83</f>
        <v>114219.92</v>
      </c>
      <c r="G83" s="32" t="n">
        <f aca="false">岡山県!G83+岡山市!G83</f>
        <v>502367.79</v>
      </c>
      <c r="H83" s="30" t="n">
        <f aca="false">岡山県!H83+岡山市!H83</f>
        <v>1015147.29</v>
      </c>
      <c r="I83" s="31" t="n">
        <f aca="false">岡山県!I83+岡山市!I83</f>
        <v>187465.74</v>
      </c>
      <c r="J83" s="32" t="n">
        <f aca="false">岡山県!J83+岡山市!J83</f>
        <v>1202613.03</v>
      </c>
      <c r="K83" s="32" t="n">
        <f aca="false">岡山県!K83+岡山市!K83</f>
        <v>1704980.8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48</v>
      </c>
      <c r="F84" s="14" t="n">
        <f aca="false">岡山県!F84+岡山市!F84</f>
        <v>7</v>
      </c>
      <c r="G84" s="15" t="n">
        <f aca="false">岡山県!G84+岡山市!G84</f>
        <v>55</v>
      </c>
      <c r="H84" s="13" t="n">
        <f aca="false">岡山県!H84+岡山市!H84</f>
        <v>120</v>
      </c>
      <c r="I84" s="14" t="n">
        <f aca="false">岡山県!I84+岡山市!I84</f>
        <v>21</v>
      </c>
      <c r="J84" s="15" t="n">
        <f aca="false">岡山県!J84+岡山市!J84</f>
        <v>141</v>
      </c>
      <c r="K84" s="15" t="n">
        <f aca="false">岡山県!K84+岡山市!K84</f>
        <v>19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731304.45</v>
      </c>
      <c r="F85" s="31" t="n">
        <f aca="false">岡山県!F85+岡山市!F85</f>
        <v>163641.92</v>
      </c>
      <c r="G85" s="32" t="n">
        <f aca="false">岡山県!G85+岡山市!G85</f>
        <v>1894946.37</v>
      </c>
      <c r="H85" s="30" t="n">
        <f aca="false">岡山県!H85+岡山市!H85</f>
        <v>1253843.84</v>
      </c>
      <c r="I85" s="31" t="n">
        <f aca="false">岡山県!I85+岡山市!I85</f>
        <v>218091.74</v>
      </c>
      <c r="J85" s="32" t="n">
        <f aca="false">岡山県!J85+岡山市!J85</f>
        <v>1471935.58</v>
      </c>
      <c r="K85" s="32" t="n">
        <f aca="false">岡山県!K85+岡山市!K85</f>
        <v>3366881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6</v>
      </c>
      <c r="F8" s="14" t="n">
        <f aca="false">広島県!F8+広島市!F8</f>
        <v>0</v>
      </c>
      <c r="G8" s="15" t="n">
        <f aca="false">広島県!G8+広島市!G8</f>
        <v>6</v>
      </c>
      <c r="H8" s="13" t="n">
        <f aca="false">広島県!H8+広島市!H8</f>
        <v>11</v>
      </c>
      <c r="I8" s="14" t="n">
        <f aca="false">広島県!I8+広島市!I8</f>
        <v>0</v>
      </c>
      <c r="J8" s="15" t="n">
        <f aca="false">広島県!J8+広島市!J8</f>
        <v>11</v>
      </c>
      <c r="K8" s="15" t="n">
        <f aca="false">広島県!K8+広島市!K8</f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102364</v>
      </c>
      <c r="F9" s="20" t="n">
        <f aca="false">広島県!F9+広島市!F9</f>
        <v>0</v>
      </c>
      <c r="G9" s="21" t="n">
        <f aca="false">広島県!G9+広島市!G9</f>
        <v>102364</v>
      </c>
      <c r="H9" s="19" t="n">
        <f aca="false">広島県!H9+広島市!H9</f>
        <v>121240.63</v>
      </c>
      <c r="I9" s="20" t="n">
        <f aca="false">広島県!I9+広島市!I9</f>
        <v>0</v>
      </c>
      <c r="J9" s="21" t="n">
        <f aca="false">広島県!J9+広島市!J9</f>
        <v>121240.63</v>
      </c>
      <c r="K9" s="21" t="n">
        <f aca="false">広島県!K9+広島市!K9</f>
        <v>223604.6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2</v>
      </c>
      <c r="F10" s="24" t="n">
        <f aca="false">広島県!F10+広島市!F10</f>
        <v>1</v>
      </c>
      <c r="G10" s="25" t="n">
        <f aca="false">広島県!G10+広島市!G10</f>
        <v>3</v>
      </c>
      <c r="H10" s="23" t="n">
        <f aca="false">広島県!H10+広島市!H10</f>
        <v>0</v>
      </c>
      <c r="I10" s="24" t="n">
        <f aca="false">広島県!I10+広島市!I10</f>
        <v>1</v>
      </c>
      <c r="J10" s="25" t="n">
        <f aca="false">広島県!J10+広島市!J10</f>
        <v>1</v>
      </c>
      <c r="K10" s="25" t="n">
        <f aca="false">広島県!K10+広島市!K10</f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52293.81</v>
      </c>
      <c r="F11" s="20" t="n">
        <f aca="false">広島県!F11+広島市!F11</f>
        <v>26446</v>
      </c>
      <c r="G11" s="21" t="n">
        <f aca="false">広島県!G11+広島市!G11</f>
        <v>78739.81</v>
      </c>
      <c r="H11" s="19" t="n">
        <f aca="false">広島県!H11+広島市!H11</f>
        <v>0</v>
      </c>
      <c r="I11" s="20" t="n">
        <f aca="false">広島県!I11+広島市!I11</f>
        <v>292568.98</v>
      </c>
      <c r="J11" s="21" t="n">
        <f aca="false">広島県!J11+広島市!J11</f>
        <v>292568.98</v>
      </c>
      <c r="K11" s="21" t="n">
        <f aca="false">広島県!K11+広島市!K11</f>
        <v>371308.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8</v>
      </c>
      <c r="F12" s="24" t="n">
        <f aca="false">広島県!F12+広島市!F12</f>
        <v>1</v>
      </c>
      <c r="G12" s="25" t="n">
        <f aca="false">広島県!G12+広島市!G12</f>
        <v>9</v>
      </c>
      <c r="H12" s="23" t="n">
        <f aca="false">広島県!H12+広島市!H12</f>
        <v>11</v>
      </c>
      <c r="I12" s="24" t="n">
        <f aca="false">広島県!I12+広島市!I12</f>
        <v>1</v>
      </c>
      <c r="J12" s="25" t="n">
        <f aca="false">広島県!J12+広島市!J12</f>
        <v>12</v>
      </c>
      <c r="K12" s="25" t="n">
        <f aca="false">広島県!K12+広島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154657.81</v>
      </c>
      <c r="F13" s="31" t="n">
        <f aca="false">広島県!F13+広島市!F13</f>
        <v>26446</v>
      </c>
      <c r="G13" s="32" t="n">
        <f aca="false">広島県!G13+広島市!G13</f>
        <v>181103.81</v>
      </c>
      <c r="H13" s="30" t="n">
        <f aca="false">広島県!H13+広島市!H13</f>
        <v>121240.63</v>
      </c>
      <c r="I13" s="31" t="n">
        <f aca="false">広島県!I13+広島市!I13</f>
        <v>292568.98</v>
      </c>
      <c r="J13" s="32" t="n">
        <f aca="false">広島県!J13+広島市!J13</f>
        <v>413809.61</v>
      </c>
      <c r="K13" s="32" t="n">
        <f aca="false">広島県!K13+広島市!K13</f>
        <v>594913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2</v>
      </c>
      <c r="F14" s="14" t="n">
        <f aca="false">広島県!F14+広島市!F14</f>
        <v>0</v>
      </c>
      <c r="G14" s="15" t="n">
        <f aca="false">広島県!G14+広島市!G14</f>
        <v>2</v>
      </c>
      <c r="H14" s="13" t="n">
        <f aca="false">広島県!H14+広島市!H14</f>
        <v>8</v>
      </c>
      <c r="I14" s="14" t="n">
        <f aca="false">広島県!I14+広島市!I14</f>
        <v>1</v>
      </c>
      <c r="J14" s="15" t="n">
        <f aca="false">広島県!J14+広島市!J14</f>
        <v>9</v>
      </c>
      <c r="K14" s="15" t="n">
        <f aca="false">広島県!K14+広島市!K14</f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22551</v>
      </c>
      <c r="F15" s="20" t="n">
        <f aca="false">広島県!F15+広島市!F15</f>
        <v>0</v>
      </c>
      <c r="G15" s="21" t="n">
        <f aca="false">広島県!G15+広島市!G15</f>
        <v>22551</v>
      </c>
      <c r="H15" s="19" t="n">
        <f aca="false">広島県!H15+広島市!H15</f>
        <v>187287.81</v>
      </c>
      <c r="I15" s="20" t="n">
        <f aca="false">広島県!I15+広島市!I15</f>
        <v>9744.92</v>
      </c>
      <c r="J15" s="21" t="n">
        <f aca="false">広島県!J15+広島市!J15</f>
        <v>197032.73</v>
      </c>
      <c r="K15" s="21" t="n">
        <f aca="false">広島県!K15+広島市!K15</f>
        <v>219583.7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0</v>
      </c>
      <c r="F16" s="24" t="n">
        <f aca="false">広島県!F16+広島市!F16</f>
        <v>0</v>
      </c>
      <c r="G16" s="25" t="n">
        <f aca="false">広島県!G16+広島市!G16</f>
        <v>0</v>
      </c>
      <c r="H16" s="23" t="n">
        <f aca="false">広島県!H16+広島市!H16</f>
        <v>7</v>
      </c>
      <c r="I16" s="24" t="n">
        <f aca="false">広島県!I16+広島市!I16</f>
        <v>5</v>
      </c>
      <c r="J16" s="25" t="n">
        <f aca="false">広島県!J16+広島市!J16</f>
        <v>12</v>
      </c>
      <c r="K16" s="25" t="n">
        <f aca="false">広島県!K16+広島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0</v>
      </c>
      <c r="F17" s="20" t="n">
        <f aca="false">広島県!F17+広島市!F17</f>
        <v>0</v>
      </c>
      <c r="G17" s="21" t="n">
        <f aca="false">広島県!G17+広島市!G17</f>
        <v>0</v>
      </c>
      <c r="H17" s="19" t="n">
        <f aca="false">広島県!H17+広島市!H17</f>
        <v>87307.53</v>
      </c>
      <c r="I17" s="20" t="n">
        <f aca="false">広島県!I17+広島市!I17</f>
        <v>187772.13</v>
      </c>
      <c r="J17" s="21" t="n">
        <f aca="false">広島県!J17+広島市!J17</f>
        <v>275079.66</v>
      </c>
      <c r="K17" s="21" t="n">
        <f aca="false">広島県!K17+広島市!K17</f>
        <v>275079.6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0</v>
      </c>
      <c r="G18" s="25" t="n">
        <f aca="false">広島県!G18+広島市!G18</f>
        <v>2</v>
      </c>
      <c r="H18" s="23" t="n">
        <f aca="false">広島県!H18+広島市!H18</f>
        <v>15</v>
      </c>
      <c r="I18" s="24" t="n">
        <f aca="false">広島県!I18+広島市!I18</f>
        <v>6</v>
      </c>
      <c r="J18" s="25" t="n">
        <f aca="false">広島県!J18+広島市!J18</f>
        <v>21</v>
      </c>
      <c r="K18" s="25" t="n">
        <f aca="false">広島県!K18+広島市!K18</f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22551</v>
      </c>
      <c r="F19" s="31" t="n">
        <f aca="false">広島県!F19+広島市!F19</f>
        <v>0</v>
      </c>
      <c r="G19" s="32" t="n">
        <f aca="false">広島県!G19+広島市!G19</f>
        <v>22551</v>
      </c>
      <c r="H19" s="30" t="n">
        <f aca="false">広島県!H19+広島市!H19</f>
        <v>274595.34</v>
      </c>
      <c r="I19" s="31" t="n">
        <f aca="false">広島県!I19+広島市!I19</f>
        <v>197517.05</v>
      </c>
      <c r="J19" s="32" t="n">
        <f aca="false">広島県!J19+広島市!J19</f>
        <v>472112.39</v>
      </c>
      <c r="K19" s="32" t="n">
        <f aca="false">広島県!K19+広島市!K19</f>
        <v>494663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10</v>
      </c>
      <c r="F20" s="14" t="n">
        <f aca="false">広島県!F20+広島市!F20</f>
        <v>1</v>
      </c>
      <c r="G20" s="15" t="n">
        <f aca="false">広島県!G20+広島市!G20</f>
        <v>11</v>
      </c>
      <c r="H20" s="13" t="n">
        <f aca="false">広島県!H20+広島市!H20</f>
        <v>26</v>
      </c>
      <c r="I20" s="14" t="n">
        <f aca="false">広島県!I20+広島市!I20</f>
        <v>7</v>
      </c>
      <c r="J20" s="15" t="n">
        <f aca="false">広島県!J20+広島市!J20</f>
        <v>33</v>
      </c>
      <c r="K20" s="15" t="n">
        <f aca="false">広島県!K20+広島市!K20</f>
        <v>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177208.81</v>
      </c>
      <c r="F21" s="31" t="n">
        <f aca="false">広島県!F21+広島市!F21</f>
        <v>26446</v>
      </c>
      <c r="G21" s="32" t="n">
        <f aca="false">広島県!G21+広島市!G21</f>
        <v>203654.81</v>
      </c>
      <c r="H21" s="30" t="n">
        <f aca="false">広島県!H21+広島市!H21</f>
        <v>395835.97</v>
      </c>
      <c r="I21" s="31" t="n">
        <f aca="false">広島県!I21+広島市!I21</f>
        <v>490086.03</v>
      </c>
      <c r="J21" s="32" t="n">
        <f aca="false">広島県!J21+広島市!J21</f>
        <v>885922</v>
      </c>
      <c r="K21" s="32" t="n">
        <f aca="false">広島県!K21+広島市!K21</f>
        <v>1089576.8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11</v>
      </c>
      <c r="F22" s="14" t="n">
        <f aca="false">広島県!F22+広島市!F22</f>
        <v>0</v>
      </c>
      <c r="G22" s="15" t="n">
        <f aca="false">広島県!G22+広島市!G22</f>
        <v>11</v>
      </c>
      <c r="H22" s="13" t="n">
        <f aca="false">広島県!H22+広島市!H22</f>
        <v>7</v>
      </c>
      <c r="I22" s="14" t="n">
        <f aca="false">広島県!I22+広島市!I22</f>
        <v>3</v>
      </c>
      <c r="J22" s="15" t="n">
        <f aca="false">広島県!J22+広島市!J22</f>
        <v>10</v>
      </c>
      <c r="K22" s="15" t="n">
        <f aca="false">広島県!K22+広島市!K22</f>
        <v>2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215104</v>
      </c>
      <c r="F23" s="20" t="n">
        <f aca="false">広島県!F23+広島市!F23</f>
        <v>0</v>
      </c>
      <c r="G23" s="21" t="n">
        <f aca="false">広島県!G23+広島市!G23</f>
        <v>215104</v>
      </c>
      <c r="H23" s="19" t="n">
        <f aca="false">広島県!H23+広島市!H23</f>
        <v>99976</v>
      </c>
      <c r="I23" s="20" t="n">
        <f aca="false">広島県!I23+広島市!I23</f>
        <v>8982.19</v>
      </c>
      <c r="J23" s="21" t="n">
        <f aca="false">広島県!J23+広島市!J23</f>
        <v>108958.19</v>
      </c>
      <c r="K23" s="21" t="n">
        <f aca="false">広島県!K23+広島市!K23</f>
        <v>324062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2</v>
      </c>
      <c r="F24" s="24" t="n">
        <f aca="false">広島県!F24+広島市!F24</f>
        <v>0</v>
      </c>
      <c r="G24" s="25" t="n">
        <f aca="false">広島県!G24+広島市!G24</f>
        <v>2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20289.94</v>
      </c>
      <c r="F25" s="20" t="n">
        <f aca="false">広島県!F25+広島市!F25</f>
        <v>0</v>
      </c>
      <c r="G25" s="21" t="n">
        <f aca="false">広島県!G25+広島市!G25</f>
        <v>20289.94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20289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13</v>
      </c>
      <c r="F26" s="24" t="n">
        <f aca="false">広島県!F26+広島市!F26</f>
        <v>0</v>
      </c>
      <c r="G26" s="25" t="n">
        <f aca="false">広島県!G26+広島市!G26</f>
        <v>13</v>
      </c>
      <c r="H26" s="23" t="n">
        <f aca="false">広島県!H26+広島市!H26</f>
        <v>7</v>
      </c>
      <c r="I26" s="24" t="n">
        <f aca="false">広島県!I26+広島市!I26</f>
        <v>3</v>
      </c>
      <c r="J26" s="25" t="n">
        <f aca="false">広島県!J26+広島市!J26</f>
        <v>10</v>
      </c>
      <c r="K26" s="25" t="n">
        <f aca="false">広島県!K26+広島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235393.94</v>
      </c>
      <c r="F27" s="31" t="n">
        <f aca="false">広島県!F27+広島市!F27</f>
        <v>0</v>
      </c>
      <c r="G27" s="32" t="n">
        <f aca="false">広島県!G27+広島市!G27</f>
        <v>235393.94</v>
      </c>
      <c r="H27" s="30" t="n">
        <f aca="false">広島県!H27+広島市!H27</f>
        <v>99976</v>
      </c>
      <c r="I27" s="31" t="n">
        <f aca="false">広島県!I27+広島市!I27</f>
        <v>8982.19</v>
      </c>
      <c r="J27" s="32" t="n">
        <f aca="false">広島県!J27+広島市!J27</f>
        <v>108958.19</v>
      </c>
      <c r="K27" s="32" t="n">
        <f aca="false">広島県!K27+広島市!K27</f>
        <v>344352.1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3</v>
      </c>
      <c r="F28" s="14" t="n">
        <f aca="false">広島県!F28+広島市!F28</f>
        <v>0</v>
      </c>
      <c r="G28" s="15" t="n">
        <f aca="false">広島県!G28+広島市!G28</f>
        <v>3</v>
      </c>
      <c r="H28" s="13" t="n">
        <f aca="false">広島県!H28+広島市!H28</f>
        <v>5</v>
      </c>
      <c r="I28" s="14" t="n">
        <f aca="false">広島県!I28+広島市!I28</f>
        <v>1</v>
      </c>
      <c r="J28" s="15" t="n">
        <f aca="false">広島県!J28+広島市!J28</f>
        <v>6</v>
      </c>
      <c r="K28" s="15" t="n">
        <f aca="false">広島県!K28+広島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47267.09</v>
      </c>
      <c r="F29" s="20" t="n">
        <f aca="false">広島県!F29+広島市!F29</f>
        <v>0</v>
      </c>
      <c r="G29" s="21" t="n">
        <f aca="false">広島県!G29+広島市!G29</f>
        <v>47267.09</v>
      </c>
      <c r="H29" s="19" t="n">
        <f aca="false">広島県!H29+広島市!H29</f>
        <v>37152.63</v>
      </c>
      <c r="I29" s="20" t="n">
        <f aca="false">広島県!I29+広島市!I29</f>
        <v>16628.77</v>
      </c>
      <c r="J29" s="21" t="n">
        <f aca="false">広島県!J29+広島市!J29</f>
        <v>53781.4</v>
      </c>
      <c r="K29" s="21" t="n">
        <f aca="false">広島県!K29+広島市!K29</f>
        <v>101048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3</v>
      </c>
      <c r="F30" s="24" t="n">
        <f aca="false">広島県!F30+広島市!F30</f>
        <v>0</v>
      </c>
      <c r="G30" s="25" t="n">
        <f aca="false">広島県!G30+広島市!G30</f>
        <v>3</v>
      </c>
      <c r="H30" s="23" t="n">
        <f aca="false">広島県!H30+広島市!H30</f>
        <v>6</v>
      </c>
      <c r="I30" s="24" t="n">
        <f aca="false">広島県!I30+広島市!I30</f>
        <v>6</v>
      </c>
      <c r="J30" s="25" t="n">
        <f aca="false">広島県!J30+広島市!J30</f>
        <v>12</v>
      </c>
      <c r="K30" s="25" t="n">
        <f aca="false">広島県!K30+広島市!K30</f>
        <v>1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123776.48</v>
      </c>
      <c r="F31" s="20" t="n">
        <f aca="false">広島県!F31+広島市!F31</f>
        <v>0</v>
      </c>
      <c r="G31" s="21" t="n">
        <f aca="false">広島県!G31+広島市!G31</f>
        <v>123776.48</v>
      </c>
      <c r="H31" s="19" t="n">
        <f aca="false">広島県!H31+広島市!H31</f>
        <v>79991.04</v>
      </c>
      <c r="I31" s="20" t="n">
        <f aca="false">広島県!I31+広島市!I31</f>
        <v>283887.78</v>
      </c>
      <c r="J31" s="21" t="n">
        <f aca="false">広島県!J31+広島市!J31</f>
        <v>363878.82</v>
      </c>
      <c r="K31" s="21" t="n">
        <f aca="false">広島県!K31+広島市!K31</f>
        <v>487655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6</v>
      </c>
      <c r="F32" s="24" t="n">
        <f aca="false">広島県!F32+広島市!F32</f>
        <v>0</v>
      </c>
      <c r="G32" s="25" t="n">
        <f aca="false">広島県!G32+広島市!G32</f>
        <v>6</v>
      </c>
      <c r="H32" s="23" t="n">
        <f aca="false">広島県!H32+広島市!H32</f>
        <v>11</v>
      </c>
      <c r="I32" s="24" t="n">
        <f aca="false">広島県!I32+広島市!I32</f>
        <v>7</v>
      </c>
      <c r="J32" s="25" t="n">
        <f aca="false">広島県!J32+広島市!J32</f>
        <v>18</v>
      </c>
      <c r="K32" s="25" t="n">
        <f aca="false">広島県!K32+広島市!K32</f>
        <v>2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71043.57</v>
      </c>
      <c r="F33" s="31" t="n">
        <f aca="false">広島県!F33+広島市!F33</f>
        <v>0</v>
      </c>
      <c r="G33" s="32" t="n">
        <f aca="false">広島県!G33+広島市!G33</f>
        <v>171043.57</v>
      </c>
      <c r="H33" s="30" t="n">
        <f aca="false">広島県!H33+広島市!H33</f>
        <v>117143.67</v>
      </c>
      <c r="I33" s="31" t="n">
        <f aca="false">広島県!I33+広島市!I33</f>
        <v>300516.55</v>
      </c>
      <c r="J33" s="32" t="n">
        <f aca="false">広島県!J33+広島市!J33</f>
        <v>417660.22</v>
      </c>
      <c r="K33" s="32" t="n">
        <f aca="false">広島県!K33+広島市!K33</f>
        <v>588703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19</v>
      </c>
      <c r="F34" s="14" t="n">
        <f aca="false">広島県!F34+広島市!F34</f>
        <v>0</v>
      </c>
      <c r="G34" s="15" t="n">
        <f aca="false">広島県!G34+広島市!G34</f>
        <v>19</v>
      </c>
      <c r="H34" s="13" t="n">
        <f aca="false">広島県!H34+広島市!H34</f>
        <v>18</v>
      </c>
      <c r="I34" s="14" t="n">
        <f aca="false">広島県!I34+広島市!I34</f>
        <v>10</v>
      </c>
      <c r="J34" s="15" t="n">
        <f aca="false">広島県!J34+広島市!J34</f>
        <v>28</v>
      </c>
      <c r="K34" s="15" t="n">
        <f aca="false">広島県!K34+広島市!K34</f>
        <v>4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406437.51</v>
      </c>
      <c r="F35" s="31" t="n">
        <f aca="false">広島県!F35+広島市!F35</f>
        <v>0</v>
      </c>
      <c r="G35" s="32" t="n">
        <f aca="false">広島県!G35+広島市!G35</f>
        <v>406437.51</v>
      </c>
      <c r="H35" s="30" t="n">
        <f aca="false">広島県!H35+広島市!H35</f>
        <v>217119.67</v>
      </c>
      <c r="I35" s="31" t="n">
        <f aca="false">広島県!I35+広島市!I35</f>
        <v>309498.74</v>
      </c>
      <c r="J35" s="32" t="n">
        <f aca="false">広島県!J35+広島市!J35</f>
        <v>526618.41</v>
      </c>
      <c r="K35" s="32" t="n">
        <f aca="false">広島県!K35+広島市!K35</f>
        <v>933055.9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11</v>
      </c>
      <c r="F36" s="14" t="n">
        <f aca="false">広島県!F36+広島市!F36</f>
        <v>1</v>
      </c>
      <c r="G36" s="15" t="n">
        <f aca="false">広島県!G36+広島市!G36</f>
        <v>12</v>
      </c>
      <c r="H36" s="13" t="n">
        <f aca="false">広島県!H36+広島市!H36</f>
        <v>10</v>
      </c>
      <c r="I36" s="14" t="n">
        <f aca="false">広島県!I36+広島市!I36</f>
        <v>0</v>
      </c>
      <c r="J36" s="15" t="n">
        <f aca="false">広島県!J36+広島市!J36</f>
        <v>10</v>
      </c>
      <c r="K36" s="15" t="n">
        <f aca="false">広島県!K36+広島市!K36</f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176753.39</v>
      </c>
      <c r="F37" s="20" t="n">
        <f aca="false">広島県!F37+広島市!F37</f>
        <v>14578</v>
      </c>
      <c r="G37" s="21" t="n">
        <f aca="false">広島県!G37+広島市!G37</f>
        <v>191331.39</v>
      </c>
      <c r="H37" s="19" t="n">
        <f aca="false">広島県!H37+広島市!H37</f>
        <v>108308.91</v>
      </c>
      <c r="I37" s="20" t="n">
        <f aca="false">広島県!I37+広島市!I37</f>
        <v>0</v>
      </c>
      <c r="J37" s="21" t="n">
        <f aca="false">広島県!J37+広島市!J37</f>
        <v>108308.91</v>
      </c>
      <c r="K37" s="21" t="n">
        <f aca="false">広島県!K37+広島市!K37</f>
        <v>299640.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1</v>
      </c>
      <c r="I38" s="24" t="n">
        <f aca="false">広島県!I38+広島市!I38</f>
        <v>0</v>
      </c>
      <c r="J38" s="25" t="n">
        <f aca="false">広島県!J38+広島市!J38</f>
        <v>1</v>
      </c>
      <c r="K38" s="25" t="n">
        <f aca="false">広島県!K38+広島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2676.47</v>
      </c>
      <c r="I39" s="20" t="n">
        <f aca="false">広島県!I39+広島市!I39</f>
        <v>0</v>
      </c>
      <c r="J39" s="21" t="n">
        <f aca="false">広島県!J39+広島市!J39</f>
        <v>2676.47</v>
      </c>
      <c r="K39" s="21" t="n">
        <f aca="false">広島県!K39+広島市!K39</f>
        <v>2676.4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11</v>
      </c>
      <c r="F40" s="24" t="n">
        <f aca="false">広島県!F40+広島市!F40</f>
        <v>1</v>
      </c>
      <c r="G40" s="25" t="n">
        <f aca="false">広島県!G40+広島市!G40</f>
        <v>12</v>
      </c>
      <c r="H40" s="23" t="n">
        <f aca="false">広島県!H40+広島市!H40</f>
        <v>11</v>
      </c>
      <c r="I40" s="24" t="n">
        <f aca="false">広島県!I40+広島市!I40</f>
        <v>0</v>
      </c>
      <c r="J40" s="25" t="n">
        <f aca="false">広島県!J40+広島市!J40</f>
        <v>11</v>
      </c>
      <c r="K40" s="25" t="n">
        <f aca="false">広島県!K40+広島市!K40</f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176753.39</v>
      </c>
      <c r="F41" s="31" t="n">
        <f aca="false">広島県!F41+広島市!F41</f>
        <v>14578</v>
      </c>
      <c r="G41" s="32" t="n">
        <f aca="false">広島県!G41+広島市!G41</f>
        <v>191331.39</v>
      </c>
      <c r="H41" s="30" t="n">
        <f aca="false">広島県!H41+広島市!H41</f>
        <v>110985.38</v>
      </c>
      <c r="I41" s="31" t="n">
        <f aca="false">広島県!I41+広島市!I41</f>
        <v>0</v>
      </c>
      <c r="J41" s="32" t="n">
        <f aca="false">広島県!J41+広島市!J41</f>
        <v>110985.38</v>
      </c>
      <c r="K41" s="32" t="n">
        <f aca="false">広島県!K41+広島市!K41</f>
        <v>302316.7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1</v>
      </c>
      <c r="F42" s="14" t="n">
        <f aca="false">広島県!F42+広島市!F42</f>
        <v>1</v>
      </c>
      <c r="G42" s="15" t="n">
        <f aca="false">広島県!G42+広島市!G42</f>
        <v>2</v>
      </c>
      <c r="H42" s="13" t="n">
        <f aca="false">広島県!H42+広島市!H42</f>
        <v>3</v>
      </c>
      <c r="I42" s="14" t="n">
        <f aca="false">広島県!I42+広島市!I42</f>
        <v>1</v>
      </c>
      <c r="J42" s="15" t="n">
        <f aca="false">広島県!J42+広島市!J42</f>
        <v>4</v>
      </c>
      <c r="K42" s="15" t="n">
        <f aca="false">広島県!K42+広島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45457</v>
      </c>
      <c r="F43" s="20" t="n">
        <f aca="false">広島県!F43+広島市!F43</f>
        <v>20303</v>
      </c>
      <c r="G43" s="21" t="n">
        <f aca="false">広島県!G43+広島市!G43</f>
        <v>65760</v>
      </c>
      <c r="H43" s="19" t="n">
        <f aca="false">広島県!H43+広島市!H43</f>
        <v>499247.12</v>
      </c>
      <c r="I43" s="20" t="n">
        <f aca="false">広島県!I43+広島市!I43</f>
        <v>5768.48</v>
      </c>
      <c r="J43" s="21" t="n">
        <f aca="false">広島県!J43+広島市!J43</f>
        <v>505015.6</v>
      </c>
      <c r="K43" s="21" t="n">
        <f aca="false">広島県!K43+広島市!K43</f>
        <v>570775.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1</v>
      </c>
      <c r="F44" s="24" t="n">
        <f aca="false">広島県!F44+広島市!F44</f>
        <v>0</v>
      </c>
      <c r="G44" s="25" t="n">
        <f aca="false">広島県!G44+広島市!G44</f>
        <v>1</v>
      </c>
      <c r="H44" s="23" t="n">
        <f aca="false">広島県!H44+広島市!H44</f>
        <v>7</v>
      </c>
      <c r="I44" s="24" t="n">
        <f aca="false">広島県!I44+広島市!I44</f>
        <v>2</v>
      </c>
      <c r="J44" s="25" t="n">
        <f aca="false">広島県!J44+広島市!J44</f>
        <v>9</v>
      </c>
      <c r="K44" s="25" t="n">
        <f aca="false">広島県!K44+広島市!K44</f>
        <v>1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5793.5</v>
      </c>
      <c r="F45" s="20" t="n">
        <f aca="false">広島県!F45+広島市!F45</f>
        <v>0</v>
      </c>
      <c r="G45" s="21" t="n">
        <f aca="false">広島県!G45+広島市!G45</f>
        <v>5793.5</v>
      </c>
      <c r="H45" s="19" t="n">
        <f aca="false">広島県!H45+広島市!H45</f>
        <v>112307.79</v>
      </c>
      <c r="I45" s="20" t="n">
        <f aca="false">広島県!I45+広島市!I45</f>
        <v>11256.56</v>
      </c>
      <c r="J45" s="21" t="n">
        <f aca="false">広島県!J45+広島市!J45</f>
        <v>123564.35</v>
      </c>
      <c r="K45" s="21" t="n">
        <f aca="false">広島県!K45+広島市!K45</f>
        <v>129357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2</v>
      </c>
      <c r="F46" s="24" t="n">
        <f aca="false">広島県!F46+広島市!F46</f>
        <v>1</v>
      </c>
      <c r="G46" s="25" t="n">
        <f aca="false">広島県!G46+広島市!G46</f>
        <v>3</v>
      </c>
      <c r="H46" s="23" t="n">
        <f aca="false">広島県!H46+広島市!H46</f>
        <v>10</v>
      </c>
      <c r="I46" s="24" t="n">
        <f aca="false">広島県!I46+広島市!I46</f>
        <v>3</v>
      </c>
      <c r="J46" s="25" t="n">
        <f aca="false">広島県!J46+広島市!J46</f>
        <v>13</v>
      </c>
      <c r="K46" s="25" t="n">
        <f aca="false">広島県!K46+広島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51250.5</v>
      </c>
      <c r="F47" s="31" t="n">
        <f aca="false">広島県!F47+広島市!F47</f>
        <v>20303</v>
      </c>
      <c r="G47" s="32" t="n">
        <f aca="false">広島県!G47+広島市!G47</f>
        <v>71553.5</v>
      </c>
      <c r="H47" s="30" t="n">
        <f aca="false">広島県!H47+広島市!H47</f>
        <v>611554.91</v>
      </c>
      <c r="I47" s="31" t="n">
        <f aca="false">広島県!I47+広島市!I47</f>
        <v>17025.04</v>
      </c>
      <c r="J47" s="32" t="n">
        <f aca="false">広島県!J47+広島市!J47</f>
        <v>628579.95</v>
      </c>
      <c r="K47" s="32" t="n">
        <f aca="false">広島県!K47+広島市!K47</f>
        <v>700133.4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13</v>
      </c>
      <c r="F48" s="14" t="n">
        <f aca="false">広島県!F48+広島市!F48</f>
        <v>2</v>
      </c>
      <c r="G48" s="15" t="n">
        <f aca="false">広島県!G48+広島市!G48</f>
        <v>15</v>
      </c>
      <c r="H48" s="13" t="n">
        <f aca="false">広島県!H48+広島市!H48</f>
        <v>21</v>
      </c>
      <c r="I48" s="14" t="n">
        <f aca="false">広島県!I48+広島市!I48</f>
        <v>3</v>
      </c>
      <c r="J48" s="15" t="n">
        <f aca="false">広島県!J48+広島市!J48</f>
        <v>24</v>
      </c>
      <c r="K48" s="15" t="n">
        <f aca="false">広島県!K48+広島市!K48</f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228003.89</v>
      </c>
      <c r="F49" s="31" t="n">
        <f aca="false">広島県!F49+広島市!F49</f>
        <v>34881</v>
      </c>
      <c r="G49" s="32" t="n">
        <f aca="false">広島県!G49+広島市!G49</f>
        <v>262884.89</v>
      </c>
      <c r="H49" s="30" t="n">
        <f aca="false">広島県!H49+広島市!H49</f>
        <v>722540.29</v>
      </c>
      <c r="I49" s="31" t="n">
        <f aca="false">広島県!I49+広島市!I49</f>
        <v>17025.04</v>
      </c>
      <c r="J49" s="32" t="n">
        <f aca="false">広島県!J49+広島市!J49</f>
        <v>739565.33</v>
      </c>
      <c r="K49" s="32" t="n">
        <f aca="false">広島県!K49+広島市!K49</f>
        <v>1002450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7</v>
      </c>
      <c r="F58" s="14" t="n">
        <f aca="false">広島県!F58+広島市!F58</f>
        <v>0</v>
      </c>
      <c r="G58" s="15" t="n">
        <f aca="false">広島県!G58+広島市!G58</f>
        <v>7</v>
      </c>
      <c r="H58" s="13" t="n">
        <f aca="false">広島県!H58+広島市!H58</f>
        <v>9</v>
      </c>
      <c r="I58" s="14" t="n">
        <f aca="false">広島県!I58+広島市!I58</f>
        <v>1</v>
      </c>
      <c r="J58" s="15" t="n">
        <f aca="false">広島県!J58+広島市!J58</f>
        <v>10</v>
      </c>
      <c r="K58" s="15" t="n">
        <f aca="false">広島県!K58+広島市!K58</f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20929.9</v>
      </c>
      <c r="F59" s="20" t="n">
        <f aca="false">広島県!F59+広島市!F59</f>
        <v>0</v>
      </c>
      <c r="G59" s="21" t="n">
        <f aca="false">広島県!G59+広島市!G59</f>
        <v>120929.9</v>
      </c>
      <c r="H59" s="19" t="n">
        <f aca="false">広島県!H59+広島市!H59</f>
        <v>326503.53</v>
      </c>
      <c r="I59" s="20" t="n">
        <f aca="false">広島県!I59+広島市!I59</f>
        <v>243.84</v>
      </c>
      <c r="J59" s="21" t="n">
        <f aca="false">広島県!J59+広島市!J59</f>
        <v>326747.37</v>
      </c>
      <c r="K59" s="21" t="n">
        <f aca="false">広島県!K59+広島市!K59</f>
        <v>447677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0</v>
      </c>
      <c r="F60" s="24" t="n">
        <f aca="false">広島県!F60+広島市!F60</f>
        <v>0</v>
      </c>
      <c r="G60" s="25" t="n">
        <f aca="false">広島県!G60+広島市!G60</f>
        <v>0</v>
      </c>
      <c r="H60" s="23" t="n">
        <f aca="false">広島県!H60+広島市!H60</f>
        <v>1</v>
      </c>
      <c r="I60" s="24" t="n">
        <f aca="false">広島県!I60+広島市!I60</f>
        <v>0</v>
      </c>
      <c r="J60" s="25" t="n">
        <f aca="false">広島県!J60+広島市!J60</f>
        <v>1</v>
      </c>
      <c r="K60" s="25" t="n">
        <f aca="false">広島県!K60+広島市!K60</f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0</v>
      </c>
      <c r="F61" s="20" t="n">
        <f aca="false">広島県!F61+広島市!F61</f>
        <v>0</v>
      </c>
      <c r="G61" s="21" t="n">
        <f aca="false">広島県!G61+広島市!G61</f>
        <v>0</v>
      </c>
      <c r="H61" s="19" t="n">
        <f aca="false">広島県!H61+広島市!H61</f>
        <v>13923</v>
      </c>
      <c r="I61" s="20" t="n">
        <f aca="false">広島県!I61+広島市!I61</f>
        <v>0</v>
      </c>
      <c r="J61" s="21" t="n">
        <f aca="false">広島県!J61+広島市!J61</f>
        <v>13923</v>
      </c>
      <c r="K61" s="21" t="n">
        <f aca="false">広島県!K61+広島市!K61</f>
        <v>1392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0</v>
      </c>
      <c r="G62" s="25" t="n">
        <f aca="false">広島県!G62+広島市!G62</f>
        <v>7</v>
      </c>
      <c r="H62" s="23" t="n">
        <f aca="false">広島県!H62+広島市!H62</f>
        <v>10</v>
      </c>
      <c r="I62" s="24" t="n">
        <f aca="false">広島県!I62+広島市!I62</f>
        <v>1</v>
      </c>
      <c r="J62" s="25" t="n">
        <f aca="false">広島県!J62+広島市!J62</f>
        <v>11</v>
      </c>
      <c r="K62" s="25" t="n">
        <f aca="false">広島県!K62+広島市!K62</f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120929.9</v>
      </c>
      <c r="F63" s="31" t="n">
        <f aca="false">広島県!F63+広島市!F63</f>
        <v>0</v>
      </c>
      <c r="G63" s="32" t="n">
        <f aca="false">広島県!G63+広島市!G63</f>
        <v>120929.9</v>
      </c>
      <c r="H63" s="30" t="n">
        <f aca="false">広島県!H63+広島市!H63</f>
        <v>340426.53</v>
      </c>
      <c r="I63" s="31" t="n">
        <f aca="false">広島県!I63+広島市!I63</f>
        <v>243.84</v>
      </c>
      <c r="J63" s="32" t="n">
        <f aca="false">広島県!J63+広島市!J63</f>
        <v>340670.37</v>
      </c>
      <c r="K63" s="32" t="n">
        <f aca="false">広島県!K63+広島市!K63</f>
        <v>461600.2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2</v>
      </c>
      <c r="F64" s="14" t="n">
        <f aca="false">広島県!F64+広島市!F64</f>
        <v>0</v>
      </c>
      <c r="G64" s="15" t="n">
        <f aca="false">広島県!G64+広島市!G64</f>
        <v>2</v>
      </c>
      <c r="H64" s="13" t="n">
        <f aca="false">広島県!H64+広島市!H64</f>
        <v>10</v>
      </c>
      <c r="I64" s="14" t="n">
        <f aca="false">広島県!I64+広島市!I64</f>
        <v>2</v>
      </c>
      <c r="J64" s="15" t="n">
        <f aca="false">広島県!J64+広島市!J64</f>
        <v>12</v>
      </c>
      <c r="K64" s="15" t="n">
        <f aca="false">広島県!K64+広島市!K64</f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105477</v>
      </c>
      <c r="F65" s="20" t="n">
        <f aca="false">広島県!F65+広島市!F65</f>
        <v>0</v>
      </c>
      <c r="G65" s="21" t="n">
        <f aca="false">広島県!G65+広島市!G65</f>
        <v>105477</v>
      </c>
      <c r="H65" s="19" t="n">
        <f aca="false">広島県!H65+広島市!H65</f>
        <v>125552.88</v>
      </c>
      <c r="I65" s="20" t="n">
        <f aca="false">広島県!I65+広島市!I65</f>
        <v>13948.56</v>
      </c>
      <c r="J65" s="21" t="n">
        <f aca="false">広島県!J65+広島市!J65</f>
        <v>139501.44</v>
      </c>
      <c r="K65" s="21" t="n">
        <f aca="false">広島県!K65+広島市!K65</f>
        <v>244978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3</v>
      </c>
      <c r="F66" s="24" t="n">
        <f aca="false">広島県!F66+広島市!F66</f>
        <v>0</v>
      </c>
      <c r="G66" s="25" t="n">
        <f aca="false">広島県!G66+広島市!G66</f>
        <v>3</v>
      </c>
      <c r="H66" s="23" t="n">
        <f aca="false">広島県!H66+広島市!H66</f>
        <v>9</v>
      </c>
      <c r="I66" s="24" t="n">
        <f aca="false">広島県!I66+広島市!I66</f>
        <v>5</v>
      </c>
      <c r="J66" s="25" t="n">
        <f aca="false">広島県!J66+広島市!J66</f>
        <v>14</v>
      </c>
      <c r="K66" s="25" t="n">
        <f aca="false">広島県!K66+広島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248726.22</v>
      </c>
      <c r="F67" s="20" t="n">
        <f aca="false">広島県!F67+広島市!F67</f>
        <v>0</v>
      </c>
      <c r="G67" s="21" t="n">
        <f aca="false">広島県!G67+広島市!G67</f>
        <v>248726.22</v>
      </c>
      <c r="H67" s="19" t="n">
        <f aca="false">広島県!H67+広島市!H67</f>
        <v>105457.75</v>
      </c>
      <c r="I67" s="20" t="n">
        <f aca="false">広島県!I67+広島市!I67</f>
        <v>68260.32</v>
      </c>
      <c r="J67" s="21" t="n">
        <f aca="false">広島県!J67+広島市!J67</f>
        <v>173718.07</v>
      </c>
      <c r="K67" s="21" t="n">
        <f aca="false">広島県!K67+広島市!K67</f>
        <v>422444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5</v>
      </c>
      <c r="F68" s="24" t="n">
        <f aca="false">広島県!F68+広島市!F68</f>
        <v>0</v>
      </c>
      <c r="G68" s="25" t="n">
        <f aca="false">広島県!G68+広島市!G68</f>
        <v>5</v>
      </c>
      <c r="H68" s="23" t="n">
        <f aca="false">広島県!H68+広島市!H68</f>
        <v>19</v>
      </c>
      <c r="I68" s="24" t="n">
        <f aca="false">広島県!I68+広島市!I68</f>
        <v>7</v>
      </c>
      <c r="J68" s="25" t="n">
        <f aca="false">広島県!J68+広島市!J68</f>
        <v>26</v>
      </c>
      <c r="K68" s="25" t="n">
        <f aca="false">広島県!K68+広島市!K68</f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354203.22</v>
      </c>
      <c r="F69" s="31" t="n">
        <f aca="false">広島県!F69+広島市!F69</f>
        <v>0</v>
      </c>
      <c r="G69" s="32" t="n">
        <f aca="false">広島県!G69+広島市!G69</f>
        <v>354203.22</v>
      </c>
      <c r="H69" s="30" t="n">
        <f aca="false">広島県!H69+広島市!H69</f>
        <v>231010.63</v>
      </c>
      <c r="I69" s="31" t="n">
        <f aca="false">広島県!I69+広島市!I69</f>
        <v>82208.88</v>
      </c>
      <c r="J69" s="32" t="n">
        <f aca="false">広島県!J69+広島市!J69</f>
        <v>313219.51</v>
      </c>
      <c r="K69" s="32" t="n">
        <f aca="false">広島県!K69+広島市!K69</f>
        <v>667422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12</v>
      </c>
      <c r="F70" s="14" t="n">
        <f aca="false">広島県!F70+広島市!F70</f>
        <v>0</v>
      </c>
      <c r="G70" s="15" t="n">
        <f aca="false">広島県!G70+広島市!G70</f>
        <v>12</v>
      </c>
      <c r="H70" s="13" t="n">
        <f aca="false">広島県!H70+広島市!H70</f>
        <v>29</v>
      </c>
      <c r="I70" s="14" t="n">
        <f aca="false">広島県!I70+広島市!I70</f>
        <v>8</v>
      </c>
      <c r="J70" s="15" t="n">
        <f aca="false">広島県!J70+広島市!J70</f>
        <v>37</v>
      </c>
      <c r="K70" s="15" t="n">
        <f aca="false">広島県!K70+広島市!K70</f>
        <v>4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475133.12</v>
      </c>
      <c r="F71" s="31" t="n">
        <f aca="false">広島県!F71+広島市!F71</f>
        <v>0</v>
      </c>
      <c r="G71" s="32" t="n">
        <f aca="false">広島県!G71+広島市!G71</f>
        <v>475133.12</v>
      </c>
      <c r="H71" s="30" t="n">
        <f aca="false">広島県!H71+広島市!H71</f>
        <v>571437.16</v>
      </c>
      <c r="I71" s="31" t="n">
        <f aca="false">広島県!I71+広島市!I71</f>
        <v>82452.72</v>
      </c>
      <c r="J71" s="32" t="n">
        <f aca="false">広島県!J71+広島市!J71</f>
        <v>653889.88</v>
      </c>
      <c r="K71" s="32" t="n">
        <f aca="false">広島県!K71+広島市!K71</f>
        <v>112902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35</v>
      </c>
      <c r="F72" s="14" t="n">
        <f aca="false">広島県!F72+広島市!F72</f>
        <v>1</v>
      </c>
      <c r="G72" s="15" t="n">
        <f aca="false">広島県!G72+広島市!G72</f>
        <v>36</v>
      </c>
      <c r="H72" s="13" t="n">
        <f aca="false">広島県!H72+広島市!H72</f>
        <v>37</v>
      </c>
      <c r="I72" s="14" t="n">
        <f aca="false">広島県!I72+広島市!I72</f>
        <v>4</v>
      </c>
      <c r="J72" s="15" t="n">
        <f aca="false">広島県!J72+広島市!J72</f>
        <v>41</v>
      </c>
      <c r="K72" s="15" t="n">
        <f aca="false">広島県!K72+広島市!K72</f>
        <v>7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615151.29</v>
      </c>
      <c r="F73" s="20" t="n">
        <f aca="false">広島県!F73+広島市!F73</f>
        <v>14578</v>
      </c>
      <c r="G73" s="21" t="n">
        <f aca="false">広島県!G73+広島市!G73</f>
        <v>629729.29</v>
      </c>
      <c r="H73" s="19" t="n">
        <f aca="false">広島県!H73+広島市!H73</f>
        <v>656029.07</v>
      </c>
      <c r="I73" s="20" t="n">
        <f aca="false">広島県!I73+広島市!I73</f>
        <v>9226.03</v>
      </c>
      <c r="J73" s="21" t="n">
        <f aca="false">広島県!J73+広島市!J73</f>
        <v>665255.1</v>
      </c>
      <c r="K73" s="21" t="n">
        <f aca="false">広島県!K73+広島市!K73</f>
        <v>1294984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4</v>
      </c>
      <c r="F74" s="24" t="n">
        <f aca="false">広島県!F74+広島市!F74</f>
        <v>1</v>
      </c>
      <c r="G74" s="25" t="n">
        <f aca="false">広島県!G74+広島市!G74</f>
        <v>5</v>
      </c>
      <c r="H74" s="23" t="n">
        <f aca="false">広島県!H74+広島市!H74</f>
        <v>2</v>
      </c>
      <c r="I74" s="24" t="n">
        <f aca="false">広島県!I74+広島市!I74</f>
        <v>1</v>
      </c>
      <c r="J74" s="25" t="n">
        <f aca="false">広島県!J74+広島市!J74</f>
        <v>3</v>
      </c>
      <c r="K74" s="25" t="n">
        <f aca="false">広島県!K74+広島市!K74</f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72583.75</v>
      </c>
      <c r="F75" s="20" t="n">
        <f aca="false">広島県!F75+広島市!F75</f>
        <v>26446</v>
      </c>
      <c r="G75" s="21" t="n">
        <f aca="false">広島県!G75+広島市!G75</f>
        <v>99029.75</v>
      </c>
      <c r="H75" s="19" t="n">
        <f aca="false">広島県!H75+広島市!H75</f>
        <v>16599.47</v>
      </c>
      <c r="I75" s="20" t="n">
        <f aca="false">広島県!I75+広島市!I75</f>
        <v>292568.98</v>
      </c>
      <c r="J75" s="21" t="n">
        <f aca="false">広島県!J75+広島市!J75</f>
        <v>309168.45</v>
      </c>
      <c r="K75" s="21" t="n">
        <f aca="false">広島県!K75+広島市!K75</f>
        <v>408198.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39</v>
      </c>
      <c r="F76" s="24" t="n">
        <f aca="false">広島県!F76+広島市!F76</f>
        <v>2</v>
      </c>
      <c r="G76" s="25" t="n">
        <f aca="false">広島県!G76+広島市!G76</f>
        <v>41</v>
      </c>
      <c r="H76" s="23" t="n">
        <f aca="false">広島県!H76+広島市!H76</f>
        <v>39</v>
      </c>
      <c r="I76" s="24" t="n">
        <f aca="false">広島県!I76+広島市!I76</f>
        <v>5</v>
      </c>
      <c r="J76" s="25" t="n">
        <f aca="false">広島県!J76+広島市!J76</f>
        <v>44</v>
      </c>
      <c r="K76" s="25" t="n">
        <f aca="false">広島県!K76+広島市!K76</f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687735.04</v>
      </c>
      <c r="F77" s="31" t="n">
        <f aca="false">広島県!F77+広島市!F77</f>
        <v>41024</v>
      </c>
      <c r="G77" s="32" t="n">
        <f aca="false">広島県!G77+広島市!G77</f>
        <v>728759.04</v>
      </c>
      <c r="H77" s="30" t="n">
        <f aca="false">広島県!H77+広島市!H77</f>
        <v>672628.54</v>
      </c>
      <c r="I77" s="31" t="n">
        <f aca="false">広島県!I77+広島市!I77</f>
        <v>301795.01</v>
      </c>
      <c r="J77" s="32" t="n">
        <f aca="false">広島県!J77+広島市!J77</f>
        <v>974423.55</v>
      </c>
      <c r="K77" s="32" t="n">
        <f aca="false">広島県!K77+広島市!K77</f>
        <v>1703182.5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8</v>
      </c>
      <c r="F78" s="14" t="n">
        <f aca="false">広島県!F78+広島市!F78</f>
        <v>1</v>
      </c>
      <c r="G78" s="15" t="n">
        <f aca="false">広島県!G78+広島市!G78</f>
        <v>9</v>
      </c>
      <c r="H78" s="13" t="n">
        <f aca="false">広島県!H78+広島市!H78</f>
        <v>26</v>
      </c>
      <c r="I78" s="14" t="n">
        <f aca="false">広島県!I78+広島市!I78</f>
        <v>5</v>
      </c>
      <c r="J78" s="15" t="n">
        <f aca="false">広島県!J78+広島市!J78</f>
        <v>31</v>
      </c>
      <c r="K78" s="15" t="n">
        <f aca="false">広島県!K78+広島市!K78</f>
        <v>4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220752.09</v>
      </c>
      <c r="F79" s="20" t="n">
        <f aca="false">広島県!F79+広島市!F79</f>
        <v>20303</v>
      </c>
      <c r="G79" s="21" t="n">
        <f aca="false">広島県!G79+広島市!G79</f>
        <v>241055.09</v>
      </c>
      <c r="H79" s="19" t="n">
        <f aca="false">広島県!H79+広島市!H79</f>
        <v>849240.44</v>
      </c>
      <c r="I79" s="20" t="n">
        <f aca="false">広島県!I79+広島市!I79</f>
        <v>46090.73</v>
      </c>
      <c r="J79" s="21" t="n">
        <f aca="false">広島県!J79+広島市!J79</f>
        <v>895331.17</v>
      </c>
      <c r="K79" s="21" t="n">
        <f aca="false">広島県!K79+広島市!K79</f>
        <v>1136386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7</v>
      </c>
      <c r="F80" s="24" t="n">
        <f aca="false">広島県!F80+広島市!F80</f>
        <v>0</v>
      </c>
      <c r="G80" s="25" t="n">
        <f aca="false">広島県!G80+広島市!G80</f>
        <v>7</v>
      </c>
      <c r="H80" s="23" t="n">
        <f aca="false">広島県!H80+広島市!H80</f>
        <v>29</v>
      </c>
      <c r="I80" s="24" t="n">
        <f aca="false">広島県!I80+広島市!I80</f>
        <v>18</v>
      </c>
      <c r="J80" s="25" t="n">
        <f aca="false">広島県!J80+広島市!J80</f>
        <v>47</v>
      </c>
      <c r="K80" s="25" t="n">
        <f aca="false">広島県!K80+広島市!K80</f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378296.2</v>
      </c>
      <c r="F81" s="20" t="n">
        <f aca="false">広島県!F81+広島市!F81</f>
        <v>0</v>
      </c>
      <c r="G81" s="21" t="n">
        <f aca="false">広島県!G81+広島市!G81</f>
        <v>378296.2</v>
      </c>
      <c r="H81" s="19" t="n">
        <f aca="false">広島県!H81+広島市!H81</f>
        <v>385064.11</v>
      </c>
      <c r="I81" s="20" t="n">
        <f aca="false">広島県!I81+広島市!I81</f>
        <v>551176.79</v>
      </c>
      <c r="J81" s="21" t="n">
        <f aca="false">広島県!J81+広島市!J81</f>
        <v>936240.9</v>
      </c>
      <c r="K81" s="21" t="n">
        <f aca="false">広島県!K81+広島市!K81</f>
        <v>1314537.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15</v>
      </c>
      <c r="F82" s="24" t="n">
        <f aca="false">広島県!F82+広島市!F82</f>
        <v>1</v>
      </c>
      <c r="G82" s="25" t="n">
        <f aca="false">広島県!G82+広島市!G82</f>
        <v>16</v>
      </c>
      <c r="H82" s="23" t="n">
        <f aca="false">広島県!H82+広島市!H82</f>
        <v>55</v>
      </c>
      <c r="I82" s="24" t="n">
        <f aca="false">広島県!I82+広島市!I82</f>
        <v>23</v>
      </c>
      <c r="J82" s="25" t="n">
        <f aca="false">広島県!J82+広島市!J82</f>
        <v>78</v>
      </c>
      <c r="K82" s="25" t="n">
        <f aca="false">広島県!K82+広島市!K82</f>
        <v>9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599048.29</v>
      </c>
      <c r="F83" s="31" t="n">
        <f aca="false">広島県!F83+広島市!F83</f>
        <v>20303</v>
      </c>
      <c r="G83" s="32" t="n">
        <f aca="false">広島県!G83+広島市!G83</f>
        <v>619351.29</v>
      </c>
      <c r="H83" s="30" t="n">
        <f aca="false">広島県!H83+広島市!H83</f>
        <v>1234304.55</v>
      </c>
      <c r="I83" s="31" t="n">
        <f aca="false">広島県!I83+広島市!I83</f>
        <v>597267.52</v>
      </c>
      <c r="J83" s="32" t="n">
        <f aca="false">広島県!J83+広島市!J83</f>
        <v>1831572.07</v>
      </c>
      <c r="K83" s="32" t="n">
        <f aca="false">広島県!K83+広島市!K83</f>
        <v>2450923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54</v>
      </c>
      <c r="F84" s="14" t="n">
        <f aca="false">広島県!F84+広島市!F84</f>
        <v>3</v>
      </c>
      <c r="G84" s="15" t="n">
        <f aca="false">広島県!G84+広島市!G84</f>
        <v>57</v>
      </c>
      <c r="H84" s="13" t="n">
        <f aca="false">広島県!H84+広島市!H84</f>
        <v>94</v>
      </c>
      <c r="I84" s="14" t="n">
        <f aca="false">広島県!I84+広島市!I84</f>
        <v>28</v>
      </c>
      <c r="J84" s="15" t="n">
        <f aca="false">広島県!J84+広島市!J84</f>
        <v>122</v>
      </c>
      <c r="K84" s="15" t="n">
        <f aca="false">広島県!K84+広島市!K84</f>
        <v>17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1286783.33</v>
      </c>
      <c r="F85" s="31" t="n">
        <f aca="false">広島県!F85+広島市!F85</f>
        <v>61327</v>
      </c>
      <c r="G85" s="32" t="n">
        <f aca="false">広島県!G85+広島市!G85</f>
        <v>1348110.33</v>
      </c>
      <c r="H85" s="30" t="n">
        <f aca="false">広島県!H85+広島市!H85</f>
        <v>1906933.09</v>
      </c>
      <c r="I85" s="31" t="n">
        <f aca="false">広島県!I85+広島市!I85</f>
        <v>899062.53</v>
      </c>
      <c r="J85" s="32" t="n">
        <f aca="false">広島県!J85+広島市!J85</f>
        <v>2805995.62</v>
      </c>
      <c r="K85" s="32" t="n">
        <f aca="false">広島県!K85+広島市!K85</f>
        <v>4154105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7</v>
      </c>
      <c r="F8" s="14" t="n">
        <f aca="false">福岡県!F8+北九州市!F8+福岡市!F8</f>
        <v>1</v>
      </c>
      <c r="G8" s="15" t="n">
        <f aca="false">福岡県!G8+北九州市!G8+福岡市!G8</f>
        <v>8</v>
      </c>
      <c r="H8" s="13" t="n">
        <f aca="false">福岡県!H8+北九州市!H8+福岡市!H8</f>
        <v>4</v>
      </c>
      <c r="I8" s="14" t="n">
        <f aca="false">福岡県!I8+北九州市!I8+福岡市!I8</f>
        <v>2</v>
      </c>
      <c r="J8" s="15" t="n">
        <f aca="false">福岡県!J8+北九州市!J8+福岡市!J8</f>
        <v>6</v>
      </c>
      <c r="K8" s="15" t="n">
        <f aca="false">福岡県!K8+北九州市!K8+福岡市!K8</f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180393</v>
      </c>
      <c r="F9" s="20" t="n">
        <f aca="false">福岡県!F9+北九州市!F9+福岡市!F9</f>
        <v>5590</v>
      </c>
      <c r="G9" s="21" t="n">
        <f aca="false">福岡県!G9+北九州市!G9+福岡市!G9</f>
        <v>185983</v>
      </c>
      <c r="H9" s="19" t="n">
        <f aca="false">福岡県!H9+北九州市!H9+福岡市!H9</f>
        <v>12192.22</v>
      </c>
      <c r="I9" s="20" t="n">
        <f aca="false">福岡県!I9+北九州市!I9+福岡市!I9</f>
        <v>4547.02</v>
      </c>
      <c r="J9" s="21" t="n">
        <f aca="false">福岡県!J9+北九州市!J9+福岡市!J9</f>
        <v>16739.24</v>
      </c>
      <c r="K9" s="21" t="n">
        <f aca="false">福岡県!K9+北九州市!K9+福岡市!K9</f>
        <v>202722.2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0</v>
      </c>
      <c r="I10" s="24" t="n">
        <f aca="false">福岡県!I10+北九州市!I10+福岡市!I10</f>
        <v>0</v>
      </c>
      <c r="J10" s="25" t="n">
        <f aca="false">福岡県!J10+北九州市!J10+福岡市!J10</f>
        <v>0</v>
      </c>
      <c r="K10" s="25" t="n">
        <f aca="false">福岡県!K10+北九州市!K10+福岡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0</v>
      </c>
      <c r="I11" s="20" t="n">
        <f aca="false">福岡県!I11+北九州市!I11+福岡市!I11</f>
        <v>0</v>
      </c>
      <c r="J11" s="21" t="n">
        <f aca="false">福岡県!J11+北九州市!J11+福岡市!J11</f>
        <v>0</v>
      </c>
      <c r="K11" s="21" t="n">
        <f aca="false">福岡県!K11+北九州市!K11+福岡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7</v>
      </c>
      <c r="F12" s="24" t="n">
        <f aca="false">福岡県!F12+北九州市!F12+福岡市!F12</f>
        <v>1</v>
      </c>
      <c r="G12" s="25" t="n">
        <f aca="false">福岡県!G12+北九州市!G12+福岡市!G12</f>
        <v>8</v>
      </c>
      <c r="H12" s="23" t="n">
        <f aca="false">福岡県!H12+北九州市!H12+福岡市!H12</f>
        <v>4</v>
      </c>
      <c r="I12" s="24" t="n">
        <f aca="false">福岡県!I12+北九州市!I12+福岡市!I12</f>
        <v>2</v>
      </c>
      <c r="J12" s="25" t="n">
        <f aca="false">福岡県!J12+北九州市!J12+福岡市!J12</f>
        <v>6</v>
      </c>
      <c r="K12" s="25" t="n">
        <f aca="false">福岡県!K12+北九州市!K12+福岡市!K12</f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180393</v>
      </c>
      <c r="F13" s="31" t="n">
        <f aca="false">福岡県!F13+北九州市!F13+福岡市!F13</f>
        <v>5590</v>
      </c>
      <c r="G13" s="32" t="n">
        <f aca="false">福岡県!G13+北九州市!G13+福岡市!G13</f>
        <v>185983</v>
      </c>
      <c r="H13" s="30" t="n">
        <f aca="false">福岡県!H13+北九州市!H13+福岡市!H13</f>
        <v>12192.22</v>
      </c>
      <c r="I13" s="31" t="n">
        <f aca="false">福岡県!I13+北九州市!I13+福岡市!I13</f>
        <v>4547.02</v>
      </c>
      <c r="J13" s="32" t="n">
        <f aca="false">福岡県!J13+北九州市!J13+福岡市!J13</f>
        <v>16739.24</v>
      </c>
      <c r="K13" s="32" t="n">
        <f aca="false">福岡県!K13+北九州市!K13+福岡市!K13</f>
        <v>202722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3</v>
      </c>
      <c r="F14" s="14" t="n">
        <f aca="false">福岡県!F14+北九州市!F14+福岡市!F14</f>
        <v>0</v>
      </c>
      <c r="G14" s="15" t="n">
        <f aca="false">福岡県!G14+北九州市!G14+福岡市!G14</f>
        <v>3</v>
      </c>
      <c r="H14" s="13" t="n">
        <f aca="false">福岡県!H14+北九州市!H14+福岡市!H14</f>
        <v>10</v>
      </c>
      <c r="I14" s="14" t="n">
        <f aca="false">福岡県!I14+北九州市!I14+福岡市!I14</f>
        <v>1</v>
      </c>
      <c r="J14" s="15" t="n">
        <f aca="false">福岡県!J14+北九州市!J14+福岡市!J14</f>
        <v>11</v>
      </c>
      <c r="K14" s="15" t="n">
        <f aca="false">福岡県!K14+北九州市!K14+福岡市!K14</f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47926.19</v>
      </c>
      <c r="F15" s="20" t="n">
        <f aca="false">福岡県!F15+北九州市!F15+福岡市!F15</f>
        <v>0</v>
      </c>
      <c r="G15" s="21" t="n">
        <f aca="false">福岡県!G15+北九州市!G15+福岡市!G15</f>
        <v>47926.19</v>
      </c>
      <c r="H15" s="19" t="n">
        <f aca="false">福岡県!H15+北九州市!H15+福岡市!H15</f>
        <v>559408.51</v>
      </c>
      <c r="I15" s="20" t="n">
        <f aca="false">福岡県!I15+北九州市!I15+福岡市!I15</f>
        <v>7336</v>
      </c>
      <c r="J15" s="21" t="n">
        <f aca="false">福岡県!J15+北九州市!J15+福岡市!J15</f>
        <v>566744.51</v>
      </c>
      <c r="K15" s="21" t="n">
        <f aca="false">福岡県!K15+北九州市!K15+福岡市!K15</f>
        <v>614670.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1</v>
      </c>
      <c r="F16" s="24" t="n">
        <f aca="false">福岡県!F16+北九州市!F16+福岡市!F16</f>
        <v>0</v>
      </c>
      <c r="G16" s="25" t="n">
        <f aca="false">福岡県!G16+北九州市!G16+福岡市!G16</f>
        <v>1</v>
      </c>
      <c r="H16" s="23" t="n">
        <f aca="false">福岡県!H16+北九州市!H16+福岡市!H16</f>
        <v>3</v>
      </c>
      <c r="I16" s="24" t="n">
        <f aca="false">福岡県!I16+北九州市!I16+福岡市!I16</f>
        <v>7</v>
      </c>
      <c r="J16" s="25" t="n">
        <f aca="false">福岡県!J16+北九州市!J16+福岡市!J16</f>
        <v>10</v>
      </c>
      <c r="K16" s="25" t="n">
        <f aca="false">福岡県!K16+北九州市!K16+福岡市!K16</f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2974</v>
      </c>
      <c r="F17" s="20" t="n">
        <f aca="false">福岡県!F17+北九州市!F17+福岡市!F17</f>
        <v>0</v>
      </c>
      <c r="G17" s="21" t="n">
        <f aca="false">福岡県!G17+北九州市!G17+福岡市!G17</f>
        <v>2974</v>
      </c>
      <c r="H17" s="19" t="n">
        <f aca="false">福岡県!H17+北九州市!H17+福岡市!H17</f>
        <v>21277.43</v>
      </c>
      <c r="I17" s="20" t="n">
        <f aca="false">福岡県!I17+北九州市!I17+福岡市!I17</f>
        <v>75953.98</v>
      </c>
      <c r="J17" s="21" t="n">
        <f aca="false">福岡県!J17+北九州市!J17+福岡市!J17</f>
        <v>97231.41</v>
      </c>
      <c r="K17" s="21" t="n">
        <f aca="false">福岡県!K17+北九州市!K17+福岡市!K17</f>
        <v>100205.4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4</v>
      </c>
      <c r="F18" s="24" t="n">
        <f aca="false">福岡県!F18+北九州市!F18+福岡市!F18</f>
        <v>0</v>
      </c>
      <c r="G18" s="25" t="n">
        <f aca="false">福岡県!G18+北九州市!G18+福岡市!G18</f>
        <v>4</v>
      </c>
      <c r="H18" s="23" t="n">
        <f aca="false">福岡県!H18+北九州市!H18+福岡市!H18</f>
        <v>13</v>
      </c>
      <c r="I18" s="24" t="n">
        <f aca="false">福岡県!I18+北九州市!I18+福岡市!I18</f>
        <v>8</v>
      </c>
      <c r="J18" s="25" t="n">
        <f aca="false">福岡県!J18+北九州市!J18+福岡市!J18</f>
        <v>21</v>
      </c>
      <c r="K18" s="25" t="n">
        <f aca="false">福岡県!K18+北九州市!K18+福岡市!K18</f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50900.19</v>
      </c>
      <c r="F19" s="31" t="n">
        <f aca="false">福岡県!F19+北九州市!F19+福岡市!F19</f>
        <v>0</v>
      </c>
      <c r="G19" s="32" t="n">
        <f aca="false">福岡県!G19+北九州市!G19+福岡市!G19</f>
        <v>50900.19</v>
      </c>
      <c r="H19" s="30" t="n">
        <f aca="false">福岡県!H19+北九州市!H19+福岡市!H19</f>
        <v>580685.94</v>
      </c>
      <c r="I19" s="31" t="n">
        <f aca="false">福岡県!I19+北九州市!I19+福岡市!I19</f>
        <v>83289.98</v>
      </c>
      <c r="J19" s="32" t="n">
        <f aca="false">福岡県!J19+北九州市!J19+福岡市!J19</f>
        <v>663975.92</v>
      </c>
      <c r="K19" s="32" t="n">
        <f aca="false">福岡県!K19+北九州市!K19+福岡市!K19</f>
        <v>714876.1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1</v>
      </c>
      <c r="F20" s="14" t="n">
        <f aca="false">福岡県!F20+北九州市!F20+福岡市!F20</f>
        <v>1</v>
      </c>
      <c r="G20" s="15" t="n">
        <f aca="false">福岡県!G20+北九州市!G20+福岡市!G20</f>
        <v>12</v>
      </c>
      <c r="H20" s="13" t="n">
        <f aca="false">福岡県!H20+北九州市!H20+福岡市!H20</f>
        <v>17</v>
      </c>
      <c r="I20" s="14" t="n">
        <f aca="false">福岡県!I20+北九州市!I20+福岡市!I20</f>
        <v>10</v>
      </c>
      <c r="J20" s="15" t="n">
        <f aca="false">福岡県!J20+北九州市!J20+福岡市!J20</f>
        <v>27</v>
      </c>
      <c r="K20" s="15" t="n">
        <f aca="false">福岡県!K20+北九州市!K20+福岡市!K20</f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231293.19</v>
      </c>
      <c r="F21" s="31" t="n">
        <f aca="false">福岡県!F21+北九州市!F21+福岡市!F21</f>
        <v>5590</v>
      </c>
      <c r="G21" s="32" t="n">
        <f aca="false">福岡県!G21+北九州市!G21+福岡市!G21</f>
        <v>236883.19</v>
      </c>
      <c r="H21" s="30" t="n">
        <f aca="false">福岡県!H21+北九州市!H21+福岡市!H21</f>
        <v>592878.16</v>
      </c>
      <c r="I21" s="31" t="n">
        <f aca="false">福岡県!I21+北九州市!I21+福岡市!I21</f>
        <v>87837</v>
      </c>
      <c r="J21" s="32" t="n">
        <f aca="false">福岡県!J21+北九州市!J21+福岡市!J21</f>
        <v>680715.16</v>
      </c>
      <c r="K21" s="32" t="n">
        <f aca="false">福岡県!K21+北九州市!K21+福岡市!K21</f>
        <v>917598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3</v>
      </c>
      <c r="F22" s="14" t="n">
        <f aca="false">福岡県!F22+北九州市!F22+福岡市!F22</f>
        <v>0</v>
      </c>
      <c r="G22" s="15" t="n">
        <f aca="false">福岡県!G22+北九州市!G22+福岡市!G22</f>
        <v>3</v>
      </c>
      <c r="H22" s="13" t="n">
        <f aca="false">福岡県!H22+北九州市!H22+福岡市!H22</f>
        <v>12</v>
      </c>
      <c r="I22" s="14" t="n">
        <f aca="false">福岡県!I22+北九州市!I22+福岡市!I22</f>
        <v>3</v>
      </c>
      <c r="J22" s="15" t="n">
        <f aca="false">福岡県!J22+北九州市!J22+福岡市!J22</f>
        <v>15</v>
      </c>
      <c r="K22" s="15" t="n">
        <f aca="false">福岡県!K22+北九州市!K22+福岡市!K22</f>
        <v>1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55433</v>
      </c>
      <c r="F23" s="20" t="n">
        <f aca="false">福岡県!F23+北九州市!F23+福岡市!F23</f>
        <v>0</v>
      </c>
      <c r="G23" s="21" t="n">
        <f aca="false">福岡県!G23+北九州市!G23+福岡市!G23</f>
        <v>55433</v>
      </c>
      <c r="H23" s="19" t="n">
        <f aca="false">福岡県!H23+北九州市!H23+福岡市!H23</f>
        <v>249470.52</v>
      </c>
      <c r="I23" s="20" t="n">
        <f aca="false">福岡県!I23+北九州市!I23+福岡市!I23</f>
        <v>37395.13</v>
      </c>
      <c r="J23" s="21" t="n">
        <f aca="false">福岡県!J23+北九州市!J23+福岡市!J23</f>
        <v>286865.65</v>
      </c>
      <c r="K23" s="21" t="n">
        <f aca="false">福岡県!K23+北九州市!K23+福岡市!K23</f>
        <v>342298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0</v>
      </c>
      <c r="I24" s="24" t="n">
        <f aca="false">福岡県!I24+北九州市!I24+福岡市!I24</f>
        <v>0</v>
      </c>
      <c r="J24" s="25" t="n">
        <f aca="false">福岡県!J24+北九州市!J24+福岡市!J24</f>
        <v>0</v>
      </c>
      <c r="K24" s="25" t="n">
        <f aca="false">福岡県!K24+北九州市!K24+福岡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3254.9</v>
      </c>
      <c r="F25" s="20" t="n">
        <f aca="false">福岡県!F25+北九州市!F25+福岡市!F25</f>
        <v>0</v>
      </c>
      <c r="G25" s="21" t="n">
        <f aca="false">福岡県!G25+北九州市!G25+福岡市!G25</f>
        <v>3254.9</v>
      </c>
      <c r="H25" s="19" t="n">
        <f aca="false">福岡県!H25+北九州市!H25+福岡市!H25</f>
        <v>0</v>
      </c>
      <c r="I25" s="20" t="n">
        <f aca="false">福岡県!I25+北九州市!I25+福岡市!I25</f>
        <v>0</v>
      </c>
      <c r="J25" s="21" t="n">
        <f aca="false">福岡県!J25+北九州市!J25+福岡市!J25</f>
        <v>0</v>
      </c>
      <c r="K25" s="21" t="n">
        <f aca="false">福岡県!K25+北九州市!K25+福岡市!K25</f>
        <v>3254.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4</v>
      </c>
      <c r="F26" s="24" t="n">
        <f aca="false">福岡県!F26+北九州市!F26+福岡市!F26</f>
        <v>0</v>
      </c>
      <c r="G26" s="25" t="n">
        <f aca="false">福岡県!G26+北九州市!G26+福岡市!G26</f>
        <v>4</v>
      </c>
      <c r="H26" s="23" t="n">
        <f aca="false">福岡県!H26+北九州市!H26+福岡市!H26</f>
        <v>12</v>
      </c>
      <c r="I26" s="24" t="n">
        <f aca="false">福岡県!I26+北九州市!I26+福岡市!I26</f>
        <v>3</v>
      </c>
      <c r="J26" s="25" t="n">
        <f aca="false">福岡県!J26+北九州市!J26+福岡市!J26</f>
        <v>15</v>
      </c>
      <c r="K26" s="25" t="n">
        <f aca="false">福岡県!K26+北九州市!K26+福岡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58687.9</v>
      </c>
      <c r="F27" s="31" t="n">
        <f aca="false">福岡県!F27+北九州市!F27+福岡市!F27</f>
        <v>0</v>
      </c>
      <c r="G27" s="32" t="n">
        <f aca="false">福岡県!G27+北九州市!G27+福岡市!G27</f>
        <v>58687.9</v>
      </c>
      <c r="H27" s="30" t="n">
        <f aca="false">福岡県!H27+北九州市!H27+福岡市!H27</f>
        <v>249470.52</v>
      </c>
      <c r="I27" s="31" t="n">
        <f aca="false">福岡県!I27+北九州市!I27+福岡市!I27</f>
        <v>37395.13</v>
      </c>
      <c r="J27" s="32" t="n">
        <f aca="false">福岡県!J27+北九州市!J27+福岡市!J27</f>
        <v>286865.65</v>
      </c>
      <c r="K27" s="32" t="n">
        <f aca="false">福岡県!K27+北九州市!K27+福岡市!K27</f>
        <v>345553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14</v>
      </c>
      <c r="I28" s="14" t="n">
        <f aca="false">福岡県!I28+北九州市!I28+福岡市!I28</f>
        <v>3</v>
      </c>
      <c r="J28" s="15" t="n">
        <f aca="false">福岡県!J28+北九州市!J28+福岡市!J28</f>
        <v>17</v>
      </c>
      <c r="K28" s="15" t="n">
        <f aca="false">福岡県!K28+北九州市!K28+福岡市!K28</f>
        <v>1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217741.73</v>
      </c>
      <c r="I29" s="20" t="n">
        <f aca="false">福岡県!I29+北九州市!I29+福岡市!I29</f>
        <v>128241.12</v>
      </c>
      <c r="J29" s="21" t="n">
        <f aca="false">福岡県!J29+北九州市!J29+福岡市!J29</f>
        <v>345982.85</v>
      </c>
      <c r="K29" s="21" t="n">
        <f aca="false">福岡県!K29+北九州市!K29+福岡市!K29</f>
        <v>345982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2</v>
      </c>
      <c r="F30" s="24" t="n">
        <f aca="false">福岡県!F30+北九州市!F30+福岡市!F30</f>
        <v>1</v>
      </c>
      <c r="G30" s="25" t="n">
        <f aca="false">福岡県!G30+北九州市!G30+福岡市!G30</f>
        <v>3</v>
      </c>
      <c r="H30" s="23" t="n">
        <f aca="false">福岡県!H30+北九州市!H30+福岡市!H30</f>
        <v>17</v>
      </c>
      <c r="I30" s="24" t="n">
        <f aca="false">福岡県!I30+北九州市!I30+福岡市!I30</f>
        <v>6</v>
      </c>
      <c r="J30" s="25" t="n">
        <f aca="false">福岡県!J30+北九州市!J30+福岡市!J30</f>
        <v>23</v>
      </c>
      <c r="K30" s="25" t="n">
        <f aca="false">福岡県!K30+北九州市!K30+福岡市!K30</f>
        <v>2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5524.23</v>
      </c>
      <c r="F31" s="20" t="n">
        <f aca="false">福岡県!F31+北九州市!F31+福岡市!F31</f>
        <v>7644.47</v>
      </c>
      <c r="G31" s="21" t="n">
        <f aca="false">福岡県!G31+北九州市!G31+福岡市!G31</f>
        <v>13168.7</v>
      </c>
      <c r="H31" s="19" t="n">
        <f aca="false">福岡県!H31+北九州市!H31+福岡市!H31</f>
        <v>90755.47</v>
      </c>
      <c r="I31" s="20" t="n">
        <f aca="false">福岡県!I31+北九州市!I31+福岡市!I31</f>
        <v>116233.31</v>
      </c>
      <c r="J31" s="21" t="n">
        <f aca="false">福岡県!J31+北九州市!J31+福岡市!J31</f>
        <v>206988.78</v>
      </c>
      <c r="K31" s="21" t="n">
        <f aca="false">福岡県!K31+北九州市!K31+福岡市!K31</f>
        <v>220157.4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2</v>
      </c>
      <c r="F32" s="24" t="n">
        <f aca="false">福岡県!F32+北九州市!F32+福岡市!F32</f>
        <v>1</v>
      </c>
      <c r="G32" s="25" t="n">
        <f aca="false">福岡県!G32+北九州市!G32+福岡市!G32</f>
        <v>3</v>
      </c>
      <c r="H32" s="23" t="n">
        <f aca="false">福岡県!H32+北九州市!H32+福岡市!H32</f>
        <v>31</v>
      </c>
      <c r="I32" s="24" t="n">
        <f aca="false">福岡県!I32+北九州市!I32+福岡市!I32</f>
        <v>9</v>
      </c>
      <c r="J32" s="25" t="n">
        <f aca="false">福岡県!J32+北九州市!J32+福岡市!J32</f>
        <v>40</v>
      </c>
      <c r="K32" s="25" t="n">
        <f aca="false">福岡県!K32+北九州市!K32+福岡市!K32</f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5524.23</v>
      </c>
      <c r="F33" s="31" t="n">
        <f aca="false">福岡県!F33+北九州市!F33+福岡市!F33</f>
        <v>7644.47</v>
      </c>
      <c r="G33" s="32" t="n">
        <f aca="false">福岡県!G33+北九州市!G33+福岡市!G33</f>
        <v>13168.7</v>
      </c>
      <c r="H33" s="30" t="n">
        <f aca="false">福岡県!H33+北九州市!H33+福岡市!H33</f>
        <v>308497.2</v>
      </c>
      <c r="I33" s="31" t="n">
        <f aca="false">福岡県!I33+北九州市!I33+福岡市!I33</f>
        <v>244474.43</v>
      </c>
      <c r="J33" s="32" t="n">
        <f aca="false">福岡県!J33+北九州市!J33+福岡市!J33</f>
        <v>552971.63</v>
      </c>
      <c r="K33" s="32" t="n">
        <f aca="false">福岡県!K33+北九州市!K33+福岡市!K33</f>
        <v>566140.3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6</v>
      </c>
      <c r="F34" s="14" t="n">
        <f aca="false">福岡県!F34+北九州市!F34+福岡市!F34</f>
        <v>1</v>
      </c>
      <c r="G34" s="15" t="n">
        <f aca="false">福岡県!G34+北九州市!G34+福岡市!G34</f>
        <v>7</v>
      </c>
      <c r="H34" s="13" t="n">
        <f aca="false">福岡県!H34+北九州市!H34+福岡市!H34</f>
        <v>43</v>
      </c>
      <c r="I34" s="14" t="n">
        <f aca="false">福岡県!I34+北九州市!I34+福岡市!I34</f>
        <v>12</v>
      </c>
      <c r="J34" s="15" t="n">
        <f aca="false">福岡県!J34+北九州市!J34+福岡市!J34</f>
        <v>55</v>
      </c>
      <c r="K34" s="15" t="n">
        <f aca="false">福岡県!K34+北九州市!K34+福岡市!K34</f>
        <v>6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64212.13</v>
      </c>
      <c r="F35" s="31" t="n">
        <f aca="false">福岡県!F35+北九州市!F35+福岡市!F35</f>
        <v>7644.47</v>
      </c>
      <c r="G35" s="32" t="n">
        <f aca="false">福岡県!G35+北九州市!G35+福岡市!G35</f>
        <v>71856.6</v>
      </c>
      <c r="H35" s="30" t="n">
        <f aca="false">福岡県!H35+北九州市!H35+福岡市!H35</f>
        <v>557967.72</v>
      </c>
      <c r="I35" s="31" t="n">
        <f aca="false">福岡県!I35+北九州市!I35+福岡市!I35</f>
        <v>281869.56</v>
      </c>
      <c r="J35" s="32" t="n">
        <f aca="false">福岡県!J35+北九州市!J35+福岡市!J35</f>
        <v>839837.28</v>
      </c>
      <c r="K35" s="32" t="n">
        <f aca="false">福岡県!K35+北九州市!K35+福岡市!K35</f>
        <v>91169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8</v>
      </c>
      <c r="F36" s="14" t="n">
        <f aca="false">福岡県!F36+北九州市!F36+福岡市!F36</f>
        <v>1</v>
      </c>
      <c r="G36" s="15" t="n">
        <f aca="false">福岡県!G36+北九州市!G36+福岡市!G36</f>
        <v>9</v>
      </c>
      <c r="H36" s="13" t="n">
        <f aca="false">福岡県!H36+北九州市!H36+福岡市!H36</f>
        <v>20</v>
      </c>
      <c r="I36" s="14" t="n">
        <f aca="false">福岡県!I36+北九州市!I36+福岡市!I36</f>
        <v>1</v>
      </c>
      <c r="J36" s="15" t="n">
        <f aca="false">福岡県!J36+北九州市!J36+福岡市!J36</f>
        <v>21</v>
      </c>
      <c r="K36" s="15" t="n">
        <f aca="false">福岡県!K36+北九州市!K36+福岡市!K36</f>
        <v>3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455544</v>
      </c>
      <c r="F37" s="20" t="n">
        <f aca="false">福岡県!F37+北九州市!F37+福岡市!F37</f>
        <v>32403</v>
      </c>
      <c r="G37" s="21" t="n">
        <f aca="false">福岡県!G37+北九州市!G37+福岡市!G37</f>
        <v>487947</v>
      </c>
      <c r="H37" s="19" t="n">
        <f aca="false">福岡県!H37+北九州市!H37+福岡市!H37</f>
        <v>74512.91</v>
      </c>
      <c r="I37" s="20" t="n">
        <f aca="false">福岡県!I37+北九州市!I37+福岡市!I37</f>
        <v>150943</v>
      </c>
      <c r="J37" s="21" t="n">
        <f aca="false">福岡県!J37+北九州市!J37+福岡市!J37</f>
        <v>225455.91</v>
      </c>
      <c r="K37" s="21" t="n">
        <f aca="false">福岡県!K37+北九州市!K37+福岡市!K37</f>
        <v>713402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0</v>
      </c>
      <c r="I38" s="24" t="n">
        <f aca="false">福岡県!I38+北九州市!I38+福岡市!I38</f>
        <v>0</v>
      </c>
      <c r="J38" s="25" t="n">
        <f aca="false">福岡県!J38+北九州市!J38+福岡市!J38</f>
        <v>0</v>
      </c>
      <c r="K38" s="25" t="n">
        <f aca="false">福岡県!K38+北九州市!K38+福岡市!K38</f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0</v>
      </c>
      <c r="I39" s="20" t="n">
        <f aca="false">福岡県!I39+北九州市!I39+福岡市!I39</f>
        <v>0</v>
      </c>
      <c r="J39" s="21" t="n">
        <f aca="false">福岡県!J39+北九州市!J39+福岡市!J39</f>
        <v>0</v>
      </c>
      <c r="K39" s="21" t="n">
        <f aca="false">福岡県!K39+北九州市!K39+福岡市!K39</f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8</v>
      </c>
      <c r="F40" s="24" t="n">
        <f aca="false">福岡県!F40+北九州市!F40+福岡市!F40</f>
        <v>1</v>
      </c>
      <c r="G40" s="25" t="n">
        <f aca="false">福岡県!G40+北九州市!G40+福岡市!G40</f>
        <v>9</v>
      </c>
      <c r="H40" s="23" t="n">
        <f aca="false">福岡県!H40+北九州市!H40+福岡市!H40</f>
        <v>20</v>
      </c>
      <c r="I40" s="24" t="n">
        <f aca="false">福岡県!I40+北九州市!I40+福岡市!I40</f>
        <v>1</v>
      </c>
      <c r="J40" s="25" t="n">
        <f aca="false">福岡県!J40+北九州市!J40+福岡市!J40</f>
        <v>21</v>
      </c>
      <c r="K40" s="25" t="n">
        <f aca="false">福岡県!K40+北九州市!K40+福岡市!K40</f>
        <v>3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455544</v>
      </c>
      <c r="F41" s="31" t="n">
        <f aca="false">福岡県!F41+北九州市!F41+福岡市!F41</f>
        <v>32403</v>
      </c>
      <c r="G41" s="32" t="n">
        <f aca="false">福岡県!G41+北九州市!G41+福岡市!G41</f>
        <v>487947</v>
      </c>
      <c r="H41" s="30" t="n">
        <f aca="false">福岡県!H41+北九州市!H41+福岡市!H41</f>
        <v>74512.91</v>
      </c>
      <c r="I41" s="31" t="n">
        <f aca="false">福岡県!I41+北九州市!I41+福岡市!I41</f>
        <v>150943</v>
      </c>
      <c r="J41" s="32" t="n">
        <f aca="false">福岡県!J41+北九州市!J41+福岡市!J41</f>
        <v>225455.91</v>
      </c>
      <c r="K41" s="32" t="n">
        <f aca="false">福岡県!K41+北九州市!K41+福岡市!K41</f>
        <v>713402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0</v>
      </c>
      <c r="F42" s="14" t="n">
        <f aca="false">福岡県!F42+北九州市!F42+福岡市!F42</f>
        <v>0</v>
      </c>
      <c r="G42" s="15" t="n">
        <f aca="false">福岡県!G42+北九州市!G42+福岡市!G42</f>
        <v>0</v>
      </c>
      <c r="H42" s="13" t="n">
        <f aca="false">福岡県!H42+北九州市!H42+福岡市!H42</f>
        <v>18</v>
      </c>
      <c r="I42" s="14" t="n">
        <f aca="false">福岡県!I42+北九州市!I42+福岡市!I42</f>
        <v>2</v>
      </c>
      <c r="J42" s="15" t="n">
        <f aca="false">福岡県!J42+北九州市!J42+福岡市!J42</f>
        <v>20</v>
      </c>
      <c r="K42" s="15" t="n">
        <f aca="false">福岡県!K42+北九州市!K42+福岡市!K42</f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0</v>
      </c>
      <c r="F43" s="20" t="n">
        <f aca="false">福岡県!F43+北九州市!F43+福岡市!F43</f>
        <v>0</v>
      </c>
      <c r="G43" s="21" t="n">
        <f aca="false">福岡県!G43+北九州市!G43+福岡市!G43</f>
        <v>0</v>
      </c>
      <c r="H43" s="19" t="n">
        <f aca="false">福岡県!H43+北九州市!H43+福岡市!H43</f>
        <v>86854.38</v>
      </c>
      <c r="I43" s="20" t="n">
        <f aca="false">福岡県!I43+北九州市!I43+福岡市!I43</f>
        <v>15242</v>
      </c>
      <c r="J43" s="21" t="n">
        <f aca="false">福岡県!J43+北九州市!J43+福岡市!J43</f>
        <v>102096.38</v>
      </c>
      <c r="K43" s="21" t="n">
        <f aca="false">福岡県!K43+北九州市!K43+福岡市!K43</f>
        <v>102096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15</v>
      </c>
      <c r="I44" s="24" t="n">
        <f aca="false">福岡県!I44+北九州市!I44+福岡市!I44</f>
        <v>4</v>
      </c>
      <c r="J44" s="25" t="n">
        <f aca="false">福岡県!J44+北九州市!J44+福岡市!J44</f>
        <v>19</v>
      </c>
      <c r="K44" s="25" t="n">
        <f aca="false">福岡県!K44+北九州市!K44+福岡市!K44</f>
        <v>2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3326.63</v>
      </c>
      <c r="F45" s="20" t="n">
        <f aca="false">福岡県!F45+北九州市!F45+福岡市!F45</f>
        <v>0</v>
      </c>
      <c r="G45" s="21" t="n">
        <f aca="false">福岡県!G45+北九州市!G45+福岡市!G45</f>
        <v>3326.63</v>
      </c>
      <c r="H45" s="19" t="n">
        <f aca="false">福岡県!H45+北九州市!H45+福岡市!H45</f>
        <v>88682.49</v>
      </c>
      <c r="I45" s="20" t="n">
        <f aca="false">福岡県!I45+北九州市!I45+福岡市!I45</f>
        <v>22891.32</v>
      </c>
      <c r="J45" s="21" t="n">
        <f aca="false">福岡県!J45+北九州市!J45+福岡市!J45</f>
        <v>111573.81</v>
      </c>
      <c r="K45" s="21" t="n">
        <f aca="false">福岡県!K45+北九州市!K45+福岡市!K45</f>
        <v>114900.4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1</v>
      </c>
      <c r="F46" s="24" t="n">
        <f aca="false">福岡県!F46+北九州市!F46+福岡市!F46</f>
        <v>0</v>
      </c>
      <c r="G46" s="25" t="n">
        <f aca="false">福岡県!G46+北九州市!G46+福岡市!G46</f>
        <v>1</v>
      </c>
      <c r="H46" s="23" t="n">
        <f aca="false">福岡県!H46+北九州市!H46+福岡市!H46</f>
        <v>33</v>
      </c>
      <c r="I46" s="24" t="n">
        <f aca="false">福岡県!I46+北九州市!I46+福岡市!I46</f>
        <v>6</v>
      </c>
      <c r="J46" s="25" t="n">
        <f aca="false">福岡県!J46+北九州市!J46+福岡市!J46</f>
        <v>39</v>
      </c>
      <c r="K46" s="25" t="n">
        <f aca="false">福岡県!K46+北九州市!K46+福岡市!K46</f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326.63</v>
      </c>
      <c r="F47" s="31" t="n">
        <f aca="false">福岡県!F47+北九州市!F47+福岡市!F47</f>
        <v>0</v>
      </c>
      <c r="G47" s="32" t="n">
        <f aca="false">福岡県!G47+北九州市!G47+福岡市!G47</f>
        <v>3326.63</v>
      </c>
      <c r="H47" s="30" t="n">
        <f aca="false">福岡県!H47+北九州市!H47+福岡市!H47</f>
        <v>175536.87</v>
      </c>
      <c r="I47" s="31" t="n">
        <f aca="false">福岡県!I47+北九州市!I47+福岡市!I47</f>
        <v>38133.32</v>
      </c>
      <c r="J47" s="32" t="n">
        <f aca="false">福岡県!J47+北九州市!J47+福岡市!J47</f>
        <v>213670.19</v>
      </c>
      <c r="K47" s="32" t="n">
        <f aca="false">福岡県!K47+北九州市!K47+福岡市!K47</f>
        <v>216996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9</v>
      </c>
      <c r="F48" s="14" t="n">
        <f aca="false">福岡県!F48+北九州市!F48+福岡市!F48</f>
        <v>1</v>
      </c>
      <c r="G48" s="15" t="n">
        <f aca="false">福岡県!G48+北九州市!G48+福岡市!G48</f>
        <v>10</v>
      </c>
      <c r="H48" s="13" t="n">
        <f aca="false">福岡県!H48+北九州市!H48+福岡市!H48</f>
        <v>53</v>
      </c>
      <c r="I48" s="14" t="n">
        <f aca="false">福岡県!I48+北九州市!I48+福岡市!I48</f>
        <v>7</v>
      </c>
      <c r="J48" s="15" t="n">
        <f aca="false">福岡県!J48+北九州市!J48+福岡市!J48</f>
        <v>60</v>
      </c>
      <c r="K48" s="15" t="n">
        <f aca="false">福岡県!K48+北九州市!K48+福岡市!K48</f>
        <v>7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458870.63</v>
      </c>
      <c r="F49" s="31" t="n">
        <f aca="false">福岡県!F49+北九州市!F49+福岡市!F49</f>
        <v>32403</v>
      </c>
      <c r="G49" s="32" t="n">
        <f aca="false">福岡県!G49+北九州市!G49+福岡市!G49</f>
        <v>491273.63</v>
      </c>
      <c r="H49" s="30" t="n">
        <f aca="false">福岡県!H49+北九州市!H49+福岡市!H49</f>
        <v>250049.78</v>
      </c>
      <c r="I49" s="31" t="n">
        <f aca="false">福岡県!I49+北九州市!I49+福岡市!I49</f>
        <v>189076.32</v>
      </c>
      <c r="J49" s="32" t="n">
        <f aca="false">福岡県!J49+北九州市!J49+福岡市!J49</f>
        <v>439126.1</v>
      </c>
      <c r="K49" s="32" t="n">
        <f aca="false">福岡県!K49+北九州市!K49+福岡市!K49</f>
        <v>930399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2</v>
      </c>
      <c r="F58" s="14" t="n">
        <f aca="false">福岡県!F58+北九州市!F58+福岡市!F58</f>
        <v>0</v>
      </c>
      <c r="G58" s="15" t="n">
        <f aca="false">福岡県!G58+北九州市!G58+福岡市!G58</f>
        <v>2</v>
      </c>
      <c r="H58" s="13" t="n">
        <f aca="false">福岡県!H58+北九州市!H58+福岡市!H58</f>
        <v>21</v>
      </c>
      <c r="I58" s="14" t="n">
        <f aca="false">福岡県!I58+北九州市!I58+福岡市!I58</f>
        <v>1</v>
      </c>
      <c r="J58" s="15" t="n">
        <f aca="false">福岡県!J58+北九州市!J58+福岡市!J58</f>
        <v>22</v>
      </c>
      <c r="K58" s="15" t="n">
        <f aca="false">福岡県!K58+北九州市!K58+福岡市!K58</f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76641.13</v>
      </c>
      <c r="F59" s="20" t="n">
        <f aca="false">福岡県!F59+北九州市!F59+福岡市!F59</f>
        <v>0</v>
      </c>
      <c r="G59" s="21" t="n">
        <f aca="false">福岡県!G59+北九州市!G59+福岡市!G59</f>
        <v>76641.13</v>
      </c>
      <c r="H59" s="19" t="n">
        <f aca="false">福岡県!H59+北九州市!H59+福岡市!H59</f>
        <v>40729.96</v>
      </c>
      <c r="I59" s="20" t="n">
        <f aca="false">福岡県!I59+北九州市!I59+福岡市!I59</f>
        <v>3301.27</v>
      </c>
      <c r="J59" s="21" t="n">
        <f aca="false">福岡県!J59+北九州市!J59+福岡市!J59</f>
        <v>44031.23</v>
      </c>
      <c r="K59" s="21" t="n">
        <f aca="false">福岡県!K59+北九州市!K59+福岡市!K59</f>
        <v>120672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2</v>
      </c>
      <c r="I60" s="24" t="n">
        <f aca="false">福岡県!I60+北九州市!I60+福岡市!I60</f>
        <v>0</v>
      </c>
      <c r="J60" s="25" t="n">
        <f aca="false">福岡県!J60+北九州市!J60+福岡市!J60</f>
        <v>2</v>
      </c>
      <c r="K60" s="25" t="n">
        <f aca="false">福岡県!K60+北九州市!K60+福岡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2052.06</v>
      </c>
      <c r="I61" s="20" t="n">
        <f aca="false">福岡県!I61+北九州市!I61+福岡市!I61</f>
        <v>0</v>
      </c>
      <c r="J61" s="21" t="n">
        <f aca="false">福岡県!J61+北九州市!J61+福岡市!J61</f>
        <v>2052.06</v>
      </c>
      <c r="K61" s="21" t="n">
        <f aca="false">福岡県!K61+北九州市!K61+福岡市!K61</f>
        <v>2052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2</v>
      </c>
      <c r="F62" s="24" t="n">
        <f aca="false">福岡県!F62+北九州市!F62+福岡市!F62</f>
        <v>0</v>
      </c>
      <c r="G62" s="25" t="n">
        <f aca="false">福岡県!G62+北九州市!G62+福岡市!G62</f>
        <v>2</v>
      </c>
      <c r="H62" s="23" t="n">
        <f aca="false">福岡県!H62+北九州市!H62+福岡市!H62</f>
        <v>23</v>
      </c>
      <c r="I62" s="24" t="n">
        <f aca="false">福岡県!I62+北九州市!I62+福岡市!I62</f>
        <v>1</v>
      </c>
      <c r="J62" s="25" t="n">
        <f aca="false">福岡県!J62+北九州市!J62+福岡市!J62</f>
        <v>24</v>
      </c>
      <c r="K62" s="25" t="n">
        <f aca="false">福岡県!K62+北九州市!K62+福岡市!K62</f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76641.13</v>
      </c>
      <c r="F63" s="31" t="n">
        <f aca="false">福岡県!F63+北九州市!F63+福岡市!F63</f>
        <v>0</v>
      </c>
      <c r="G63" s="32" t="n">
        <f aca="false">福岡県!G63+北九州市!G63+福岡市!G63</f>
        <v>76641.13</v>
      </c>
      <c r="H63" s="30" t="n">
        <f aca="false">福岡県!H63+北九州市!H63+福岡市!H63</f>
        <v>42782.02</v>
      </c>
      <c r="I63" s="31" t="n">
        <f aca="false">福岡県!I63+北九州市!I63+福岡市!I63</f>
        <v>3301.27</v>
      </c>
      <c r="J63" s="32" t="n">
        <f aca="false">福岡県!J63+北九州市!J63+福岡市!J63</f>
        <v>46083.29</v>
      </c>
      <c r="K63" s="32" t="n">
        <f aca="false">福岡県!K63+北九州市!K63+福岡市!K63</f>
        <v>122724.4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13</v>
      </c>
      <c r="I64" s="14" t="n">
        <f aca="false">福岡県!I64+北九州市!I64+福岡市!I64</f>
        <v>3</v>
      </c>
      <c r="J64" s="15" t="n">
        <f aca="false">福岡県!J64+北九州市!J64+福岡市!J64</f>
        <v>16</v>
      </c>
      <c r="K64" s="15" t="n">
        <f aca="false">福岡県!K64+北九州市!K64+福岡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51736.23</v>
      </c>
      <c r="I65" s="20" t="n">
        <f aca="false">福岡県!I65+北九州市!I65+福岡市!I65</f>
        <v>22495.77</v>
      </c>
      <c r="J65" s="21" t="n">
        <f aca="false">福岡県!J65+北九州市!J65+福岡市!J65</f>
        <v>74232</v>
      </c>
      <c r="K65" s="21" t="n">
        <f aca="false">福岡県!K65+北九州市!K65+福岡市!K65</f>
        <v>7423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0</v>
      </c>
      <c r="G66" s="25" t="n">
        <f aca="false">福岡県!G66+北九州市!G66+福岡市!G66</f>
        <v>0</v>
      </c>
      <c r="H66" s="23" t="n">
        <f aca="false">福岡県!H66+北九州市!H66+福岡市!H66</f>
        <v>13</v>
      </c>
      <c r="I66" s="24" t="n">
        <f aca="false">福岡県!I66+北九州市!I66+福岡市!I66</f>
        <v>6</v>
      </c>
      <c r="J66" s="25" t="n">
        <f aca="false">福岡県!J66+北九州市!J66+福岡市!J66</f>
        <v>19</v>
      </c>
      <c r="K66" s="25" t="n">
        <f aca="false">福岡県!K66+北九州市!K66+福岡市!K66</f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0</v>
      </c>
      <c r="G67" s="21" t="n">
        <f aca="false">福岡県!G67+北九州市!G67+福岡市!G67</f>
        <v>0</v>
      </c>
      <c r="H67" s="19" t="n">
        <f aca="false">福岡県!H67+北九州市!H67+福岡市!H67</f>
        <v>90383.23</v>
      </c>
      <c r="I67" s="20" t="n">
        <f aca="false">福岡県!I67+北九州市!I67+福岡市!I67</f>
        <v>86528.53</v>
      </c>
      <c r="J67" s="21" t="n">
        <f aca="false">福岡県!J67+北九州市!J67+福岡市!J67</f>
        <v>176911.76</v>
      </c>
      <c r="K67" s="21" t="n">
        <f aca="false">福岡県!K67+北九州市!K67+福岡市!K67</f>
        <v>176911.7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0</v>
      </c>
      <c r="F68" s="24" t="n">
        <f aca="false">福岡県!F68+北九州市!F68+福岡市!F68</f>
        <v>0</v>
      </c>
      <c r="G68" s="25" t="n">
        <f aca="false">福岡県!G68+北九州市!G68+福岡市!G68</f>
        <v>0</v>
      </c>
      <c r="H68" s="23" t="n">
        <f aca="false">福岡県!H68+北九州市!H68+福岡市!H68</f>
        <v>26</v>
      </c>
      <c r="I68" s="24" t="n">
        <f aca="false">福岡県!I68+北九州市!I68+福岡市!I68</f>
        <v>9</v>
      </c>
      <c r="J68" s="25" t="n">
        <f aca="false">福岡県!J68+北九州市!J68+福岡市!J68</f>
        <v>35</v>
      </c>
      <c r="K68" s="25" t="n">
        <f aca="false">福岡県!K68+北九州市!K68+福岡市!K68</f>
        <v>3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0</v>
      </c>
      <c r="F69" s="31" t="n">
        <f aca="false">福岡県!F69+北九州市!F69+福岡市!F69</f>
        <v>0</v>
      </c>
      <c r="G69" s="32" t="n">
        <f aca="false">福岡県!G69+北九州市!G69+福岡市!G69</f>
        <v>0</v>
      </c>
      <c r="H69" s="30" t="n">
        <f aca="false">福岡県!H69+北九州市!H69+福岡市!H69</f>
        <v>142119.46</v>
      </c>
      <c r="I69" s="31" t="n">
        <f aca="false">福岡県!I69+北九州市!I69+福岡市!I69</f>
        <v>109024.3</v>
      </c>
      <c r="J69" s="32" t="n">
        <f aca="false">福岡県!J69+北九州市!J69+福岡市!J69</f>
        <v>251143.76</v>
      </c>
      <c r="K69" s="32" t="n">
        <f aca="false">福岡県!K69+北九州市!K69+福岡市!K69</f>
        <v>251143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2</v>
      </c>
      <c r="F70" s="14" t="n">
        <f aca="false">福岡県!F70+北九州市!F70+福岡市!F70</f>
        <v>0</v>
      </c>
      <c r="G70" s="15" t="n">
        <f aca="false">福岡県!G70+北九州市!G70+福岡市!G70</f>
        <v>2</v>
      </c>
      <c r="H70" s="13" t="n">
        <f aca="false">福岡県!H70+北九州市!H70+福岡市!H70</f>
        <v>49</v>
      </c>
      <c r="I70" s="14" t="n">
        <f aca="false">福岡県!I70+北九州市!I70+福岡市!I70</f>
        <v>10</v>
      </c>
      <c r="J70" s="15" t="n">
        <f aca="false">福岡県!J70+北九州市!J70+福岡市!J70</f>
        <v>59</v>
      </c>
      <c r="K70" s="15" t="n">
        <f aca="false">福岡県!K70+北九州市!K70+福岡市!K70</f>
        <v>6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76641.13</v>
      </c>
      <c r="F71" s="31" t="n">
        <f aca="false">福岡県!F71+北九州市!F71+福岡市!F71</f>
        <v>0</v>
      </c>
      <c r="G71" s="32" t="n">
        <f aca="false">福岡県!G71+北九州市!G71+福岡市!G71</f>
        <v>76641.13</v>
      </c>
      <c r="H71" s="30" t="n">
        <f aca="false">福岡県!H71+北九州市!H71+福岡市!H71</f>
        <v>184901.48</v>
      </c>
      <c r="I71" s="31" t="n">
        <f aca="false">福岡県!I71+北九州市!I71+福岡市!I71</f>
        <v>112325.57</v>
      </c>
      <c r="J71" s="32" t="n">
        <f aca="false">福岡県!J71+北九州市!J71+福岡市!J71</f>
        <v>297227.05</v>
      </c>
      <c r="K71" s="32" t="n">
        <f aca="false">福岡県!K71+北九州市!K71+福岡市!K71</f>
        <v>373868.1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20</v>
      </c>
      <c r="F72" s="14" t="n">
        <f aca="false">福岡県!F72+北九州市!F72+福岡市!F72</f>
        <v>2</v>
      </c>
      <c r="G72" s="15" t="n">
        <f aca="false">福岡県!G72+北九州市!G72+福岡市!G72</f>
        <v>22</v>
      </c>
      <c r="H72" s="13" t="n">
        <f aca="false">福岡県!H72+北九州市!H72+福岡市!H72</f>
        <v>57</v>
      </c>
      <c r="I72" s="14" t="n">
        <f aca="false">福岡県!I72+北九州市!I72+福岡市!I72</f>
        <v>7</v>
      </c>
      <c r="J72" s="15" t="n">
        <f aca="false">福岡県!J72+北九州市!J72+福岡市!J72</f>
        <v>64</v>
      </c>
      <c r="K72" s="15" t="n">
        <f aca="false">福岡県!K72+北九州市!K72+福岡市!K72</f>
        <v>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768011.13</v>
      </c>
      <c r="F73" s="20" t="n">
        <f aca="false">福岡県!F73+北九州市!F73+福岡市!F73</f>
        <v>37993</v>
      </c>
      <c r="G73" s="21" t="n">
        <f aca="false">福岡県!G73+北九州市!G73+福岡市!G73</f>
        <v>806004.13</v>
      </c>
      <c r="H73" s="19" t="n">
        <f aca="false">福岡県!H73+北九州市!H73+福岡市!H73</f>
        <v>376905.61</v>
      </c>
      <c r="I73" s="20" t="n">
        <f aca="false">福岡県!I73+北九州市!I73+福岡市!I73</f>
        <v>196186.42</v>
      </c>
      <c r="J73" s="21" t="n">
        <f aca="false">福岡県!J73+北九州市!J73+福岡市!J73</f>
        <v>573092.03</v>
      </c>
      <c r="K73" s="21" t="n">
        <f aca="false">福岡県!K73+北九州市!K73+福岡市!K73</f>
        <v>1379096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1</v>
      </c>
      <c r="F74" s="24" t="n">
        <f aca="false">福岡県!F74+北九州市!F74+福岡市!F74</f>
        <v>0</v>
      </c>
      <c r="G74" s="25" t="n">
        <f aca="false">福岡県!G74+北九州市!G74+福岡市!G74</f>
        <v>1</v>
      </c>
      <c r="H74" s="23" t="n">
        <f aca="false">福岡県!H74+北九州市!H74+福岡市!H74</f>
        <v>2</v>
      </c>
      <c r="I74" s="24" t="n">
        <f aca="false">福岡県!I74+北九州市!I74+福岡市!I74</f>
        <v>0</v>
      </c>
      <c r="J74" s="25" t="n">
        <f aca="false">福岡県!J74+北九州市!J74+福岡市!J74</f>
        <v>2</v>
      </c>
      <c r="K74" s="25" t="n">
        <f aca="false">福岡県!K74+北九州市!K74+福岡市!K74</f>
        <v>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3254.9</v>
      </c>
      <c r="F75" s="20" t="n">
        <f aca="false">福岡県!F75+北九州市!F75+福岡市!F75</f>
        <v>0</v>
      </c>
      <c r="G75" s="21" t="n">
        <f aca="false">福岡県!G75+北九州市!G75+福岡市!G75</f>
        <v>3254.9</v>
      </c>
      <c r="H75" s="19" t="n">
        <f aca="false">福岡県!H75+北九州市!H75+福岡市!H75</f>
        <v>2052.06</v>
      </c>
      <c r="I75" s="20" t="n">
        <f aca="false">福岡県!I75+北九州市!I75+福岡市!I75</f>
        <v>0</v>
      </c>
      <c r="J75" s="21" t="n">
        <f aca="false">福岡県!J75+北九州市!J75+福岡市!J75</f>
        <v>2052.06</v>
      </c>
      <c r="K75" s="21" t="n">
        <f aca="false">福岡県!K75+北九州市!K75+福岡市!K75</f>
        <v>5306.9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21</v>
      </c>
      <c r="F76" s="24" t="n">
        <f aca="false">福岡県!F76+北九州市!F76+福岡市!F76</f>
        <v>2</v>
      </c>
      <c r="G76" s="25" t="n">
        <f aca="false">福岡県!G76+北九州市!G76+福岡市!G76</f>
        <v>23</v>
      </c>
      <c r="H76" s="23" t="n">
        <f aca="false">福岡県!H76+北九州市!H76+福岡市!H76</f>
        <v>59</v>
      </c>
      <c r="I76" s="24" t="n">
        <f aca="false">福岡県!I76+北九州市!I76+福岡市!I76</f>
        <v>7</v>
      </c>
      <c r="J76" s="25" t="n">
        <f aca="false">福岡県!J76+北九州市!J76+福岡市!J76</f>
        <v>66</v>
      </c>
      <c r="K76" s="25" t="n">
        <f aca="false">福岡県!K76+北九州市!K76+福岡市!K76</f>
        <v>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771266.03</v>
      </c>
      <c r="F77" s="31" t="n">
        <f aca="false">福岡県!F77+北九州市!F77+福岡市!F77</f>
        <v>37993</v>
      </c>
      <c r="G77" s="32" t="n">
        <f aca="false">福岡県!G77+北九州市!G77+福岡市!G77</f>
        <v>809259.03</v>
      </c>
      <c r="H77" s="30" t="n">
        <f aca="false">福岡県!H77+北九州市!H77+福岡市!H77</f>
        <v>378957.67</v>
      </c>
      <c r="I77" s="31" t="n">
        <f aca="false">福岡県!I77+北九州市!I77+福岡市!I77</f>
        <v>196186.42</v>
      </c>
      <c r="J77" s="32" t="n">
        <f aca="false">福岡県!J77+北九州市!J77+福岡市!J77</f>
        <v>575144.09</v>
      </c>
      <c r="K77" s="32" t="n">
        <f aca="false">福岡県!K77+北九州市!K77+福岡市!K77</f>
        <v>1384403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3</v>
      </c>
      <c r="F78" s="14" t="n">
        <f aca="false">福岡県!F78+北九州市!F78+福岡市!F78</f>
        <v>0</v>
      </c>
      <c r="G78" s="15" t="n">
        <f aca="false">福岡県!G78+北九州市!G78+福岡市!G78</f>
        <v>3</v>
      </c>
      <c r="H78" s="13" t="n">
        <f aca="false">福岡県!H78+北九州市!H78+福岡市!H78</f>
        <v>55</v>
      </c>
      <c r="I78" s="14" t="n">
        <f aca="false">福岡県!I78+北九州市!I78+福岡市!I78</f>
        <v>9</v>
      </c>
      <c r="J78" s="15" t="n">
        <f aca="false">福岡県!J78+北九州市!J78+福岡市!J78</f>
        <v>64</v>
      </c>
      <c r="K78" s="15" t="n">
        <f aca="false">福岡県!K78+北九州市!K78+福岡市!K78</f>
        <v>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47926.19</v>
      </c>
      <c r="F79" s="20" t="n">
        <f aca="false">福岡県!F79+北九州市!F79+福岡市!F79</f>
        <v>0</v>
      </c>
      <c r="G79" s="21" t="n">
        <f aca="false">福岡県!G79+北九州市!G79+福岡市!G79</f>
        <v>47926.19</v>
      </c>
      <c r="H79" s="19" t="n">
        <f aca="false">福岡県!H79+北九州市!H79+福岡市!H79</f>
        <v>915740.85</v>
      </c>
      <c r="I79" s="20" t="n">
        <f aca="false">福岡県!I79+北九州市!I79+福岡市!I79</f>
        <v>173314.89</v>
      </c>
      <c r="J79" s="21" t="n">
        <f aca="false">福岡県!J79+北九州市!J79+福岡市!J79</f>
        <v>1089055.74</v>
      </c>
      <c r="K79" s="21" t="n">
        <f aca="false">福岡県!K79+北九州市!K79+福岡市!K79</f>
        <v>1136981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4</v>
      </c>
      <c r="F80" s="24" t="n">
        <f aca="false">福岡県!F80+北九州市!F80+福岡市!F80</f>
        <v>1</v>
      </c>
      <c r="G80" s="25" t="n">
        <f aca="false">福岡県!G80+北九州市!G80+福岡市!G80</f>
        <v>5</v>
      </c>
      <c r="H80" s="23" t="n">
        <f aca="false">福岡県!H80+北九州市!H80+福岡市!H80</f>
        <v>48</v>
      </c>
      <c r="I80" s="24" t="n">
        <f aca="false">福岡県!I80+北九州市!I80+福岡市!I80</f>
        <v>23</v>
      </c>
      <c r="J80" s="25" t="n">
        <f aca="false">福岡県!J80+北九州市!J80+福岡市!J80</f>
        <v>71</v>
      </c>
      <c r="K80" s="25" t="n">
        <f aca="false">福岡県!K80+北九州市!K80+福岡市!K80</f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11824.86</v>
      </c>
      <c r="F81" s="20" t="n">
        <f aca="false">福岡県!F81+北九州市!F81+福岡市!F81</f>
        <v>7644.47</v>
      </c>
      <c r="G81" s="21" t="n">
        <f aca="false">福岡県!G81+北九州市!G81+福岡市!G81</f>
        <v>19469.33</v>
      </c>
      <c r="H81" s="19" t="n">
        <f aca="false">福岡県!H81+北九州市!H81+福岡市!H81</f>
        <v>291098.62</v>
      </c>
      <c r="I81" s="20" t="n">
        <f aca="false">福岡県!I81+北九州市!I81+福岡市!I81</f>
        <v>301607.14</v>
      </c>
      <c r="J81" s="21" t="n">
        <f aca="false">福岡県!J81+北九州市!J81+福岡市!J81</f>
        <v>592705.76</v>
      </c>
      <c r="K81" s="21" t="n">
        <f aca="false">福岡県!K81+北九州市!K81+福岡市!K81</f>
        <v>612175.0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7</v>
      </c>
      <c r="F82" s="24" t="n">
        <f aca="false">福岡県!F82+北九州市!F82+福岡市!F82</f>
        <v>1</v>
      </c>
      <c r="G82" s="25" t="n">
        <f aca="false">福岡県!G82+北九州市!G82+福岡市!G82</f>
        <v>8</v>
      </c>
      <c r="H82" s="23" t="n">
        <f aca="false">福岡県!H82+北九州市!H82+福岡市!H82</f>
        <v>103</v>
      </c>
      <c r="I82" s="24" t="n">
        <f aca="false">福岡県!I82+北九州市!I82+福岡市!I82</f>
        <v>32</v>
      </c>
      <c r="J82" s="25" t="n">
        <f aca="false">福岡県!J82+北九州市!J82+福岡市!J82</f>
        <v>135</v>
      </c>
      <c r="K82" s="25" t="n">
        <f aca="false">福岡県!K82+北九州市!K82+福岡市!K82</f>
        <v>1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59751.05</v>
      </c>
      <c r="F83" s="31" t="n">
        <f aca="false">福岡県!F83+北九州市!F83+福岡市!F83</f>
        <v>7644.47</v>
      </c>
      <c r="G83" s="32" t="n">
        <f aca="false">福岡県!G83+北九州市!G83+福岡市!G83</f>
        <v>67395.52</v>
      </c>
      <c r="H83" s="30" t="n">
        <f aca="false">福岡県!H83+北九州市!H83+福岡市!H83</f>
        <v>1206839.47</v>
      </c>
      <c r="I83" s="31" t="n">
        <f aca="false">福岡県!I83+北九州市!I83+福岡市!I83</f>
        <v>474922.03</v>
      </c>
      <c r="J83" s="32" t="n">
        <f aca="false">福岡県!J83+北九州市!J83+福岡市!J83</f>
        <v>1681761.5</v>
      </c>
      <c r="K83" s="32" t="n">
        <f aca="false">福岡県!K83+北九州市!K83+福岡市!K83</f>
        <v>1749157.0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28</v>
      </c>
      <c r="F84" s="14" t="n">
        <f aca="false">福岡県!F84+北九州市!F84+福岡市!F84</f>
        <v>3</v>
      </c>
      <c r="G84" s="15" t="n">
        <f aca="false">福岡県!G84+北九州市!G84+福岡市!G84</f>
        <v>31</v>
      </c>
      <c r="H84" s="13" t="n">
        <f aca="false">福岡県!H84+北九州市!H84+福岡市!H84</f>
        <v>162</v>
      </c>
      <c r="I84" s="14" t="n">
        <f aca="false">福岡県!I84+北九州市!I84+福岡市!I84</f>
        <v>39</v>
      </c>
      <c r="J84" s="15" t="n">
        <f aca="false">福岡県!J84+北九州市!J84+福岡市!J84</f>
        <v>201</v>
      </c>
      <c r="K84" s="15" t="n">
        <f aca="false">福岡県!K84+北九州市!K84+福岡市!K84</f>
        <v>2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831017.08</v>
      </c>
      <c r="F85" s="31" t="n">
        <f aca="false">福岡県!F85+北九州市!F85+福岡市!F85</f>
        <v>45637.47</v>
      </c>
      <c r="G85" s="32" t="n">
        <f aca="false">福岡県!G85+北九州市!G85+福岡市!G85</f>
        <v>876654.55</v>
      </c>
      <c r="H85" s="30" t="n">
        <f aca="false">福岡県!H85+北九州市!H85+福岡市!H85</f>
        <v>1585797.14</v>
      </c>
      <c r="I85" s="31" t="n">
        <f aca="false">福岡県!I85+北九州市!I85+福岡市!I85</f>
        <v>671108.45</v>
      </c>
      <c r="J85" s="32" t="n">
        <f aca="false">福岡県!J85+北九州市!J85+福岡市!J85</f>
        <v>2256905.59</v>
      </c>
      <c r="K85" s="32" t="n">
        <f aca="false">福岡県!K85+北九州市!K85+福岡市!K85</f>
        <v>3133560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03年01月～2003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1</v>
      </c>
      <c r="F8" s="14" t="n">
        <f aca="false">熊本県!F8+熊本市!F8</f>
        <v>2</v>
      </c>
      <c r="G8" s="15" t="n">
        <f aca="false">熊本県!G8+熊本市!G8</f>
        <v>3</v>
      </c>
      <c r="H8" s="13" t="n">
        <f aca="false">熊本県!H8+熊本市!H8</f>
        <v>24</v>
      </c>
      <c r="I8" s="14" t="n">
        <f aca="false">熊本県!I8+熊本市!I8</f>
        <v>30</v>
      </c>
      <c r="J8" s="15" t="n">
        <f aca="false">熊本県!J8+熊本市!J8</f>
        <v>54</v>
      </c>
      <c r="K8" s="15" t="n">
        <f aca="false">熊本県!K8+熊本市!K8</f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44774</v>
      </c>
      <c r="F9" s="20" t="n">
        <f aca="false">熊本県!F9+熊本市!F9</f>
        <v>43709</v>
      </c>
      <c r="G9" s="21" t="n">
        <f aca="false">熊本県!G9+熊本市!G9</f>
        <v>88483</v>
      </c>
      <c r="H9" s="19" t="n">
        <f aca="false">熊本県!H9+熊本市!H9</f>
        <v>235959.3</v>
      </c>
      <c r="I9" s="20" t="n">
        <f aca="false">熊本県!I9+熊本市!I9</f>
        <v>67975.51</v>
      </c>
      <c r="J9" s="21" t="n">
        <f aca="false">熊本県!J9+熊本市!J9</f>
        <v>303934.81</v>
      </c>
      <c r="K9" s="21" t="n">
        <f aca="false">熊本県!K9+熊本市!K9</f>
        <v>392417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0</v>
      </c>
      <c r="F10" s="24" t="n">
        <f aca="false">熊本県!F10+熊本市!F10</f>
        <v>0</v>
      </c>
      <c r="G10" s="25" t="n">
        <f aca="false">熊本県!G10+熊本市!G10</f>
        <v>0</v>
      </c>
      <c r="H10" s="23" t="n">
        <f aca="false">熊本県!H10+熊本市!H10</f>
        <v>1</v>
      </c>
      <c r="I10" s="24" t="n">
        <f aca="false">熊本県!I10+熊本市!I10</f>
        <v>7</v>
      </c>
      <c r="J10" s="25" t="n">
        <f aca="false">熊本県!J10+熊本市!J10</f>
        <v>8</v>
      </c>
      <c r="K10" s="25" t="n">
        <f aca="false">熊本県!K10+熊本市!K10</f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0</v>
      </c>
      <c r="F11" s="20" t="n">
        <f aca="false">熊本県!F11+熊本市!F11</f>
        <v>0</v>
      </c>
      <c r="G11" s="21" t="n">
        <f aca="false">熊本県!G11+熊本市!G11</f>
        <v>0</v>
      </c>
      <c r="H11" s="19" t="n">
        <f aca="false">熊本県!H11+熊本市!H11</f>
        <v>8598</v>
      </c>
      <c r="I11" s="20" t="n">
        <f aca="false">熊本県!I11+熊本市!I11</f>
        <v>56754</v>
      </c>
      <c r="J11" s="21" t="n">
        <f aca="false">熊本県!J11+熊本市!J11</f>
        <v>65352</v>
      </c>
      <c r="K11" s="21" t="n">
        <f aca="false">熊本県!K11+熊本市!K11</f>
        <v>6535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1</v>
      </c>
      <c r="F12" s="24" t="n">
        <f aca="false">熊本県!F12+熊本市!F12</f>
        <v>2</v>
      </c>
      <c r="G12" s="25" t="n">
        <f aca="false">熊本県!G12+熊本市!G12</f>
        <v>3</v>
      </c>
      <c r="H12" s="23" t="n">
        <f aca="false">熊本県!H12+熊本市!H12</f>
        <v>25</v>
      </c>
      <c r="I12" s="24" t="n">
        <f aca="false">熊本県!I12+熊本市!I12</f>
        <v>37</v>
      </c>
      <c r="J12" s="25" t="n">
        <f aca="false">熊本県!J12+熊本市!J12</f>
        <v>62</v>
      </c>
      <c r="K12" s="25" t="n">
        <f aca="false">熊本県!K12+熊本市!K12</f>
        <v>6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44774</v>
      </c>
      <c r="F13" s="31" t="n">
        <f aca="false">熊本県!F13+熊本市!F13</f>
        <v>43709</v>
      </c>
      <c r="G13" s="32" t="n">
        <f aca="false">熊本県!G13+熊本市!G13</f>
        <v>88483</v>
      </c>
      <c r="H13" s="30" t="n">
        <f aca="false">熊本県!H13+熊本市!H13</f>
        <v>244557.3</v>
      </c>
      <c r="I13" s="31" t="n">
        <f aca="false">熊本県!I13+熊本市!I13</f>
        <v>124729.51</v>
      </c>
      <c r="J13" s="32" t="n">
        <f aca="false">熊本県!J13+熊本市!J13</f>
        <v>369286.81</v>
      </c>
      <c r="K13" s="32" t="n">
        <f aca="false">熊本県!K13+熊本市!K13</f>
        <v>457769.8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1</v>
      </c>
      <c r="F14" s="14" t="n">
        <f aca="false">熊本県!F14+熊本市!F14</f>
        <v>0</v>
      </c>
      <c r="G14" s="15" t="n">
        <f aca="false">熊本県!G14+熊本市!G14</f>
        <v>1</v>
      </c>
      <c r="H14" s="13" t="n">
        <f aca="false">熊本県!H14+熊本市!H14</f>
        <v>2</v>
      </c>
      <c r="I14" s="14" t="n">
        <f aca="false">熊本県!I14+熊本市!I14</f>
        <v>1</v>
      </c>
      <c r="J14" s="15" t="n">
        <f aca="false">熊本県!J14+熊本市!J14</f>
        <v>3</v>
      </c>
      <c r="K14" s="15" t="n">
        <f aca="false">熊本県!K14+熊本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152522</v>
      </c>
      <c r="F15" s="20" t="n">
        <f aca="false">熊本県!F15+熊本市!F15</f>
        <v>0</v>
      </c>
      <c r="G15" s="21" t="n">
        <f aca="false">熊本県!G15+熊本市!G15</f>
        <v>152522</v>
      </c>
      <c r="H15" s="19" t="n">
        <f aca="false">熊本県!H15+熊本市!H15</f>
        <v>14487</v>
      </c>
      <c r="I15" s="20" t="n">
        <f aca="false">熊本県!I15+熊本市!I15</f>
        <v>72023.32</v>
      </c>
      <c r="J15" s="21" t="n">
        <f aca="false">熊本県!J15+熊本市!J15</f>
        <v>86510.32</v>
      </c>
      <c r="K15" s="21" t="n">
        <f aca="false">熊本県!K15+熊本市!K15</f>
        <v>239032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0</v>
      </c>
      <c r="G16" s="25" t="n">
        <f aca="false">熊本県!G16+熊本市!G16</f>
        <v>0</v>
      </c>
      <c r="H16" s="23" t="n">
        <f aca="false">熊本県!H16+熊本市!H16</f>
        <v>3</v>
      </c>
      <c r="I16" s="24" t="n">
        <f aca="false">熊本県!I16+熊本市!I16</f>
        <v>4</v>
      </c>
      <c r="J16" s="25" t="n">
        <f aca="false">熊本県!J16+熊本市!J16</f>
        <v>7</v>
      </c>
      <c r="K16" s="25" t="n">
        <f aca="false">熊本県!K16+熊本市!K16</f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0</v>
      </c>
      <c r="G17" s="21" t="n">
        <f aca="false">熊本県!G17+熊本市!G17</f>
        <v>0</v>
      </c>
      <c r="H17" s="19" t="n">
        <f aca="false">熊本県!H17+熊本市!H17</f>
        <v>8943.45</v>
      </c>
      <c r="I17" s="20" t="n">
        <f aca="false">熊本県!I17+熊本市!I17</f>
        <v>97464.08</v>
      </c>
      <c r="J17" s="21" t="n">
        <f aca="false">熊本県!J17+熊本市!J17</f>
        <v>106407.53</v>
      </c>
      <c r="K17" s="21" t="n">
        <f aca="false">熊本県!K17+熊本市!K17</f>
        <v>106407.5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1</v>
      </c>
      <c r="F18" s="24" t="n">
        <f aca="false">熊本県!F18+熊本市!F18</f>
        <v>0</v>
      </c>
      <c r="G18" s="25" t="n">
        <f aca="false">熊本県!G18+熊本市!G18</f>
        <v>1</v>
      </c>
      <c r="H18" s="23" t="n">
        <f aca="false">熊本県!H18+熊本市!H18</f>
        <v>5</v>
      </c>
      <c r="I18" s="24" t="n">
        <f aca="false">熊本県!I18+熊本市!I18</f>
        <v>5</v>
      </c>
      <c r="J18" s="25" t="n">
        <f aca="false">熊本県!J18+熊本市!J18</f>
        <v>10</v>
      </c>
      <c r="K18" s="25" t="n">
        <f aca="false">熊本県!K18+熊本市!K18</f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152522</v>
      </c>
      <c r="F19" s="31" t="n">
        <f aca="false">熊本県!F19+熊本市!F19</f>
        <v>0</v>
      </c>
      <c r="G19" s="32" t="n">
        <f aca="false">熊本県!G19+熊本市!G19</f>
        <v>152522</v>
      </c>
      <c r="H19" s="30" t="n">
        <f aca="false">熊本県!H19+熊本市!H19</f>
        <v>23430.45</v>
      </c>
      <c r="I19" s="31" t="n">
        <f aca="false">熊本県!I19+熊本市!I19</f>
        <v>169487.4</v>
      </c>
      <c r="J19" s="32" t="n">
        <f aca="false">熊本県!J19+熊本市!J19</f>
        <v>192917.85</v>
      </c>
      <c r="K19" s="32" t="n">
        <f aca="false">熊本県!K19+熊本市!K19</f>
        <v>345439.8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2</v>
      </c>
      <c r="F20" s="14" t="n">
        <f aca="false">熊本県!F20+熊本市!F20</f>
        <v>2</v>
      </c>
      <c r="G20" s="15" t="n">
        <f aca="false">熊本県!G20+熊本市!G20</f>
        <v>4</v>
      </c>
      <c r="H20" s="13" t="n">
        <f aca="false">熊本県!H20+熊本市!H20</f>
        <v>30</v>
      </c>
      <c r="I20" s="14" t="n">
        <f aca="false">熊本県!I20+熊本市!I20</f>
        <v>42</v>
      </c>
      <c r="J20" s="15" t="n">
        <f aca="false">熊本県!J20+熊本市!J20</f>
        <v>72</v>
      </c>
      <c r="K20" s="15" t="n">
        <f aca="false">熊本県!K20+熊本市!K20</f>
        <v>7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197296</v>
      </c>
      <c r="F21" s="31" t="n">
        <f aca="false">熊本県!F21+熊本市!F21</f>
        <v>43709</v>
      </c>
      <c r="G21" s="32" t="n">
        <f aca="false">熊本県!G21+熊本市!G21</f>
        <v>241005</v>
      </c>
      <c r="H21" s="30" t="n">
        <f aca="false">熊本県!H21+熊本市!H21</f>
        <v>267987.75</v>
      </c>
      <c r="I21" s="31" t="n">
        <f aca="false">熊本県!I21+熊本市!I21</f>
        <v>294216.91</v>
      </c>
      <c r="J21" s="32" t="n">
        <f aca="false">熊本県!J21+熊本市!J21</f>
        <v>562204.66</v>
      </c>
      <c r="K21" s="32" t="n">
        <f aca="false">熊本県!K21+熊本市!K21</f>
        <v>803209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6</v>
      </c>
      <c r="F22" s="14" t="n">
        <f aca="false">熊本県!F22+熊本市!F22</f>
        <v>0</v>
      </c>
      <c r="G22" s="15" t="n">
        <f aca="false">熊本県!G22+熊本市!G22</f>
        <v>6</v>
      </c>
      <c r="H22" s="13" t="n">
        <f aca="false">熊本県!H22+熊本市!H22</f>
        <v>4</v>
      </c>
      <c r="I22" s="14" t="n">
        <f aca="false">熊本県!I22+熊本市!I22</f>
        <v>3</v>
      </c>
      <c r="J22" s="15" t="n">
        <f aca="false">熊本県!J22+熊本市!J22</f>
        <v>7</v>
      </c>
      <c r="K22" s="15" t="n">
        <f aca="false">熊本県!K22+熊本市!K22</f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563434</v>
      </c>
      <c r="F23" s="20" t="n">
        <f aca="false">熊本県!F23+熊本市!F23</f>
        <v>0</v>
      </c>
      <c r="G23" s="21" t="n">
        <f aca="false">熊本県!G23+熊本市!G23</f>
        <v>563434</v>
      </c>
      <c r="H23" s="19" t="n">
        <f aca="false">熊本県!H23+熊本市!H23</f>
        <v>68749.19</v>
      </c>
      <c r="I23" s="20" t="n">
        <f aca="false">熊本県!I23+熊本市!I23</f>
        <v>56305</v>
      </c>
      <c r="J23" s="21" t="n">
        <f aca="false">熊本県!J23+熊本市!J23</f>
        <v>125054.19</v>
      </c>
      <c r="K23" s="21" t="n">
        <f aca="false">熊本県!K23+熊本市!K23</f>
        <v>688488.1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1</v>
      </c>
      <c r="I24" s="24" t="n">
        <f aca="false">熊本県!I24+熊本市!I24</f>
        <v>1</v>
      </c>
      <c r="J24" s="25" t="n">
        <f aca="false">熊本県!J24+熊本市!J24</f>
        <v>2</v>
      </c>
      <c r="K24" s="25" t="n">
        <f aca="false">熊本県!K24+熊本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18364</v>
      </c>
      <c r="I25" s="20" t="n">
        <f aca="false">熊本県!I25+熊本市!I25</f>
        <v>17852</v>
      </c>
      <c r="J25" s="21" t="n">
        <f aca="false">熊本県!J25+熊本市!J25</f>
        <v>36216</v>
      </c>
      <c r="K25" s="21" t="n">
        <f aca="false">熊本県!K25+熊本市!K25</f>
        <v>362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6</v>
      </c>
      <c r="F26" s="24" t="n">
        <f aca="false">熊本県!F26+熊本市!F26</f>
        <v>0</v>
      </c>
      <c r="G26" s="25" t="n">
        <f aca="false">熊本県!G26+熊本市!G26</f>
        <v>6</v>
      </c>
      <c r="H26" s="23" t="n">
        <f aca="false">熊本県!H26+熊本市!H26</f>
        <v>5</v>
      </c>
      <c r="I26" s="24" t="n">
        <f aca="false">熊本県!I26+熊本市!I26</f>
        <v>4</v>
      </c>
      <c r="J26" s="25" t="n">
        <f aca="false">熊本県!J26+熊本市!J26</f>
        <v>9</v>
      </c>
      <c r="K26" s="25" t="n">
        <f aca="false">熊本県!K26+熊本市!K26</f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563434</v>
      </c>
      <c r="F27" s="31" t="n">
        <f aca="false">熊本県!F27+熊本市!F27</f>
        <v>0</v>
      </c>
      <c r="G27" s="32" t="n">
        <f aca="false">熊本県!G27+熊本市!G27</f>
        <v>563434</v>
      </c>
      <c r="H27" s="30" t="n">
        <f aca="false">熊本県!H27+熊本市!H27</f>
        <v>87113.19</v>
      </c>
      <c r="I27" s="31" t="n">
        <f aca="false">熊本県!I27+熊本市!I27</f>
        <v>74157</v>
      </c>
      <c r="J27" s="32" t="n">
        <f aca="false">熊本県!J27+熊本市!J27</f>
        <v>161270.19</v>
      </c>
      <c r="K27" s="32" t="n">
        <f aca="false">熊本県!K27+熊本市!K27</f>
        <v>724704.1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1</v>
      </c>
      <c r="F28" s="14" t="n">
        <f aca="false">熊本県!F28+熊本市!F28</f>
        <v>0</v>
      </c>
      <c r="G28" s="15" t="n">
        <f aca="false">熊本県!G28+熊本市!G28</f>
        <v>1</v>
      </c>
      <c r="H28" s="13" t="n">
        <f aca="false">熊本県!H28+熊本市!H28</f>
        <v>2</v>
      </c>
      <c r="I28" s="14" t="n">
        <f aca="false">熊本県!I28+熊本市!I28</f>
        <v>1</v>
      </c>
      <c r="J28" s="15" t="n">
        <f aca="false">熊本県!J28+熊本市!J28</f>
        <v>3</v>
      </c>
      <c r="K28" s="15" t="n">
        <f aca="false">熊本県!K28+熊本市!K28</f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31480</v>
      </c>
      <c r="F29" s="20" t="n">
        <f aca="false">熊本県!F29+熊本市!F29</f>
        <v>0</v>
      </c>
      <c r="G29" s="21" t="n">
        <f aca="false">熊本県!G29+熊本市!G29</f>
        <v>31480</v>
      </c>
      <c r="H29" s="19" t="n">
        <f aca="false">熊本県!H29+熊本市!H29</f>
        <v>23107.34</v>
      </c>
      <c r="I29" s="20" t="n">
        <f aca="false">熊本県!I29+熊本市!I29</f>
        <v>50626</v>
      </c>
      <c r="J29" s="21" t="n">
        <f aca="false">熊本県!J29+熊本市!J29</f>
        <v>73733.34</v>
      </c>
      <c r="K29" s="21" t="n">
        <f aca="false">熊本県!K29+熊本市!K29</f>
        <v>105213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0</v>
      </c>
      <c r="F30" s="24" t="n">
        <f aca="false">熊本県!F30+熊本市!F30</f>
        <v>0</v>
      </c>
      <c r="G30" s="25" t="n">
        <f aca="false">熊本県!G30+熊本市!G30</f>
        <v>0</v>
      </c>
      <c r="H30" s="23" t="n">
        <f aca="false">熊本県!H30+熊本市!H30</f>
        <v>1</v>
      </c>
      <c r="I30" s="24" t="n">
        <f aca="false">熊本県!I30+熊本市!I30</f>
        <v>3</v>
      </c>
      <c r="J30" s="25" t="n">
        <f aca="false">熊本県!J30+熊本市!J30</f>
        <v>4</v>
      </c>
      <c r="K30" s="25" t="n">
        <f aca="false">熊本県!K30+熊本市!K30</f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0</v>
      </c>
      <c r="F31" s="20" t="n">
        <f aca="false">熊本県!F31+熊本市!F31</f>
        <v>0</v>
      </c>
      <c r="G31" s="21" t="n">
        <f aca="false">熊本県!G31+熊本市!G31</f>
        <v>0</v>
      </c>
      <c r="H31" s="19" t="n">
        <f aca="false">熊本県!H31+熊本市!H31</f>
        <v>3539.5</v>
      </c>
      <c r="I31" s="20" t="n">
        <f aca="false">熊本県!I31+熊本市!I31</f>
        <v>215882.36</v>
      </c>
      <c r="J31" s="21" t="n">
        <f aca="false">熊本県!J31+熊本市!J31</f>
        <v>219421.86</v>
      </c>
      <c r="K31" s="21" t="n">
        <f aca="false">熊本県!K31+熊本市!K31</f>
        <v>219421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1</v>
      </c>
      <c r="F32" s="24" t="n">
        <f aca="false">熊本県!F32+熊本市!F32</f>
        <v>0</v>
      </c>
      <c r="G32" s="25" t="n">
        <f aca="false">熊本県!G32+熊本市!G32</f>
        <v>1</v>
      </c>
      <c r="H32" s="23" t="n">
        <f aca="false">熊本県!H32+熊本市!H32</f>
        <v>3</v>
      </c>
      <c r="I32" s="24" t="n">
        <f aca="false">熊本県!I32+熊本市!I32</f>
        <v>4</v>
      </c>
      <c r="J32" s="25" t="n">
        <f aca="false">熊本県!J32+熊本市!J32</f>
        <v>7</v>
      </c>
      <c r="K32" s="25" t="n">
        <f aca="false">熊本県!K32+熊本市!K32</f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31480</v>
      </c>
      <c r="F33" s="31" t="n">
        <f aca="false">熊本県!F33+熊本市!F33</f>
        <v>0</v>
      </c>
      <c r="G33" s="32" t="n">
        <f aca="false">熊本県!G33+熊本市!G33</f>
        <v>31480</v>
      </c>
      <c r="H33" s="30" t="n">
        <f aca="false">熊本県!H33+熊本市!H33</f>
        <v>26646.84</v>
      </c>
      <c r="I33" s="31" t="n">
        <f aca="false">熊本県!I33+熊本市!I33</f>
        <v>266508.36</v>
      </c>
      <c r="J33" s="32" t="n">
        <f aca="false">熊本県!J33+熊本市!J33</f>
        <v>293155.2</v>
      </c>
      <c r="K33" s="32" t="n">
        <f aca="false">熊本県!K33+熊本市!K33</f>
        <v>324635.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7</v>
      </c>
      <c r="F34" s="14" t="n">
        <f aca="false">熊本県!F34+熊本市!F34</f>
        <v>0</v>
      </c>
      <c r="G34" s="15" t="n">
        <f aca="false">熊本県!G34+熊本市!G34</f>
        <v>7</v>
      </c>
      <c r="H34" s="13" t="n">
        <f aca="false">熊本県!H34+熊本市!H34</f>
        <v>8</v>
      </c>
      <c r="I34" s="14" t="n">
        <f aca="false">熊本県!I34+熊本市!I34</f>
        <v>8</v>
      </c>
      <c r="J34" s="15" t="n">
        <f aca="false">熊本県!J34+熊本市!J34</f>
        <v>16</v>
      </c>
      <c r="K34" s="15" t="n">
        <f aca="false">熊本県!K34+熊本市!K34</f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594914</v>
      </c>
      <c r="F35" s="31" t="n">
        <f aca="false">熊本県!F35+熊本市!F35</f>
        <v>0</v>
      </c>
      <c r="G35" s="32" t="n">
        <f aca="false">熊本県!G35+熊本市!G35</f>
        <v>594914</v>
      </c>
      <c r="H35" s="30" t="n">
        <f aca="false">熊本県!H35+熊本市!H35</f>
        <v>113760.03</v>
      </c>
      <c r="I35" s="31" t="n">
        <f aca="false">熊本県!I35+熊本市!I35</f>
        <v>340665.36</v>
      </c>
      <c r="J35" s="32" t="n">
        <f aca="false">熊本県!J35+熊本市!J35</f>
        <v>454425.39</v>
      </c>
      <c r="K35" s="32" t="n">
        <f aca="false">熊本県!K35+熊本市!K35</f>
        <v>1049339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4</v>
      </c>
      <c r="F36" s="14" t="n">
        <f aca="false">熊本県!F36+熊本市!F36</f>
        <v>3</v>
      </c>
      <c r="G36" s="15" t="n">
        <f aca="false">熊本県!G36+熊本市!G36</f>
        <v>7</v>
      </c>
      <c r="H36" s="13" t="n">
        <f aca="false">熊本県!H36+熊本市!H36</f>
        <v>9</v>
      </c>
      <c r="I36" s="14" t="n">
        <f aca="false">熊本県!I36+熊本市!I36</f>
        <v>3</v>
      </c>
      <c r="J36" s="15" t="n">
        <f aca="false">熊本県!J36+熊本市!J36</f>
        <v>12</v>
      </c>
      <c r="K36" s="15" t="n">
        <f aca="false">熊本県!K36+熊本市!K36</f>
        <v>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100857</v>
      </c>
      <c r="F37" s="20" t="n">
        <f aca="false">熊本県!F37+熊本市!F37</f>
        <v>78577</v>
      </c>
      <c r="G37" s="21" t="n">
        <f aca="false">熊本県!G37+熊本市!G37</f>
        <v>179434</v>
      </c>
      <c r="H37" s="19" t="n">
        <f aca="false">熊本県!H37+熊本市!H37</f>
        <v>75484.13</v>
      </c>
      <c r="I37" s="20" t="n">
        <f aca="false">熊本県!I37+熊本市!I37</f>
        <v>1811.59</v>
      </c>
      <c r="J37" s="21" t="n">
        <f aca="false">熊本県!J37+熊本市!J37</f>
        <v>77295.72</v>
      </c>
      <c r="K37" s="21" t="n">
        <f aca="false">熊本県!K37+熊本市!K37</f>
        <v>256729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1</v>
      </c>
      <c r="I38" s="24" t="n">
        <f aca="false">熊本県!I38+熊本市!I38</f>
        <v>1</v>
      </c>
      <c r="J38" s="25" t="n">
        <f aca="false">熊本県!J38+熊本市!J38</f>
        <v>2</v>
      </c>
      <c r="K38" s="25" t="n">
        <f aca="false">熊本県!K38+熊本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20627</v>
      </c>
      <c r="F39" s="20" t="n">
        <f aca="false">熊本県!F39+熊本市!F39</f>
        <v>0</v>
      </c>
      <c r="G39" s="21" t="n">
        <f aca="false">熊本県!G39+熊本市!G39</f>
        <v>20627</v>
      </c>
      <c r="H39" s="19" t="n">
        <f aca="false">熊本県!H39+熊本市!H39</f>
        <v>109090</v>
      </c>
      <c r="I39" s="20" t="n">
        <f aca="false">熊本県!I39+熊本市!I39</f>
        <v>343900.55</v>
      </c>
      <c r="J39" s="21" t="n">
        <f aca="false">熊本県!J39+熊本市!J39</f>
        <v>452990.55</v>
      </c>
      <c r="K39" s="21" t="n">
        <f aca="false">熊本県!K39+熊本市!K39</f>
        <v>473617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5</v>
      </c>
      <c r="F40" s="24" t="n">
        <f aca="false">熊本県!F40+熊本市!F40</f>
        <v>3</v>
      </c>
      <c r="G40" s="25" t="n">
        <f aca="false">熊本県!G40+熊本市!G40</f>
        <v>8</v>
      </c>
      <c r="H40" s="23" t="n">
        <f aca="false">熊本県!H40+熊本市!H40</f>
        <v>10</v>
      </c>
      <c r="I40" s="24" t="n">
        <f aca="false">熊本県!I40+熊本市!I40</f>
        <v>4</v>
      </c>
      <c r="J40" s="25" t="n">
        <f aca="false">熊本県!J40+熊本市!J40</f>
        <v>14</v>
      </c>
      <c r="K40" s="25" t="n">
        <f aca="false">熊本県!K40+熊本市!K40</f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121484</v>
      </c>
      <c r="F41" s="31" t="n">
        <f aca="false">熊本県!F41+熊本市!F41</f>
        <v>78577</v>
      </c>
      <c r="G41" s="32" t="n">
        <f aca="false">熊本県!G41+熊本市!G41</f>
        <v>200061</v>
      </c>
      <c r="H41" s="30" t="n">
        <f aca="false">熊本県!H41+熊本市!H41</f>
        <v>184574.13</v>
      </c>
      <c r="I41" s="31" t="n">
        <f aca="false">熊本県!I41+熊本市!I41</f>
        <v>345712.14</v>
      </c>
      <c r="J41" s="32" t="n">
        <f aca="false">熊本県!J41+熊本市!J41</f>
        <v>530286.27</v>
      </c>
      <c r="K41" s="32" t="n">
        <f aca="false">熊本県!K41+熊本市!K41</f>
        <v>730347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3</v>
      </c>
      <c r="F42" s="14" t="n">
        <f aca="false">熊本県!F42+熊本市!F42</f>
        <v>1</v>
      </c>
      <c r="G42" s="15" t="n">
        <f aca="false">熊本県!G42+熊本市!G42</f>
        <v>4</v>
      </c>
      <c r="H42" s="13" t="n">
        <f aca="false">熊本県!H42+熊本市!H42</f>
        <v>8</v>
      </c>
      <c r="I42" s="14" t="n">
        <f aca="false">熊本県!I42+熊本市!I42</f>
        <v>2</v>
      </c>
      <c r="J42" s="15" t="n">
        <f aca="false">熊本県!J42+熊本市!J42</f>
        <v>10</v>
      </c>
      <c r="K42" s="15" t="n">
        <f aca="false">熊本県!K42+熊本市!K42</f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25556</v>
      </c>
      <c r="F43" s="20" t="n">
        <f aca="false">熊本県!F43+熊本市!F43</f>
        <v>3558</v>
      </c>
      <c r="G43" s="21" t="n">
        <f aca="false">熊本県!G43+熊本市!G43</f>
        <v>29114</v>
      </c>
      <c r="H43" s="19" t="n">
        <f aca="false">熊本県!H43+熊本市!H43</f>
        <v>64781.28</v>
      </c>
      <c r="I43" s="20" t="n">
        <f aca="false">熊本県!I43+熊本市!I43</f>
        <v>8999.86</v>
      </c>
      <c r="J43" s="21" t="n">
        <f aca="false">熊本県!J43+熊本市!J43</f>
        <v>73781.14</v>
      </c>
      <c r="K43" s="21" t="n">
        <f aca="false">熊本県!K43+熊本市!K43</f>
        <v>102895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0</v>
      </c>
      <c r="I44" s="24" t="n">
        <f aca="false">熊本県!I44+熊本市!I44</f>
        <v>1</v>
      </c>
      <c r="J44" s="25" t="n">
        <f aca="false">熊本県!J44+熊本市!J44</f>
        <v>1</v>
      </c>
      <c r="K44" s="25" t="n">
        <f aca="false">熊本県!K44+熊本市!K44</f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20864</v>
      </c>
      <c r="F45" s="20" t="n">
        <f aca="false">熊本県!F45+熊本市!F45</f>
        <v>0</v>
      </c>
      <c r="G45" s="21" t="n">
        <f aca="false">熊本県!G45+熊本市!G45</f>
        <v>20864</v>
      </c>
      <c r="H45" s="19" t="n">
        <f aca="false">熊本県!H45+熊本市!H45</f>
        <v>0</v>
      </c>
      <c r="I45" s="20" t="n">
        <f aca="false">熊本県!I45+熊本市!I45</f>
        <v>5639</v>
      </c>
      <c r="J45" s="21" t="n">
        <f aca="false">熊本県!J45+熊本市!J45</f>
        <v>5639</v>
      </c>
      <c r="K45" s="21" t="n">
        <f aca="false">熊本県!K45+熊本市!K45</f>
        <v>265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4</v>
      </c>
      <c r="F46" s="24" t="n">
        <f aca="false">熊本県!F46+熊本市!F46</f>
        <v>1</v>
      </c>
      <c r="G46" s="25" t="n">
        <f aca="false">熊本県!G46+熊本市!G46</f>
        <v>5</v>
      </c>
      <c r="H46" s="23" t="n">
        <f aca="false">熊本県!H46+熊本市!H46</f>
        <v>8</v>
      </c>
      <c r="I46" s="24" t="n">
        <f aca="false">熊本県!I46+熊本市!I46</f>
        <v>3</v>
      </c>
      <c r="J46" s="25" t="n">
        <f aca="false">熊本県!J46+熊本市!J46</f>
        <v>11</v>
      </c>
      <c r="K46" s="25" t="n">
        <f aca="false">熊本県!K46+熊本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46420</v>
      </c>
      <c r="F47" s="31" t="n">
        <f aca="false">熊本県!F47+熊本市!F47</f>
        <v>3558</v>
      </c>
      <c r="G47" s="32" t="n">
        <f aca="false">熊本県!G47+熊本市!G47</f>
        <v>49978</v>
      </c>
      <c r="H47" s="30" t="n">
        <f aca="false">熊本県!H47+熊本市!H47</f>
        <v>64781.28</v>
      </c>
      <c r="I47" s="31" t="n">
        <f aca="false">熊本県!I47+熊本市!I47</f>
        <v>14638.86</v>
      </c>
      <c r="J47" s="32" t="n">
        <f aca="false">熊本県!J47+熊本市!J47</f>
        <v>79420.14</v>
      </c>
      <c r="K47" s="32" t="n">
        <f aca="false">熊本県!K47+熊本市!K47</f>
        <v>129398.1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9</v>
      </c>
      <c r="F48" s="14" t="n">
        <f aca="false">熊本県!F48+熊本市!F48</f>
        <v>4</v>
      </c>
      <c r="G48" s="15" t="n">
        <f aca="false">熊本県!G48+熊本市!G48</f>
        <v>13</v>
      </c>
      <c r="H48" s="13" t="n">
        <f aca="false">熊本県!H48+熊本市!H48</f>
        <v>18</v>
      </c>
      <c r="I48" s="14" t="n">
        <f aca="false">熊本県!I48+熊本市!I48</f>
        <v>7</v>
      </c>
      <c r="J48" s="15" t="n">
        <f aca="false">熊本県!J48+熊本市!J48</f>
        <v>25</v>
      </c>
      <c r="K48" s="15" t="n">
        <f aca="false">熊本県!K48+熊本市!K48</f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167904</v>
      </c>
      <c r="F49" s="31" t="n">
        <f aca="false">熊本県!F49+熊本市!F49</f>
        <v>82135</v>
      </c>
      <c r="G49" s="32" t="n">
        <f aca="false">熊本県!G49+熊本市!G49</f>
        <v>250039</v>
      </c>
      <c r="H49" s="30" t="n">
        <f aca="false">熊本県!H49+熊本市!H49</f>
        <v>249355.41</v>
      </c>
      <c r="I49" s="31" t="n">
        <f aca="false">熊本県!I49+熊本市!I49</f>
        <v>360351</v>
      </c>
      <c r="J49" s="32" t="n">
        <f aca="false">熊本県!J49+熊本市!J49</f>
        <v>609706.41</v>
      </c>
      <c r="K49" s="32" t="n">
        <f aca="false">熊本県!K49+熊本市!K49</f>
        <v>859745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03年01月～2003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9</v>
      </c>
      <c r="F58" s="14" t="n">
        <f aca="false">熊本県!F58+熊本市!F58</f>
        <v>4</v>
      </c>
      <c r="G58" s="15" t="n">
        <f aca="false">熊本県!G58+熊本市!G58</f>
        <v>13</v>
      </c>
      <c r="H58" s="13" t="n">
        <f aca="false">熊本県!H58+熊本市!H58</f>
        <v>11</v>
      </c>
      <c r="I58" s="14" t="n">
        <f aca="false">熊本県!I58+熊本市!I58</f>
        <v>0</v>
      </c>
      <c r="J58" s="15" t="n">
        <f aca="false">熊本県!J58+熊本市!J58</f>
        <v>11</v>
      </c>
      <c r="K58" s="15" t="n">
        <f aca="false">熊本県!K58+熊本市!K58</f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986762.72</v>
      </c>
      <c r="F59" s="20" t="n">
        <f aca="false">熊本県!F59+熊本市!F59</f>
        <v>99391</v>
      </c>
      <c r="G59" s="21" t="n">
        <f aca="false">熊本県!G59+熊本市!G59</f>
        <v>1086153.72</v>
      </c>
      <c r="H59" s="19" t="n">
        <f aca="false">熊本県!H59+熊本市!H59</f>
        <v>110721.19</v>
      </c>
      <c r="I59" s="20" t="n">
        <f aca="false">熊本県!I59+熊本市!I59</f>
        <v>0</v>
      </c>
      <c r="J59" s="21" t="n">
        <f aca="false">熊本県!J59+熊本市!J59</f>
        <v>110721.19</v>
      </c>
      <c r="K59" s="21" t="n">
        <f aca="false">熊本県!K59+熊本市!K59</f>
        <v>1196874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3</v>
      </c>
      <c r="F60" s="24" t="n">
        <f aca="false">熊本県!F60+熊本市!F60</f>
        <v>0</v>
      </c>
      <c r="G60" s="25" t="n">
        <f aca="false">熊本県!G60+熊本市!G60</f>
        <v>3</v>
      </c>
      <c r="H60" s="23" t="n">
        <f aca="false">熊本県!H60+熊本市!H60</f>
        <v>0</v>
      </c>
      <c r="I60" s="24" t="n">
        <f aca="false">熊本県!I60+熊本市!I60</f>
        <v>0</v>
      </c>
      <c r="J60" s="25" t="n">
        <f aca="false">熊本県!J60+熊本市!J60</f>
        <v>0</v>
      </c>
      <c r="K60" s="25" t="n">
        <f aca="false">熊本県!K60+熊本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46066.17</v>
      </c>
      <c r="F61" s="20" t="n">
        <f aca="false">熊本県!F61+熊本市!F61</f>
        <v>0</v>
      </c>
      <c r="G61" s="21" t="n">
        <f aca="false">熊本県!G61+熊本市!G61</f>
        <v>46066.17</v>
      </c>
      <c r="H61" s="19" t="n">
        <f aca="false">熊本県!H61+熊本市!H61</f>
        <v>0</v>
      </c>
      <c r="I61" s="20" t="n">
        <f aca="false">熊本県!I61+熊本市!I61</f>
        <v>0</v>
      </c>
      <c r="J61" s="21" t="n">
        <f aca="false">熊本県!J61+熊本市!J61</f>
        <v>0</v>
      </c>
      <c r="K61" s="21" t="n">
        <f aca="false">熊本県!K61+熊本市!K61</f>
        <v>46066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12</v>
      </c>
      <c r="F62" s="24" t="n">
        <f aca="false">熊本県!F62+熊本市!F62</f>
        <v>4</v>
      </c>
      <c r="G62" s="25" t="n">
        <f aca="false">熊本県!G62+熊本市!G62</f>
        <v>16</v>
      </c>
      <c r="H62" s="23" t="n">
        <f aca="false">熊本県!H62+熊本市!H62</f>
        <v>11</v>
      </c>
      <c r="I62" s="24" t="n">
        <f aca="false">熊本県!I62+熊本市!I62</f>
        <v>0</v>
      </c>
      <c r="J62" s="25" t="n">
        <f aca="false">熊本県!J62+熊本市!J62</f>
        <v>11</v>
      </c>
      <c r="K62" s="25" t="n">
        <f aca="false">熊本県!K62+熊本市!K62</f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1032828.89</v>
      </c>
      <c r="F63" s="31" t="n">
        <f aca="false">熊本県!F63+熊本市!F63</f>
        <v>99391</v>
      </c>
      <c r="G63" s="32" t="n">
        <f aca="false">熊本県!G63+熊本市!G63</f>
        <v>1132219.89</v>
      </c>
      <c r="H63" s="30" t="n">
        <f aca="false">熊本県!H63+熊本市!H63</f>
        <v>110721.19</v>
      </c>
      <c r="I63" s="31" t="n">
        <f aca="false">熊本県!I63+熊本市!I63</f>
        <v>0</v>
      </c>
      <c r="J63" s="32" t="n">
        <f aca="false">熊本県!J63+熊本市!J63</f>
        <v>110721.19</v>
      </c>
      <c r="K63" s="32" t="n">
        <f aca="false">熊本県!K63+熊本市!K63</f>
        <v>1242941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1</v>
      </c>
      <c r="F64" s="14" t="n">
        <f aca="false">熊本県!F64+熊本市!F64</f>
        <v>0</v>
      </c>
      <c r="G64" s="15" t="n">
        <f aca="false">熊本県!G64+熊本市!G64</f>
        <v>1</v>
      </c>
      <c r="H64" s="13" t="n">
        <f aca="false">熊本県!H64+熊本市!H64</f>
        <v>3</v>
      </c>
      <c r="I64" s="14" t="n">
        <f aca="false">熊本県!I64+熊本市!I64</f>
        <v>1</v>
      </c>
      <c r="J64" s="15" t="n">
        <f aca="false">熊本県!J64+熊本市!J64</f>
        <v>4</v>
      </c>
      <c r="K64" s="15" t="n">
        <f aca="false">熊本県!K64+熊本市!K64</f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2042.45</v>
      </c>
      <c r="F65" s="20" t="n">
        <f aca="false">熊本県!F65+熊本市!F65</f>
        <v>0</v>
      </c>
      <c r="G65" s="21" t="n">
        <f aca="false">熊本県!G65+熊本市!G65</f>
        <v>2042.45</v>
      </c>
      <c r="H65" s="19" t="n">
        <f aca="false">熊本県!H65+熊本市!H65</f>
        <v>88849.09</v>
      </c>
      <c r="I65" s="20" t="n">
        <f aca="false">熊本県!I65+熊本市!I65</f>
        <v>5287.24</v>
      </c>
      <c r="J65" s="21" t="n">
        <f aca="false">熊本県!J65+熊本市!J65</f>
        <v>94136.33</v>
      </c>
      <c r="K65" s="21" t="n">
        <f aca="false">熊本県!K65+熊本市!K65</f>
        <v>96178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0</v>
      </c>
      <c r="G66" s="25" t="n">
        <f aca="false">熊本県!G66+熊本市!G66</f>
        <v>0</v>
      </c>
      <c r="H66" s="23" t="n">
        <f aca="false">熊本県!H66+熊本市!H66</f>
        <v>2</v>
      </c>
      <c r="I66" s="24" t="n">
        <f aca="false">熊本県!I66+熊本市!I66</f>
        <v>0</v>
      </c>
      <c r="J66" s="25" t="n">
        <f aca="false">熊本県!J66+熊本市!J66</f>
        <v>2</v>
      </c>
      <c r="K66" s="25" t="n">
        <f aca="false">熊本県!K66+熊本市!K66</f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0</v>
      </c>
      <c r="G67" s="21" t="n">
        <f aca="false">熊本県!G67+熊本市!G67</f>
        <v>0</v>
      </c>
      <c r="H67" s="19" t="n">
        <f aca="false">熊本県!H67+熊本市!H67</f>
        <v>2213937</v>
      </c>
      <c r="I67" s="20" t="n">
        <f aca="false">熊本県!I67+熊本市!I67</f>
        <v>0</v>
      </c>
      <c r="J67" s="21" t="n">
        <f aca="false">熊本県!J67+熊本市!J67</f>
        <v>2213937</v>
      </c>
      <c r="K67" s="21" t="n">
        <f aca="false">熊本県!K67+熊本市!K67</f>
        <v>22139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1</v>
      </c>
      <c r="F68" s="24" t="n">
        <f aca="false">熊本県!F68+熊本市!F68</f>
        <v>0</v>
      </c>
      <c r="G68" s="25" t="n">
        <f aca="false">熊本県!G68+熊本市!G68</f>
        <v>1</v>
      </c>
      <c r="H68" s="23" t="n">
        <f aca="false">熊本県!H68+熊本市!H68</f>
        <v>5</v>
      </c>
      <c r="I68" s="24" t="n">
        <f aca="false">熊本県!I68+熊本市!I68</f>
        <v>1</v>
      </c>
      <c r="J68" s="25" t="n">
        <f aca="false">熊本県!J68+熊本市!J68</f>
        <v>6</v>
      </c>
      <c r="K68" s="25" t="n">
        <f aca="false">熊本県!K68+熊本市!K68</f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2042.45</v>
      </c>
      <c r="F69" s="31" t="n">
        <f aca="false">熊本県!F69+熊本市!F69</f>
        <v>0</v>
      </c>
      <c r="G69" s="32" t="n">
        <f aca="false">熊本県!G69+熊本市!G69</f>
        <v>2042.45</v>
      </c>
      <c r="H69" s="30" t="n">
        <f aca="false">熊本県!H69+熊本市!H69</f>
        <v>2302786.09</v>
      </c>
      <c r="I69" s="31" t="n">
        <f aca="false">熊本県!I69+熊本市!I69</f>
        <v>5287.24</v>
      </c>
      <c r="J69" s="32" t="n">
        <f aca="false">熊本県!J69+熊本市!J69</f>
        <v>2308073.33</v>
      </c>
      <c r="K69" s="32" t="n">
        <f aca="false">熊本県!K69+熊本市!K69</f>
        <v>2310115.7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13</v>
      </c>
      <c r="F70" s="14" t="n">
        <f aca="false">熊本県!F70+熊本市!F70</f>
        <v>4</v>
      </c>
      <c r="G70" s="15" t="n">
        <f aca="false">熊本県!G70+熊本市!G70</f>
        <v>17</v>
      </c>
      <c r="H70" s="13" t="n">
        <f aca="false">熊本県!H70+熊本市!H70</f>
        <v>16</v>
      </c>
      <c r="I70" s="14" t="n">
        <f aca="false">熊本県!I70+熊本市!I70</f>
        <v>1</v>
      </c>
      <c r="J70" s="15" t="n">
        <f aca="false">熊本県!J70+熊本市!J70</f>
        <v>17</v>
      </c>
      <c r="K70" s="15" t="n">
        <f aca="false">熊本県!K70+熊本市!K70</f>
        <v>3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1034871.34</v>
      </c>
      <c r="F71" s="31" t="n">
        <f aca="false">熊本県!F71+熊本市!F71</f>
        <v>99391</v>
      </c>
      <c r="G71" s="32" t="n">
        <f aca="false">熊本県!G71+熊本市!G71</f>
        <v>1134262.34</v>
      </c>
      <c r="H71" s="30" t="n">
        <f aca="false">熊本県!H71+熊本市!H71</f>
        <v>2413507.28</v>
      </c>
      <c r="I71" s="31" t="n">
        <f aca="false">熊本県!I71+熊本市!I71</f>
        <v>5287.24</v>
      </c>
      <c r="J71" s="32" t="n">
        <f aca="false">熊本県!J71+熊本市!J71</f>
        <v>2418794.52</v>
      </c>
      <c r="K71" s="32" t="n">
        <f aca="false">熊本県!K71+熊本市!K71</f>
        <v>3553056.8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0</v>
      </c>
      <c r="F72" s="14" t="n">
        <f aca="false">熊本県!F72+熊本市!F72</f>
        <v>9</v>
      </c>
      <c r="G72" s="15" t="n">
        <f aca="false">熊本県!G72+熊本市!G72</f>
        <v>29</v>
      </c>
      <c r="H72" s="13" t="n">
        <f aca="false">熊本県!H72+熊本市!H72</f>
        <v>48</v>
      </c>
      <c r="I72" s="14" t="n">
        <f aca="false">熊本県!I72+熊本市!I72</f>
        <v>36</v>
      </c>
      <c r="J72" s="15" t="n">
        <f aca="false">熊本県!J72+熊本市!J72</f>
        <v>84</v>
      </c>
      <c r="K72" s="15" t="n">
        <f aca="false">熊本県!K72+熊本市!K72</f>
        <v>1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1695827.72</v>
      </c>
      <c r="F73" s="20" t="n">
        <f aca="false">熊本県!F73+熊本市!F73</f>
        <v>221677</v>
      </c>
      <c r="G73" s="21" t="n">
        <f aca="false">熊本県!G73+熊本市!G73</f>
        <v>1917504.72</v>
      </c>
      <c r="H73" s="19" t="n">
        <f aca="false">熊本県!H73+熊本市!H73</f>
        <v>490913.81</v>
      </c>
      <c r="I73" s="20" t="n">
        <f aca="false">熊本県!I73+熊本市!I73</f>
        <v>126092.1</v>
      </c>
      <c r="J73" s="21" t="n">
        <f aca="false">熊本県!J73+熊本市!J73</f>
        <v>617005.91</v>
      </c>
      <c r="K73" s="21" t="n">
        <f aca="false">熊本県!K73+熊本市!K73</f>
        <v>2534510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4</v>
      </c>
      <c r="F74" s="24" t="n">
        <f aca="false">熊本県!F74+熊本市!F74</f>
        <v>0</v>
      </c>
      <c r="G74" s="25" t="n">
        <f aca="false">熊本県!G74+熊本市!G74</f>
        <v>4</v>
      </c>
      <c r="H74" s="23" t="n">
        <f aca="false">熊本県!H74+熊本市!H74</f>
        <v>3</v>
      </c>
      <c r="I74" s="24" t="n">
        <f aca="false">熊本県!I74+熊本市!I74</f>
        <v>9</v>
      </c>
      <c r="J74" s="25" t="n">
        <f aca="false">熊本県!J74+熊本市!J74</f>
        <v>12</v>
      </c>
      <c r="K74" s="25" t="n">
        <f aca="false">熊本県!K74+熊本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66693.17</v>
      </c>
      <c r="F75" s="20" t="n">
        <f aca="false">熊本県!F75+熊本市!F75</f>
        <v>0</v>
      </c>
      <c r="G75" s="21" t="n">
        <f aca="false">熊本県!G75+熊本市!G75</f>
        <v>66693.17</v>
      </c>
      <c r="H75" s="19" t="n">
        <f aca="false">熊本県!H75+熊本市!H75</f>
        <v>136052</v>
      </c>
      <c r="I75" s="20" t="n">
        <f aca="false">熊本県!I75+熊本市!I75</f>
        <v>418506.55</v>
      </c>
      <c r="J75" s="21" t="n">
        <f aca="false">熊本県!J75+熊本市!J75</f>
        <v>554558.55</v>
      </c>
      <c r="K75" s="21" t="n">
        <f aca="false">熊本県!K75+熊本市!K75</f>
        <v>621251.7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4</v>
      </c>
      <c r="F76" s="24" t="n">
        <f aca="false">熊本県!F76+熊本市!F76</f>
        <v>9</v>
      </c>
      <c r="G76" s="25" t="n">
        <f aca="false">熊本県!G76+熊本市!G76</f>
        <v>33</v>
      </c>
      <c r="H76" s="23" t="n">
        <f aca="false">熊本県!H76+熊本市!H76</f>
        <v>51</v>
      </c>
      <c r="I76" s="24" t="n">
        <f aca="false">熊本県!I76+熊本市!I76</f>
        <v>45</v>
      </c>
      <c r="J76" s="25" t="n">
        <f aca="false">熊本県!J76+熊本市!J76</f>
        <v>96</v>
      </c>
      <c r="K76" s="25" t="n">
        <f aca="false">熊本県!K76+熊本市!K76</f>
        <v>1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762520.89</v>
      </c>
      <c r="F77" s="31" t="n">
        <f aca="false">熊本県!F77+熊本市!F77</f>
        <v>221677</v>
      </c>
      <c r="G77" s="32" t="n">
        <f aca="false">熊本県!G77+熊本市!G77</f>
        <v>1984197.89</v>
      </c>
      <c r="H77" s="30" t="n">
        <f aca="false">熊本県!H77+熊本市!H77</f>
        <v>626965.81</v>
      </c>
      <c r="I77" s="31" t="n">
        <f aca="false">熊本県!I77+熊本市!I77</f>
        <v>544598.65</v>
      </c>
      <c r="J77" s="32" t="n">
        <f aca="false">熊本県!J77+熊本市!J77</f>
        <v>1171564.46</v>
      </c>
      <c r="K77" s="32" t="n">
        <f aca="false">熊本県!K77+熊本市!K77</f>
        <v>3155762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6</v>
      </c>
      <c r="F78" s="14" t="n">
        <f aca="false">熊本県!F78+熊本市!F78</f>
        <v>1</v>
      </c>
      <c r="G78" s="15" t="n">
        <f aca="false">熊本県!G78+熊本市!G78</f>
        <v>7</v>
      </c>
      <c r="H78" s="13" t="n">
        <f aca="false">熊本県!H78+熊本市!H78</f>
        <v>15</v>
      </c>
      <c r="I78" s="14" t="n">
        <f aca="false">熊本県!I78+熊本市!I78</f>
        <v>5</v>
      </c>
      <c r="J78" s="15" t="n">
        <f aca="false">熊本県!J78+熊本市!J78</f>
        <v>20</v>
      </c>
      <c r="K78" s="15" t="n">
        <f aca="false">熊本県!K78+熊本市!K78</f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211600.45</v>
      </c>
      <c r="F79" s="20" t="n">
        <f aca="false">熊本県!F79+熊本市!F79</f>
        <v>3558</v>
      </c>
      <c r="G79" s="21" t="n">
        <f aca="false">熊本県!G79+熊本市!G79</f>
        <v>215158.45</v>
      </c>
      <c r="H79" s="19" t="n">
        <f aca="false">熊本県!H79+熊本市!H79</f>
        <v>191224.71</v>
      </c>
      <c r="I79" s="20" t="n">
        <f aca="false">熊本県!I79+熊本市!I79</f>
        <v>136936.42</v>
      </c>
      <c r="J79" s="21" t="n">
        <f aca="false">熊本県!J79+熊本市!J79</f>
        <v>328161.13</v>
      </c>
      <c r="K79" s="21" t="n">
        <f aca="false">熊本県!K79+熊本市!K79</f>
        <v>543319.5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1</v>
      </c>
      <c r="F80" s="24" t="n">
        <f aca="false">熊本県!F80+熊本市!F80</f>
        <v>0</v>
      </c>
      <c r="G80" s="25" t="n">
        <f aca="false">熊本県!G80+熊本市!G80</f>
        <v>1</v>
      </c>
      <c r="H80" s="23" t="n">
        <f aca="false">熊本県!H80+熊本市!H80</f>
        <v>6</v>
      </c>
      <c r="I80" s="24" t="n">
        <f aca="false">熊本県!I80+熊本市!I80</f>
        <v>8</v>
      </c>
      <c r="J80" s="25" t="n">
        <f aca="false">熊本県!J80+熊本市!J80</f>
        <v>14</v>
      </c>
      <c r="K80" s="25" t="n">
        <f aca="false">熊本県!K80+熊本市!K80</f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20864</v>
      </c>
      <c r="F81" s="20" t="n">
        <f aca="false">熊本県!F81+熊本市!F81</f>
        <v>0</v>
      </c>
      <c r="G81" s="21" t="n">
        <f aca="false">熊本県!G81+熊本市!G81</f>
        <v>20864</v>
      </c>
      <c r="H81" s="19" t="n">
        <f aca="false">熊本県!H81+熊本市!H81</f>
        <v>2226419.95</v>
      </c>
      <c r="I81" s="20" t="n">
        <f aca="false">熊本県!I81+熊本市!I81</f>
        <v>318985.44</v>
      </c>
      <c r="J81" s="21" t="n">
        <f aca="false">熊本県!J81+熊本市!J81</f>
        <v>2545405.39</v>
      </c>
      <c r="K81" s="21" t="n">
        <f aca="false">熊本県!K81+熊本市!K81</f>
        <v>2566269.3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7</v>
      </c>
      <c r="F82" s="24" t="n">
        <f aca="false">熊本県!F82+熊本市!F82</f>
        <v>1</v>
      </c>
      <c r="G82" s="25" t="n">
        <f aca="false">熊本県!G82+熊本市!G82</f>
        <v>8</v>
      </c>
      <c r="H82" s="23" t="n">
        <f aca="false">熊本県!H82+熊本市!H82</f>
        <v>21</v>
      </c>
      <c r="I82" s="24" t="n">
        <f aca="false">熊本県!I82+熊本市!I82</f>
        <v>13</v>
      </c>
      <c r="J82" s="25" t="n">
        <f aca="false">熊本県!J82+熊本市!J82</f>
        <v>34</v>
      </c>
      <c r="K82" s="25" t="n">
        <f aca="false">熊本県!K82+熊本市!K82</f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232464.45</v>
      </c>
      <c r="F83" s="31" t="n">
        <f aca="false">熊本県!F83+熊本市!F83</f>
        <v>3558</v>
      </c>
      <c r="G83" s="32" t="n">
        <f aca="false">熊本県!G83+熊本市!G83</f>
        <v>236022.45</v>
      </c>
      <c r="H83" s="30" t="n">
        <f aca="false">熊本県!H83+熊本市!H83</f>
        <v>2417644.66</v>
      </c>
      <c r="I83" s="31" t="n">
        <f aca="false">熊本県!I83+熊本市!I83</f>
        <v>455921.86</v>
      </c>
      <c r="J83" s="32" t="n">
        <f aca="false">熊本県!J83+熊本市!J83</f>
        <v>2873566.52</v>
      </c>
      <c r="K83" s="32" t="n">
        <f aca="false">熊本県!K83+熊本市!K83</f>
        <v>3109588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31</v>
      </c>
      <c r="F84" s="14" t="n">
        <f aca="false">熊本県!F84+熊本市!F84</f>
        <v>10</v>
      </c>
      <c r="G84" s="15" t="n">
        <f aca="false">熊本県!G84+熊本市!G84</f>
        <v>41</v>
      </c>
      <c r="H84" s="13" t="n">
        <f aca="false">熊本県!H84+熊本市!H84</f>
        <v>72</v>
      </c>
      <c r="I84" s="14" t="n">
        <f aca="false">熊本県!I84+熊本市!I84</f>
        <v>58</v>
      </c>
      <c r="J84" s="15" t="n">
        <f aca="false">熊本県!J84+熊本市!J84</f>
        <v>130</v>
      </c>
      <c r="K84" s="15" t="n">
        <f aca="false">熊本県!K84+熊本市!K84</f>
        <v>1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994985.34</v>
      </c>
      <c r="F85" s="31" t="n">
        <f aca="false">熊本県!F85+熊本市!F85</f>
        <v>225235</v>
      </c>
      <c r="G85" s="32" t="n">
        <f aca="false">熊本県!G85+熊本市!G85</f>
        <v>2220220.34</v>
      </c>
      <c r="H85" s="30" t="n">
        <f aca="false">熊本県!H85+熊本市!H85</f>
        <v>3044610.47</v>
      </c>
      <c r="I85" s="31" t="n">
        <f aca="false">熊本県!I85+熊本市!I85</f>
        <v>1000520.51</v>
      </c>
      <c r="J85" s="32" t="n">
        <f aca="false">熊本県!J85+熊本市!J85</f>
        <v>4045130.98</v>
      </c>
      <c r="K85" s="32" t="n">
        <f aca="false">熊本県!K85+熊本市!K85</f>
        <v>6265351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